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4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4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CBR 2007 Adj" sheetId="1" state="visible" r:id="rId2"/>
    <sheet name="CBR 2007" sheetId="2" state="visible" r:id="rId3"/>
    <sheet name="PFRstmtSheet" sheetId="3" state="visible" r:id="rId4"/>
    <sheet name="WAGas12_07" sheetId="4" state="visible" r:id="rId5"/>
    <sheet name="ResultSumGas" sheetId="5" state="visible" r:id="rId6"/>
    <sheet name="DFIT" sheetId="6" state="visible" r:id="rId7"/>
    <sheet name="BldGain" sheetId="7" state="visible" r:id="rId8"/>
    <sheet name="GasInv" sheetId="8" state="visible" r:id="rId9"/>
    <sheet name="WznDSM" sheetId="9" state="visible" r:id="rId10"/>
    <sheet name="CustAdv" sheetId="10" state="visible" r:id="rId11"/>
    <sheet name="DeprTrue-up" sheetId="11" state="visible" r:id="rId12"/>
    <sheet name="WeatherGas" sheetId="12" state="visible" r:id="rId13"/>
    <sheet name="BandO" sheetId="13" state="visible" r:id="rId14"/>
    <sheet name="PropTax" sheetId="14" state="visible" r:id="rId15"/>
    <sheet name="UncollExp" sheetId="15" state="visible" r:id="rId16"/>
    <sheet name="RegExp" sheetId="16" state="visible" r:id="rId17"/>
    <sheet name="InjDam" sheetId="17" state="visible" r:id="rId18"/>
    <sheet name="FIT" sheetId="18" state="visible" r:id="rId19"/>
    <sheet name="SIT" sheetId="19" state="visible" r:id="rId20"/>
    <sheet name="GainsLosses" sheetId="20" state="visible" r:id="rId21"/>
    <sheet name="ElimAR" sheetId="21" state="visible" r:id="rId22"/>
    <sheet name="SubSpace" sheetId="22" state="visible" r:id="rId23"/>
    <sheet name="ExciseTax" sheetId="23" state="visible" r:id="rId24"/>
    <sheet name="OMSavings" sheetId="24" state="visible" r:id="rId25"/>
    <sheet name="DebtInt" sheetId="25" state="visible" r:id="rId26"/>
    <sheet name="DebtCalc" sheetId="26" state="visible" r:id="rId27"/>
    <sheet name="PFNon-Exec" sheetId="27" state="visible" r:id="rId28"/>
    <sheet name="PF-Exec" sheetId="28" state="visible" r:id="rId29"/>
    <sheet name="PFJPStorage" sheetId="29" state="visible" r:id="rId30"/>
    <sheet name="PFCapx2007" sheetId="30" state="visible" r:id="rId31"/>
    <sheet name="PFCapx2008" sheetId="31" state="visible" r:id="rId32"/>
    <sheet name="PFCapx2009-not used" sheetId="32" state="visible" r:id="rId33"/>
    <sheet name="PFIncentives" sheetId="33" state="visible" r:id="rId34"/>
    <sheet name="PFAMR-ID" sheetId="34" state="visible" r:id="rId35"/>
    <sheet name="PF9-Open" sheetId="35" state="visible" r:id="rId36"/>
    <sheet name="Inputs" sheetId="36" state="visible" r:id="rId37"/>
    <sheet name="CompWA" sheetId="37" state="visible" r:id="rId38"/>
    <sheet name="CompID" sheetId="38" state="visible" r:id="rId39"/>
    <sheet name="CWIPAlloc" sheetId="39" state="visible" r:id="rId40"/>
    <sheet name="SYSGas12_06" sheetId="40" state="visible" r:id="rId41"/>
    <sheet name="ExhEMA3" sheetId="41" state="visible" r:id="rId42"/>
    <sheet name="blank" sheetId="42" state="visible" r:id="rId43"/>
    <sheet name="Proposed Rates-ID" sheetId="43" state="visible" r:id="rId44"/>
    <sheet name="RevReqEx ID" sheetId="44" state="visible" r:id="rId45"/>
    <sheet name="ConverFac_Exh-ID" sheetId="45" state="visible" r:id="rId46"/>
    <sheet name="IDGas12_07" sheetId="46" state="visible" r:id="rId47"/>
    <sheet name="Proposed Rates-WA" sheetId="47" state="visible" r:id="rId48"/>
    <sheet name="RevReqEx-WA" sheetId="48" state="visible" r:id="rId49"/>
    <sheet name="ConverFac_Exh-WA" sheetId="49" state="visible" r:id="rId50"/>
  </sheets>
  <externalReferences>
    <externalReference r:id="rId51"/>
    <externalReference r:id="rId52"/>
    <externalReference r:id="rId53"/>
  </externalReferences>
  <definedNames>
    <definedName function="false" hidden="false" localSheetId="12" name="_xlnm.Print_Area" vbProcedure="false">BandO!$A$1:$G$112</definedName>
    <definedName function="false" hidden="false" localSheetId="41" name="_xlnm.Print_Area" vbProcedure="false">blank!$A$1:$G$113</definedName>
    <definedName function="false" hidden="false" localSheetId="6" name="_xlnm.Print_Area" vbProcedure="false">BldGain!$A$1:$G$65</definedName>
    <definedName function="false" hidden="false" localSheetId="1" name="_xlnm.Print_Area" vbProcedure="false">'CBR 2007'!$A$1:$H$35</definedName>
    <definedName function="false" hidden="false" localSheetId="0" name="_xlnm.Print_Area" vbProcedure="false">'CBR 2007 Adj'!$F$11:$AB$70</definedName>
    <definedName function="false" hidden="false" localSheetId="0" name="_xlnm.Print_Titles" vbProcedure="false">'CBR 2007 Adj'!$A:$E,'CBR 2007 Adj'!$1:$10</definedName>
    <definedName function="false" hidden="false" localSheetId="44" name="_xlnm.Print_Area" vbProcedure="false">'ConverFac_Exh-ID'!$A$1:$E$23</definedName>
    <definedName function="false" hidden="false" localSheetId="48" name="_xlnm.Print_Area" vbProcedure="false">'ConverFac_Exh-WA'!$A$1:$E$29</definedName>
    <definedName function="false" hidden="false" localSheetId="9" name="_xlnm.Print_Area" vbProcedure="false">CustAdv!$A$1:$G$65</definedName>
    <definedName function="false" hidden="false" localSheetId="38" name="_xlnm.Print_Area" vbProcedure="false">CWIPAlloc!$A$1:$W$102,CWIPAlloc!$X$1:$AC$16</definedName>
    <definedName function="false" hidden="false" localSheetId="38" name="_xlnm.Print_Titles" vbProcedure="false">CWIPAlloc!$1:$4</definedName>
    <definedName function="false" hidden="false" localSheetId="25" name="_xlnm.Print_Area" vbProcedure="false">DebtCalc!$A$1:$F$121</definedName>
    <definedName function="false" hidden="false" localSheetId="24" name="_xlnm.Print_Area" vbProcedure="false">DebtInt!$A$1:$G$112</definedName>
    <definedName function="false" hidden="false" localSheetId="10" name="_xlnm.Print_Area" vbProcedure="false">'DeprTrue-up'!$A$1:$G$113</definedName>
    <definedName function="false" hidden="false" localSheetId="5" name="_xlnm.Print_Area" vbProcedure="false">DFIT!$A$1:$G$65</definedName>
    <definedName function="false" hidden="false" localSheetId="20" name="_xlnm.Print_Area" vbProcedure="false">ElimAR!$A$1:$G$65</definedName>
    <definedName function="false" hidden="false" localSheetId="22" name="_xlnm.Print_Area" vbProcedure="false">ExciseTax!$A$1:$G$65</definedName>
    <definedName function="false" hidden="false" localSheetId="17" name="_xlnm.Print_Area" vbProcedure="false">FIT!$A$1:$G$65</definedName>
    <definedName function="false" hidden="false" localSheetId="19" name="_xlnm.Print_Area" vbProcedure="false">GainsLosses!$A$1:$G$66</definedName>
    <definedName function="false" hidden="false" localSheetId="7" name="_xlnm.Print_Area" vbProcedure="false">GasInv!$A$1:$G$65</definedName>
    <definedName function="false" hidden="false" localSheetId="45" name="_xlnm.Print_Area" vbProcedure="false">IDGas12_07!$F$11:$AL$70</definedName>
    <definedName function="false" hidden="false" localSheetId="45" name="_xlnm.Print_Titles" vbProcedure="false">IDGas12_07!$A:$E,IDGas12_07!$1:$10</definedName>
    <definedName function="false" hidden="false" localSheetId="16" name="_xlnm.Print_Area" vbProcedure="false">InjDam!$A$1:$G$114</definedName>
    <definedName function="false" hidden="false" localSheetId="23" name="_xlnm.Print_Area" vbProcedure="false">OMSavings!$A$1:$G$115</definedName>
    <definedName function="false" hidden="false" localSheetId="27" name="_xlnm.Print_Area" vbProcedure="false">'PF-Exec'!$A$1:$G$113</definedName>
    <definedName function="false" hidden="false" localSheetId="34" name="_xlnm.Print_Area" vbProcedure="false">'PF9-Open'!$A$1:$G$114</definedName>
    <definedName function="false" hidden="false" localSheetId="33" name="_xlnm.Print_Area" vbProcedure="false">'PFAMR-ID'!$A$1:$G$114</definedName>
    <definedName function="false" hidden="false" localSheetId="29" name="_xlnm.Print_Area" vbProcedure="false">PFCapx2007!$A$1:$G$113</definedName>
    <definedName function="false" hidden="false" localSheetId="30" name="_xlnm.Print_Area" vbProcedure="false">PFCapx2008!$A$1:$G$114</definedName>
    <definedName function="false" hidden="false" localSheetId="32" name="_xlnm.Print_Area" vbProcedure="false">PFIncentives!$A$1:$G$114</definedName>
    <definedName function="false" hidden="false" localSheetId="28" name="_xlnm.Print_Area" vbProcedure="false">PFJPStorage!$A$1:$G$113</definedName>
    <definedName function="false" hidden="false" localSheetId="26" name="_xlnm.Print_Area" vbProcedure="false">'PFNon-Exec'!$A$1:$G$113</definedName>
    <definedName function="false" hidden="false" localSheetId="2" name="_xlnm.Print_Area" vbProcedure="false">PFRstmtSheet!$A$1:$H$46,PFRstmtSheet!$A$61:$H$104</definedName>
    <definedName function="false" hidden="false" localSheetId="42" name="_xlnm.Print_Area" vbProcedure="false">'Proposed Rates-ID'!$A$1:$L$77</definedName>
    <definedName function="false" hidden="false" localSheetId="46" name="_xlnm.Print_Area" vbProcedure="false">'Proposed Rates-WA'!$A$1:$L$77</definedName>
    <definedName function="false" hidden="false" localSheetId="13" name="_xlnm.Print_Area" vbProcedure="false">PropTax!$A$1:$G$112</definedName>
    <definedName function="false" hidden="false" localSheetId="15" name="_xlnm.Print_Area" vbProcedure="false">RegExp!$A$1:$G$112</definedName>
    <definedName function="false" hidden="false" localSheetId="4" name="_xlnm.Print_Area" vbProcedure="false">ResultSumGas!$A$1:$G$65</definedName>
    <definedName function="false" hidden="false" localSheetId="43" name="_xlnm.Print_Area" vbProcedure="false">'RevReqEx ID'!$A$1:$F$29</definedName>
    <definedName function="false" hidden="false" localSheetId="47" name="_xlnm.Print_Area" vbProcedure="false">'RevReqEx-WA'!$A$1:$F$29</definedName>
    <definedName function="false" hidden="false" localSheetId="18" name="_xlnm.Print_Area" vbProcedure="false">SIT!$A$1:$G$113</definedName>
    <definedName function="false" hidden="false" localSheetId="21" name="_xlnm.Print_Area" vbProcedure="false">SubSpace!$A$1:$G$65</definedName>
    <definedName function="false" hidden="false" localSheetId="39" name="_xlnm.Print_Area" vbProcedure="false">SYSGas12_06!$F$11:$AD$70</definedName>
    <definedName function="false" hidden="false" localSheetId="39" name="_xlnm.Print_Titles" vbProcedure="false">SYSGas12_06!$A:$E,SYSGas12_06!$1:$10</definedName>
    <definedName function="false" hidden="false" localSheetId="14" name="_xlnm.Print_Area" vbProcedure="false">UncollExp!$A$1:$G$113</definedName>
    <definedName function="false" hidden="false" localSheetId="3" name="_xlnm.Print_Area" vbProcedure="false">WAGas12_07!$F$11:$AL$70</definedName>
    <definedName function="false" hidden="false" localSheetId="3" name="_xlnm.Print_Titles" vbProcedure="false">WAGas12_07!$A:$E,WAGas12_07!$1:$10</definedName>
    <definedName function="false" hidden="false" localSheetId="11" name="_xlnm.Print_Area" vbProcedure="false">WeatherGas!$A$1:$G$113</definedName>
    <definedName function="false" hidden="false" localSheetId="8" name="_xlnm.Print_Area" vbProcedure="false">WznDSM!$A$1:$G$65</definedName>
    <definedName function="false" hidden="false" name="ID_Elec" vbProcedure="false">#REF!</definedName>
    <definedName function="false" hidden="false" name="ID_Gas" vbProcedure="false">DebtCalc!$A$75:$F$143</definedName>
    <definedName function="false" hidden="false" name="Print_for_CBReport" vbProcedure="false">PFRstmtSheet!$A$1:$H$96</definedName>
    <definedName function="false" hidden="false" name="Print_for_Checking" vbProcedure="false">PFRstmtSheet!$A$1:$J$96</definedName>
    <definedName function="false" hidden="false" name="Summary" vbProcedure="false">CWIPAlloc!$X$1:$AD$16</definedName>
    <definedName function="false" hidden="false" name="WA_Elec" vbProcedure="false">#REF!</definedName>
    <definedName function="false" hidden="false" name="WA_Gas" vbProcedure="false">DebtCalc!$A$1:$F$74</definedName>
    <definedName function="false" hidden="false" localSheetId="0" name="Z_5BE913A1_B14F_11D2_B0DC_0000832CDFF0__wvu_Cols" vbProcedure="false">#REF!</definedName>
    <definedName function="false" hidden="false" localSheetId="0" name="Z_5BE913A1_B14F_11D2_B0DC_0000832CDFF0__wvu_PrintArea" vbProcedure="false">'CBR 2007 Adj'!$F$11:$AB$70</definedName>
    <definedName function="false" hidden="false" localSheetId="0" name="Z_5BE913A1_B14F_11D2_B0DC_0000832CDFF0__wvu_PrintTitles" vbProcedure="false">'CBR 2007 Adj'!$A:$E,'CBR 2007 Adj'!$1:$10</definedName>
    <definedName function="false" hidden="false" localSheetId="0" name="Z_A15D1964_B049_11D2_8670_0000832CEEE8__wvu_Cols" vbProcedure="false">#REF!</definedName>
    <definedName function="false" hidden="false" localSheetId="0" name="Z_A15D1964_B049_11D2_8670_0000832CEEE8__wvu_PrintArea" vbProcedure="false">'CBR 2007 Adj'!$F$11:$AB$70</definedName>
    <definedName function="false" hidden="false" localSheetId="0" name="Z_A15D1964_B049_11D2_8670_0000832CEEE8__wvu_PrintTitles" vbProcedure="false">'CBR 2007 Adj'!$A:$E,'CBR 2007 Adj'!$1:$10</definedName>
    <definedName function="false" hidden="false" localSheetId="1" name="Excel_BuiltIn_Print_Area" vbProcedure="false">'CBR 2007'!$A$1:$H$35,#REF!</definedName>
    <definedName function="false" hidden="false" localSheetId="1" name="Print_for_CBReport" vbProcedure="false">'CBR 2007'!$A$1:$H$35</definedName>
    <definedName function="false" hidden="false" localSheetId="1" name="Print_for_Checking" vbProcedure="false">'CBR 2007'!$A$1:$H$35</definedName>
    <definedName function="false" hidden="false" localSheetId="1" name="Z_5BE913A1_B14F_11D2_B0DC_0000832CDFF0__wvu_PrintArea" vbProcedure="false">'CBR 2007'!$A$1:$H$35</definedName>
    <definedName function="false" hidden="false" localSheetId="1" name="Z_5BE913A1_B14F_11D2_B0DC_0000832CDFF0__wvu_Rows" vbProcedure="false">'CBR 2007'!$31:$31,'CBR 2007'!$35:$35,#REF!</definedName>
    <definedName function="false" hidden="false" localSheetId="1" name="Z_A15D1964_B049_11D2_8670_0000832CEEE8__wvu_PrintArea" vbProcedure="false">'CBR 2007'!$A$1:$H$35</definedName>
    <definedName function="false" hidden="false" localSheetId="1" name="Z_A15D1964_B049_11D2_8670_0000832CEEE8__wvu_Rows" vbProcedure="false">'CBR 2007'!$31:$31,'CBR 2007'!$35:$35,#REF!</definedName>
    <definedName function="false" hidden="false" localSheetId="2" name="Z_5BE913A1_B14F_11D2_B0DC_0000832CDFF0__wvu_PrintArea" vbProcedure="false">PFRstmtSheet!$A$1:$I$96</definedName>
    <definedName function="false" hidden="false" localSheetId="2" name="Z_5BE913A1_B14F_11D2_B0DC_0000832CDFF0__wvu_Rows" vbProcedure="false">PFRstmtSheet!$31:$31,PFRstmtSheet!$35:$56,PFRstmtSheet!$89:$90</definedName>
    <definedName function="false" hidden="false" localSheetId="2" name="Z_A15D1964_B049_11D2_8670_0000832CEEE8__wvu_PrintArea" vbProcedure="false">PFRstmtSheet!$A$1:$I$96</definedName>
    <definedName function="false" hidden="false" localSheetId="2" name="Z_A15D1964_B049_11D2_8670_0000832CEEE8__wvu_Rows" vbProcedure="false">PFRstmtSheet!$31:$31,PFRstmtSheet!$35:$56,PFRstmtSheet!$89:$90</definedName>
    <definedName function="false" hidden="false" localSheetId="3" name="Z_5BE913A1_B14F_11D2_B0DC_0000832CDFF0__wvu_Cols" vbProcedure="false">WAGas12_07!$AF:$AL</definedName>
    <definedName function="false" hidden="false" localSheetId="3" name="Z_5BE913A1_B14F_11D2_B0DC_0000832CDFF0__wvu_PrintArea" vbProcedure="false">WAGas12_07!$F$11:$AL$70</definedName>
    <definedName function="false" hidden="false" localSheetId="3" name="Z_5BE913A1_B14F_11D2_B0DC_0000832CDFF0__wvu_PrintTitles" vbProcedure="false">WAGas12_07!$A:$E,WAGas12_07!$1:$10</definedName>
    <definedName function="false" hidden="false" localSheetId="3" name="Z_A15D1964_B049_11D2_8670_0000832CEEE8__wvu_Cols" vbProcedure="false">WAGas12_07!$AF:$AL</definedName>
    <definedName function="false" hidden="false" localSheetId="3" name="Z_A15D1964_B049_11D2_8670_0000832CEEE8__wvu_PrintArea" vbProcedure="false">WAGas12_07!$F$11:$AL$70</definedName>
    <definedName function="false" hidden="false" localSheetId="3" name="Z_A15D1964_B049_11D2_8670_0000832CEEE8__wvu_PrintTitles" vbProcedure="false">WAGas12_07!$A:$E,WAGas12_07!$1:$10</definedName>
    <definedName function="false" hidden="false" localSheetId="4" name="Z_5BE913A1_B14F_11D2_B0DC_0000832CDFF0__wvu_PrintArea" vbProcedure="false">ResultSumGas!$A$1:$G$65</definedName>
    <definedName function="false" hidden="false" localSheetId="4" name="Z_A15D1964_B049_11D2_8670_0000832CEEE8__wvu_PrintArea" vbProcedure="false">ResultSumGas!$A$1:$G$65</definedName>
    <definedName function="false" hidden="false" localSheetId="6" name="Z_5BE913A1_B14F_11D2_B0DC_0000832CDFF0__wvu_PrintArea" vbProcedure="false">BldGain!$A$1:$G$65</definedName>
    <definedName function="false" hidden="false" localSheetId="6" name="Z_A15D1964_B049_11D2_8670_0000832CEEE8__wvu_PrintArea" vbProcedure="false">BldGain!$A$1:$G$65</definedName>
    <definedName function="false" hidden="false" localSheetId="7" name="Z_5BE913A1_B14F_11D2_B0DC_0000832CDFF0__wvu_PrintArea" vbProcedure="false">GasInv!$A$1:$G$65</definedName>
    <definedName function="false" hidden="false" localSheetId="7" name="Z_A15D1964_B049_11D2_8670_0000832CEEE8__wvu_PrintArea" vbProcedure="false">GasInv!$A$1:$G$65</definedName>
    <definedName function="false" hidden="false" localSheetId="9" name="ine" vbProcedure="false">#REF!</definedName>
    <definedName function="false" hidden="false" localSheetId="9" name="Z_5BE913A1_B14F_11D2_B0DC_0000832CDFF0__wvu_PrintArea" vbProcedure="false">CustAdv!$A$1:$G$65</definedName>
    <definedName function="false" hidden="false" localSheetId="9" name="Z_A15D1964_B049_11D2_8670_0000832CEEE8__wvu_PrintArea" vbProcedure="false">CustAdv!$A$1:$G$65</definedName>
    <definedName function="false" hidden="false" localSheetId="10" name="Z_5BE913A1_B14F_11D2_B0DC_0000832CDFF0__wvu_PrintArea" vbProcedure="false">'DeprTrue-up'!$A$1:$G$113</definedName>
    <definedName function="false" hidden="false" localSheetId="10" name="Z_A15D1964_B049_11D2_8670_0000832CEEE8__wvu_PrintArea" vbProcedure="false">'DeprTrue-up'!$A$1:$G$113</definedName>
    <definedName function="false" hidden="false" localSheetId="12" name="ine" vbProcedure="false">#REF!</definedName>
    <definedName function="false" hidden="false" localSheetId="12" name="Z_5BE913A1_B14F_11D2_B0DC_0000832CDFF0__wvu_PrintArea" vbProcedure="false">BandO!$A$1:$G$112</definedName>
    <definedName function="false" hidden="false" localSheetId="12" name="Z_A15D1964_B049_11D2_8670_0000832CEEE8__wvu_PrintArea" vbProcedure="false">BandO!$A$1:$G$112</definedName>
    <definedName function="false" hidden="false" localSheetId="13" name="ine" vbProcedure="false">#REF!</definedName>
    <definedName function="false" hidden="false" localSheetId="13" name="Z_5BE913A1_B14F_11D2_B0DC_0000832CDFF0__wvu_PrintArea" vbProcedure="false">PropTax!$A$1:$G$112</definedName>
    <definedName function="false" hidden="false" localSheetId="13" name="Z_A15D1964_B049_11D2_8670_0000832CEEE8__wvu_PrintArea" vbProcedure="false">PropTax!$A$1:$G$112</definedName>
    <definedName function="false" hidden="false" localSheetId="15" name="ine" vbProcedure="false">#REF!</definedName>
    <definedName function="false" hidden="false" localSheetId="15" name="Z_5BE913A1_B14F_11D2_B0DC_0000832CDFF0__wvu_PrintArea" vbProcedure="false">RegExp!$A$1:$G$112</definedName>
    <definedName function="false" hidden="false" localSheetId="15" name="Z_A15D1964_B049_11D2_8670_0000832CEEE8__wvu_PrintArea" vbProcedure="false">RegExp!$A$1:$G$112</definedName>
    <definedName function="false" hidden="false" localSheetId="17" name="Z_5BE913A1_B14F_11D2_B0DC_0000832CDFF0__wvu_PrintArea" vbProcedure="false">FIT!$A$1:$G$65</definedName>
    <definedName function="false" hidden="false" localSheetId="17" name="Z_A15D1964_B049_11D2_8670_0000832CEEE8__wvu_PrintArea" vbProcedure="false">FIT!$A$1:$G$65</definedName>
    <definedName function="false" hidden="false" localSheetId="18" name="ine" vbProcedure="false">#REF!</definedName>
    <definedName function="false" hidden="false" localSheetId="18" name="Z_5BE913A1_B14F_11D2_B0DC_0000832CDFF0__wvu_PrintArea" vbProcedure="false">SIT!$A$1:$G$113</definedName>
    <definedName function="false" hidden="false" localSheetId="18" name="Z_A15D1964_B049_11D2_8670_0000832CEEE8__wvu_PrintArea" vbProcedure="false">SIT!$A$1:$G$113</definedName>
    <definedName function="false" hidden="false" localSheetId="20" name="ine" vbProcedure="false">#REF!</definedName>
    <definedName function="false" hidden="false" localSheetId="20" name="Z_5BE913A1_B14F_11D2_B0DC_0000832CDFF0__wvu_PrintArea" vbProcedure="false">ElimAR!$A$1:$G$65</definedName>
    <definedName function="false" hidden="false" localSheetId="20" name="Z_A15D1964_B049_11D2_8670_0000832CEEE8__wvu_PrintArea" vbProcedure="false">ElimAR!$A$1:$G$65</definedName>
    <definedName function="false" hidden="false" localSheetId="21" name="ine" vbProcedure="false">#REF!</definedName>
    <definedName function="false" hidden="false" localSheetId="21" name="Z_5BE913A1_B14F_11D2_B0DC_0000832CDFF0__wvu_PrintArea" vbProcedure="false">SubSpace!$A$1:$G$65</definedName>
    <definedName function="false" hidden="false" localSheetId="21" name="Z_A15D1964_B049_11D2_8670_0000832CEEE8__wvu_PrintArea" vbProcedure="false">SubSpace!$A$1:$G$65</definedName>
    <definedName function="false" hidden="false" localSheetId="23" name="Z_5BE913A1_B14F_11D2_B0DC_0000832CDFF0__wvu_PrintArea" vbProcedure="false">OMSavings!$A$1:$G$115</definedName>
    <definedName function="false" hidden="false" localSheetId="23" name="Z_A15D1964_B049_11D2_8670_0000832CEEE8__wvu_PrintArea" vbProcedure="false">OMSavings!$A$1:$G$115</definedName>
    <definedName function="false" hidden="false" localSheetId="24" name="Z_5BE913A1_B14F_11D2_B0DC_0000832CDFF0__wvu_PrintArea" vbProcedure="false">DebtInt!$A$1:$G$112</definedName>
    <definedName function="false" hidden="false" localSheetId="24" name="Z_A15D1964_B049_11D2_8670_0000832CEEE8__wvu_PrintArea" vbProcedure="false">DebtInt!$A$1:$G$112</definedName>
    <definedName function="false" hidden="false" localSheetId="26" name="Z_5BE913A1_B14F_11D2_B0DC_0000832CDFF0__wvu_PrintArea" vbProcedure="false">'PFNon-Exec'!$A$1:$G$113</definedName>
    <definedName function="false" hidden="false" localSheetId="26" name="Z_A15D1964_B049_11D2_8670_0000832CEEE8__wvu_PrintArea" vbProcedure="false">'PFNon-Exec'!$A$1:$G$113</definedName>
    <definedName function="false" hidden="false" localSheetId="27" name="Z_5BE913A1_B14F_11D2_B0DC_0000832CDFF0__wvu_PrintArea" vbProcedure="false">'PF-Exec'!$A$1:$G$113</definedName>
    <definedName function="false" hidden="false" localSheetId="27" name="Z_A15D1964_B049_11D2_8670_0000832CEEE8__wvu_PrintArea" vbProcedure="false">'PF-Exec'!$A$1:$G$113</definedName>
    <definedName function="false" hidden="false" localSheetId="29" name="Z_5BE913A1_B14F_11D2_B0DC_0000832CDFF0__wvu_PrintArea" vbProcedure="false">PFCapx2007!$A$1:$G$113</definedName>
    <definedName function="false" hidden="false" localSheetId="29" name="Z_A15D1964_B049_11D2_8670_0000832CEEE8__wvu_PrintArea" vbProcedure="false">PFCapx2007!$A$1:$G$113</definedName>
    <definedName function="false" hidden="false" localSheetId="30" name="ine" vbProcedure="false">#REF!</definedName>
    <definedName function="false" hidden="false" localSheetId="30" name="Z_5BE913A1_B14F_11D2_B0DC_0000832CDFF0__wvu_PrintArea" vbProcedure="false">PFCapx2008!$A$1:$G$65</definedName>
    <definedName function="false" hidden="false" localSheetId="30" name="Z_A15D1964_B049_11D2_8670_0000832CEEE8__wvu_PrintArea" vbProcedure="false">PFCapx2008!$A$1:$G$65</definedName>
    <definedName function="false" hidden="false" localSheetId="39" name="proforma" vbProcedure="false">SYSGas12_06!$F$11:$AD$70</definedName>
    <definedName function="false" hidden="false" localSheetId="39" name="restated" vbProcedure="false">SYSGas12_06!$F$11:$AD$70</definedName>
    <definedName function="false" hidden="false" localSheetId="39" name="Z_5BE913A1_B14F_11D2_B0DC_0000832CDFF0__wvu_PrintArea" vbProcedure="false">SYSGas12_06!$F$11:$AD$70</definedName>
    <definedName function="false" hidden="false" localSheetId="39" name="Z_5BE913A1_B14F_11D2_B0DC_0000832CDFF0__wvu_PrintTitles" vbProcedure="false">SYSGas12_06!$A:$E,SYSGas12_06!$1:$10</definedName>
    <definedName function="false" hidden="false" localSheetId="39" name="Z_A15D1964_B049_11D2_8670_0000832CEEE8__wvu_PrintArea" vbProcedure="false">SYSGas12_06!$F$11:$AD$70</definedName>
    <definedName function="false" hidden="false" localSheetId="39" name="Z_A15D1964_B049_11D2_8670_0000832CEEE8__wvu_PrintTitles" vbProcedure="false">SYSGas12_06!$A:$E,SYSGas12_06!$1:$10</definedName>
    <definedName function="false" hidden="false" localSheetId="40" name="ID_Gas" vbProcedure="false">[3]DebtCalc!$BC$55:$DD$108</definedName>
    <definedName function="false" hidden="false" localSheetId="40" name="Print_for_Checking" vbProcedure="false">[3]PFRstmtSheet!$A$1:[3]PFRstmtSheet!$J$107</definedName>
    <definedName function="false" hidden="false" localSheetId="40" name="WA_Gas" vbProcedure="false">[3]DebtCalc!$A$1:$BB$54</definedName>
    <definedName function="false" hidden="false" localSheetId="41" name="Z_5BE913A1_B14F_11D2_B0DC_0000832CDFF0__wvu_PrintArea" vbProcedure="false">blank!$A$1:$G$113</definedName>
    <definedName function="false" hidden="false" localSheetId="41" name="Z_A15D1964_B049_11D2_8670_0000832CEEE8__wvu_PrintArea" vbProcedure="false">blank!$A$1:$G$113</definedName>
    <definedName function="false" hidden="false" localSheetId="42" name="ID_Elec" vbProcedure="false">[1]DebtCalc!$FG$163:$HG$215</definedName>
    <definedName function="false" hidden="false" localSheetId="42" name="WA_Elec" vbProcedure="false">[1]DebtCalc!$DE$109:$FF$162</definedName>
    <definedName function="false" hidden="false" localSheetId="43" name="ID_Elec" vbProcedure="false">[1]DebtCalc!$FG$163:$HG$215</definedName>
    <definedName function="false" hidden="false" localSheetId="43" name="WA_Elec" vbProcedure="false">[1]DebtCalc!$DE$109:$FF$162</definedName>
    <definedName function="false" hidden="false" localSheetId="44" name="ID_Elec" vbProcedure="false">[2]DebtCalc!$FG$163:$HG$215</definedName>
    <definedName function="false" hidden="false" localSheetId="44" name="WA_Elec" vbProcedure="false">[2]DebtCalc!$DE$109:$FF$162</definedName>
    <definedName function="false" hidden="false" localSheetId="45" name="proforma" vbProcedure="false">IDGas12_07!$F$11:$Z$68</definedName>
    <definedName function="false" hidden="false" localSheetId="45" name="restated" vbProcedure="false">IDGas12_07!$F$11:$Z$70</definedName>
    <definedName function="false" hidden="false" localSheetId="45" name="Z_5BE913A1_B14F_11D2_B0DC_0000832CDFF0__wvu_Cols" vbProcedure="false">IDGas12_07!$U:$Y</definedName>
    <definedName function="false" hidden="false" localSheetId="45" name="Z_5BE913A1_B14F_11D2_B0DC_0000832CDFF0__wvu_PrintArea" vbProcedure="false">IDGas12_07!$A$11:$Z$69</definedName>
    <definedName function="false" hidden="false" localSheetId="45" name="Z_5BE913A1_B14F_11D2_B0DC_0000832CDFF0__wvu_PrintTitles" vbProcedure="false">IDGas12_07!$A:$E,IDGas12_07!$1:$10</definedName>
    <definedName function="false" hidden="false" localSheetId="45" name="Z_A15D1964_B049_11D2_8670_0000832CEEE8__wvu_Cols" vbProcedure="false">IDGas12_07!$U:$Y</definedName>
    <definedName function="false" hidden="false" localSheetId="45" name="Z_A15D1964_B049_11D2_8670_0000832CEEE8__wvu_PrintArea" vbProcedure="false">IDGas12_07!$A$11:$Z$69</definedName>
    <definedName function="false" hidden="false" localSheetId="45" name="Z_A15D1964_B049_11D2_8670_0000832CEEE8__wvu_PrintTitles" vbProcedure="false">IDGas12_07!$A:$E,IDGas12_07!$1:$10</definedName>
    <definedName function="false" hidden="false" localSheetId="46" name="ID_Elec" vbProcedure="false">[1]DebtCalc!$FG$163:$HG$215</definedName>
    <definedName function="false" hidden="false" localSheetId="46" name="WA_Elec" vbProcedure="false">[1]DebtCalc!$DE$109:$FF$162</definedName>
    <definedName function="false" hidden="false" localSheetId="47" name="ID_Elec" vbProcedure="false">[1]DebtCalc!$FG$163:$HG$215</definedName>
    <definedName function="false" hidden="false" localSheetId="47" name="WA_Elec" vbProcedure="false">[1]DebtCalc!$DE$109:$FF$162</definedName>
    <definedName function="false" hidden="false" localSheetId="48" name="ID_Elec" vbProcedure="false">[2]DebtCalc!$FG$163:$HG$215</definedName>
    <definedName function="false" hidden="false" localSheetId="48" name="WA_Elec" vbProcedure="false">[2]DebtCalc!$DE$109:$FF$162</definedName>
  </definedNames>
  <calcPr iterateCount="100" refMode="A1" iterate="false" iterateDelta="0.001"/>
  <extLst>
    <ext xmlns:loext="http://schemas.libreoffice.org/" uri="{7626C862-2A13-11E5-B345-FEFF819CDC9F}">
      <loext:extCalcPr stringRefSyntax="CalcA1"/>
    </ext>
  </extLst>
</workbook>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0"/>
          </rPr>
          <t xml:space="preserve">PF Conversion Factor….Millwood expires in 2004, therfore Millwood Pro Formed out here
</t>
        </r>
      </text>
      <mc:AlternateContent>
        <mc:Choice Requires="v2">
          <commentPr autoFill="true" autoScale="false" colHidden="false" locked="false" rowHidden="false" textHAlign="justify" textVAlign="top">
            <anchor moveWithCells="false" sizeWithCells="false">
              <xdr:from>
                <xdr:col>6</xdr:col>
                <xdr:colOff>16</xdr:colOff>
                <xdr:row>20</xdr:row>
                <xdr:rowOff>6</xdr:rowOff>
              </xdr:from>
              <xdr:to>
                <xdr:col>10</xdr:col>
                <xdr:colOff>31</xdr:colOff>
                <xdr:row>31</xdr:row>
                <xdr:rowOff>10</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0"/>
          </rPr>
          <t xml:space="preserve">PF Conversion Factor….Millwood expires in 2004, therfore Millwood Pro Formed out here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10</xdr:col>
                <xdr:colOff>31</xdr:colOff>
                <xdr:row>31</xdr:row>
                <xdr:rowOff>11</xdr:rowOff>
              </xdr:to>
            </anchor>
          </commentPr>
        </mc:Choice>
        <mc:Fallback/>
      </mc:AlternateContent>
    </comment>
  </commentList>
</comments>
</file>

<file path=xl/sharedStrings.xml><?xml version="1.0" encoding="utf-8"?>
<sst xmlns="http://schemas.openxmlformats.org/spreadsheetml/2006/main" count="4635" uniqueCount="513">
  <si>
    <t xml:space="preserve">GAS RESULTS OF OPERATION</t>
  </si>
  <si>
    <t xml:space="preserve">WASHINGTON RESTATED RESULTS</t>
  </si>
  <si>
    <t xml:space="preserve">(000'S OF DOLLARS)</t>
  </si>
  <si>
    <t xml:space="preserve">Per</t>
  </si>
  <si>
    <t xml:space="preserve">Deferred </t>
  </si>
  <si>
    <t xml:space="preserve">Deferred Gain</t>
  </si>
  <si>
    <t xml:space="preserve">Weatherization</t>
  </si>
  <si>
    <t xml:space="preserve">Weather</t>
  </si>
  <si>
    <t xml:space="preserve">Eliminate </t>
  </si>
  <si>
    <t xml:space="preserve">Regulatory</t>
  </si>
  <si>
    <t xml:space="preserve">Injuries</t>
  </si>
  <si>
    <t xml:space="preserve">Office Space</t>
  </si>
  <si>
    <t xml:space="preserve">Restate</t>
  </si>
  <si>
    <t xml:space="preserve">Line</t>
  </si>
  <si>
    <t xml:space="preserve">Results </t>
  </si>
  <si>
    <t xml:space="preserve">FIT</t>
  </si>
  <si>
    <t xml:space="preserve">on Office</t>
  </si>
  <si>
    <t xml:space="preserve">Gas</t>
  </si>
  <si>
    <t xml:space="preserve">and DSM</t>
  </si>
  <si>
    <t xml:space="preserve">Customer </t>
  </si>
  <si>
    <t xml:space="preserve">Depreciation</t>
  </si>
  <si>
    <t xml:space="preserve">Subtotal</t>
  </si>
  <si>
    <t xml:space="preserve">Normalization &amp;</t>
  </si>
  <si>
    <t xml:space="preserve">B &amp; O </t>
  </si>
  <si>
    <t xml:space="preserve">Property</t>
  </si>
  <si>
    <t xml:space="preserve">Uncollectible</t>
  </si>
  <si>
    <t xml:space="preserve">Expense</t>
  </si>
  <si>
    <t xml:space="preserve">and </t>
  </si>
  <si>
    <t xml:space="preserve">Net</t>
  </si>
  <si>
    <t xml:space="preserve">A/R</t>
  </si>
  <si>
    <t xml:space="preserve">Charges to</t>
  </si>
  <si>
    <t xml:space="preserve">Excise</t>
  </si>
  <si>
    <t xml:space="preserve">O&amp;M</t>
  </si>
  <si>
    <t xml:space="preserve">Debt</t>
  </si>
  <si>
    <t xml:space="preserve">Restated</t>
  </si>
  <si>
    <t xml:space="preserve">No.</t>
  </si>
  <si>
    <t xml:space="preserve">DESCRIPTION</t>
  </si>
  <si>
    <t xml:space="preserve">Report</t>
  </si>
  <si>
    <t xml:space="preserve">Rate Base</t>
  </si>
  <si>
    <t xml:space="preserve">Building</t>
  </si>
  <si>
    <t xml:space="preserve">Inventory</t>
  </si>
  <si>
    <t xml:space="preserve">Investment</t>
  </si>
  <si>
    <t xml:space="preserve">Advances</t>
  </si>
  <si>
    <t xml:space="preserve">True-up</t>
  </si>
  <si>
    <t xml:space="preserve">Actual</t>
  </si>
  <si>
    <t xml:space="preserve">Gas Cost Adjust</t>
  </si>
  <si>
    <t xml:space="preserve">Taxes</t>
  </si>
  <si>
    <t xml:space="preserve">Tax</t>
  </si>
  <si>
    <t xml:space="preserve">Adjustment</t>
  </si>
  <si>
    <t xml:space="preserve">Damages</t>
  </si>
  <si>
    <t xml:space="preserve">Gains/losses</t>
  </si>
  <si>
    <t xml:space="preserve">Expenses</t>
  </si>
  <si>
    <t xml:space="preserve">Subs</t>
  </si>
  <si>
    <t xml:space="preserve">Savings</t>
  </si>
  <si>
    <t xml:space="preserve">Interest</t>
  </si>
  <si>
    <t xml:space="preserve">Total</t>
  </si>
  <si>
    <t xml:space="preserve">a</t>
  </si>
  <si>
    <t xml:space="preserve">b</t>
  </si>
  <si>
    <t xml:space="preserve">c</t>
  </si>
  <si>
    <t xml:space="preserve">d</t>
  </si>
  <si>
    <t xml:space="preserve">e</t>
  </si>
  <si>
    <t xml:space="preserve">f</t>
  </si>
  <si>
    <t xml:space="preserve">g</t>
  </si>
  <si>
    <t xml:space="preserve">h</t>
  </si>
  <si>
    <t xml:space="preserve">-</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REVENUES</t>
  </si>
  <si>
    <t xml:space="preserve">Total General Business</t>
  </si>
  <si>
    <t xml:space="preserve">Total Transportation</t>
  </si>
  <si>
    <t xml:space="preserve">Other Revenues</t>
  </si>
  <si>
    <t xml:space="preserve">Total Gas Revenues</t>
  </si>
  <si>
    <t xml:space="preserve">EXPENSES</t>
  </si>
  <si>
    <t xml:space="preserve">Exploration and Development</t>
  </si>
  <si>
    <t xml:space="preserve">Production</t>
  </si>
  <si>
    <t xml:space="preserve">City Gate Purchases</t>
  </si>
  <si>
    <t xml:space="preserve">Purchased Gas Expense</t>
  </si>
  <si>
    <t xml:space="preserve">Net Nat Gas Storage Trans</t>
  </si>
  <si>
    <t xml:space="preserve">Total Production</t>
  </si>
  <si>
    <t xml:space="preserve">Underground Storage</t>
  </si>
  <si>
    <t xml:space="preserve">Operating Expenses</t>
  </si>
  <si>
    <t xml:space="preserve">Total Underground Storage</t>
  </si>
  <si>
    <t xml:space="preserve">Distribution</t>
  </si>
  <si>
    <t xml:space="preserve">Total Distribution</t>
  </si>
  <si>
    <t xml:space="preserve">Customer Accounting</t>
  </si>
  <si>
    <t xml:space="preserve">Customer Service &amp; Information</t>
  </si>
  <si>
    <t xml:space="preserve">Sales Expenses</t>
  </si>
  <si>
    <t xml:space="preserve">Administrative &amp; General</t>
  </si>
  <si>
    <t xml:space="preserve">Total Admin. &amp; General</t>
  </si>
  <si>
    <t xml:space="preserve">Total Gas Expense</t>
  </si>
  <si>
    <t xml:space="preserve">OPERATING INCOME BEFORE FIT</t>
  </si>
  <si>
    <t xml:space="preserve">FEDERAL INCOME TAX</t>
  </si>
  <si>
    <t xml:space="preserve">Current Accrual</t>
  </si>
  <si>
    <t xml:space="preserve">Deferred FIT</t>
  </si>
  <si>
    <t xml:space="preserve">Amort ITC</t>
  </si>
  <si>
    <t xml:space="preserve">NET OPERATING INCOME</t>
  </si>
  <si>
    <t xml:space="preserve">RATE BASE: PLANT IN SERVICE</t>
  </si>
  <si>
    <t xml:space="preserve">Distribution Plant</t>
  </si>
  <si>
    <t xml:space="preserve">General Plant</t>
  </si>
  <si>
    <t xml:space="preserve">Total Plant in Service</t>
  </si>
  <si>
    <t xml:space="preserve">ACCUMULATED DEPRECIATION</t>
  </si>
  <si>
    <t xml:space="preserve">Total Accum. Depreciation</t>
  </si>
  <si>
    <t xml:space="preserve">DEFERRED FIT</t>
  </si>
  <si>
    <t xml:space="preserve">GAS INVENTORY</t>
  </si>
  <si>
    <t xml:space="preserve">GAIN ON SALE OF BUILDING</t>
  </si>
  <si>
    <t xml:space="preserve">TOTAL RATE BASE</t>
  </si>
  <si>
    <t xml:space="preserve">RATE OF RETURN</t>
  </si>
  <si>
    <t xml:space="preserve">Identical to Rate Case Adjustment</t>
  </si>
  <si>
    <t xml:space="preserve">Modified from Rate Case Adjustment</t>
  </si>
  <si>
    <t xml:space="preserve">Restatement Summary</t>
  </si>
  <si>
    <t xml:space="preserve">Washington Gas</t>
  </si>
  <si>
    <t xml:space="preserve">Column</t>
  </si>
  <si>
    <t xml:space="preserve">Description</t>
  </si>
  <si>
    <t xml:space="preserve">NOI   </t>
  </si>
  <si>
    <t xml:space="preserve">ROR</t>
  </si>
  <si>
    <t xml:space="preserve">Differs from Rate Case</t>
  </si>
  <si>
    <t xml:space="preserve">     Actual </t>
  </si>
  <si>
    <t xml:space="preserve">     Restated Total</t>
  </si>
  <si>
    <t xml:space="preserve">Restated Adjustment</t>
  </si>
  <si>
    <t xml:space="preserve">The following four restating adjustments noted above were corrected to remove the pro forma impact previously included in the Company's Natural Gas Rate Case filed on March 4, 2008 and included in the Company's original Commisson Basis Report filed April 22, 2008:</t>
  </si>
  <si>
    <t xml:space="preserve">The GRC gain on the sale of the office building had been restated to reflect the expected average monthly average balance for twelve months ended December 2009.  The corrected Commission Basis reflects the average monthly average balance for twelve months ended December 2007.</t>
  </si>
  <si>
    <t xml:space="preserve">In the GRC depreciation expense was restated to reflect depreciation rates effective January 1, 2008.  No adjustment was necessary for Commission Basis purposes.</t>
  </si>
  <si>
    <t xml:space="preserve">In the GRC, the weather normalization adjustment became a revenue normalization adjustment which in addition to adjusting revenue and gas cost due to usage associated with abnormal weather, also separately computed unbilled usage and re-priced all usage and gas costs at the base rates effective January 1, 2008.  Furthermore, the Company proposed a change to the definition of “normal” heating degree days in the case.  The corrected Commission Basis includes only the weather adjustment computed by the method accepted in the Settlement in Docket No. UE-070805, priced at the rates in effect during 2007.</t>
  </si>
  <si>
    <t xml:space="preserve">In the GRC, the restate debt interest adjustment incorporated pro forma adjustments to rate base and reflected the expected cost of debt during 2009.  The corrected Commission basis reflects only actual adjustments to rate base and the cost of debt at December 2007.</t>
  </si>
  <si>
    <t xml:space="preserve">done</t>
  </si>
  <si>
    <t xml:space="preserve">not done</t>
  </si>
  <si>
    <t xml:space="preserve">Liz</t>
  </si>
  <si>
    <t xml:space="preserve">Theresa</t>
  </si>
  <si>
    <t xml:space="preserve">Pat</t>
  </si>
  <si>
    <t xml:space="preserve">WASHINGTON</t>
  </si>
  <si>
    <t xml:space="preserve">Tara</t>
  </si>
  <si>
    <t xml:space="preserve">Jeanne</t>
  </si>
  <si>
    <t xml:space="preserve">Scott</t>
  </si>
  <si>
    <t xml:space="preserve">New method weather normalization</t>
  </si>
  <si>
    <t xml:space="preserve">Completed last</t>
  </si>
  <si>
    <t xml:space="preserve">Dave/Jeanne/Tara</t>
  </si>
  <si>
    <t xml:space="preserve">     Pro Forma Total</t>
  </si>
  <si>
    <t xml:space="preserve">WA</t>
  </si>
  <si>
    <t xml:space="preserve">GBR= </t>
  </si>
  <si>
    <t xml:space="preserve">Restated Total Rev.  Req.=</t>
  </si>
  <si>
    <t xml:space="preserve">PF Rev. Req.=</t>
  </si>
  <si>
    <t xml:space="preserve">Idaho Gas</t>
  </si>
  <si>
    <t xml:space="preserve">IDAHO</t>
  </si>
  <si>
    <t xml:space="preserve">New Method weather normalization</t>
  </si>
  <si>
    <t xml:space="preserve">ID</t>
  </si>
  <si>
    <t xml:space="preserve">GBR = </t>
  </si>
  <si>
    <t xml:space="preserve">Pro Forma</t>
  </si>
  <si>
    <t xml:space="preserve">keep me</t>
  </si>
  <si>
    <t xml:space="preserve">Labor</t>
  </si>
  <si>
    <t xml:space="preserve">JP Storage</t>
  </si>
  <si>
    <t xml:space="preserve">Capital Add</t>
  </si>
  <si>
    <t xml:space="preserve">Incentives</t>
  </si>
  <si>
    <t xml:space="preserve">Open</t>
  </si>
  <si>
    <t xml:space="preserve">Non-Exec</t>
  </si>
  <si>
    <t xml:space="preserve">Exec</t>
  </si>
  <si>
    <t xml:space="preserve">2007</t>
  </si>
  <si>
    <t xml:space="preserve">2008</t>
  </si>
  <si>
    <t xml:space="preserve">blank</t>
  </si>
  <si>
    <t xml:space="preserve">2009</t>
  </si>
  <si>
    <t xml:space="preserve">PF1</t>
  </si>
  <si>
    <t xml:space="preserve">PF2</t>
  </si>
  <si>
    <t xml:space="preserve">PF3</t>
  </si>
  <si>
    <t xml:space="preserve">PF4</t>
  </si>
  <si>
    <t xml:space="preserve">PF5</t>
  </si>
  <si>
    <t xml:space="preserve">PF6</t>
  </si>
  <si>
    <t xml:space="preserve">PF8</t>
  </si>
  <si>
    <t xml:space="preserve">PF9</t>
  </si>
  <si>
    <t xml:space="preserve">PFx</t>
  </si>
  <si>
    <t xml:space="preserve">GAS ADJUSTMENT SUMMARY</t>
  </si>
  <si>
    <t xml:space="preserve">PER RESULTS OF</t>
  </si>
  <si>
    <t xml:space="preserve">OPERATIONS REPORTS</t>
  </si>
  <si>
    <t xml:space="preserve">(000'S OF DOLLARS)   </t>
  </si>
  <si>
    <t xml:space="preserve">GAS</t>
  </si>
  <si>
    <t xml:space="preserve">System</t>
  </si>
  <si>
    <t xml:space="preserve">Washington</t>
  </si>
  <si>
    <t xml:space="preserve">Idaho</t>
  </si>
  <si>
    <t xml:space="preserve">Check</t>
  </si>
  <si>
    <t xml:space="preserve">Total General Business </t>
  </si>
  <si>
    <t xml:space="preserve">Total Transportation </t>
  </si>
  <si>
    <t xml:space="preserve">   Total Gas Revenues</t>
  </si>
  <si>
    <t xml:space="preserve">Exploration &amp; Development</t>
  </si>
  <si>
    <t xml:space="preserve">   City Gate Purchases</t>
  </si>
  <si>
    <t xml:space="preserve">   Purchased Gas Expense</t>
  </si>
  <si>
    <t xml:space="preserve">   Net Nat. Gas Storage Trans</t>
  </si>
  <si>
    <t xml:space="preserve">      Total Production</t>
  </si>
  <si>
    <t xml:space="preserve">   Operating Expenses</t>
  </si>
  <si>
    <t xml:space="preserve">   Depreciation</t>
  </si>
  <si>
    <t xml:space="preserve">   Taxes</t>
  </si>
  <si>
    <t xml:space="preserve">      Total Underground Storage</t>
  </si>
  <si>
    <t xml:space="preserve">      Total Distribution</t>
  </si>
  <si>
    <t xml:space="preserve">Sales</t>
  </si>
  <si>
    <t xml:space="preserve">Administrative and General</t>
  </si>
  <si>
    <t xml:space="preserve">      Total Admin. &amp; General</t>
  </si>
  <si>
    <t xml:space="preserve">Operating Income before FIT</t>
  </si>
  <si>
    <t xml:space="preserve">Federal Income Taxes</t>
  </si>
  <si>
    <t xml:space="preserve">   Current Accrual</t>
  </si>
  <si>
    <t xml:space="preserve">   Deferred FIT</t>
  </si>
  <si>
    <t xml:space="preserve">   Amort ITC</t>
  </si>
  <si>
    <t xml:space="preserve">RATE BASE</t>
  </si>
  <si>
    <t xml:space="preserve">PLANT IN SERVICE</t>
  </si>
  <si>
    <t xml:space="preserve">   Underground Storage</t>
  </si>
  <si>
    <t xml:space="preserve">   Distribution Plant</t>
  </si>
  <si>
    <t xml:space="preserve">   General Plant incl Intangible</t>
  </si>
  <si>
    <t xml:space="preserve">      Total Plant in Service</t>
  </si>
  <si>
    <t xml:space="preserve">      Total Accum. Depreciation</t>
  </si>
  <si>
    <t xml:space="preserve">DEFERRED TAXES</t>
  </si>
  <si>
    <t xml:space="preserve"> </t>
  </si>
  <si>
    <t xml:space="preserve">DEFERRED FIT RATE BASE</t>
  </si>
  <si>
    <t xml:space="preserve">   Current Accrual (at 35%)</t>
  </si>
  <si>
    <t xml:space="preserve">   General Plant</t>
  </si>
  <si>
    <t xml:space="preserve">DEFERRED GAIN</t>
  </si>
  <si>
    <t xml:space="preserve">ON OFFICE BUILDING</t>
  </si>
  <si>
    <t xml:space="preserve">CALCULATION OF IDAHO STATE INCOME TAX</t>
  </si>
  <si>
    <t xml:space="preserve">(000's OF DOLLARS)   </t>
  </si>
  <si>
    <t xml:space="preserve">Operating Income before FIT and SIT</t>
  </si>
  <si>
    <t xml:space="preserve">Idaho State Income Tax</t>
  </si>
  <si>
    <t xml:space="preserve">    Adjusted Rate of </t>
  </si>
  <si>
    <t xml:space="preserve">ADJUSTMENT</t>
  </si>
  <si>
    <t xml:space="preserve">DSM INVESTMENT</t>
  </si>
  <si>
    <t xml:space="preserve">CUSTOMER</t>
  </si>
  <si>
    <t xml:space="preserve">ADVANCES</t>
  </si>
  <si>
    <t xml:space="preserve">DEPRECIATION</t>
  </si>
  <si>
    <t xml:space="preserve">TRUE-UP</t>
  </si>
  <si>
    <t xml:space="preserve">WEATHER  NORMALIZATION</t>
  </si>
  <si>
    <t xml:space="preserve">AND GAS COST ADJUSTMENT</t>
  </si>
  <si>
    <t xml:space="preserve">ELIMINATE</t>
  </si>
  <si>
    <t xml:space="preserve">B &amp; O TAXES</t>
  </si>
  <si>
    <t xml:space="preserve">PROPERTY TAX</t>
  </si>
  <si>
    <t xml:space="preserve">UNCOLLECTIBLE</t>
  </si>
  <si>
    <t xml:space="preserve">EXPENSE</t>
  </si>
  <si>
    <t xml:space="preserve">REGULATORY EXPENSE</t>
  </si>
  <si>
    <t xml:space="preserve">INJURIES</t>
  </si>
  <si>
    <t xml:space="preserve">AND DAMAGES</t>
  </si>
  <si>
    <t xml:space="preserve">FEDERAL</t>
  </si>
  <si>
    <t xml:space="preserve">INCOME TAX</t>
  </si>
  <si>
    <t xml:space="preserve">STATE INCOME TAX</t>
  </si>
  <si>
    <t xml:space="preserve">NET GAINS &amp; LOSSES</t>
  </si>
  <si>
    <t xml:space="preserve">A/R EXPENSES</t>
  </si>
  <si>
    <t xml:space="preserve">OFFICE SPACE CHARGES</t>
  </si>
  <si>
    <t xml:space="preserve">TO SUBSIDIARIES</t>
  </si>
  <si>
    <t xml:space="preserve">RESTATE WASHINGTON</t>
  </si>
  <si>
    <t xml:space="preserve">EXCISE TAXES</t>
  </si>
  <si>
    <t xml:space="preserve">OPERATING &amp; MAINTENANCE SAVINGS</t>
  </si>
  <si>
    <t xml:space="preserve">(Associated with Mobile Dispatch)</t>
  </si>
  <si>
    <t xml:space="preserve">RESTATE</t>
  </si>
  <si>
    <t xml:space="preserve">DEBT INTEREST</t>
  </si>
  <si>
    <t xml:space="preserve">Comes from "DebtCalc"</t>
  </si>
  <si>
    <t xml:space="preserve">Restate Debt Interest</t>
  </si>
  <si>
    <t xml:space="preserve">Washington - Gas</t>
  </si>
  <si>
    <t xml:space="preserve">For the Twelve Months Ended December 31, 2007</t>
  </si>
  <si>
    <t xml:space="preserve">(000's)</t>
  </si>
  <si>
    <t xml:space="preserve">Adjustment Description</t>
  </si>
  <si>
    <t xml:space="preserve">Adjustments</t>
  </si>
  <si>
    <t xml:space="preserve">   Total Restated Rate Base</t>
  </si>
  <si>
    <t xml:space="preserve">Weighted Average Cost of Debt</t>
  </si>
  <si>
    <t xml:space="preserve">Restated Debt Interest</t>
  </si>
  <si>
    <t xml:space="preserve">Actual Interest (G-FIT-12A)</t>
  </si>
  <si>
    <t xml:space="preserve">Increase (Decrease) in Interest Expense</t>
  </si>
  <si>
    <t xml:space="preserve">FIT Rate</t>
  </si>
  <si>
    <t xml:space="preserve">Increase (Decrease) in FIT</t>
  </si>
  <si>
    <t xml:space="preserve">Capitalized Interest-Company</t>
  </si>
  <si>
    <t xml:space="preserve">Equity AFUDC</t>
  </si>
  <si>
    <t xml:space="preserve">updated for 2006</t>
  </si>
  <si>
    <t xml:space="preserve">Borrowed AFUDC</t>
  </si>
  <si>
    <t xml:space="preserve">   Capitalized Interest</t>
  </si>
  <si>
    <t xml:space="preserve">Allocated</t>
  </si>
  <si>
    <t xml:space="preserve">Amount</t>
  </si>
  <si>
    <t xml:space="preserve">Percentage</t>
  </si>
  <si>
    <t xml:space="preserve">Electric CWIP</t>
  </si>
  <si>
    <t xml:space="preserve">Gas CWIP</t>
  </si>
  <si>
    <t xml:space="preserve">WPNG CWIP</t>
  </si>
  <si>
    <t xml:space="preserve">   Total</t>
  </si>
  <si>
    <t xml:space="preserve">WA Electric CWIP</t>
  </si>
  <si>
    <t xml:space="preserve">ID Electric CWIP</t>
  </si>
  <si>
    <t xml:space="preserve">WA Gas CWIP</t>
  </si>
  <si>
    <t xml:space="preserve">ID Gas CWIP</t>
  </si>
  <si>
    <t xml:space="preserve">Idaho - Gas</t>
  </si>
  <si>
    <t xml:space="preserve">ID rate exclude STD</t>
  </si>
  <si>
    <t xml:space="preserve">(2007 LMA)</t>
  </si>
  <si>
    <t xml:space="preserve">Capitalized Interest</t>
  </si>
  <si>
    <t xml:space="preserve">PRO FORMA</t>
  </si>
  <si>
    <t xml:space="preserve">LABOR NON-EXECUTIVE</t>
  </si>
  <si>
    <t xml:space="preserve">LABOR EXECUTIVE</t>
  </si>
  <si>
    <t xml:space="preserve">JP STORAGE</t>
  </si>
  <si>
    <t xml:space="preserve">PRO FORMA ADJUSTMENT</t>
  </si>
  <si>
    <t xml:space="preserve">CAPITAL ADDITIONS 2007</t>
  </si>
  <si>
    <t xml:space="preserve">CAPITAL ADDITIONS 2008</t>
  </si>
  <si>
    <t xml:space="preserve">CAPITAL ADDITIONS 2009</t>
  </si>
  <si>
    <t xml:space="preserve">INCENTIVES</t>
  </si>
  <si>
    <t xml:space="preserve">ID-AMR</t>
  </si>
  <si>
    <t xml:space="preserve">Twelve month period</t>
  </si>
  <si>
    <t xml:space="preserve">TWELVE MONTHS ENDED DECEMBER 31, 2007</t>
  </si>
  <si>
    <t xml:space="preserve">Idaho State Income Tax Adjusted Rate of</t>
  </si>
  <si>
    <t xml:space="preserve">tm 2/15/08</t>
  </si>
  <si>
    <t xml:space="preserve">Company Name</t>
  </si>
  <si>
    <t xml:space="preserve">AVISTA UTILITIES</t>
  </si>
  <si>
    <t xml:space="preserve">TWELVE MONTHS ENDED</t>
  </si>
  <si>
    <t xml:space="preserve">Difference</t>
  </si>
  <si>
    <t xml:space="preserve">% Difference</t>
  </si>
  <si>
    <t xml:space="preserve">IDAHO RESTATED RESULTS</t>
  </si>
  <si>
    <t xml:space="preserve">Ending Balance CWIP December 31, 2005</t>
  </si>
  <si>
    <t xml:space="preserve">Ending Balance CWIP June 30, 2006</t>
  </si>
  <si>
    <t xml:space="preserve">Ending Balance CWIP December 31, 2006</t>
  </si>
  <si>
    <t xml:space="preserve">Average CWIP for the Twelve Months Ended 12/31/06</t>
  </si>
  <si>
    <t xml:space="preserve">Ending CWIP at 12/31/06</t>
  </si>
  <si>
    <t xml:space="preserve">Jurisdictional Allocation</t>
  </si>
  <si>
    <t xml:space="preserve">Allocator</t>
  </si>
  <si>
    <t xml:space="preserve">Oregon</t>
  </si>
  <si>
    <t xml:space="preserve">ELECTRIC</t>
  </si>
  <si>
    <t xml:space="preserve">This calcualtion uses a calculation like that of AMA </t>
  </si>
  <si>
    <t xml:space="preserve">Intangible</t>
  </si>
  <si>
    <t xml:space="preserve">TOTAL ELECTRIC</t>
  </si>
  <si>
    <t xml:space="preserve">It adds the "first" and "last" together , divides by 2,</t>
  </si>
  <si>
    <t xml:space="preserve">Production/Transmission</t>
  </si>
  <si>
    <t xml:space="preserve">then adds the result to the "middle" and divides by 2</t>
  </si>
  <si>
    <t xml:space="preserve">TOTAL GAS</t>
  </si>
  <si>
    <t xml:space="preserve">Direct Distribution</t>
  </si>
  <si>
    <t xml:space="preserve">TOTAL WPNG</t>
  </si>
  <si>
    <t xml:space="preserve">Allocated Distribution</t>
  </si>
  <si>
    <t xml:space="preserve">Check Figure</t>
  </si>
  <si>
    <t xml:space="preserve">Direct General</t>
  </si>
  <si>
    <t xml:space="preserve">To update this sheet for a new 12 month period:</t>
  </si>
  <si>
    <t xml:space="preserve">Allocated General</t>
  </si>
  <si>
    <t xml:space="preserve">Copy columns Q:W over A:G</t>
  </si>
  <si>
    <t xml:space="preserve">Then input into Q:W and  I:O</t>
  </si>
  <si>
    <t xml:space="preserve">Allocated Common </t>
  </si>
  <si>
    <t xml:space="preserve">Update the date in cell X2</t>
  </si>
  <si>
    <t xml:space="preserve">Subtotal Electric</t>
  </si>
  <si>
    <t xml:space="preserve">Percent</t>
  </si>
  <si>
    <t xml:space="preserve">Electric Overhead</t>
  </si>
  <si>
    <t xml:space="preserve">Allocation Factors - From Roo E-ALL-12A</t>
  </si>
  <si>
    <t xml:space="preserve">Production Transmission Ratio</t>
  </si>
  <si>
    <t xml:space="preserve">Jurisdictional Four Factor</t>
  </si>
  <si>
    <t xml:space="preserve">Net Electric Distribution Plant</t>
  </si>
  <si>
    <t xml:space="preserve">Direct Assignment</t>
  </si>
  <si>
    <t xml:space="preserve">CD WA / CD ID</t>
  </si>
  <si>
    <t xml:space="preserve">1C</t>
  </si>
  <si>
    <t xml:space="preserve">Allocated Common</t>
  </si>
  <si>
    <t xml:space="preserve">Subtotal Gas</t>
  </si>
  <si>
    <t xml:space="preserve">Gas Overhead</t>
  </si>
  <si>
    <t xml:space="preserve">Allocation Factors - From ROO G-ALL-12A</t>
  </si>
  <si>
    <t xml:space="preserve">System Contract Demand</t>
  </si>
  <si>
    <t xml:space="preserve">Actual Therms Purchased</t>
  </si>
  <si>
    <t xml:space="preserve">California</t>
  </si>
  <si>
    <t xml:space="preserve">WPNG</t>
  </si>
  <si>
    <t xml:space="preserve">Transmission</t>
  </si>
  <si>
    <t xml:space="preserve">Subtotal WPNG</t>
  </si>
  <si>
    <t xml:space="preserve">WPNG Overhead</t>
  </si>
  <si>
    <t xml:space="preserve">Allocation Factors - From Roo W-ALL-12A</t>
  </si>
  <si>
    <t xml:space="preserve">Total Company</t>
  </si>
  <si>
    <t xml:space="preserve">WWP Electric</t>
  </si>
  <si>
    <t xml:space="preserve">WWP Gas</t>
  </si>
  <si>
    <t xml:space="preserve">COMMON </t>
  </si>
  <si>
    <t xml:space="preserve">Common All - CDAA</t>
  </si>
  <si>
    <t xml:space="preserve">Common Gas - GDAA</t>
  </si>
  <si>
    <t xml:space="preserve">Common WWP - CDAN</t>
  </si>
  <si>
    <t xml:space="preserve">     Total Common</t>
  </si>
  <si>
    <t xml:space="preserve">Allocation Factors</t>
  </si>
  <si>
    <t xml:space="preserve">Utility 7</t>
  </si>
  <si>
    <t xml:space="preserve">Utility 8</t>
  </si>
  <si>
    <t xml:space="preserve">Utility 9</t>
  </si>
  <si>
    <t xml:space="preserve">Common Washington - CDWA</t>
  </si>
  <si>
    <t xml:space="preserve">Common Idaho - CDID</t>
  </si>
  <si>
    <t xml:space="preserve">SYSTEM RESTATED RESULTS</t>
  </si>
  <si>
    <t xml:space="preserve">*</t>
  </si>
  <si>
    <t xml:space="preserve">v</t>
  </si>
  <si>
    <t xml:space="preserve">w</t>
  </si>
  <si>
    <t xml:space="preserve">x</t>
  </si>
  <si>
    <t xml:space="preserve">WORKPAPERS</t>
  </si>
  <si>
    <t xml:space="preserve">In support of</t>
  </si>
  <si>
    <t xml:space="preserve">Exhibit No.___(EMA-3)</t>
  </si>
  <si>
    <t xml:space="preserve">Docket No. UG-07__</t>
  </si>
  <si>
    <t xml:space="preserve">Witness:  Elizabeth M. Andrews</t>
  </si>
  <si>
    <t xml:space="preserve">IDAHO PRO FORMA RESULTS</t>
  </si>
  <si>
    <t xml:space="preserve">WITH PRESENT RATES</t>
  </si>
  <si>
    <t xml:space="preserve">WITH PROPOSED RATES</t>
  </si>
  <si>
    <t xml:space="preserve">Actual Per</t>
  </si>
  <si>
    <t xml:space="preserve">Proposed</t>
  </si>
  <si>
    <t xml:space="preserve">Revenues &amp;</t>
  </si>
  <si>
    <t xml:space="preserve">Related Exp</t>
  </si>
  <si>
    <t xml:space="preserve">Calculation of General Revenue Requirement</t>
  </si>
  <si>
    <t xml:space="preserve">(000's OF DOLLARS)</t>
  </si>
  <si>
    <t xml:space="preserve">Pro Forma Cost of Capital</t>
  </si>
  <si>
    <t xml:space="preserve">(Breakdown </t>
  </si>
  <si>
    <t xml:space="preserve">Line </t>
  </si>
  <si>
    <t xml:space="preserve">Capital</t>
  </si>
  <si>
    <t xml:space="preserve">Weighted</t>
  </si>
  <si>
    <t xml:space="preserve">b/w LTD &amp; STD)</t>
  </si>
  <si>
    <t xml:space="preserve">Component</t>
  </si>
  <si>
    <t xml:space="preserve">Structure</t>
  </si>
  <si>
    <t xml:space="preserve">Cost</t>
  </si>
  <si>
    <t xml:space="preserve">Pro Forma Rate Base </t>
  </si>
  <si>
    <t xml:space="preserve">Long-Term Debt</t>
  </si>
  <si>
    <t xml:space="preserve">WA Wtd Debt</t>
  </si>
  <si>
    <t xml:space="preserve">Short-Term Debt</t>
  </si>
  <si>
    <t xml:space="preserve">ID Wtd Debt</t>
  </si>
  <si>
    <t xml:space="preserve">Proposed Rate of Return</t>
  </si>
  <si>
    <t xml:space="preserve">Pref Trust</t>
  </si>
  <si>
    <t xml:space="preserve">Net Operating Income Requirement</t>
  </si>
  <si>
    <t xml:space="preserve">Pref Stock</t>
  </si>
  <si>
    <t xml:space="preserve">Pro Forma Net Operating Income</t>
  </si>
  <si>
    <t xml:space="preserve">Common</t>
  </si>
  <si>
    <t xml:space="preserve">Net Operating Income Deficiency</t>
  </si>
  <si>
    <t xml:space="preserve">Conversion Factor</t>
  </si>
  <si>
    <t xml:space="preserve">Revenue Requirement</t>
  </si>
  <si>
    <t xml:space="preserve">Total General Business Revenues</t>
  </si>
  <si>
    <t xml:space="preserve">Need to exclude STD</t>
  </si>
  <si>
    <t xml:space="preserve">Percentage Revenue Increase</t>
  </si>
  <si>
    <t xml:space="preserve">CF-ID gas</t>
  </si>
  <si>
    <t xml:space="preserve">CALCULATION OF CONVERSION FACTOR:  IDAHO GAS</t>
  </si>
  <si>
    <t xml:space="preserve">All Inputs</t>
  </si>
  <si>
    <t xml:space="preserve">Revenues</t>
  </si>
  <si>
    <t xml:space="preserve">Expense:</t>
  </si>
  <si>
    <t xml:space="preserve">  Uncollectibles (1)</t>
  </si>
  <si>
    <t xml:space="preserve">  Commission Fees (2)</t>
  </si>
  <si>
    <t xml:space="preserve">  Idaho Income Tax (3)</t>
  </si>
  <si>
    <t xml:space="preserve">    Total Expense</t>
  </si>
  <si>
    <t xml:space="preserve">Net Operating Income Before FIT</t>
  </si>
  <si>
    <t xml:space="preserve">  Federal Income Tax @</t>
  </si>
  <si>
    <t xml:space="preserve">REVENUE CONVERSION FACTOR</t>
  </si>
  <si>
    <t xml:space="preserve">AVISTA UTILITIES  </t>
  </si>
  <si>
    <t xml:space="preserve">GAS RESULTS OF OPERATION  </t>
  </si>
  <si>
    <t xml:space="preserve">IDAHO RESTATED RESULTS  </t>
  </si>
  <si>
    <t xml:space="preserve">(000'S OF DOLLARS)  </t>
  </si>
  <si>
    <t xml:space="preserve">AMR</t>
  </si>
  <si>
    <t xml:space="preserve">Contract</t>
  </si>
  <si>
    <t xml:space="preserve">PF7</t>
  </si>
  <si>
    <t xml:space="preserve">REVENUES  </t>
  </si>
  <si>
    <t xml:space="preserve">Total General Business  </t>
  </si>
  <si>
    <t xml:space="preserve">Total Transportation  </t>
  </si>
  <si>
    <t xml:space="preserve">Other Revenues  </t>
  </si>
  <si>
    <t xml:space="preserve">Total Gas Revenues  </t>
  </si>
  <si>
    <t xml:space="preserve">EXPENSES  </t>
  </si>
  <si>
    <t xml:space="preserve">Exploration and Development  </t>
  </si>
  <si>
    <t xml:space="preserve">Production  </t>
  </si>
  <si>
    <t xml:space="preserve">City Gate Purchases  </t>
  </si>
  <si>
    <t xml:space="preserve">Purchased Gas Expense  </t>
  </si>
  <si>
    <t xml:space="preserve">Net Nat Gas Storage Trans  </t>
  </si>
  <si>
    <t xml:space="preserve">Total Production  </t>
  </si>
  <si>
    <t xml:space="preserve">Underground Storage  </t>
  </si>
  <si>
    <t xml:space="preserve">Operating Expenses  </t>
  </si>
  <si>
    <t xml:space="preserve">Depreciation  </t>
  </si>
  <si>
    <t xml:space="preserve">Taxes  </t>
  </si>
  <si>
    <t xml:space="preserve">Total Underground Storage  </t>
  </si>
  <si>
    <t xml:space="preserve">Distribution  </t>
  </si>
  <si>
    <t xml:space="preserve">Total Distribution  </t>
  </si>
  <si>
    <t xml:space="preserve">Customer Accounting  </t>
  </si>
  <si>
    <t xml:space="preserve">Customer Service &amp; Information  </t>
  </si>
  <si>
    <t xml:space="preserve">Sales Expenses  </t>
  </si>
  <si>
    <t xml:space="preserve">Administrative &amp; General  </t>
  </si>
  <si>
    <t xml:space="preserve">Total Admin. &amp; General  </t>
  </si>
  <si>
    <t xml:space="preserve">Total Gas Expense  </t>
  </si>
  <si>
    <t xml:space="preserve">OPERATING INCOME BEFORE FIT  </t>
  </si>
  <si>
    <t xml:space="preserve">FEDERAL INCOME TAX  </t>
  </si>
  <si>
    <t xml:space="preserve">Current Accrual  </t>
  </si>
  <si>
    <t xml:space="preserve">Deferred FIT  </t>
  </si>
  <si>
    <t xml:space="preserve">Amort ITC  </t>
  </si>
  <si>
    <t xml:space="preserve">NET OPERATING INCOME  </t>
  </si>
  <si>
    <t xml:space="preserve">RATE BASE: PLANT IN SERVICE  </t>
  </si>
  <si>
    <t xml:space="preserve">Distribution Plant  </t>
  </si>
  <si>
    <t xml:space="preserve">General Plant  </t>
  </si>
  <si>
    <t xml:space="preserve">Total Plant in Service  </t>
  </si>
  <si>
    <t xml:space="preserve">ACCUMULATED DEPRECIATION  </t>
  </si>
  <si>
    <t xml:space="preserve">Total Accum. Depreciation  </t>
  </si>
  <si>
    <t xml:space="preserve">DEFERRED FIT  </t>
  </si>
  <si>
    <t xml:space="preserve">GAS INVENTORY  </t>
  </si>
  <si>
    <t xml:space="preserve">GAIN ON SALE OF BUILDING  </t>
  </si>
  <si>
    <t xml:space="preserve">TOTAL RATE BASE  </t>
  </si>
  <si>
    <t xml:space="preserve">RATE OF RETURN  </t>
  </si>
  <si>
    <t xml:space="preserve">LIZ BEFORE PRINT FON NONCONFIDENTIAL -  FIX ERROR</t>
  </si>
  <si>
    <t xml:space="preserve">WASHINGTON PRO FORMA RESULTS</t>
  </si>
  <si>
    <t xml:space="preserve">WASH</t>
  </si>
  <si>
    <t xml:space="preserve">Note-See LMA-error found</t>
  </si>
  <si>
    <t xml:space="preserve">after WA filing due to Debt int adj ($48k error)</t>
  </si>
  <si>
    <t xml:space="preserve">Revenue Conversion Factor</t>
  </si>
  <si>
    <t xml:space="preserve">Washington - Gas System</t>
  </si>
  <si>
    <t xml:space="preserve">Factor</t>
  </si>
  <si>
    <t xml:space="preserve">  Uncollectibles  </t>
  </si>
  <si>
    <t xml:space="preserve">  Commission Fees </t>
  </si>
  <si>
    <t xml:space="preserve">  Washington Excise Tax  </t>
  </si>
  <si>
    <t xml:space="preserve">  Franchise Fees  (City of Millwood Expired in 2004)</t>
  </si>
  <si>
    <t xml:space="preserve">  Federal Income Tax @ 35%</t>
  </si>
  <si>
    <t xml:space="preserve">NOTES:</t>
  </si>
  <si>
    <t xml:space="preserve">(1)  Calculation of Effective Uncollectible Rate:</t>
  </si>
  <si>
    <t xml:space="preserve">       Net Write-Offs *</t>
  </si>
  <si>
    <t xml:space="preserve">         Divided by:</t>
  </si>
  <si>
    <t xml:space="preserve">       Sales to Ultimate Customers + Transport **</t>
  </si>
  <si>
    <t xml:space="preserve">       EFFECTIVE RATE</t>
  </si>
  <si>
    <t xml:space="preserve">     *  From Uncollectible Adjustment Workpapers.</t>
  </si>
  <si>
    <t xml:space="preserve">     ** From Results of Operations Report G-OPS-12A.</t>
  </si>
  <si>
    <t xml:space="preserve">(2)  WUTC fees rate per March 5, 2004 letter</t>
  </si>
  <si>
    <t xml:space="preserve">(3)  Calculation of Effective Washington Excise Tax :</t>
  </si>
  <si>
    <t xml:space="preserve">     Nominal Rate *</t>
  </si>
  <si>
    <t xml:space="preserve">       Multiplied by</t>
  </si>
  <si>
    <t xml:space="preserve">       Uncollectibles Factor:</t>
  </si>
  <si>
    <t xml:space="preserve">         Revenue</t>
  </si>
  <si>
    <t xml:space="preserve">         Less: Effective Uncoll Rate</t>
  </si>
  <si>
    <t xml:space="preserve">     EFFECTIVE RATE</t>
  </si>
  <si>
    <t xml:space="preserve">     *  From Combined Excise Tax Return.</t>
  </si>
  <si>
    <t xml:space="preserve">(4)  Calculation of Franchise Fee Rate:</t>
  </si>
  <si>
    <t xml:space="preserve">     Total Fees Paid (Millwood/Spokane) *</t>
  </si>
  <si>
    <t xml:space="preserve">     *  From Excise/Franchise Tax Adjustment Workpapers.</t>
  </si>
</sst>
</file>

<file path=xl/styles.xml><?xml version="1.0" encoding="utf-8"?>
<styleSheet xmlns="http://schemas.openxmlformats.org/spreadsheetml/2006/main">
  <numFmts count="26">
    <numFmt numFmtId="164" formatCode="General"/>
    <numFmt numFmtId="165" formatCode="#,##0.00"/>
    <numFmt numFmtId="166" formatCode="#,##0"/>
    <numFmt numFmtId="167" formatCode="General"/>
    <numFmt numFmtId="168" formatCode="\$#,##0_);&quot;($&quot;#,##0\)"/>
    <numFmt numFmtId="169" formatCode="_(\$#,###_);_(&quot;$ (&quot;#,###\);_(* _);_(@_)"/>
    <numFmt numFmtId="170" formatCode="[$-409]#,##0_);\(#,##0\)"/>
    <numFmt numFmtId="171" formatCode="#,###_);\(#,###\)"/>
    <numFmt numFmtId="172" formatCode="0%"/>
    <numFmt numFmtId="173" formatCode="0.00%"/>
    <numFmt numFmtId="174" formatCode="_(\$* #,##0.00_);_(\$* \(#,##0.00\);_(\$* \-??_);_(@_)"/>
    <numFmt numFmtId="175" formatCode="\$#,##0_);[RED]&quot;($&quot;#,##0\)"/>
    <numFmt numFmtId="176" formatCode="_(\$* #,##0_);_(\$* \(#,##0\);_(\$* \-??_);_(@_)"/>
    <numFmt numFmtId="177" formatCode="#,##0;\(#,##0\)"/>
    <numFmt numFmtId="178" formatCode="#,##0\ ;\(#,##0\)"/>
    <numFmt numFmtId="179" formatCode="\$#,##0"/>
    <numFmt numFmtId="180" formatCode="0.0%"/>
    <numFmt numFmtId="181" formatCode="0.000000"/>
    <numFmt numFmtId="182" formatCode="0_);\(0\)"/>
    <numFmt numFmtId="183" formatCode="0,_);\(0,\)"/>
    <numFmt numFmtId="184" formatCode="&quot;x &quot;0.00"/>
    <numFmt numFmtId="185" formatCode="&quot;x &quot;0.000"/>
    <numFmt numFmtId="186" formatCode="0.000%"/>
    <numFmt numFmtId="187" formatCode="[$-409]m/d/yyyy"/>
    <numFmt numFmtId="188" formatCode="_(* #,##0.00_);_(* \(#,##0.00\);_(* \-??_);_(@_)"/>
    <numFmt numFmtId="189" formatCode="_(* #,##0_);_(* \(#,##0\);_(* \-??_);_(@_)"/>
  </numFmts>
  <fonts count="84">
    <font>
      <sz val="10"/>
      <name val="Arial"/>
      <family val="0"/>
    </font>
    <font>
      <sz val="10"/>
      <name val="Arial"/>
      <family val="0"/>
    </font>
    <font>
      <sz val="10"/>
      <name val="Arial"/>
      <family val="0"/>
    </font>
    <font>
      <sz val="10"/>
      <name val="Arial"/>
      <family val="0"/>
    </font>
    <font>
      <sz val="10"/>
      <name val="Courier New"/>
      <family val="0"/>
    </font>
    <font>
      <sz val="10"/>
      <name val="Geneva"/>
      <family val="0"/>
    </font>
    <font>
      <sz val="9"/>
      <name val="Times New Roman"/>
      <family val="1"/>
    </font>
    <font>
      <sz val="9"/>
      <color rgb="FF3333CC"/>
      <name val="Times New Roman"/>
      <family val="1"/>
    </font>
    <font>
      <sz val="9"/>
      <color rgb="FF336666"/>
      <name val="Times New Roman"/>
      <family val="1"/>
    </font>
    <font>
      <b val="true"/>
      <sz val="9"/>
      <color rgb="FF3333CC"/>
      <name val="Times New Roman"/>
      <family val="1"/>
    </font>
    <font>
      <sz val="9"/>
      <color rgb="FFFF0000"/>
      <name val="Times New Roman"/>
      <family val="1"/>
    </font>
    <font>
      <b val="true"/>
      <sz val="9"/>
      <name val="Times New Roman"/>
      <family val="1"/>
    </font>
    <font>
      <b val="true"/>
      <sz val="16"/>
      <color rgb="FF336666"/>
      <name val="Times New Roman"/>
      <family val="1"/>
    </font>
    <font>
      <b val="true"/>
      <sz val="16"/>
      <color rgb="FFFF0000"/>
      <name val="Times New Roman"/>
      <family val="1"/>
    </font>
    <font>
      <b val="true"/>
      <sz val="16"/>
      <color rgb="FF3333CC"/>
      <name val="Times New Roman"/>
      <family val="1"/>
    </font>
    <font>
      <sz val="16"/>
      <color rgb="FF336666"/>
      <name val="Times New Roman"/>
      <family val="1"/>
    </font>
    <font>
      <b val="true"/>
      <sz val="9"/>
      <color rgb="FF336666"/>
      <name val="Times New Roman"/>
      <family val="1"/>
    </font>
    <font>
      <b val="true"/>
      <sz val="9"/>
      <color rgb="FFFF0000"/>
      <name val="Times New Roman"/>
      <family val="1"/>
    </font>
    <font>
      <sz val="10"/>
      <name val="Times New Roman"/>
      <family val="1"/>
    </font>
    <font>
      <b val="true"/>
      <sz val="10"/>
      <name val="Times New Roman"/>
      <family val="1"/>
    </font>
    <font>
      <u val="single"/>
      <sz val="10"/>
      <color rgb="FF333399"/>
      <name val="Times New Roman"/>
      <family val="1"/>
    </font>
    <font>
      <sz val="10"/>
      <color rgb="FF333399"/>
      <name val="Times New Roman"/>
      <family val="1"/>
    </font>
    <font>
      <sz val="10"/>
      <color rgb="FF008080"/>
      <name val="Times New Roman"/>
      <family val="1"/>
    </font>
    <font>
      <b val="true"/>
      <sz val="10"/>
      <color rgb="FF008080"/>
      <name val="Times New Roman"/>
      <family val="1"/>
    </font>
    <font>
      <b val="true"/>
      <sz val="10"/>
      <color rgb="FF333399"/>
      <name val="Times New Roman"/>
      <family val="1"/>
    </font>
    <font>
      <sz val="10"/>
      <color rgb="FF3333CC"/>
      <name val="Times New Roman"/>
      <family val="1"/>
    </font>
    <font>
      <b val="true"/>
      <sz val="10"/>
      <color rgb="FF3333CC"/>
      <name val="Times New Roman"/>
      <family val="1"/>
    </font>
    <font>
      <b val="true"/>
      <u val="single"/>
      <sz val="10"/>
      <name val="Times New Roman"/>
      <family val="1"/>
    </font>
    <font>
      <sz val="10"/>
      <color rgb="FFFF0000"/>
      <name val="Times New Roman"/>
      <family val="1"/>
    </font>
    <font>
      <sz val="10"/>
      <color rgb="FF0000FF"/>
      <name val="Times New Roman"/>
      <family val="1"/>
    </font>
    <font>
      <i val="true"/>
      <sz val="10"/>
      <color rgb="FFFF0000"/>
      <name val="Times New Roman"/>
      <family val="1"/>
    </font>
    <font>
      <i val="true"/>
      <sz val="10"/>
      <name val="Times New Roman"/>
      <family val="1"/>
    </font>
    <font>
      <u val="single"/>
      <sz val="10"/>
      <color rgb="FFFF0000"/>
      <name val="Times New Roman"/>
      <family val="1"/>
    </font>
    <font>
      <b val="true"/>
      <sz val="10"/>
      <color rgb="FFFF0000"/>
      <name val="Times New Roman"/>
      <family val="1"/>
    </font>
    <font>
      <u val="single"/>
      <sz val="10"/>
      <name val="Times New Roman"/>
      <family val="1"/>
    </font>
    <font>
      <b val="true"/>
      <sz val="10"/>
      <color rgb="FF0000FF"/>
      <name val="Times New Roman"/>
      <family val="1"/>
    </font>
    <font>
      <sz val="16"/>
      <color rgb="FF3333CC"/>
      <name val="Times New Roman"/>
      <family val="1"/>
    </font>
    <font>
      <b val="true"/>
      <sz val="10"/>
      <name val="Geneva"/>
      <family val="0"/>
    </font>
    <font>
      <sz val="9"/>
      <name val="Times New Roman"/>
      <family val="0"/>
    </font>
    <font>
      <b val="true"/>
      <sz val="9"/>
      <name val="Times New Roman"/>
      <family val="0"/>
    </font>
    <font>
      <u val="single"/>
      <sz val="9"/>
      <name val="Times New Roman"/>
      <family val="0"/>
    </font>
    <font>
      <sz val="9"/>
      <color rgb="FF000000"/>
      <name val="Times New Roman"/>
      <family val="1"/>
    </font>
    <font>
      <u val="single"/>
      <sz val="9"/>
      <name val="Times New Roman"/>
      <family val="1"/>
    </font>
    <font>
      <sz val="9"/>
      <color rgb="FFFF00FF"/>
      <name val="Times New Roman"/>
      <family val="1"/>
    </font>
    <font>
      <sz val="9"/>
      <color rgb="FF0000FF"/>
      <name val="Times New Roman"/>
      <family val="1"/>
    </font>
    <font>
      <sz val="9"/>
      <color rgb="FFFF0000"/>
      <name val="Times New Roman"/>
      <family val="0"/>
    </font>
    <font>
      <sz val="9"/>
      <name val="Calisto MT"/>
      <family val="1"/>
    </font>
    <font>
      <b val="true"/>
      <sz val="9"/>
      <name val="Calisto MT"/>
      <family val="1"/>
    </font>
    <font>
      <u val="single"/>
      <sz val="9"/>
      <name val="Calisto MT"/>
      <family val="1"/>
    </font>
    <font>
      <i val="true"/>
      <sz val="9"/>
      <color rgb="FF336666"/>
      <name val="Times New Roman"/>
      <family val="1"/>
    </font>
    <font>
      <b val="true"/>
      <u val="single"/>
      <sz val="10"/>
      <color rgb="FF0000FF"/>
      <name val="Times New Roman"/>
      <family val="1"/>
    </font>
    <font>
      <b val="true"/>
      <i val="true"/>
      <sz val="10"/>
      <color rgb="FFFF0000"/>
      <name val="Times New Roman"/>
      <family val="1"/>
    </font>
    <font>
      <sz val="10"/>
      <name val="Calisto MT"/>
      <family val="1"/>
    </font>
    <font>
      <sz val="10"/>
      <color rgb="FF008080"/>
      <name val="Calisto MT"/>
      <family val="1"/>
    </font>
    <font>
      <sz val="9"/>
      <color rgb="FF0000FF"/>
      <name val="Calisto MT"/>
      <family val="0"/>
    </font>
    <font>
      <sz val="10"/>
      <color rgb="FF0000FF"/>
      <name val="Calisto MT"/>
      <family val="1"/>
    </font>
    <font>
      <i val="true"/>
      <sz val="9"/>
      <name val="Times New Roman"/>
      <family val="1"/>
    </font>
    <font>
      <sz val="8"/>
      <name val="Times New Roman"/>
      <family val="1"/>
    </font>
    <font>
      <i val="true"/>
      <sz val="8"/>
      <name val="Times New Roman"/>
      <family val="1"/>
    </font>
    <font>
      <b val="true"/>
      <sz val="8"/>
      <name val="Times New Roman"/>
      <family val="0"/>
    </font>
    <font>
      <b val="true"/>
      <sz val="8"/>
      <name val="Times New Roman"/>
      <family val="1"/>
    </font>
    <font>
      <b val="true"/>
      <i val="true"/>
      <sz val="8"/>
      <name val="Times New Roman"/>
      <family val="1"/>
    </font>
    <font>
      <b val="true"/>
      <u val="single"/>
      <sz val="8"/>
      <name val="Times New Roman"/>
      <family val="0"/>
    </font>
    <font>
      <b val="true"/>
      <u val="single"/>
      <sz val="8"/>
      <name val="Times New Roman"/>
      <family val="1"/>
    </font>
    <font>
      <b val="true"/>
      <i val="true"/>
      <u val="single"/>
      <sz val="8"/>
      <name val="Times New Roman"/>
      <family val="1"/>
    </font>
    <font>
      <b val="true"/>
      <sz val="8"/>
      <color rgb="FFFF0000"/>
      <name val="Times New Roman"/>
      <family val="1"/>
    </font>
    <font>
      <u val="single"/>
      <sz val="8"/>
      <name val="Times New Roman"/>
      <family val="1"/>
    </font>
    <font>
      <sz val="8"/>
      <color rgb="FF800000"/>
      <name val="Times New Roman"/>
      <family val="1"/>
    </font>
    <font>
      <sz val="8"/>
      <color rgb="FFFF0000"/>
      <name val="Times New Roman"/>
      <family val="1"/>
    </font>
    <font>
      <sz val="8"/>
      <color rgb="FF000000"/>
      <name val="Times New Roman"/>
      <family val="1"/>
    </font>
    <font>
      <sz val="8"/>
      <color rgb="FF800080"/>
      <name val="Times New Roman"/>
      <family val="1"/>
    </font>
    <font>
      <b val="true"/>
      <sz val="18"/>
      <name val="Times New Roman"/>
      <family val="1"/>
    </font>
    <font>
      <sz val="14"/>
      <name val="Times New Roman"/>
      <family val="1"/>
    </font>
    <font>
      <b val="true"/>
      <sz val="9"/>
      <color rgb="FFFF0000"/>
      <name val="Courier New"/>
      <family val="0"/>
    </font>
    <font>
      <sz val="9"/>
      <name val="Courier New"/>
      <family val="3"/>
    </font>
    <font>
      <b val="true"/>
      <sz val="10"/>
      <color rgb="FFFF0000"/>
      <name val="Arial"/>
      <family val="0"/>
    </font>
    <font>
      <b val="true"/>
      <sz val="8"/>
      <color rgb="FF000000"/>
      <name val="Tahoma"/>
      <family val="0"/>
    </font>
    <font>
      <b val="true"/>
      <sz val="10"/>
      <color rgb="FF3366FF"/>
      <name val="Times New Roman"/>
      <family val="1"/>
    </font>
    <font>
      <b val="true"/>
      <sz val="10"/>
      <name val="Times New Roman"/>
      <family val="0"/>
    </font>
    <font>
      <b val="true"/>
      <sz val="10"/>
      <color rgb="FF3366FF"/>
      <name val="Times New Roman"/>
      <family val="0"/>
    </font>
    <font>
      <sz val="10"/>
      <color rgb="FF3366FF"/>
      <name val="Times New Roman"/>
      <family val="1"/>
    </font>
    <font>
      <b val="true"/>
      <sz val="10"/>
      <color rgb="FF000080"/>
      <name val="Times New Roman"/>
      <family val="1"/>
    </font>
    <font>
      <b val="true"/>
      <sz val="14"/>
      <color rgb="FF3333CC"/>
      <name val="Times New Roman"/>
      <family val="1"/>
    </font>
    <font>
      <b val="true"/>
      <sz val="14"/>
      <color rgb="FFFF0000"/>
      <name val="Times New Roman"/>
      <family val="1"/>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FFFF"/>
        <bgColor rgb="FF00FFFF"/>
      </patternFill>
    </fill>
    <fill>
      <patternFill patternType="solid">
        <fgColor rgb="FF69FFFF"/>
        <bgColor rgb="FF33CC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6" fontId="6" fillId="0" borderId="0" xfId="45" applyFont="true" applyBorder="false" applyAlignment="false" applyProtection="false">
      <alignment horizontal="general" vertical="bottom" textRotation="0" wrapText="false" indent="0" shrinkToFit="false"/>
      <protection locked="true" hidden="false"/>
    </xf>
    <xf numFmtId="166" fontId="7" fillId="0" borderId="0" xfId="45" applyFont="true" applyBorder="false" applyAlignment="false" applyProtection="false">
      <alignment horizontal="general" vertical="bottom" textRotation="0" wrapText="false" indent="0" shrinkToFit="false"/>
      <protection locked="true" hidden="false"/>
    </xf>
    <xf numFmtId="166" fontId="8" fillId="0" borderId="0" xfId="45" applyFont="true" applyBorder="false" applyAlignment="false" applyProtection="false">
      <alignment horizontal="general"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6" fontId="10" fillId="0" borderId="0" xfId="45" applyFont="true" applyBorder="false" applyAlignment="false" applyProtection="false">
      <alignment horizontal="general" vertical="bottom" textRotation="0" wrapText="false" indent="0" shrinkToFit="false"/>
      <protection locked="true" hidden="false"/>
    </xf>
    <xf numFmtId="167" fontId="6" fillId="0" borderId="0" xfId="45" applyFont="true" applyBorder="false" applyAlignment="true" applyProtection="false">
      <alignment horizontal="left" vertical="bottom" textRotation="0" wrapText="false" indent="0" shrinkToFit="false"/>
      <protection locked="true" hidden="false"/>
    </xf>
    <xf numFmtId="166" fontId="11" fillId="0" borderId="0" xfId="45" applyFont="true" applyBorder="false" applyAlignment="false" applyProtection="false">
      <alignment horizontal="general" vertical="bottom" textRotation="0" wrapText="false" indent="0" shrinkToFit="false"/>
      <protection locked="true" hidden="false"/>
    </xf>
    <xf numFmtId="166" fontId="12" fillId="0" borderId="0" xfId="45" applyFont="true" applyBorder="false" applyAlignment="false" applyProtection="false">
      <alignment horizontal="general" vertical="bottom" textRotation="0" wrapText="false" indent="0" shrinkToFit="false"/>
      <protection locked="true" hidden="false"/>
    </xf>
    <xf numFmtId="166" fontId="13" fillId="0" borderId="0" xfId="45" applyFont="true" applyBorder="false" applyAlignment="false" applyProtection="false">
      <alignment horizontal="general" vertical="bottom" textRotation="0" wrapText="false" indent="0" shrinkToFit="false"/>
      <protection locked="true" hidden="false"/>
    </xf>
    <xf numFmtId="166" fontId="14" fillId="0" borderId="0" xfId="45" applyFont="true" applyBorder="false" applyAlignment="false" applyProtection="false">
      <alignment horizontal="general" vertical="bottom" textRotation="0" wrapText="false" indent="0" shrinkToFit="false"/>
      <protection locked="true" hidden="false"/>
    </xf>
    <xf numFmtId="166" fontId="15" fillId="0" borderId="0" xfId="45" applyFont="true" applyBorder="false" applyAlignment="false" applyProtection="false">
      <alignment horizontal="general" vertical="bottom" textRotation="0" wrapText="false" indent="0" shrinkToFit="false"/>
      <protection locked="true" hidden="false"/>
    </xf>
    <xf numFmtId="166" fontId="6"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6" fontId="11" fillId="0" borderId="0" xfId="45" applyFont="true" applyBorder="false" applyAlignment="true" applyProtection="false">
      <alignment horizontal="center" vertical="bottom" textRotation="0" wrapText="false" indent="0" shrinkToFit="false"/>
      <protection locked="true" hidden="false"/>
    </xf>
    <xf numFmtId="166" fontId="9" fillId="0" borderId="0" xfId="45" applyFont="true" applyBorder="false" applyAlignment="true" applyProtection="false">
      <alignment horizontal="center" vertical="bottom" textRotation="0" wrapText="false" indent="0" shrinkToFit="false"/>
      <protection locked="true" hidden="false"/>
    </xf>
    <xf numFmtId="166" fontId="16" fillId="0" borderId="0" xfId="45" applyFont="true" applyBorder="false" applyAlignment="true" applyProtection="false">
      <alignment horizontal="center" vertical="bottom" textRotation="0" wrapText="false" indent="0" shrinkToFit="false"/>
      <protection locked="true" hidden="false"/>
    </xf>
    <xf numFmtId="166" fontId="7" fillId="0" borderId="0" xfId="45" applyFont="true" applyBorder="false" applyAlignment="true" applyProtection="false">
      <alignment horizontal="center" vertical="bottom" textRotation="0" wrapText="false" indent="0" shrinkToFit="false"/>
      <protection locked="true" hidden="false"/>
    </xf>
    <xf numFmtId="166" fontId="9" fillId="0" borderId="0" xfId="45" applyFont="true" applyBorder="false" applyAlignment="true" applyProtection="false">
      <alignment horizontal="center" vertical="bottom" textRotation="0" wrapText="false" indent="0" shrinkToFit="false"/>
      <protection locked="true" hidden="false"/>
    </xf>
    <xf numFmtId="166" fontId="17" fillId="0" borderId="0" xfId="45" applyFont="true" applyBorder="false" applyAlignment="true" applyProtection="false">
      <alignment horizontal="center" vertical="bottom" textRotation="0" wrapText="false" indent="0" shrinkToFit="false"/>
      <protection locked="true" hidden="false"/>
    </xf>
    <xf numFmtId="164" fontId="11" fillId="0" borderId="1" xfId="45" applyFont="true" applyBorder="true" applyAlignment="true" applyProtection="false">
      <alignment horizontal="center" vertical="bottom" textRotation="0" wrapText="false" indent="0" shrinkToFit="false"/>
      <protection locked="true" hidden="false"/>
    </xf>
    <xf numFmtId="164" fontId="11" fillId="0" borderId="2" xfId="45" applyFont="true" applyBorder="true" applyAlignment="true" applyProtection="false">
      <alignment horizontal="center" vertical="bottom" textRotation="0" wrapText="false" indent="0" shrinkToFit="false"/>
      <protection locked="true" hidden="false"/>
    </xf>
    <xf numFmtId="164" fontId="11" fillId="0" borderId="3" xfId="45" applyFont="true" applyBorder="true" applyAlignment="true" applyProtection="false">
      <alignment horizontal="center" vertical="bottom" textRotation="0" wrapText="false" indent="0" shrinkToFit="false"/>
      <protection locked="true" hidden="false"/>
    </xf>
    <xf numFmtId="164" fontId="6" fillId="0" borderId="4" xfId="45" applyFont="true" applyBorder="true" applyAlignment="false" applyProtection="false">
      <alignment horizontal="general" vertical="bottom" textRotation="0" wrapText="false" indent="0" shrinkToFit="false"/>
      <protection locked="true" hidden="false"/>
    </xf>
    <xf numFmtId="166" fontId="11" fillId="0" borderId="1" xfId="45" applyFont="true" applyBorder="true" applyAlignment="true" applyProtection="false">
      <alignment horizontal="center" vertical="bottom" textRotation="0" wrapText="false" indent="0" shrinkToFit="false"/>
      <protection locked="true" hidden="false"/>
    </xf>
    <xf numFmtId="166" fontId="9" fillId="0" borderId="1" xfId="45" applyFont="true" applyBorder="true" applyAlignment="true" applyProtection="false">
      <alignment horizontal="center" vertical="bottom" textRotation="0" wrapText="false" indent="0" shrinkToFit="false"/>
      <protection locked="true" hidden="false"/>
    </xf>
    <xf numFmtId="166" fontId="16" fillId="0" borderId="1" xfId="45" applyFont="true" applyBorder="true" applyAlignment="true" applyProtection="false">
      <alignment horizontal="center" vertical="bottom" textRotation="0" wrapText="false" indent="0" shrinkToFit="false"/>
      <protection locked="true" hidden="false"/>
    </xf>
    <xf numFmtId="166" fontId="9" fillId="0" borderId="1" xfId="45" applyFont="true" applyBorder="true" applyAlignment="true" applyProtection="false">
      <alignment horizontal="center" vertical="bottom" textRotation="0" wrapText="false" indent="0" shrinkToFit="false"/>
      <protection locked="true" hidden="false"/>
    </xf>
    <xf numFmtId="166" fontId="7" fillId="0" borderId="1" xfId="45" applyFont="true" applyBorder="true" applyAlignment="true" applyProtection="false">
      <alignment horizontal="center" vertical="bottom" textRotation="0" wrapText="false" indent="0" shrinkToFit="false"/>
      <protection locked="true" hidden="false"/>
    </xf>
    <xf numFmtId="166" fontId="17" fillId="0" borderId="1" xfId="45" applyFont="true" applyBorder="true" applyAlignment="true" applyProtection="false">
      <alignment horizontal="center" vertical="bottom" textRotation="0" wrapText="false" indent="0" shrinkToFit="false"/>
      <protection locked="true" hidden="false"/>
    </xf>
    <xf numFmtId="164" fontId="11" fillId="0" borderId="5" xfId="45" applyFont="true" applyBorder="true" applyAlignment="true" applyProtection="false">
      <alignment horizontal="center" vertical="bottom" textRotation="0" wrapText="false" indent="0" shrinkToFit="false"/>
      <protection locked="true" hidden="false"/>
    </xf>
    <xf numFmtId="164" fontId="11" fillId="0" borderId="6"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6" fillId="0" borderId="7" xfId="45" applyFont="true" applyBorder="true" applyAlignment="false" applyProtection="false">
      <alignment horizontal="general" vertical="bottom" textRotation="0" wrapText="false" indent="0" shrinkToFit="false"/>
      <protection locked="true" hidden="false"/>
    </xf>
    <xf numFmtId="166" fontId="11" fillId="0" borderId="5" xfId="45" applyFont="true" applyBorder="true" applyAlignment="true" applyProtection="false">
      <alignment horizontal="center" vertical="bottom" textRotation="0" wrapText="false" indent="0" shrinkToFit="false"/>
      <protection locked="true" hidden="false"/>
    </xf>
    <xf numFmtId="166" fontId="9" fillId="0" borderId="5" xfId="45" applyFont="true" applyBorder="true" applyAlignment="true" applyProtection="false">
      <alignment horizontal="center" vertical="bottom" textRotation="0" wrapText="false" indent="0" shrinkToFit="false"/>
      <protection locked="true" hidden="false"/>
    </xf>
    <xf numFmtId="166" fontId="16" fillId="0" borderId="5" xfId="45" applyFont="true" applyBorder="true" applyAlignment="true" applyProtection="false">
      <alignment horizontal="center" vertical="bottom" textRotation="0" wrapText="false" indent="0" shrinkToFit="false"/>
      <protection locked="true" hidden="false"/>
    </xf>
    <xf numFmtId="166" fontId="9" fillId="0" borderId="5" xfId="45" applyFont="true" applyBorder="true" applyAlignment="true" applyProtection="false">
      <alignment horizontal="center" vertical="bottom" textRotation="0" wrapText="false" indent="0" shrinkToFit="false"/>
      <protection locked="true" hidden="false"/>
    </xf>
    <xf numFmtId="166" fontId="7" fillId="0" borderId="5" xfId="45" applyFont="true" applyBorder="true" applyAlignment="true" applyProtection="false">
      <alignment horizontal="center" vertical="bottom" textRotation="0" wrapText="false" indent="0" shrinkToFit="false"/>
      <protection locked="true" hidden="false"/>
    </xf>
    <xf numFmtId="166" fontId="9" fillId="0" borderId="5" xfId="44" applyFont="true" applyBorder="true" applyAlignment="true" applyProtection="false">
      <alignment horizontal="center" vertical="bottom" textRotation="0" wrapText="false" indent="0" shrinkToFit="false"/>
      <protection locked="true" hidden="false"/>
    </xf>
    <xf numFmtId="166" fontId="17" fillId="0" borderId="5" xfId="45" applyFont="true" applyBorder="true" applyAlignment="true" applyProtection="false">
      <alignment horizontal="center" vertical="bottom" textRotation="0" wrapText="false" indent="0" shrinkToFit="false"/>
      <protection locked="true" hidden="false"/>
    </xf>
    <xf numFmtId="164" fontId="11" fillId="0" borderId="8" xfId="45" applyFont="true" applyBorder="true" applyAlignment="true" applyProtection="false">
      <alignment horizontal="center" vertical="bottom" textRotation="0" wrapText="false" indent="0" shrinkToFit="false"/>
      <protection locked="true" hidden="false"/>
    </xf>
    <xf numFmtId="164" fontId="11" fillId="0" borderId="9" xfId="45" applyFont="true" applyBorder="true" applyAlignment="true" applyProtection="false">
      <alignment horizontal="center" vertical="bottom" textRotation="0" wrapText="false" indent="0" shrinkToFit="false"/>
      <protection locked="true" hidden="false"/>
    </xf>
    <xf numFmtId="164" fontId="11" fillId="0" borderId="10" xfId="45" applyFont="true" applyBorder="true" applyAlignment="true" applyProtection="false">
      <alignment horizontal="center" vertical="bottom" textRotation="0" wrapText="false" indent="0" shrinkToFit="false"/>
      <protection locked="true" hidden="false"/>
    </xf>
    <xf numFmtId="164" fontId="11" fillId="0" borderId="11" xfId="45" applyFont="true" applyBorder="true" applyAlignment="true" applyProtection="false">
      <alignment horizontal="center" vertical="bottom" textRotation="0" wrapText="false" indent="0" shrinkToFit="false"/>
      <protection locked="true" hidden="false"/>
    </xf>
    <xf numFmtId="166" fontId="11" fillId="0" borderId="8" xfId="45" applyFont="true" applyBorder="true" applyAlignment="true" applyProtection="false">
      <alignment horizontal="center" vertical="bottom" textRotation="0" wrapText="false" indent="0" shrinkToFit="false"/>
      <protection locked="true" hidden="false"/>
    </xf>
    <xf numFmtId="166" fontId="9" fillId="0" borderId="8" xfId="45" applyFont="true" applyBorder="true" applyAlignment="true" applyProtection="false">
      <alignment horizontal="center" vertical="bottom" textRotation="0" wrapText="false" indent="0" shrinkToFit="false"/>
      <protection locked="true" hidden="false"/>
    </xf>
    <xf numFmtId="166" fontId="16" fillId="0" borderId="8" xfId="45" applyFont="true" applyBorder="true" applyAlignment="true" applyProtection="false">
      <alignment horizontal="center" vertical="bottom" textRotation="0" wrapText="false" indent="0" shrinkToFit="false"/>
      <protection locked="true" hidden="false"/>
    </xf>
    <xf numFmtId="166" fontId="9" fillId="0" borderId="8" xfId="45" applyFont="true" applyBorder="true" applyAlignment="true" applyProtection="false">
      <alignment horizontal="center" vertical="bottom" textRotation="0" wrapText="false" indent="0" shrinkToFit="false"/>
      <protection locked="true" hidden="false"/>
    </xf>
    <xf numFmtId="166" fontId="9" fillId="0" borderId="8" xfId="44" applyFont="true" applyBorder="true" applyAlignment="true" applyProtection="false">
      <alignment horizontal="center" vertical="bottom" textRotation="0" wrapText="false" indent="0" shrinkToFit="false"/>
      <protection locked="true" hidden="false"/>
    </xf>
    <xf numFmtId="166" fontId="17" fillId="0" borderId="8"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true" applyProtection="false">
      <alignment horizontal="center" vertical="bottom" textRotation="0" wrapText="false" indent="0" shrinkToFit="false"/>
      <protection locked="true" hidden="false"/>
    </xf>
    <xf numFmtId="166" fontId="6" fillId="0" borderId="0" xfId="45" applyFont="true" applyBorder="false" applyAlignment="true" applyProtection="false">
      <alignment horizontal="center" vertical="bottom" textRotation="0" wrapText="false" indent="0" shrinkToFit="false"/>
      <protection locked="true" hidden="false"/>
    </xf>
    <xf numFmtId="166" fontId="8" fillId="0" borderId="0" xfId="45" applyFont="true" applyBorder="false" applyAlignment="true" applyProtection="false">
      <alignment horizontal="center" vertical="bottom" textRotation="0" wrapText="false" indent="0" shrinkToFit="false"/>
      <protection locked="true" hidden="false"/>
    </xf>
    <xf numFmtId="166" fontId="7" fillId="0" borderId="0" xfId="45" applyFont="true" applyBorder="false" applyAlignment="true" applyProtection="false">
      <alignment horizontal="center" vertical="bottom" textRotation="0" wrapText="false" indent="0" shrinkToFit="false"/>
      <protection locked="true" hidden="false"/>
    </xf>
    <xf numFmtId="166" fontId="8" fillId="0" borderId="0" xfId="45" applyFont="true" applyBorder="true" applyAlignment="true" applyProtection="false">
      <alignment horizontal="center" vertical="bottom" textRotation="0" wrapText="false" indent="0" shrinkToFit="false"/>
      <protection locked="true" hidden="false"/>
    </xf>
    <xf numFmtId="166" fontId="10" fillId="0" borderId="0" xfId="45" applyFont="true" applyBorder="false" applyAlignment="true" applyProtection="false">
      <alignment horizontal="center" vertical="bottom" textRotation="0" wrapText="false" indent="0" shrinkToFit="false"/>
      <protection locked="true" hidden="false"/>
    </xf>
    <xf numFmtId="166" fontId="7" fillId="0" borderId="0" xfId="45" applyFont="true" applyBorder="true" applyAlignment="false" applyProtection="false">
      <alignment horizontal="general" vertical="bottom" textRotation="0" wrapText="false" indent="0" shrinkToFit="false"/>
      <protection locked="true" hidden="false"/>
    </xf>
    <xf numFmtId="166" fontId="7" fillId="0" borderId="0" xfId="45" applyFont="true" applyBorder="false" applyAlignment="false" applyProtection="false">
      <alignment horizontal="general" vertical="bottom" textRotation="0" wrapText="false" indent="0" shrinkToFit="false"/>
      <protection locked="true" hidden="false"/>
    </xf>
    <xf numFmtId="168" fontId="6" fillId="0" borderId="0" xfId="45" applyFont="true" applyBorder="false" applyAlignment="false" applyProtection="false">
      <alignment horizontal="general" vertical="bottom" textRotation="0" wrapText="false" indent="0" shrinkToFit="false"/>
      <protection locked="true" hidden="false"/>
    </xf>
    <xf numFmtId="169" fontId="6" fillId="0" borderId="0" xfId="45" applyFont="true" applyBorder="false" applyAlignment="false" applyProtection="false">
      <alignment horizontal="general" vertical="bottom" textRotation="0" wrapText="false" indent="0" shrinkToFit="false"/>
      <protection locked="true" hidden="false"/>
    </xf>
    <xf numFmtId="169" fontId="7" fillId="0" borderId="0" xfId="34" applyFont="true" applyBorder="false" applyAlignment="false" applyProtection="false">
      <alignment horizontal="general" vertical="bottom" textRotation="0" wrapText="false" indent="0" shrinkToFit="false"/>
      <protection locked="true" hidden="false"/>
    </xf>
    <xf numFmtId="169" fontId="8" fillId="0" borderId="0" xfId="34" applyFont="true" applyBorder="false" applyAlignment="false" applyProtection="false">
      <alignment horizontal="general" vertical="bottom" textRotation="0" wrapText="false" indent="0" shrinkToFit="false"/>
      <protection locked="true" hidden="false"/>
    </xf>
    <xf numFmtId="169" fontId="7" fillId="0" borderId="0" xfId="45" applyFont="true" applyBorder="false" applyAlignment="false" applyProtection="false">
      <alignment horizontal="general" vertical="bottom" textRotation="0" wrapText="false" indent="0" shrinkToFit="false"/>
      <protection locked="true" hidden="false"/>
    </xf>
    <xf numFmtId="169" fontId="10" fillId="0" borderId="0" xfId="34" applyFont="true" applyBorder="false" applyAlignment="false" applyProtection="false">
      <alignment horizontal="general" vertical="bottom" textRotation="0" wrapText="false" indent="0" shrinkToFit="false"/>
      <protection locked="true" hidden="false"/>
    </xf>
    <xf numFmtId="170" fontId="6" fillId="0" borderId="0" xfId="45"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71" fontId="10" fillId="0" borderId="0" xfId="34" applyFont="true" applyBorder="false" applyAlignment="false" applyProtection="false">
      <alignment horizontal="general" vertical="bottom" textRotation="0" wrapText="false" indent="0" shrinkToFit="false"/>
      <protection locked="true" hidden="false"/>
    </xf>
    <xf numFmtId="170" fontId="6" fillId="0" borderId="10" xfId="45" applyFont="true" applyBorder="true" applyAlignment="false" applyProtection="false">
      <alignment horizontal="general" vertical="bottom" textRotation="0" wrapText="false" indent="0" shrinkToFit="false"/>
      <protection locked="true" hidden="false"/>
    </xf>
    <xf numFmtId="171" fontId="7" fillId="0" borderId="10" xfId="34" applyFont="true" applyBorder="true" applyAlignment="false" applyProtection="false">
      <alignment horizontal="general" vertical="bottom" textRotation="0" wrapText="false" indent="0" shrinkToFit="false"/>
      <protection locked="true" hidden="false"/>
    </xf>
    <xf numFmtId="171" fontId="8" fillId="0" borderId="10" xfId="34" applyFont="true" applyBorder="true" applyAlignment="false" applyProtection="false">
      <alignment horizontal="general" vertical="bottom" textRotation="0" wrapText="false" indent="0" shrinkToFit="false"/>
      <protection locked="true" hidden="false"/>
    </xf>
    <xf numFmtId="171" fontId="10" fillId="0" borderId="10" xfId="34" applyFont="true" applyBorder="true" applyAlignment="false" applyProtection="false">
      <alignment horizontal="general" vertical="bottom" textRotation="0" wrapText="false" indent="0" shrinkToFit="false"/>
      <protection locked="true" hidden="false"/>
    </xf>
    <xf numFmtId="170" fontId="7" fillId="0" borderId="0" xfId="45" applyFont="true" applyBorder="false" applyAlignment="false" applyProtection="false">
      <alignment horizontal="general" vertical="bottom" textRotation="0" wrapText="false" indent="0" shrinkToFit="false"/>
      <protection locked="true" hidden="false"/>
    </xf>
    <xf numFmtId="170" fontId="8" fillId="0" borderId="0" xfId="45" applyFont="true" applyBorder="false" applyAlignment="false" applyProtection="false">
      <alignment horizontal="general" vertical="bottom" textRotation="0" wrapText="false" indent="0" shrinkToFit="false"/>
      <protection locked="true" hidden="false"/>
    </xf>
    <xf numFmtId="170" fontId="7" fillId="0" borderId="0" xfId="45" applyFont="true" applyBorder="false" applyAlignment="false" applyProtection="false">
      <alignment horizontal="general" vertical="bottom" textRotation="0" wrapText="false" indent="0" shrinkToFit="false"/>
      <protection locked="true" hidden="false"/>
    </xf>
    <xf numFmtId="170" fontId="10" fillId="0" borderId="0" xfId="45" applyFont="true" applyBorder="false" applyAlignment="false" applyProtection="false">
      <alignment horizontal="general" vertical="bottom" textRotation="0" wrapText="false" indent="0" shrinkToFit="false"/>
      <protection locked="true" hidden="false"/>
    </xf>
    <xf numFmtId="171" fontId="7" fillId="0" borderId="0" xfId="34" applyFont="true" applyBorder="true" applyAlignment="false" applyProtection="false">
      <alignment horizontal="general" vertical="bottom" textRotation="0" wrapText="false" indent="0" shrinkToFit="false"/>
      <protection locked="true" hidden="false"/>
    </xf>
    <xf numFmtId="171" fontId="8" fillId="0" borderId="0" xfId="34" applyFont="true" applyBorder="true" applyAlignment="false" applyProtection="false">
      <alignment horizontal="general" vertical="bottom" textRotation="0" wrapText="false" indent="0" shrinkToFit="false"/>
      <protection locked="true" hidden="false"/>
    </xf>
    <xf numFmtId="170" fontId="7" fillId="0" borderId="10" xfId="45" applyFont="true" applyBorder="true" applyAlignment="false" applyProtection="false">
      <alignment horizontal="general" vertical="bottom" textRotation="0" wrapText="false" indent="0" shrinkToFit="false"/>
      <protection locked="true" hidden="false"/>
    </xf>
    <xf numFmtId="170" fontId="8" fillId="0" borderId="10" xfId="45" applyFont="true" applyBorder="true" applyAlignment="false" applyProtection="false">
      <alignment horizontal="general" vertical="bottom" textRotation="0" wrapText="false" indent="0" shrinkToFit="false"/>
      <protection locked="true" hidden="false"/>
    </xf>
    <xf numFmtId="170" fontId="7" fillId="0" borderId="10" xfId="45" applyFont="true" applyBorder="true" applyAlignment="false" applyProtection="false">
      <alignment horizontal="general" vertical="bottom" textRotation="0" wrapText="false" indent="0" shrinkToFit="false"/>
      <protection locked="true" hidden="false"/>
    </xf>
    <xf numFmtId="170" fontId="10" fillId="0" borderId="10" xfId="45" applyFont="true" applyBorder="true" applyAlignment="false" applyProtection="false">
      <alignment horizontal="general" vertical="bottom" textRotation="0" wrapText="false" indent="0" shrinkToFit="false"/>
      <protection locked="true" hidden="false"/>
    </xf>
    <xf numFmtId="168" fontId="6" fillId="0" borderId="12" xfId="45" applyFont="true" applyBorder="true" applyAlignment="false" applyProtection="false">
      <alignment horizontal="general" vertical="bottom" textRotation="0" wrapText="false" indent="0" shrinkToFit="false"/>
      <protection locked="true" hidden="false"/>
    </xf>
    <xf numFmtId="168" fontId="7" fillId="0" borderId="12" xfId="45" applyFont="true" applyBorder="true" applyAlignment="false" applyProtection="false">
      <alignment horizontal="general" vertical="bottom" textRotation="0" wrapText="false" indent="0" shrinkToFit="false"/>
      <protection locked="true" hidden="false"/>
    </xf>
    <xf numFmtId="168" fontId="8" fillId="0" borderId="12" xfId="45" applyFont="true" applyBorder="true" applyAlignment="false" applyProtection="false">
      <alignment horizontal="general" vertical="bottom" textRotation="0" wrapText="false" indent="0" shrinkToFit="false"/>
      <protection locked="true" hidden="false"/>
    </xf>
    <xf numFmtId="168" fontId="7" fillId="0" borderId="12" xfId="45" applyFont="true" applyBorder="true" applyAlignment="false" applyProtection="false">
      <alignment horizontal="general" vertical="bottom" textRotation="0" wrapText="false" indent="0" shrinkToFit="false"/>
      <protection locked="true" hidden="false"/>
    </xf>
    <xf numFmtId="168" fontId="10" fillId="0" borderId="12" xfId="45" applyFont="true" applyBorder="true" applyAlignment="false" applyProtection="false">
      <alignment horizontal="general" vertical="bottom" textRotation="0" wrapText="false" indent="0" shrinkToFit="false"/>
      <protection locked="true" hidden="false"/>
    </xf>
    <xf numFmtId="171" fontId="9" fillId="0" borderId="0" xfId="34" applyFont="true" applyBorder="false" applyAlignment="false" applyProtection="false">
      <alignment horizontal="general" vertical="bottom" textRotation="0" wrapText="false" indent="0" shrinkToFit="false"/>
      <protection locked="true" hidden="false"/>
    </xf>
    <xf numFmtId="169" fontId="9" fillId="0" borderId="0" xfId="34" applyFont="true" applyBorder="false" applyAlignment="false" applyProtection="false">
      <alignment horizontal="general" vertical="bottom" textRotation="0" wrapText="false" indent="0" shrinkToFit="false"/>
      <protection locked="true" hidden="false"/>
    </xf>
    <xf numFmtId="171" fontId="9" fillId="0" borderId="10" xfId="34" applyFont="true" applyBorder="true" applyAlignment="false" applyProtection="false">
      <alignment horizontal="general" vertical="bottom" textRotation="0" wrapText="false" indent="0" shrinkToFit="false"/>
      <protection locked="true" hidden="false"/>
    </xf>
    <xf numFmtId="170" fontId="6" fillId="0" borderId="3" xfId="45" applyFont="true" applyBorder="true" applyAlignment="false" applyProtection="false">
      <alignment horizontal="general" vertical="bottom" textRotation="0" wrapText="false" indent="0" shrinkToFit="false"/>
      <protection locked="true" hidden="false"/>
    </xf>
    <xf numFmtId="170" fontId="7" fillId="0" borderId="3" xfId="45" applyFont="true" applyBorder="true" applyAlignment="false" applyProtection="false">
      <alignment horizontal="general" vertical="bottom" textRotation="0" wrapText="false" indent="0" shrinkToFit="false"/>
      <protection locked="true" hidden="false"/>
    </xf>
    <xf numFmtId="170" fontId="8" fillId="0" borderId="3" xfId="45" applyFont="true" applyBorder="true" applyAlignment="false" applyProtection="false">
      <alignment horizontal="general" vertical="bottom" textRotation="0" wrapText="false" indent="0" shrinkToFit="false"/>
      <protection locked="true" hidden="false"/>
    </xf>
    <xf numFmtId="170" fontId="7" fillId="0" borderId="3" xfId="45" applyFont="true" applyBorder="true" applyAlignment="false" applyProtection="false">
      <alignment horizontal="general" vertical="bottom" textRotation="0" wrapText="false" indent="0" shrinkToFit="false"/>
      <protection locked="true" hidden="false"/>
    </xf>
    <xf numFmtId="170" fontId="10" fillId="0" borderId="3"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70" fontId="6" fillId="0" borderId="0" xfId="45" applyFont="true" applyBorder="true" applyAlignment="false" applyProtection="false">
      <alignment horizontal="general" vertical="bottom" textRotation="0" wrapText="false" indent="0" shrinkToFit="false"/>
      <protection locked="true" hidden="false"/>
    </xf>
    <xf numFmtId="171" fontId="10" fillId="0" borderId="0" xfId="34"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6" fontId="9" fillId="0" borderId="1" xfId="45" applyFont="true" applyBorder="true" applyAlignment="true" applyProtection="false">
      <alignment horizontal="left" vertical="bottom" textRotation="0" wrapText="false" indent="0" shrinkToFit="false"/>
      <protection locked="true" hidden="false"/>
    </xf>
    <xf numFmtId="166" fontId="16" fillId="0" borderId="1" xfId="45"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19"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28" fillId="0" borderId="0" xfId="19" applyFont="true" applyBorder="tru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6" fontId="28" fillId="0" borderId="0" xfId="17" applyFont="true" applyBorder="true" applyAlignment="true" applyProtection="true">
      <alignment horizontal="center"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6" fontId="36" fillId="0" borderId="0" xfId="45" applyFont="true" applyBorder="false" applyAlignment="false" applyProtection="false">
      <alignment horizontal="general" vertical="bottom"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66" fontId="17" fillId="0" borderId="1" xfId="45" applyFont="true" applyBorder="true" applyAlignment="true" applyProtection="false">
      <alignment horizontal="center" vertical="bottom" textRotation="0" wrapText="false" indent="0" shrinkToFit="false"/>
      <protection locked="true" hidden="false"/>
    </xf>
    <xf numFmtId="166" fontId="11" fillId="0" borderId="1" xfId="44" applyFont="true" applyBorder="true" applyAlignment="true" applyProtection="false">
      <alignment horizontal="center" vertical="bottom" textRotation="0" wrapText="false" indent="0" shrinkToFit="false"/>
      <protection locked="true" hidden="false"/>
    </xf>
    <xf numFmtId="166" fontId="17" fillId="0" borderId="5" xfId="45" applyFont="true" applyBorder="true" applyAlignment="true" applyProtection="false">
      <alignment horizontal="center" vertical="bottom" textRotation="0" wrapText="false" indent="0" shrinkToFit="false"/>
      <protection locked="true" hidden="false"/>
    </xf>
    <xf numFmtId="166" fontId="11" fillId="0" borderId="5" xfId="44" applyFont="true" applyBorder="true" applyAlignment="true" applyProtection="false">
      <alignment horizontal="center" vertical="bottom" textRotation="0" wrapText="false" indent="0" shrinkToFit="false"/>
      <protection locked="true" hidden="false"/>
    </xf>
    <xf numFmtId="166" fontId="17" fillId="0" borderId="8" xfId="45" applyFont="true" applyBorder="true" applyAlignment="true" applyProtection="false">
      <alignment horizontal="center" vertical="bottom" textRotation="0" wrapText="false" indent="0" shrinkToFit="false"/>
      <protection locked="true" hidden="false"/>
    </xf>
    <xf numFmtId="166" fontId="11" fillId="0" borderId="8" xfId="44" applyFont="true" applyBorder="true" applyAlignment="true" applyProtection="false">
      <alignment horizontal="center" vertical="bottom" textRotation="0" wrapText="false" indent="0" shrinkToFit="false"/>
      <protection locked="true" hidden="false"/>
    </xf>
    <xf numFmtId="166" fontId="7" fillId="0" borderId="0" xfId="45" applyFont="true" applyBorder="true" applyAlignment="true" applyProtection="false">
      <alignment horizontal="center" vertical="bottom" textRotation="0" wrapText="false" indent="0" shrinkToFit="false"/>
      <protection locked="true" hidden="false"/>
    </xf>
    <xf numFmtId="166" fontId="6" fillId="0" borderId="0" xfId="45" applyFont="true" applyBorder="true" applyAlignment="true" applyProtection="false">
      <alignment horizontal="center" vertical="bottom" textRotation="0" wrapText="false" indent="0" shrinkToFit="false"/>
      <protection locked="true" hidden="false"/>
    </xf>
    <xf numFmtId="169" fontId="6" fillId="0" borderId="0" xfId="34" applyFont="true" applyBorder="false" applyAlignment="false" applyProtection="false">
      <alignment horizontal="general" vertical="bottom" textRotation="0" wrapText="false" indent="0" shrinkToFit="false"/>
      <protection locked="true" hidden="false"/>
    </xf>
    <xf numFmtId="171" fontId="6" fillId="0" borderId="0" xfId="34" applyFont="true" applyBorder="false" applyAlignment="false" applyProtection="false">
      <alignment horizontal="general" vertical="bottom" textRotation="0" wrapText="false" indent="0" shrinkToFit="false"/>
      <protection locked="true" hidden="false"/>
    </xf>
    <xf numFmtId="171" fontId="6" fillId="0" borderId="10" xfId="34" applyFont="true" applyBorder="true" applyAlignment="false" applyProtection="false">
      <alignment horizontal="general" vertical="bottom" textRotation="0" wrapText="false" indent="0" shrinkToFit="false"/>
      <protection locked="true" hidden="false"/>
    </xf>
    <xf numFmtId="169" fontId="7" fillId="0" borderId="10" xfId="34" applyFont="true" applyBorder="true" applyAlignment="false" applyProtection="false">
      <alignment horizontal="general" vertical="bottom" textRotation="0" wrapText="false" indent="0" shrinkToFit="false"/>
      <protection locked="true" hidden="false"/>
    </xf>
    <xf numFmtId="171" fontId="6" fillId="0" borderId="0" xfId="3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right" vertical="bottom" textRotation="0" wrapText="false" indent="0" shrinkToFit="false"/>
      <protection locked="true" hidden="false"/>
    </xf>
    <xf numFmtId="178" fontId="3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77" fontId="38" fillId="0" borderId="10" xfId="0" applyFont="true" applyBorder="true" applyAlignment="true" applyProtection="false">
      <alignment horizontal="right" vertical="bottom" textRotation="0" wrapText="false" indent="0" shrinkToFit="false"/>
      <protection locked="true" hidden="false"/>
    </xf>
    <xf numFmtId="178" fontId="39" fillId="0" borderId="1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7" fontId="38" fillId="0" borderId="10" xfId="0" applyFont="true" applyBorder="true" applyAlignment="true" applyProtection="false">
      <alignment horizontal="center" vertical="bottom" textRotation="0" wrapText="false" indent="0" shrinkToFit="false"/>
      <protection locked="true" hidden="false"/>
    </xf>
    <xf numFmtId="178" fontId="38"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true" applyProtection="false">
      <alignment horizontal="left" vertical="bottom" textRotation="0" wrapText="false" indent="0" shrinkToFit="false"/>
      <protection locked="true" hidden="false"/>
    </xf>
    <xf numFmtId="168" fontId="41" fillId="0" borderId="12"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73" fontId="38" fillId="0" borderId="0" xfId="19" applyFont="true" applyBorder="true" applyAlignment="true" applyProtection="tru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77" fontId="6" fillId="0" borderId="0" xfId="28" applyFont="true" applyBorder="false" applyAlignment="false" applyProtection="false">
      <alignment horizontal="general" vertical="bottom" textRotation="0" wrapText="false" indent="0" shrinkToFit="false"/>
      <protection locked="true" hidden="false"/>
    </xf>
    <xf numFmtId="178" fontId="6" fillId="0" borderId="0" xfId="28" applyFont="true" applyBorder="fals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77" fontId="6" fillId="0" borderId="0" xfId="28" applyFont="true" applyBorder="false" applyAlignment="true" applyProtection="false">
      <alignment horizontal="right" vertical="bottom" textRotation="0" wrapText="false" indent="0" shrinkToFit="false"/>
      <protection locked="true" hidden="false"/>
    </xf>
    <xf numFmtId="178" fontId="6" fillId="0" borderId="0" xfId="28" applyFont="true" applyBorder="false" applyAlignment="true" applyProtection="false">
      <alignment horizontal="right" vertical="bottom" textRotation="0" wrapText="false" indent="0" shrinkToFit="false"/>
      <protection locked="true" hidden="false"/>
    </xf>
    <xf numFmtId="177" fontId="6" fillId="0" borderId="0" xfId="28" applyFont="true" applyBorder="false" applyAlignment="true" applyProtection="false">
      <alignment horizontal="center" vertical="bottom" textRotation="0" wrapText="false" indent="0" shrinkToFit="false"/>
      <protection locked="true" hidden="false"/>
    </xf>
    <xf numFmtId="178" fontId="6" fillId="0" borderId="0" xfId="28" applyFont="true" applyBorder="false" applyAlignment="true" applyProtection="false">
      <alignment horizontal="center" vertical="bottom" textRotation="0" wrapText="false" indent="0" shrinkToFit="false"/>
      <protection locked="true" hidden="false"/>
    </xf>
    <xf numFmtId="177" fontId="6" fillId="0" borderId="10" xfId="28" applyFont="true" applyBorder="true" applyAlignment="true" applyProtection="false">
      <alignment horizontal="right" vertical="bottom" textRotation="0" wrapText="false" indent="0" shrinkToFit="false"/>
      <protection locked="true" hidden="false"/>
    </xf>
    <xf numFmtId="178" fontId="11" fillId="0" borderId="1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6" fillId="0" borderId="10" xfId="28" applyFont="true" applyBorder="true" applyAlignment="true" applyProtection="false">
      <alignment horizontal="center" vertical="bottom" textRotation="0" wrapText="false" indent="0" shrinkToFit="false"/>
      <protection locked="true" hidden="false"/>
    </xf>
    <xf numFmtId="177" fontId="6" fillId="0" borderId="10" xfId="28" applyFont="true" applyBorder="true" applyAlignment="true" applyProtection="false">
      <alignment horizontal="center" vertical="bottom" textRotation="0" wrapText="false" indent="0" shrinkToFit="false"/>
      <protection locked="true" hidden="false"/>
    </xf>
    <xf numFmtId="178" fontId="6" fillId="0" borderId="1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8" fontId="6" fillId="0" borderId="0" xfId="28" applyFont="true" applyBorder="false" applyAlignment="false" applyProtection="false">
      <alignment horizontal="general" vertical="bottom" textRotation="0" wrapText="false" indent="0" shrinkToFit="false"/>
      <protection locked="true" hidden="false"/>
    </xf>
    <xf numFmtId="179" fontId="6" fillId="0" borderId="0" xfId="28" applyFont="true" applyBorder="false" applyAlignment="false" applyProtection="false">
      <alignment horizontal="general" vertical="bottom"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0" fontId="6" fillId="0" borderId="10" xfId="28" applyFont="true" applyBorder="true" applyAlignment="false" applyProtection="false">
      <alignment horizontal="general" vertical="bottom" textRotation="0" wrapText="false" indent="0" shrinkToFit="false"/>
      <protection locked="true" hidden="false"/>
    </xf>
    <xf numFmtId="166" fontId="6" fillId="0" borderId="0" xfId="28" applyFont="true" applyBorder="false" applyAlignment="true" applyProtection="false">
      <alignment horizontal="left" vertical="bottom" textRotation="0" wrapText="false" indent="0" shrinkToFit="false"/>
      <protection locked="true" hidden="false"/>
    </xf>
    <xf numFmtId="179" fontId="6" fillId="0" borderId="0" xfId="28" applyFont="true" applyBorder="false" applyAlignment="true" applyProtection="false">
      <alignment horizontal="left" vertical="bottom"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68" fontId="6" fillId="0" borderId="12"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7" fontId="6" fillId="0" borderId="0" xfId="28" applyFont="true" applyBorder="true" applyAlignment="false" applyProtection="false">
      <alignment horizontal="general" vertical="bottom" textRotation="0" wrapText="false" indent="0" shrinkToFit="false"/>
      <protection locked="true" hidden="false"/>
    </xf>
    <xf numFmtId="178" fontId="6" fillId="0" borderId="0" xfId="28" applyFont="true" applyBorder="true" applyAlignment="false" applyProtection="false">
      <alignment horizontal="general" vertical="bottom" textRotation="0" wrapText="false" indent="0" shrinkToFit="false"/>
      <protection locked="true" hidden="false"/>
    </xf>
    <xf numFmtId="178"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78" fontId="6" fillId="0" borderId="0" xfId="28" applyFont="true" applyBorder="true" applyAlignment="true" applyProtection="false">
      <alignment horizontal="center" vertical="bottom" textRotation="0" wrapText="false" indent="0" shrinkToFit="false"/>
      <protection locked="true" hidden="false"/>
    </xf>
    <xf numFmtId="178" fontId="6" fillId="0" borderId="0" xfId="28" applyFont="true" applyBorder="true" applyAlignment="true" applyProtection="false">
      <alignment horizontal="center" vertical="bottom" textRotation="0" wrapText="false" indent="0" shrinkToFit="false"/>
      <protection locked="true" hidden="false"/>
    </xf>
    <xf numFmtId="168" fontId="6" fillId="0" borderId="0" xfId="28" applyFont="true" applyBorder="true" applyAlignment="false" applyProtection="false">
      <alignment horizontal="general" vertical="bottom" textRotation="0" wrapText="false" indent="0" shrinkToFit="false"/>
      <protection locked="true" hidden="false"/>
    </xf>
    <xf numFmtId="170"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81" fontId="6" fillId="0" borderId="0" xfId="28"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7" fontId="6" fillId="0" borderId="0" xfId="24" applyFont="true" applyBorder="false" applyAlignment="false" applyProtection="false">
      <alignment horizontal="general" vertical="bottom" textRotation="0" wrapText="false" indent="0" shrinkToFit="false"/>
      <protection locked="true" hidden="false"/>
    </xf>
    <xf numFmtId="178"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77" fontId="6" fillId="0" borderId="0" xfId="24" applyFont="true" applyBorder="false" applyAlignment="true" applyProtection="false">
      <alignment horizontal="right" vertical="bottom" textRotation="0" wrapText="false" indent="0" shrinkToFit="false"/>
      <protection locked="true" hidden="false"/>
    </xf>
    <xf numFmtId="178" fontId="6" fillId="0" borderId="0" xfId="24" applyFont="true" applyBorder="false" applyAlignment="true" applyProtection="false">
      <alignment horizontal="right" vertical="bottom" textRotation="0" wrapText="false" indent="0" shrinkToFit="false"/>
      <protection locked="true" hidden="false"/>
    </xf>
    <xf numFmtId="178" fontId="6" fillId="0" borderId="0" xfId="24" applyFont="true" applyBorder="false" applyAlignment="true" applyProtection="false">
      <alignment horizontal="center" vertical="bottom" textRotation="0" wrapText="false" indent="0" shrinkToFit="false"/>
      <protection locked="true" hidden="false"/>
    </xf>
    <xf numFmtId="177" fontId="6" fillId="0" borderId="10" xfId="24" applyFont="true" applyBorder="true" applyAlignment="true" applyProtection="false">
      <alignment horizontal="right" vertical="bottom" textRotation="0" wrapText="false" indent="0" shrinkToFit="false"/>
      <protection locked="true" hidden="false"/>
    </xf>
    <xf numFmtId="178" fontId="11" fillId="0" borderId="1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77" fontId="6" fillId="0" borderId="10" xfId="24" applyFont="true" applyBorder="true" applyAlignment="true" applyProtection="false">
      <alignment horizontal="center" vertical="bottom" textRotation="0" wrapText="false" indent="0" shrinkToFit="false"/>
      <protection locked="true" hidden="false"/>
    </xf>
    <xf numFmtId="178" fontId="6" fillId="0" borderId="10" xfId="24" applyFont="true" applyBorder="true" applyAlignment="true" applyProtection="false">
      <alignment horizontal="center" vertical="bottom" textRotation="0" wrapText="fals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77" fontId="6" fillId="0" borderId="0" xfId="24" applyFont="true" applyBorder="false" applyAlignment="true" applyProtection="false">
      <alignment horizontal="center"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79" fontId="6" fillId="0" borderId="0" xfId="24" applyFont="true" applyBorder="false" applyAlignment="false" applyProtection="false">
      <alignment horizontal="general"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70" fontId="6" fillId="0" borderId="10" xfId="24" applyFont="true" applyBorder="true" applyAlignment="fals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left" vertical="bottom" textRotation="0" wrapText="false" indent="0" shrinkToFit="false"/>
      <protection locked="true" hidden="false"/>
    </xf>
    <xf numFmtId="180" fontId="6" fillId="0" borderId="0" xfId="24" applyFont="true" applyBorder="false" applyAlignment="false" applyProtection="false">
      <alignment horizontal="general" vertical="bottom" textRotation="0" wrapText="false" indent="0" shrinkToFit="false"/>
      <protection locked="true" hidden="false"/>
    </xf>
    <xf numFmtId="179" fontId="6" fillId="0" borderId="0" xfId="24" applyFont="true" applyBorder="false" applyAlignment="true" applyProtection="false">
      <alignment horizontal="left" vertical="bottom" textRotation="0" wrapText="false" indent="0" shrinkToFit="false"/>
      <protection locked="true" hidden="false"/>
    </xf>
    <xf numFmtId="168" fontId="6" fillId="0" borderId="12"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77" fontId="6" fillId="0" borderId="0" xfId="32" applyFont="true" applyBorder="false" applyAlignment="false" applyProtection="false">
      <alignment horizontal="general" vertical="bottom" textRotation="0" wrapText="false" indent="0" shrinkToFit="false"/>
      <protection locked="true" hidden="false"/>
    </xf>
    <xf numFmtId="178" fontId="6" fillId="0" borderId="0" xfId="32" applyFont="true" applyBorder="false" applyAlignment="false" applyProtection="false">
      <alignment horizontal="general" vertical="bottom" textRotation="0" wrapText="false" indent="0" shrinkToFit="false"/>
      <protection locked="true" hidden="false"/>
    </xf>
    <xf numFmtId="167" fontId="6" fillId="0" borderId="0" xfId="32" applyFont="true" applyBorder="true" applyAlignment="true" applyProtection="false">
      <alignment horizontal="center" vertical="bottom" textRotation="0" wrapText="false" indent="0" shrinkToFit="false"/>
      <protection locked="true" hidden="false"/>
    </xf>
    <xf numFmtId="177" fontId="6" fillId="0" borderId="0" xfId="32" applyFont="true" applyBorder="false" applyAlignment="true" applyProtection="false">
      <alignment horizontal="right" vertical="bottom" textRotation="0" wrapText="false" indent="0" shrinkToFit="false"/>
      <protection locked="true" hidden="false"/>
    </xf>
    <xf numFmtId="178" fontId="6" fillId="0" borderId="0" xfId="32" applyFont="true" applyBorder="false" applyAlignment="true" applyProtection="false">
      <alignment horizontal="right" vertical="bottom" textRotation="0" wrapText="false" indent="0" shrinkToFit="false"/>
      <protection locked="true" hidden="false"/>
    </xf>
    <xf numFmtId="178" fontId="6" fillId="0" borderId="0" xfId="32" applyFont="true" applyBorder="false" applyAlignment="true" applyProtection="false">
      <alignment horizontal="center" vertical="bottom" textRotation="0" wrapText="false" indent="0" shrinkToFit="false"/>
      <protection locked="true" hidden="false"/>
    </xf>
    <xf numFmtId="177" fontId="6" fillId="0" borderId="10" xfId="32" applyFont="true" applyBorder="true" applyAlignment="true" applyProtection="false">
      <alignment horizontal="right" vertical="bottom" textRotation="0" wrapText="false" indent="0" shrinkToFit="false"/>
      <protection locked="true" hidden="false"/>
    </xf>
    <xf numFmtId="178" fontId="11" fillId="0" borderId="1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6" fillId="0" borderId="10" xfId="32" applyFont="true" applyBorder="true" applyAlignment="true" applyProtection="false">
      <alignment horizontal="center" vertical="bottom" textRotation="0" wrapText="false" indent="0" shrinkToFit="false"/>
      <protection locked="true" hidden="false"/>
    </xf>
    <xf numFmtId="177" fontId="6" fillId="0" borderId="10" xfId="32" applyFont="true" applyBorder="true" applyAlignment="true" applyProtection="false">
      <alignment horizontal="center" vertical="bottom" textRotation="0" wrapText="false" indent="0" shrinkToFit="false"/>
      <protection locked="true" hidden="false"/>
    </xf>
    <xf numFmtId="178" fontId="6" fillId="0" borderId="10" xfId="32" applyFont="true" applyBorder="true" applyAlignment="true" applyProtection="false">
      <alignment horizontal="center" vertical="bottom" textRotation="0" wrapText="false" indent="0" shrinkToFit="false"/>
      <protection locked="true" hidden="false"/>
    </xf>
    <xf numFmtId="164" fontId="42" fillId="0" borderId="0" xfId="32" applyFont="true" applyBorder="false" applyAlignment="true" applyProtection="false">
      <alignment horizontal="center" vertical="bottom" textRotation="0" wrapText="false" indent="0" shrinkToFit="false"/>
      <protection locked="true" hidden="false"/>
    </xf>
    <xf numFmtId="177" fontId="6" fillId="0" borderId="0" xfId="32" applyFont="true" applyBorder="false" applyAlignment="true" applyProtection="false">
      <alignment horizontal="center" vertical="bottom" textRotation="0" wrapText="false" indent="0" shrinkToFit="false"/>
      <protection locked="true" hidden="false"/>
    </xf>
    <xf numFmtId="168" fontId="6" fillId="0" borderId="0" xfId="32" applyFont="true" applyBorder="false" applyAlignment="false" applyProtection="false">
      <alignment horizontal="general" vertical="bottom" textRotation="0" wrapText="false" indent="0" shrinkToFit="false"/>
      <protection locked="true" hidden="false"/>
    </xf>
    <xf numFmtId="179" fontId="6" fillId="0" borderId="0" xfId="32" applyFont="true" applyBorder="false" applyAlignment="false" applyProtection="false">
      <alignment horizontal="general" vertical="bottom" textRotation="0" wrapText="false" indent="0" shrinkToFit="false"/>
      <protection locked="true" hidden="false"/>
    </xf>
    <xf numFmtId="170" fontId="6" fillId="0" borderId="0" xfId="32" applyFont="true" applyBorder="false" applyAlignment="false" applyProtection="false">
      <alignment horizontal="general" vertical="bottom" textRotation="0" wrapText="false" indent="0" shrinkToFit="false"/>
      <protection locked="true" hidden="false"/>
    </xf>
    <xf numFmtId="170" fontId="6" fillId="0" borderId="10" xfId="32" applyFont="true" applyBorder="true" applyAlignment="false" applyProtection="false">
      <alignment horizontal="general" vertical="bottom" textRotation="0" wrapText="false" indent="0" shrinkToFit="false"/>
      <protection locked="true" hidden="false"/>
    </xf>
    <xf numFmtId="166" fontId="6" fillId="0" borderId="0" xfId="32" applyFont="true" applyBorder="false" applyAlignment="true" applyProtection="false">
      <alignment horizontal="left" vertical="bottom" textRotation="0" wrapText="false" indent="0" shrinkToFit="false"/>
      <protection locked="true" hidden="false"/>
    </xf>
    <xf numFmtId="180" fontId="6" fillId="0" borderId="0" xfId="32" applyFont="true" applyBorder="false" applyAlignment="false" applyProtection="false">
      <alignment horizontal="general" vertical="bottom" textRotation="0" wrapText="false" indent="0" shrinkToFit="false"/>
      <protection locked="true" hidden="false"/>
    </xf>
    <xf numFmtId="179" fontId="6" fillId="0" borderId="0" xfId="32" applyFont="true" applyBorder="false" applyAlignment="true" applyProtection="false">
      <alignment horizontal="left" vertical="bottom" textRotation="0" wrapText="false" indent="0" shrinkToFit="false"/>
      <protection locked="true" hidden="false"/>
    </xf>
    <xf numFmtId="168" fontId="6" fillId="0" borderId="12"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81"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7" fontId="6" fillId="0" borderId="0" xfId="29" applyFont="true" applyBorder="false" applyAlignment="false" applyProtection="false">
      <alignment horizontal="general" vertical="bottom" textRotation="0" wrapText="false" indent="0" shrinkToFit="false"/>
      <protection locked="true" hidden="false"/>
    </xf>
    <xf numFmtId="178" fontId="6"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77" fontId="6" fillId="0" borderId="0" xfId="29" applyFont="true" applyBorder="false" applyAlignment="true" applyProtection="false">
      <alignment horizontal="right" vertical="bottom" textRotation="0" wrapText="false" indent="0" shrinkToFit="false"/>
      <protection locked="true" hidden="false"/>
    </xf>
    <xf numFmtId="178" fontId="6" fillId="0" borderId="0" xfId="29" applyFont="true" applyBorder="false" applyAlignment="true" applyProtection="false">
      <alignment horizontal="right" vertical="bottom" textRotation="0" wrapText="false" indent="0" shrinkToFit="false"/>
      <protection locked="true" hidden="false"/>
    </xf>
    <xf numFmtId="178" fontId="6" fillId="0" borderId="0" xfId="29" applyFont="true" applyBorder="false" applyAlignment="true" applyProtection="false">
      <alignment horizontal="center" vertical="bottom" textRotation="0" wrapText="false" indent="0" shrinkToFit="false"/>
      <protection locked="true" hidden="false"/>
    </xf>
    <xf numFmtId="177" fontId="6" fillId="0" borderId="10" xfId="29" applyFont="true" applyBorder="true" applyAlignment="true" applyProtection="false">
      <alignment horizontal="right" vertical="bottom" textRotation="0" wrapText="false" indent="0" shrinkToFit="false"/>
      <protection locked="true" hidden="false"/>
    </xf>
    <xf numFmtId="178" fontId="11" fillId="0" borderId="1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10" xfId="29" applyFont="true" applyBorder="true" applyAlignment="true" applyProtection="false">
      <alignment horizontal="center" vertical="bottom" textRotation="0" wrapText="false" indent="0" shrinkToFit="false"/>
      <protection locked="true" hidden="false"/>
    </xf>
    <xf numFmtId="177" fontId="6" fillId="0" borderId="10" xfId="29" applyFont="true" applyBorder="true" applyAlignment="true" applyProtection="false">
      <alignment horizontal="center" vertical="bottom" textRotation="0" wrapText="false" indent="0" shrinkToFit="false"/>
      <protection locked="true" hidden="false"/>
    </xf>
    <xf numFmtId="178" fontId="6" fillId="0" borderId="10" xfId="29" applyFont="true" applyBorder="true" applyAlignment="true" applyProtection="false">
      <alignment horizontal="center" vertical="bottom" textRotation="0" wrapText="false" indent="0" shrinkToFit="false"/>
      <protection locked="true" hidden="false"/>
    </xf>
    <xf numFmtId="164" fontId="42" fillId="0" borderId="0" xfId="29" applyFont="true" applyBorder="false" applyAlignment="true" applyProtection="false">
      <alignment horizontal="center" vertical="bottom" textRotation="0" wrapText="false" indent="0" shrinkToFit="false"/>
      <protection locked="true" hidden="false"/>
    </xf>
    <xf numFmtId="177" fontId="6" fillId="0" borderId="0" xfId="29" applyFont="true" applyBorder="false" applyAlignment="true" applyProtection="false">
      <alignment horizontal="center"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79" fontId="6" fillId="0" borderId="0" xfId="29" applyFont="true" applyBorder="false" applyAlignment="false" applyProtection="false">
      <alignment horizontal="general"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70" fontId="6" fillId="0" borderId="10" xfId="29" applyFont="true" applyBorder="true" applyAlignment="false" applyProtection="false">
      <alignment horizontal="general" vertical="bottom" textRotation="0" wrapText="false" indent="0" shrinkToFit="false"/>
      <protection locked="true" hidden="false"/>
    </xf>
    <xf numFmtId="166" fontId="6" fillId="0" borderId="0" xfId="29" applyFont="true" applyBorder="false" applyAlignment="true" applyProtection="false">
      <alignment horizontal="left" vertical="bottom" textRotation="0" wrapText="false" indent="0" shrinkToFit="false"/>
      <protection locked="true" hidden="false"/>
    </xf>
    <xf numFmtId="180" fontId="6" fillId="0" borderId="0" xfId="29" applyFont="true" applyBorder="false" applyAlignment="false" applyProtection="false">
      <alignment horizontal="general" vertical="bottom" textRotation="0" wrapText="false" indent="0" shrinkToFit="false"/>
      <protection locked="true" hidden="false"/>
    </xf>
    <xf numFmtId="179" fontId="6" fillId="0" borderId="0" xfId="29" applyFont="true" applyBorder="false" applyAlignment="true" applyProtection="false">
      <alignment horizontal="left" vertical="bottom" textRotation="0" wrapText="false" indent="0" shrinkToFit="false"/>
      <protection locked="true" hidden="false"/>
    </xf>
    <xf numFmtId="168" fontId="6" fillId="0" borderId="12" xfId="29" applyFont="true" applyBorder="true" applyAlignment="false" applyProtection="false">
      <alignment horizontal="general" vertical="bottom" textRotation="0" wrapText="false" indent="0" shrinkToFit="false"/>
      <protection locked="true" hidden="false"/>
    </xf>
    <xf numFmtId="177" fontId="6" fillId="0" borderId="10" xfId="29" applyFont="true" applyBorder="true" applyAlignment="false" applyProtection="false">
      <alignment horizontal="general" vertical="bottom" textRotation="0" wrapText="false" indent="0" shrinkToFit="false"/>
      <protection locked="true" hidden="false"/>
    </xf>
    <xf numFmtId="164" fontId="6" fillId="0" borderId="1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81"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7" fontId="6" fillId="0" borderId="0" xfId="31" applyFont="true" applyBorder="false" applyAlignment="false" applyProtection="false">
      <alignment horizontal="general" vertical="bottom" textRotation="0" wrapText="false" indent="0" shrinkToFit="false"/>
      <protection locked="true" hidden="false"/>
    </xf>
    <xf numFmtId="178" fontId="6"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true" applyAlignment="true" applyProtection="false">
      <alignment horizontal="center" vertical="bottom" textRotation="0" wrapText="false" indent="0" shrinkToFit="false"/>
      <protection locked="true" hidden="false"/>
    </xf>
    <xf numFmtId="177" fontId="6" fillId="0" borderId="0" xfId="31" applyFont="true" applyBorder="false" applyAlignment="true" applyProtection="false">
      <alignment horizontal="right" vertical="bottom" textRotation="0" wrapText="false" indent="0" shrinkToFit="false"/>
      <protection locked="true" hidden="false"/>
    </xf>
    <xf numFmtId="178" fontId="6" fillId="0" borderId="0" xfId="31" applyFont="true" applyBorder="false" applyAlignment="true" applyProtection="false">
      <alignment horizontal="right" vertical="bottom" textRotation="0" wrapText="false" indent="0" shrinkToFit="false"/>
      <protection locked="true" hidden="false"/>
    </xf>
    <xf numFmtId="178" fontId="6" fillId="0" borderId="0" xfId="31" applyFont="true" applyBorder="false" applyAlignment="true" applyProtection="false">
      <alignment horizontal="center" vertical="bottom" textRotation="0" wrapText="false" indent="0" shrinkToFit="false"/>
      <protection locked="true" hidden="false"/>
    </xf>
    <xf numFmtId="177" fontId="6" fillId="0" borderId="10" xfId="31" applyFont="true" applyBorder="true" applyAlignment="true" applyProtection="false">
      <alignment horizontal="right" vertical="bottom" textRotation="0" wrapText="false" indent="0" shrinkToFit="false"/>
      <protection locked="true" hidden="false"/>
    </xf>
    <xf numFmtId="178" fontId="11" fillId="0" borderId="1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77" fontId="6" fillId="0" borderId="10" xfId="31" applyFont="true" applyBorder="true" applyAlignment="true" applyProtection="false">
      <alignment horizontal="center" vertical="bottom" textRotation="0" wrapText="false" indent="0" shrinkToFit="false"/>
      <protection locked="true" hidden="false"/>
    </xf>
    <xf numFmtId="178" fontId="6" fillId="0" borderId="10" xfId="31" applyFont="true" applyBorder="true" applyAlignment="true" applyProtection="false">
      <alignment horizontal="center" vertical="bottom" textRotation="0" wrapText="false" indent="0" shrinkToFit="false"/>
      <protection locked="true" hidden="false"/>
    </xf>
    <xf numFmtId="164" fontId="42" fillId="0" borderId="0" xfId="31" applyFont="true" applyBorder="false" applyAlignment="true" applyProtection="false">
      <alignment horizontal="center" vertical="bottom" textRotation="0" wrapText="false" indent="0" shrinkToFit="false"/>
      <protection locked="true" hidden="false"/>
    </xf>
    <xf numFmtId="177" fontId="6" fillId="0" borderId="0" xfId="31" applyFont="true" applyBorder="false" applyAlignment="true" applyProtection="false">
      <alignment horizontal="center" vertical="bottom" textRotation="0" wrapText="false" indent="0" shrinkToFit="false"/>
      <protection locked="true" hidden="false"/>
    </xf>
    <xf numFmtId="168" fontId="6" fillId="0" borderId="0" xfId="31" applyFont="true" applyBorder="false" applyAlignment="false" applyProtection="false">
      <alignment horizontal="general" vertical="bottom" textRotation="0" wrapText="false" indent="0" shrinkToFit="false"/>
      <protection locked="true" hidden="false"/>
    </xf>
    <xf numFmtId="179" fontId="6" fillId="0" borderId="0" xfId="31" applyFont="true" applyBorder="false" applyAlignment="fals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70" fontId="6" fillId="0" borderId="10" xfId="31" applyFont="true" applyBorder="tru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false">
      <alignment horizontal="left" vertical="bottom" textRotation="0" wrapText="false" indent="0" shrinkToFit="false"/>
      <protection locked="true" hidden="false"/>
    </xf>
    <xf numFmtId="179" fontId="6" fillId="0" borderId="0" xfId="31" applyFont="true" applyBorder="false" applyAlignment="true" applyProtection="false">
      <alignment horizontal="left" vertical="bottom" textRotation="0" wrapText="false" indent="0" shrinkToFit="false"/>
      <protection locked="true" hidden="false"/>
    </xf>
    <xf numFmtId="168" fontId="6" fillId="0" borderId="12" xfId="31"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77" fontId="6" fillId="0" borderId="0" xfId="37" applyFont="true" applyBorder="false" applyAlignment="false" applyProtection="false">
      <alignment horizontal="general" vertical="bottom" textRotation="0" wrapText="false" indent="0" shrinkToFit="false"/>
      <protection locked="true" hidden="false"/>
    </xf>
    <xf numFmtId="178" fontId="6" fillId="0" borderId="0" xfId="37" applyFont="true" applyBorder="false" applyAlignment="false" applyProtection="false">
      <alignment horizontal="general" vertical="bottom" textRotation="0" wrapText="false" indent="0" shrinkToFit="false"/>
      <protection locked="true" hidden="false"/>
    </xf>
    <xf numFmtId="167" fontId="6" fillId="0" borderId="0" xfId="37" applyFont="true" applyBorder="true" applyAlignment="true" applyProtection="false">
      <alignment horizontal="center" vertical="bottom" textRotation="0" wrapText="false" indent="0" shrinkToFit="false"/>
      <protection locked="true" hidden="false"/>
    </xf>
    <xf numFmtId="177" fontId="6" fillId="0" borderId="0" xfId="37" applyFont="true" applyBorder="false" applyAlignment="true" applyProtection="false">
      <alignment horizontal="right" vertical="bottom" textRotation="0" wrapText="false" indent="0" shrinkToFit="false"/>
      <protection locked="true" hidden="false"/>
    </xf>
    <xf numFmtId="178" fontId="6" fillId="0" borderId="0" xfId="37"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7" fontId="6" fillId="0" borderId="10" xfId="37" applyFont="true" applyBorder="true" applyAlignment="true" applyProtection="false">
      <alignment horizontal="right" vertical="bottom" textRotation="0" wrapText="false" indent="0" shrinkToFit="false"/>
      <protection locked="true" hidden="false"/>
    </xf>
    <xf numFmtId="178" fontId="11" fillId="0" borderId="10" xfId="37"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center" vertical="bottom" textRotation="0" wrapText="false" indent="0" shrinkToFit="false"/>
      <protection locked="true" hidden="false"/>
    </xf>
    <xf numFmtId="178" fontId="6" fillId="0" borderId="0" xfId="37" applyFont="true" applyBorder="false" applyAlignment="true" applyProtection="false">
      <alignment horizontal="center"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6" fillId="0" borderId="10" xfId="37" applyFont="true" applyBorder="true" applyAlignment="true" applyProtection="false">
      <alignment horizontal="center" vertical="bottom" textRotation="0" wrapText="false" indent="0" shrinkToFit="false"/>
      <protection locked="true" hidden="false"/>
    </xf>
    <xf numFmtId="177" fontId="6" fillId="0" borderId="10" xfId="37" applyFont="true" applyBorder="true" applyAlignment="true" applyProtection="false">
      <alignment horizontal="center" vertical="bottom" textRotation="0" wrapText="false" indent="0" shrinkToFit="false"/>
      <protection locked="true" hidden="false"/>
    </xf>
    <xf numFmtId="178" fontId="6" fillId="0" borderId="10" xfId="37" applyFont="true" applyBorder="true" applyAlignment="true" applyProtection="false">
      <alignment horizontal="center" vertical="bottom" textRotation="0" wrapText="false" indent="0" shrinkToFit="false"/>
      <protection locked="true" hidden="false"/>
    </xf>
    <xf numFmtId="164" fontId="42" fillId="0" borderId="0" xfId="37" applyFont="true" applyBorder="false" applyAlignment="true" applyProtection="false">
      <alignment horizontal="center" vertical="bottom" textRotation="0" wrapText="false" indent="0" shrinkToFit="false"/>
      <protection locked="true" hidden="false"/>
    </xf>
    <xf numFmtId="177" fontId="6" fillId="0" borderId="0" xfId="37" applyFont="true" applyBorder="false" applyAlignment="true" applyProtection="false">
      <alignment horizontal="center" vertical="bottom" textRotation="0" wrapText="false" indent="0" shrinkToFit="false"/>
      <protection locked="true" hidden="false"/>
    </xf>
    <xf numFmtId="168" fontId="6" fillId="0" borderId="0" xfId="37" applyFont="true" applyBorder="false" applyAlignment="false" applyProtection="false">
      <alignment horizontal="general" vertical="bottom" textRotation="0" wrapText="false" indent="0" shrinkToFit="false"/>
      <protection locked="true" hidden="false"/>
    </xf>
    <xf numFmtId="179" fontId="6" fillId="0" borderId="0" xfId="37" applyFont="true" applyBorder="false" applyAlignment="false" applyProtection="false">
      <alignment horizontal="general" vertical="bottom" textRotation="0" wrapText="false" indent="0" shrinkToFit="false"/>
      <protection locked="true" hidden="false"/>
    </xf>
    <xf numFmtId="170" fontId="6" fillId="0" borderId="0" xfId="37" applyFont="true" applyBorder="false" applyAlignment="false" applyProtection="false">
      <alignment horizontal="general" vertical="bottom" textRotation="0" wrapText="false" indent="0" shrinkToFit="false"/>
      <protection locked="true" hidden="false"/>
    </xf>
    <xf numFmtId="170" fontId="6" fillId="0" borderId="10" xfId="37" applyFont="true" applyBorder="true" applyAlignment="false" applyProtection="false">
      <alignment horizontal="general" vertical="bottom" textRotation="0" wrapText="false" indent="0" shrinkToFit="false"/>
      <protection locked="true" hidden="false"/>
    </xf>
    <xf numFmtId="170" fontId="43" fillId="0" borderId="10" xfId="37" applyFont="true" applyBorder="true" applyAlignment="false" applyProtection="false">
      <alignment horizontal="general" vertical="bottom" textRotation="0" wrapText="false" indent="0" shrinkToFit="false"/>
      <protection locked="true" hidden="false"/>
    </xf>
    <xf numFmtId="166" fontId="6" fillId="0" borderId="0" xfId="37" applyFont="true" applyBorder="false" applyAlignment="true" applyProtection="false">
      <alignment horizontal="left" vertical="bottom" textRotation="0" wrapText="false" indent="0" shrinkToFit="false"/>
      <protection locked="true" hidden="false"/>
    </xf>
    <xf numFmtId="180" fontId="6" fillId="0" borderId="0" xfId="37" applyFont="true" applyBorder="false" applyAlignment="false" applyProtection="false">
      <alignment horizontal="general" vertical="bottom" textRotation="0" wrapText="false" indent="0" shrinkToFit="false"/>
      <protection locked="true" hidden="false"/>
    </xf>
    <xf numFmtId="179" fontId="6" fillId="0" borderId="0" xfId="37" applyFont="true" applyBorder="false" applyAlignment="true" applyProtection="false">
      <alignment horizontal="left" vertical="bottom" textRotation="0" wrapText="false" indent="0" shrinkToFit="false"/>
      <protection locked="true" hidden="false"/>
    </xf>
    <xf numFmtId="168" fontId="6" fillId="0" borderId="12" xfId="37" applyFont="true" applyBorder="true" applyAlignment="false" applyProtection="false">
      <alignment horizontal="general" vertical="bottom" textRotation="0" wrapText="false" indent="0" shrinkToFit="false"/>
      <protection locked="true" hidden="false"/>
    </xf>
    <xf numFmtId="168" fontId="6" fillId="0" borderId="0" xfId="37" applyFont="true" applyBorder="true" applyAlignment="false" applyProtection="false">
      <alignment horizontal="general" vertical="bottom" textRotation="0" wrapText="false" indent="0" shrinkToFit="false"/>
      <protection locked="true" hidden="false"/>
    </xf>
    <xf numFmtId="177" fontId="6" fillId="0" borderId="10" xfId="37" applyFont="true" applyBorder="true" applyAlignment="false" applyProtection="false">
      <alignment horizontal="general" vertical="bottom" textRotation="0" wrapText="false" indent="0" shrinkToFit="false"/>
      <protection locked="true" hidden="false"/>
    </xf>
    <xf numFmtId="164" fontId="6" fillId="0" borderId="1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81"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77" fontId="6" fillId="0" borderId="0" xfId="46" applyFont="true" applyBorder="false" applyAlignment="false" applyProtection="false">
      <alignment horizontal="general" vertical="bottom" textRotation="0" wrapText="false" indent="0" shrinkToFit="false"/>
      <protection locked="true" hidden="false"/>
    </xf>
    <xf numFmtId="178" fontId="6" fillId="0" borderId="0" xfId="46" applyFont="true" applyBorder="false" applyAlignment="false" applyProtection="false">
      <alignment horizontal="general" vertical="bottom" textRotation="0" wrapText="false" indent="0" shrinkToFit="false"/>
      <protection locked="true" hidden="false"/>
    </xf>
    <xf numFmtId="167" fontId="6" fillId="0" borderId="0" xfId="45" applyFont="true" applyBorder="true" applyAlignment="true" applyProtection="false">
      <alignment horizontal="center" vertical="bottom" textRotation="0" wrapText="false" indent="0" shrinkToFit="false"/>
      <protection locked="true" hidden="false"/>
    </xf>
    <xf numFmtId="177" fontId="6" fillId="0" borderId="0" xfId="46" applyFont="true" applyBorder="false" applyAlignment="true" applyProtection="false">
      <alignment horizontal="right" vertical="bottom" textRotation="0" wrapText="false" indent="0" shrinkToFit="false"/>
      <protection locked="true" hidden="false"/>
    </xf>
    <xf numFmtId="178" fontId="6" fillId="0" borderId="0" xfId="46" applyFont="true" applyBorder="false" applyAlignment="true" applyProtection="false">
      <alignment horizontal="right"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78" fontId="6" fillId="0" borderId="0" xfId="46" applyFont="true" applyBorder="false" applyAlignment="true" applyProtection="false">
      <alignment horizontal="center" vertical="bottom" textRotation="0" wrapText="false" indent="0" shrinkToFit="false"/>
      <protection locked="true" hidden="false"/>
    </xf>
    <xf numFmtId="177" fontId="6" fillId="0" borderId="10" xfId="46" applyFont="true" applyBorder="true" applyAlignment="true" applyProtection="false">
      <alignment horizontal="right" vertical="bottom" textRotation="0" wrapText="false" indent="0" shrinkToFit="false"/>
      <protection locked="true" hidden="false"/>
    </xf>
    <xf numFmtId="178" fontId="11" fillId="0" borderId="1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4" fontId="6" fillId="0" borderId="10" xfId="46" applyFont="true" applyBorder="true" applyAlignment="true" applyProtection="false">
      <alignment horizontal="center" vertical="bottom" textRotation="0" wrapText="false" indent="0" shrinkToFit="false"/>
      <protection locked="true" hidden="false"/>
    </xf>
    <xf numFmtId="177" fontId="6" fillId="0" borderId="10" xfId="46" applyFont="true" applyBorder="true" applyAlignment="true" applyProtection="false">
      <alignment horizontal="center" vertical="bottom" textRotation="0" wrapText="false" indent="0" shrinkToFit="false"/>
      <protection locked="true" hidden="false"/>
    </xf>
    <xf numFmtId="178" fontId="6" fillId="0" borderId="10"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false" applyAlignment="true" applyProtection="false">
      <alignment horizontal="center" vertical="bottom" textRotation="0" wrapText="false" indent="0" shrinkToFit="false"/>
      <protection locked="true" hidden="false"/>
    </xf>
    <xf numFmtId="177" fontId="6" fillId="0" borderId="0" xfId="46" applyFont="true" applyBorder="false" applyAlignment="true" applyProtection="false">
      <alignment horizontal="center" vertical="bottom" textRotation="0" wrapText="false" indent="0" shrinkToFit="false"/>
      <protection locked="true" hidden="false"/>
    </xf>
    <xf numFmtId="168" fontId="6" fillId="0" borderId="0" xfId="46" applyFont="true" applyBorder="false" applyAlignment="false" applyProtection="false">
      <alignment horizontal="general" vertical="bottom" textRotation="0" wrapText="false" indent="0" shrinkToFit="false"/>
      <protection locked="true" hidden="false"/>
    </xf>
    <xf numFmtId="168" fontId="44" fillId="0" borderId="0" xfId="46" applyFont="true" applyBorder="false" applyAlignment="false" applyProtection="false">
      <alignment horizontal="general" vertical="bottom" textRotation="0" wrapText="false" indent="0" shrinkToFit="false"/>
      <protection locked="true" hidden="false"/>
    </xf>
    <xf numFmtId="179" fontId="6" fillId="0" borderId="0" xfId="46" applyFont="true" applyBorder="false" applyAlignment="false" applyProtection="false">
      <alignment horizontal="general" vertical="bottom" textRotation="0" wrapText="false" indent="0" shrinkToFit="false"/>
      <protection locked="true" hidden="false"/>
    </xf>
    <xf numFmtId="170" fontId="44" fillId="0" borderId="0" xfId="46" applyFont="true" applyBorder="false" applyAlignment="false" applyProtection="false">
      <alignment horizontal="general" vertical="bottom" textRotation="0" wrapText="false" indent="0" shrinkToFit="false"/>
      <protection locked="true" hidden="false"/>
    </xf>
    <xf numFmtId="168" fontId="6" fillId="0" borderId="0" xfId="46" applyFont="true" applyBorder="true" applyAlignment="false" applyProtection="false">
      <alignment horizontal="general" vertical="bottom" textRotation="0" wrapText="false" indent="0" shrinkToFit="false"/>
      <protection locked="true" hidden="false"/>
    </xf>
    <xf numFmtId="170" fontId="44" fillId="0" borderId="0" xfId="46" applyFont="true" applyBorder="true" applyAlignment="false" applyProtection="false">
      <alignment horizontal="general" vertical="bottom" textRotation="0" wrapText="false" indent="0" shrinkToFit="false"/>
      <protection locked="true" hidden="false"/>
    </xf>
    <xf numFmtId="170" fontId="6" fillId="0" borderId="3" xfId="46" applyFont="true" applyBorder="true" applyAlignment="false" applyProtection="false">
      <alignment horizontal="general" vertical="bottom" textRotation="0" wrapText="false" indent="0" shrinkToFit="false"/>
      <protection locked="true" hidden="false"/>
    </xf>
    <xf numFmtId="170" fontId="6" fillId="0" borderId="0" xfId="46" applyFont="true" applyBorder="false" applyAlignment="false" applyProtection="false">
      <alignment horizontal="general" vertical="bottom" textRotation="0" wrapText="false" indent="0" shrinkToFit="false"/>
      <protection locked="true" hidden="false"/>
    </xf>
    <xf numFmtId="170" fontId="6" fillId="0" borderId="10" xfId="46" applyFont="true" applyBorder="true" applyAlignment="false" applyProtection="false">
      <alignment horizontal="general" vertical="bottom" textRotation="0" wrapText="false" indent="0" shrinkToFit="false"/>
      <protection locked="true" hidden="false"/>
    </xf>
    <xf numFmtId="170" fontId="44" fillId="0" borderId="10" xfId="46" applyFont="true" applyBorder="true" applyAlignment="false" applyProtection="false">
      <alignment horizontal="general" vertical="bottom" textRotation="0" wrapText="false" indent="0" shrinkToFit="false"/>
      <protection locked="true" hidden="false"/>
    </xf>
    <xf numFmtId="170" fontId="43" fillId="0" borderId="10" xfId="46" applyFont="true" applyBorder="true" applyAlignment="false" applyProtection="false">
      <alignment horizontal="general" vertical="bottom" textRotation="0" wrapText="false" indent="0" shrinkToFit="false"/>
      <protection locked="true" hidden="false"/>
    </xf>
    <xf numFmtId="166" fontId="6" fillId="0" borderId="0" xfId="46" applyFont="true" applyBorder="false" applyAlignment="true" applyProtection="false">
      <alignment horizontal="left" vertical="bottom" textRotation="0" wrapText="false" indent="0" shrinkToFit="false"/>
      <protection locked="true" hidden="false"/>
    </xf>
    <xf numFmtId="179" fontId="6" fillId="0" borderId="0" xfId="46" applyFont="true" applyBorder="false" applyAlignment="true" applyProtection="false">
      <alignment horizontal="left" vertical="bottom" textRotation="0" wrapText="false" indent="0" shrinkToFit="false"/>
      <protection locked="true" hidden="false"/>
    </xf>
    <xf numFmtId="168" fontId="6" fillId="0" borderId="12" xfId="46" applyFont="true" applyBorder="true" applyAlignment="false" applyProtection="false">
      <alignment horizontal="general" vertical="bottom" textRotation="0" wrapText="false" indent="0" shrinkToFit="false"/>
      <protection locked="true" hidden="false"/>
    </xf>
    <xf numFmtId="177" fontId="6" fillId="0" borderId="10" xfId="46" applyFont="true" applyBorder="true" applyAlignment="false" applyProtection="false">
      <alignment horizontal="general" vertical="bottom" textRotation="0" wrapText="false" indent="0" shrinkToFit="false"/>
      <protection locked="true" hidden="false"/>
    </xf>
    <xf numFmtId="164" fontId="6" fillId="0" borderId="1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false" applyAlignment="true" applyProtection="false">
      <alignment horizontal="right" vertical="bottom" textRotation="0" wrapText="false" indent="0" shrinkToFit="false"/>
      <protection locked="true" hidden="false"/>
    </xf>
    <xf numFmtId="181"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7" fontId="6" fillId="0" borderId="0" xfId="23" applyFont="true" applyBorder="false" applyAlignment="false" applyProtection="false">
      <alignment horizontal="general" vertical="bottom" textRotation="0" wrapText="false" indent="0" shrinkToFit="false"/>
      <protection locked="true" hidden="false"/>
    </xf>
    <xf numFmtId="178"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bottom" textRotation="0" wrapText="false" indent="0" shrinkToFit="false"/>
      <protection locked="true" hidden="false"/>
    </xf>
    <xf numFmtId="177" fontId="6" fillId="0" borderId="0" xfId="23" applyFont="true" applyBorder="false" applyAlignment="true" applyProtection="false">
      <alignment horizontal="right" vertical="bottom" textRotation="0" wrapText="false" indent="0" shrinkToFit="false"/>
      <protection locked="true" hidden="false"/>
    </xf>
    <xf numFmtId="178" fontId="6" fillId="0" borderId="0" xfId="23" applyFont="true" applyBorder="false" applyAlignment="true" applyProtection="false">
      <alignment horizontal="right" vertical="bottom" textRotation="0" wrapText="false" indent="0" shrinkToFit="false"/>
      <protection locked="true" hidden="false"/>
    </xf>
    <xf numFmtId="178" fontId="6" fillId="0" borderId="0" xfId="23" applyFont="true" applyBorder="false" applyAlignment="true" applyProtection="false">
      <alignment horizontal="center" vertical="bottom" textRotation="0" wrapText="false" indent="0" shrinkToFit="false"/>
      <protection locked="true" hidden="false"/>
    </xf>
    <xf numFmtId="177" fontId="6" fillId="0" borderId="10" xfId="23" applyFont="true" applyBorder="true" applyAlignment="true" applyProtection="false">
      <alignment horizontal="right" vertical="bottom" textRotation="0" wrapText="false" indent="0" shrinkToFit="false"/>
      <protection locked="true" hidden="false"/>
    </xf>
    <xf numFmtId="178" fontId="11" fillId="0" borderId="1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77" fontId="6" fillId="0" borderId="10" xfId="23" applyFont="true" applyBorder="true" applyAlignment="true" applyProtection="false">
      <alignment horizontal="center" vertical="bottom" textRotation="0" wrapText="false" indent="0" shrinkToFit="false"/>
      <protection locked="true" hidden="false"/>
    </xf>
    <xf numFmtId="178" fontId="6" fillId="0" borderId="1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77" fontId="6" fillId="0" borderId="0" xfId="23" applyFont="true" applyBorder="false" applyAlignment="true" applyProtection="false">
      <alignment horizontal="center" vertical="bottom" textRotation="0" wrapText="fals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79" fontId="6"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70" fontId="6" fillId="0" borderId="10" xfId="23" applyFont="true" applyBorder="true" applyAlignment="false" applyProtection="false">
      <alignment horizontal="general" vertical="bottom" textRotation="0" wrapText="false" indent="0" shrinkToFit="false"/>
      <protection locked="true" hidden="false"/>
    </xf>
    <xf numFmtId="170" fontId="43" fillId="0" borderId="10" xfId="23" applyFont="true" applyBorder="true" applyAlignment="false" applyProtection="false">
      <alignment horizontal="general" vertical="bottom"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false">
      <alignment horizontal="left" vertical="bottom" textRotation="0" wrapText="false" indent="0" shrinkToFit="false"/>
      <protection locked="true" hidden="false"/>
    </xf>
    <xf numFmtId="180" fontId="6" fillId="0" borderId="0" xfId="23" applyFont="true" applyBorder="false" applyAlignment="false" applyProtection="false">
      <alignment horizontal="general" vertical="bottom" textRotation="0" wrapText="false" indent="0" shrinkToFit="false"/>
      <protection locked="true" hidden="false"/>
    </xf>
    <xf numFmtId="179" fontId="6" fillId="0" borderId="0" xfId="23" applyFont="true" applyBorder="false" applyAlignment="true" applyProtection="false">
      <alignment horizontal="left" vertical="bottom" textRotation="0" wrapText="false" indent="0" shrinkToFit="false"/>
      <protection locked="true" hidden="false"/>
    </xf>
    <xf numFmtId="168" fontId="6" fillId="0" borderId="12" xfId="23" applyFont="true" applyBorder="true" applyAlignment="false" applyProtection="false">
      <alignment horizontal="general" vertical="bottom" textRotation="0" wrapText="false" indent="0" shrinkToFit="false"/>
      <protection locked="true" hidden="false"/>
    </xf>
    <xf numFmtId="177" fontId="6" fillId="0" borderId="10"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81"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77" fontId="6" fillId="0" borderId="0" xfId="38" applyFont="true" applyBorder="false" applyAlignment="false" applyProtection="false">
      <alignment horizontal="general" vertical="bottom" textRotation="0" wrapText="false" indent="0" shrinkToFit="false"/>
      <protection locked="true" hidden="false"/>
    </xf>
    <xf numFmtId="178" fontId="6" fillId="0" borderId="0" xfId="38" applyFont="true" applyBorder="false" applyAlignment="false" applyProtection="false">
      <alignment horizontal="general" vertical="bottom" textRotation="0" wrapText="false" indent="0" shrinkToFit="false"/>
      <protection locked="true" hidden="false"/>
    </xf>
    <xf numFmtId="167" fontId="6" fillId="0" borderId="0" xfId="38" applyFont="true" applyBorder="true" applyAlignment="true" applyProtection="false">
      <alignment horizontal="center" vertical="bottom" textRotation="0" wrapText="false" indent="0" shrinkToFit="false"/>
      <protection locked="true" hidden="false"/>
    </xf>
    <xf numFmtId="177" fontId="6" fillId="0" borderId="0" xfId="38" applyFont="true" applyBorder="false" applyAlignment="true" applyProtection="false">
      <alignment horizontal="right" vertical="bottom" textRotation="0" wrapText="false" indent="0" shrinkToFit="false"/>
      <protection locked="true" hidden="false"/>
    </xf>
    <xf numFmtId="178" fontId="6" fillId="0" borderId="0" xfId="38" applyFont="true" applyBorder="false" applyAlignment="true" applyProtection="false">
      <alignment horizontal="right" vertical="bottom" textRotation="0" wrapText="false" indent="0" shrinkToFit="false"/>
      <protection locked="true" hidden="false"/>
    </xf>
    <xf numFmtId="178" fontId="6" fillId="0" borderId="0" xfId="38" applyFont="true" applyBorder="false" applyAlignment="true" applyProtection="false">
      <alignment horizontal="center" vertical="bottom" textRotation="0" wrapText="false" indent="0" shrinkToFit="false"/>
      <protection locked="true" hidden="false"/>
    </xf>
    <xf numFmtId="177" fontId="6" fillId="0" borderId="10" xfId="38" applyFont="true" applyBorder="true" applyAlignment="true" applyProtection="false">
      <alignment horizontal="right" vertical="bottom" textRotation="0" wrapText="false" indent="0" shrinkToFit="false"/>
      <protection locked="true" hidden="false"/>
    </xf>
    <xf numFmtId="178" fontId="11" fillId="0" borderId="1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0" borderId="10" xfId="38" applyFont="true" applyBorder="true" applyAlignment="true" applyProtection="false">
      <alignment horizontal="center" vertical="bottom" textRotation="0" wrapText="false" indent="0" shrinkToFit="false"/>
      <protection locked="true" hidden="false"/>
    </xf>
    <xf numFmtId="177" fontId="6" fillId="0" borderId="10" xfId="38" applyFont="true" applyBorder="true" applyAlignment="true" applyProtection="false">
      <alignment horizontal="center" vertical="bottom" textRotation="0" wrapText="false" indent="0" shrinkToFit="false"/>
      <protection locked="true" hidden="false"/>
    </xf>
    <xf numFmtId="178" fontId="6" fillId="0" borderId="10" xfId="38" applyFont="true" applyBorder="true" applyAlignment="true" applyProtection="false">
      <alignment horizontal="center" vertical="bottom" textRotation="0" wrapText="false" indent="0" shrinkToFit="false"/>
      <protection locked="true" hidden="false"/>
    </xf>
    <xf numFmtId="164" fontId="42" fillId="0" borderId="0" xfId="38" applyFont="true" applyBorder="false" applyAlignment="true" applyProtection="false">
      <alignment horizontal="center" vertical="bottom" textRotation="0" wrapText="false" indent="0" shrinkToFit="false"/>
      <protection locked="true" hidden="false"/>
    </xf>
    <xf numFmtId="177" fontId="6" fillId="0" borderId="0" xfId="38" applyFont="true" applyBorder="false" applyAlignment="true" applyProtection="false">
      <alignment horizontal="center" vertical="bottom" textRotation="0" wrapText="false" indent="0" shrinkToFit="false"/>
      <protection locked="true" hidden="false"/>
    </xf>
    <xf numFmtId="168" fontId="6" fillId="0" borderId="0" xfId="38" applyFont="true" applyBorder="false" applyAlignment="false" applyProtection="false">
      <alignment horizontal="general" vertical="bottom" textRotation="0" wrapText="false" indent="0" shrinkToFit="false"/>
      <protection locked="true" hidden="false"/>
    </xf>
    <xf numFmtId="179" fontId="6" fillId="0" borderId="0" xfId="38" applyFont="true" applyBorder="false" applyAlignment="false" applyProtection="false">
      <alignment horizontal="general" vertical="bottom" textRotation="0" wrapText="false" indent="0" shrinkToFit="false"/>
      <protection locked="true" hidden="false"/>
    </xf>
    <xf numFmtId="170" fontId="6" fillId="0" borderId="0" xfId="38" applyFont="true" applyBorder="false" applyAlignment="false" applyProtection="false">
      <alignment horizontal="general" vertical="bottom" textRotation="0" wrapText="false" indent="0" shrinkToFit="false"/>
      <protection locked="true" hidden="false"/>
    </xf>
    <xf numFmtId="170" fontId="6" fillId="0" borderId="10" xfId="38" applyFont="true" applyBorder="true" applyAlignment="false" applyProtection="false">
      <alignment horizontal="general" vertical="bottom" textRotation="0" wrapText="false" indent="0" shrinkToFit="false"/>
      <protection locked="true" hidden="false"/>
    </xf>
    <xf numFmtId="166" fontId="6" fillId="0" borderId="0" xfId="38" applyFont="true" applyBorder="false" applyAlignment="true" applyProtection="false">
      <alignment horizontal="left" vertical="bottom" textRotation="0" wrapText="false" indent="0" shrinkToFit="false"/>
      <protection locked="true" hidden="false"/>
    </xf>
    <xf numFmtId="170" fontId="41" fillId="0" borderId="0" xfId="38" applyFont="true" applyBorder="false" applyAlignment="false" applyProtection="false">
      <alignment horizontal="general" vertical="bottom" textRotation="0" wrapText="false" indent="0" shrinkToFit="false"/>
      <protection locked="true" hidden="false"/>
    </xf>
    <xf numFmtId="179" fontId="6" fillId="0" borderId="0" xfId="38" applyFont="true" applyBorder="false" applyAlignment="true" applyProtection="false">
      <alignment horizontal="left" vertical="bottom" textRotation="0" wrapText="false" indent="0" shrinkToFit="false"/>
      <protection locked="true" hidden="false"/>
    </xf>
    <xf numFmtId="168" fontId="6" fillId="0" borderId="12" xfId="38" applyFont="true" applyBorder="true" applyAlignment="false" applyProtection="false">
      <alignment horizontal="general" vertical="bottom" textRotation="0" wrapText="false" indent="0" shrinkToFit="false"/>
      <protection locked="true" hidden="false"/>
    </xf>
    <xf numFmtId="177" fontId="6"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81" fontId="6" fillId="0" borderId="0" xfId="38"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77" fontId="6" fillId="0" borderId="0" xfId="43" applyFont="true" applyBorder="false" applyAlignment="false" applyProtection="false">
      <alignment horizontal="general" vertical="bottom" textRotation="0" wrapText="false" indent="0" shrinkToFit="false"/>
      <protection locked="true" hidden="false"/>
    </xf>
    <xf numFmtId="178" fontId="6" fillId="0" borderId="0" xfId="43" applyFont="true" applyBorder="false" applyAlignment="fals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center" vertical="bottom" textRotation="0" wrapText="false" indent="0" shrinkToFit="false"/>
      <protection locked="true" hidden="false"/>
    </xf>
    <xf numFmtId="177" fontId="6" fillId="0" borderId="0" xfId="43" applyFont="true" applyBorder="false" applyAlignment="true" applyProtection="false">
      <alignment horizontal="right" vertical="bottom" textRotation="0" wrapText="false" indent="0" shrinkToFit="false"/>
      <protection locked="true" hidden="false"/>
    </xf>
    <xf numFmtId="178" fontId="6" fillId="0" borderId="0" xfId="43" applyFont="true" applyBorder="false" applyAlignment="true" applyProtection="false">
      <alignment horizontal="right" vertical="bottom" textRotation="0" wrapText="false" indent="0" shrinkToFit="false"/>
      <protection locked="true" hidden="false"/>
    </xf>
    <xf numFmtId="178" fontId="6" fillId="0" borderId="0" xfId="43" applyFont="true" applyBorder="false" applyAlignment="true" applyProtection="false">
      <alignment horizontal="center" vertical="bottom" textRotation="0" wrapText="false" indent="0" shrinkToFit="false"/>
      <protection locked="true" hidden="false"/>
    </xf>
    <xf numFmtId="177" fontId="6" fillId="0" borderId="10" xfId="43" applyFont="true" applyBorder="true" applyAlignment="true" applyProtection="false">
      <alignment horizontal="right" vertical="bottom" textRotation="0" wrapText="false" indent="0" shrinkToFit="false"/>
      <protection locked="true" hidden="false"/>
    </xf>
    <xf numFmtId="178" fontId="11" fillId="0" borderId="10" xfId="43" applyFont="true" applyBorder="tru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true" applyAlignment="true" applyProtection="false">
      <alignment horizontal="center" vertical="bottom" textRotation="0" wrapText="false" indent="0" shrinkToFit="false"/>
      <protection locked="true" hidden="false"/>
    </xf>
    <xf numFmtId="164" fontId="6" fillId="0" borderId="10" xfId="43" applyFont="true" applyBorder="true" applyAlignment="true" applyProtection="false">
      <alignment horizontal="center" vertical="bottom" textRotation="0" wrapText="false" indent="0" shrinkToFit="false"/>
      <protection locked="true" hidden="false"/>
    </xf>
    <xf numFmtId="177" fontId="6" fillId="0" borderId="10" xfId="43" applyFont="true" applyBorder="true" applyAlignment="true" applyProtection="false">
      <alignment horizontal="center" vertical="bottom" textRotation="0" wrapText="false" indent="0" shrinkToFit="false"/>
      <protection locked="true" hidden="false"/>
    </xf>
    <xf numFmtId="178" fontId="6" fillId="0" borderId="10" xfId="43" applyFont="true" applyBorder="true" applyAlignment="true" applyProtection="false">
      <alignment horizontal="center" vertical="bottom" textRotation="0" wrapText="false" indent="0" shrinkToFit="false"/>
      <protection locked="true" hidden="false"/>
    </xf>
    <xf numFmtId="164" fontId="42" fillId="0" borderId="0" xfId="43" applyFont="true" applyBorder="false" applyAlignment="true" applyProtection="false">
      <alignment horizontal="center" vertical="bottom" textRotation="0" wrapText="false" indent="0" shrinkToFit="false"/>
      <protection locked="true" hidden="false"/>
    </xf>
    <xf numFmtId="177" fontId="6" fillId="0" borderId="0" xfId="43" applyFont="true" applyBorder="false" applyAlignment="true" applyProtection="false">
      <alignment horizontal="center" vertical="bottom" textRotation="0" wrapText="false" indent="0" shrinkToFit="false"/>
      <protection locked="true" hidden="false"/>
    </xf>
    <xf numFmtId="168" fontId="6" fillId="0" borderId="0" xfId="43" applyFont="true" applyBorder="false" applyAlignment="false" applyProtection="false">
      <alignment horizontal="general" vertical="bottom" textRotation="0" wrapText="false" indent="0" shrinkToFit="false"/>
      <protection locked="true" hidden="false"/>
    </xf>
    <xf numFmtId="179" fontId="6" fillId="0" borderId="0" xfId="43" applyFont="true" applyBorder="false" applyAlignment="false" applyProtection="false">
      <alignment horizontal="general" vertical="bottom" textRotation="0" wrapText="false" indent="0" shrinkToFit="false"/>
      <protection locked="true" hidden="false"/>
    </xf>
    <xf numFmtId="170" fontId="6" fillId="0" borderId="0" xfId="43" applyFont="true" applyBorder="false" applyAlignment="false" applyProtection="false">
      <alignment horizontal="general" vertical="bottom" textRotation="0" wrapText="false" indent="0" shrinkToFit="false"/>
      <protection locked="true" hidden="false"/>
    </xf>
    <xf numFmtId="170" fontId="6" fillId="0" borderId="10" xfId="43" applyFont="true" applyBorder="true" applyAlignment="false" applyProtection="false">
      <alignment horizontal="general" vertical="bottom" textRotation="0" wrapText="false" indent="0" shrinkToFit="false"/>
      <protection locked="true" hidden="false"/>
    </xf>
    <xf numFmtId="170" fontId="43" fillId="0" borderId="10" xfId="43" applyFont="true" applyBorder="true" applyAlignment="false" applyProtection="false">
      <alignment horizontal="general" vertical="bottom" textRotation="0" wrapText="false" indent="0" shrinkToFit="false"/>
      <protection locked="true" hidden="false"/>
    </xf>
    <xf numFmtId="166" fontId="6" fillId="0" borderId="0" xfId="43" applyFont="true" applyBorder="false" applyAlignment="true" applyProtection="false">
      <alignment horizontal="left" vertical="bottom" textRotation="0" wrapText="false" indent="0" shrinkToFit="false"/>
      <protection locked="true" hidden="false"/>
    </xf>
    <xf numFmtId="180" fontId="6" fillId="0" borderId="0" xfId="43" applyFont="true" applyBorder="false" applyAlignment="false" applyProtection="false">
      <alignment horizontal="general" vertical="bottom" textRotation="0" wrapText="false" indent="0" shrinkToFit="false"/>
      <protection locked="true" hidden="false"/>
    </xf>
    <xf numFmtId="179" fontId="6" fillId="0" borderId="0" xfId="43" applyFont="true" applyBorder="false" applyAlignment="true" applyProtection="false">
      <alignment horizontal="left" vertical="bottom" textRotation="0" wrapText="false" indent="0" shrinkToFit="false"/>
      <protection locked="true" hidden="false"/>
    </xf>
    <xf numFmtId="168" fontId="6" fillId="0" borderId="12" xfId="43" applyFont="true" applyBorder="true" applyAlignment="false" applyProtection="false">
      <alignment horizontal="general" vertical="bottom" textRotation="0" wrapText="false" indent="0" shrinkToFit="false"/>
      <protection locked="true" hidden="false"/>
    </xf>
    <xf numFmtId="177" fontId="6" fillId="0" borderId="10" xfId="43" applyFont="true" applyBorder="true" applyAlignment="false" applyProtection="false">
      <alignment horizontal="general" vertical="bottom" textRotation="0" wrapText="false" indent="0" shrinkToFit="false"/>
      <protection locked="true" hidden="false"/>
    </xf>
    <xf numFmtId="164" fontId="6" fillId="0" borderId="1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right" vertical="bottom" textRotation="0" wrapText="false" indent="0" shrinkToFit="false"/>
      <protection locked="true" hidden="false"/>
    </xf>
    <xf numFmtId="181"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77" fontId="6" fillId="0" borderId="0" xfId="39" applyFont="true" applyBorder="false" applyAlignment="false" applyProtection="false">
      <alignment horizontal="general" vertical="bottom" textRotation="0" wrapText="false" indent="0" shrinkToFit="false"/>
      <protection locked="true" hidden="false"/>
    </xf>
    <xf numFmtId="178" fontId="6" fillId="0" borderId="0" xfId="39" applyFont="true" applyBorder="false" applyAlignment="false" applyProtection="false">
      <alignment horizontal="general" vertical="bottom" textRotation="0" wrapText="false" indent="0" shrinkToFit="false"/>
      <protection locked="true" hidden="false"/>
    </xf>
    <xf numFmtId="167" fontId="6" fillId="0" borderId="0" xfId="39" applyFont="true" applyBorder="true" applyAlignment="true" applyProtection="false">
      <alignment horizontal="center" vertical="bottom" textRotation="0" wrapText="false" indent="0" shrinkToFit="false"/>
      <protection locked="true" hidden="false"/>
    </xf>
    <xf numFmtId="177" fontId="6" fillId="0" borderId="0" xfId="39" applyFont="true" applyBorder="false" applyAlignment="true" applyProtection="false">
      <alignment horizontal="right" vertical="bottom" textRotation="0" wrapText="false" indent="0" shrinkToFit="false"/>
      <protection locked="true" hidden="false"/>
    </xf>
    <xf numFmtId="178" fontId="6" fillId="0" borderId="0" xfId="39" applyFont="true" applyBorder="false" applyAlignment="true" applyProtection="false">
      <alignment horizontal="right" vertical="bottom" textRotation="0" wrapText="false" indent="0" shrinkToFit="false"/>
      <protection locked="true" hidden="false"/>
    </xf>
    <xf numFmtId="178" fontId="6" fillId="0" borderId="0" xfId="39" applyFont="true" applyBorder="false" applyAlignment="true" applyProtection="false">
      <alignment horizontal="center" vertical="bottom" textRotation="0" wrapText="false" indent="0" shrinkToFit="false"/>
      <protection locked="true" hidden="false"/>
    </xf>
    <xf numFmtId="177" fontId="6" fillId="0" borderId="10" xfId="39" applyFont="true" applyBorder="true" applyAlignment="true" applyProtection="false">
      <alignment horizontal="right" vertical="bottom" textRotation="0" wrapText="false" indent="0" shrinkToFit="false"/>
      <protection locked="true" hidden="false"/>
    </xf>
    <xf numFmtId="178" fontId="11" fillId="0" borderId="1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6" fillId="0" borderId="10" xfId="39" applyFont="true" applyBorder="true" applyAlignment="true" applyProtection="false">
      <alignment horizontal="center" vertical="bottom" textRotation="0" wrapText="false" indent="0" shrinkToFit="false"/>
      <protection locked="true" hidden="false"/>
    </xf>
    <xf numFmtId="177" fontId="6" fillId="0" borderId="10" xfId="39" applyFont="true" applyBorder="true" applyAlignment="true" applyProtection="false">
      <alignment horizontal="center" vertical="bottom" textRotation="0" wrapText="false" indent="0" shrinkToFit="false"/>
      <protection locked="true" hidden="false"/>
    </xf>
    <xf numFmtId="178" fontId="6" fillId="0" borderId="1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false" applyAlignment="true" applyProtection="false">
      <alignment horizontal="center" vertical="bottom" textRotation="0" wrapText="false" indent="0" shrinkToFit="false"/>
      <protection locked="true" hidden="false"/>
    </xf>
    <xf numFmtId="177" fontId="6" fillId="0" borderId="0" xfId="39" applyFont="true" applyBorder="false" applyAlignment="true" applyProtection="false">
      <alignment horizontal="center" vertical="bottom" textRotation="0" wrapText="false" indent="0" shrinkToFit="false"/>
      <protection locked="true" hidden="false"/>
    </xf>
    <xf numFmtId="168" fontId="6" fillId="0" borderId="0" xfId="39" applyFont="true" applyBorder="false" applyAlignment="false" applyProtection="false">
      <alignment horizontal="general" vertical="bottom" textRotation="0" wrapText="false" indent="0" shrinkToFit="false"/>
      <protection locked="true" hidden="false"/>
    </xf>
    <xf numFmtId="179" fontId="6" fillId="0" borderId="0" xfId="39" applyFont="true" applyBorder="false" applyAlignment="false" applyProtection="false">
      <alignment horizontal="general" vertical="bottom" textRotation="0" wrapText="false" indent="0" shrinkToFit="false"/>
      <protection locked="true" hidden="false"/>
    </xf>
    <xf numFmtId="170" fontId="6" fillId="0" borderId="0" xfId="39" applyFont="true" applyBorder="false" applyAlignment="false" applyProtection="false">
      <alignment horizontal="general" vertical="bottom" textRotation="0" wrapText="false" indent="0" shrinkToFit="false"/>
      <protection locked="true" hidden="false"/>
    </xf>
    <xf numFmtId="170" fontId="6" fillId="0" borderId="10" xfId="39" applyFont="true" applyBorder="true" applyAlignment="false" applyProtection="false">
      <alignment horizontal="general" vertical="bottom" textRotation="0" wrapText="false" indent="0" shrinkToFit="false"/>
      <protection locked="true" hidden="false"/>
    </xf>
    <xf numFmtId="170" fontId="43" fillId="0" borderId="10" xfId="39" applyFont="true" applyBorder="true" applyAlignment="false" applyProtection="false">
      <alignment horizontal="general" vertical="bottom" textRotation="0" wrapText="false" indent="0" shrinkToFit="false"/>
      <protection locked="true" hidden="false"/>
    </xf>
    <xf numFmtId="166" fontId="6" fillId="0" borderId="0" xfId="39" applyFont="true" applyBorder="false" applyAlignment="true" applyProtection="false">
      <alignment horizontal="left" vertical="bottom" textRotation="0" wrapText="false" indent="0" shrinkToFit="false"/>
      <protection locked="true" hidden="false"/>
    </xf>
    <xf numFmtId="180" fontId="6" fillId="0" borderId="0" xfId="39" applyFont="true" applyBorder="false" applyAlignment="false" applyProtection="false">
      <alignment horizontal="general" vertical="bottom" textRotation="0" wrapText="false" indent="0" shrinkToFit="false"/>
      <protection locked="true" hidden="false"/>
    </xf>
    <xf numFmtId="179" fontId="6" fillId="0" borderId="0" xfId="39" applyFont="true" applyBorder="false" applyAlignment="true" applyProtection="false">
      <alignment horizontal="left" vertical="bottom" textRotation="0" wrapText="false" indent="0" shrinkToFit="false"/>
      <protection locked="true" hidden="false"/>
    </xf>
    <xf numFmtId="168" fontId="6" fillId="0" borderId="12" xfId="39" applyFont="true" applyBorder="true" applyAlignment="false" applyProtection="false">
      <alignment horizontal="general" vertical="bottom" textRotation="0" wrapText="false" indent="0" shrinkToFit="false"/>
      <protection locked="true" hidden="false"/>
    </xf>
    <xf numFmtId="177" fontId="6" fillId="0" borderId="10" xfId="39" applyFont="true" applyBorder="true" applyAlignment="false" applyProtection="false">
      <alignment horizontal="general" vertical="bottom" textRotation="0" wrapText="false" indent="0" shrinkToFit="false"/>
      <protection locked="true" hidden="false"/>
    </xf>
    <xf numFmtId="164" fontId="6" fillId="0" borderId="1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right" vertical="bottom" textRotation="0" wrapText="false" indent="0" shrinkToFit="false"/>
      <protection locked="true" hidden="false"/>
    </xf>
    <xf numFmtId="181" fontId="6" fillId="0" borderId="0" xfId="39" applyFont="true" applyBorder="false" applyAlignment="false" applyProtection="false">
      <alignment horizontal="general" vertical="bottom" textRotation="0" wrapText="false" indent="0" shrinkToFit="false"/>
      <protection locked="true" hidden="false"/>
    </xf>
    <xf numFmtId="168" fontId="43" fillId="0" borderId="12" xfId="39"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77" fontId="6" fillId="0" borderId="0" xfId="36" applyFont="true" applyBorder="false" applyAlignment="false" applyProtection="false">
      <alignment horizontal="general" vertical="bottom" textRotation="0" wrapText="false" indent="0" shrinkToFit="false"/>
      <protection locked="true" hidden="false"/>
    </xf>
    <xf numFmtId="178" fontId="6"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7" fontId="6" fillId="0" borderId="0" xfId="36" applyFont="true" applyBorder="true" applyAlignment="true" applyProtection="false">
      <alignment horizontal="center" vertical="bottom" textRotation="0" wrapText="false" indent="0" shrinkToFit="false"/>
      <protection locked="true" hidden="false"/>
    </xf>
    <xf numFmtId="177" fontId="6" fillId="0" borderId="0" xfId="36" applyFont="true" applyBorder="false" applyAlignment="true" applyProtection="false">
      <alignment horizontal="right" vertical="bottom" textRotation="0" wrapText="false" indent="0" shrinkToFit="false"/>
      <protection locked="true" hidden="false"/>
    </xf>
    <xf numFmtId="178" fontId="6" fillId="0" borderId="0" xfId="36" applyFont="true" applyBorder="false" applyAlignment="true" applyProtection="false">
      <alignment horizontal="right" vertical="bottom" textRotation="0" wrapText="false" indent="0" shrinkToFit="false"/>
      <protection locked="true" hidden="false"/>
    </xf>
    <xf numFmtId="178" fontId="6" fillId="0" borderId="0" xfId="36" applyFont="true" applyBorder="false" applyAlignment="true" applyProtection="false">
      <alignment horizontal="center" vertical="bottom" textRotation="0" wrapText="false" indent="0" shrinkToFit="false"/>
      <protection locked="true" hidden="false"/>
    </xf>
    <xf numFmtId="177" fontId="6" fillId="0" borderId="10" xfId="36" applyFont="true" applyBorder="true" applyAlignment="true" applyProtection="false">
      <alignment horizontal="right" vertical="bottom" textRotation="0" wrapText="false" indent="0" shrinkToFit="false"/>
      <protection locked="true" hidden="false"/>
    </xf>
    <xf numFmtId="178" fontId="11" fillId="0" borderId="10"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4" fontId="6" fillId="0" borderId="10" xfId="36" applyFont="true" applyBorder="true" applyAlignment="true" applyProtection="false">
      <alignment horizontal="center" vertical="bottom" textRotation="0" wrapText="false" indent="0" shrinkToFit="false"/>
      <protection locked="true" hidden="false"/>
    </xf>
    <xf numFmtId="177" fontId="6" fillId="0" borderId="10" xfId="36" applyFont="true" applyBorder="true" applyAlignment="true" applyProtection="false">
      <alignment horizontal="center" vertical="bottom" textRotation="0" wrapText="false" indent="0" shrinkToFit="false"/>
      <protection locked="true" hidden="false"/>
    </xf>
    <xf numFmtId="178" fontId="6" fillId="0" borderId="10" xfId="36" applyFont="true" applyBorder="true" applyAlignment="true" applyProtection="false">
      <alignment horizontal="center" vertical="bottom" textRotation="0" wrapText="false" indent="0" shrinkToFit="false"/>
      <protection locked="true" hidden="false"/>
    </xf>
    <xf numFmtId="164" fontId="42" fillId="0" borderId="0" xfId="36" applyFont="true" applyBorder="false" applyAlignment="true" applyProtection="false">
      <alignment horizontal="center" vertical="bottom" textRotation="0" wrapText="false" indent="0" shrinkToFit="false"/>
      <protection locked="true" hidden="false"/>
    </xf>
    <xf numFmtId="177" fontId="6" fillId="0" borderId="0" xfId="36" applyFont="true" applyBorder="false" applyAlignment="true" applyProtection="false">
      <alignment horizontal="center" vertical="bottom" textRotation="0" wrapText="false" indent="0" shrinkToFit="false"/>
      <protection locked="true" hidden="false"/>
    </xf>
    <xf numFmtId="168" fontId="6" fillId="0" borderId="0" xfId="36" applyFont="true" applyBorder="false" applyAlignment="false" applyProtection="false">
      <alignment horizontal="general" vertical="bottom" textRotation="0" wrapText="false" indent="0" shrinkToFit="false"/>
      <protection locked="true" hidden="false"/>
    </xf>
    <xf numFmtId="179" fontId="6" fillId="0" borderId="0" xfId="36" applyFont="true" applyBorder="false" applyAlignment="false" applyProtection="false">
      <alignment horizontal="general" vertical="bottom" textRotation="0" wrapText="false" indent="0" shrinkToFit="false"/>
      <protection locked="true" hidden="false"/>
    </xf>
    <xf numFmtId="170" fontId="6" fillId="0" borderId="0" xfId="36" applyFont="true" applyBorder="false" applyAlignment="false" applyProtection="false">
      <alignment horizontal="general" vertical="bottom" textRotation="0" wrapText="false" indent="0" shrinkToFit="false"/>
      <protection locked="true" hidden="false"/>
    </xf>
    <xf numFmtId="170" fontId="6" fillId="0" borderId="10" xfId="36" applyFont="true" applyBorder="true" applyAlignment="false" applyProtection="false">
      <alignment horizontal="general" vertical="bottom" textRotation="0" wrapText="false" indent="0" shrinkToFit="false"/>
      <protection locked="true" hidden="false"/>
    </xf>
    <xf numFmtId="166" fontId="6" fillId="0" borderId="0" xfId="36" applyFont="true" applyBorder="false" applyAlignment="true" applyProtection="false">
      <alignment horizontal="left" vertical="bottom" textRotation="0" wrapText="false" indent="0" shrinkToFit="false"/>
      <protection locked="true" hidden="false"/>
    </xf>
    <xf numFmtId="179" fontId="6" fillId="0" borderId="0" xfId="36" applyFont="true" applyBorder="false" applyAlignment="true" applyProtection="false">
      <alignment horizontal="left" vertical="bottom" textRotation="0" wrapText="false" indent="0" shrinkToFit="false"/>
      <protection locked="true" hidden="false"/>
    </xf>
    <xf numFmtId="168" fontId="6" fillId="0" borderId="12" xfId="36" applyFont="true" applyBorder="true" applyAlignment="false" applyProtection="false">
      <alignment horizontal="general" vertical="bottom" textRotation="0" wrapText="false" indent="0" shrinkToFit="false"/>
      <protection locked="true" hidden="false"/>
    </xf>
    <xf numFmtId="168" fontId="6" fillId="0" borderId="0" xfId="36" applyFont="true" applyBorder="true" applyAlignment="false" applyProtection="false">
      <alignment horizontal="general" vertical="bottom" textRotation="0" wrapText="false" indent="0" shrinkToFit="false"/>
      <protection locked="true" hidden="false"/>
    </xf>
    <xf numFmtId="177" fontId="6" fillId="0" borderId="10" xfId="36" applyFont="true" applyBorder="true" applyAlignment="false" applyProtection="false">
      <alignment horizontal="general" vertical="bottom" textRotation="0" wrapText="false" indent="0" shrinkToFit="false"/>
      <protection locked="true" hidden="false"/>
    </xf>
    <xf numFmtId="164" fontId="6" fillId="0" borderId="1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81"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7" fontId="6" fillId="0" borderId="0" xfId="30" applyFont="true" applyBorder="false" applyAlignment="false" applyProtection="false">
      <alignment horizontal="general" vertical="bottom" textRotation="0" wrapText="false" indent="0" shrinkToFit="false"/>
      <protection locked="true" hidden="false"/>
    </xf>
    <xf numFmtId="178"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center" vertical="bottom" textRotation="0" wrapText="false" indent="0" shrinkToFit="false"/>
      <protection locked="true" hidden="false"/>
    </xf>
    <xf numFmtId="177" fontId="6" fillId="0" borderId="0" xfId="30" applyFont="true" applyBorder="false" applyAlignment="true" applyProtection="false">
      <alignment horizontal="right" vertical="bottom" textRotation="0" wrapText="false" indent="0" shrinkToFit="false"/>
      <protection locked="true" hidden="false"/>
    </xf>
    <xf numFmtId="178" fontId="6" fillId="0" borderId="0" xfId="30" applyFont="true" applyBorder="false" applyAlignment="true" applyProtection="false">
      <alignment horizontal="right" vertical="bottom" textRotation="0" wrapText="false" indent="0" shrinkToFit="false"/>
      <protection locked="true" hidden="false"/>
    </xf>
    <xf numFmtId="178" fontId="6" fillId="0" borderId="0" xfId="30" applyFont="true" applyBorder="false" applyAlignment="true" applyProtection="false">
      <alignment horizontal="center" vertical="bottom" textRotation="0" wrapText="false" indent="0" shrinkToFit="false"/>
      <protection locked="true" hidden="false"/>
    </xf>
    <xf numFmtId="177" fontId="6" fillId="0" borderId="10" xfId="30" applyFont="true" applyBorder="true" applyAlignment="true" applyProtection="false">
      <alignment horizontal="right" vertical="bottom" textRotation="0" wrapText="false" indent="0" shrinkToFit="false"/>
      <protection locked="true" hidden="false"/>
    </xf>
    <xf numFmtId="178" fontId="11" fillId="0" borderId="1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10" xfId="30" applyFont="true" applyBorder="true" applyAlignment="true" applyProtection="false">
      <alignment horizontal="center" vertical="bottom" textRotation="0" wrapText="false" indent="0" shrinkToFit="false"/>
      <protection locked="true" hidden="false"/>
    </xf>
    <xf numFmtId="177" fontId="6" fillId="0" borderId="10" xfId="30" applyFont="true" applyBorder="true" applyAlignment="true" applyProtection="false">
      <alignment horizontal="center" vertical="bottom" textRotation="0" wrapText="false" indent="0" shrinkToFit="false"/>
      <protection locked="true" hidden="false"/>
    </xf>
    <xf numFmtId="178" fontId="6" fillId="0" borderId="10" xfId="30" applyFont="true" applyBorder="true" applyAlignment="true" applyProtection="false">
      <alignment horizontal="center" vertical="bottom" textRotation="0" wrapText="false" indent="0" shrinkToFit="false"/>
      <protection locked="true" hidden="false"/>
    </xf>
    <xf numFmtId="164" fontId="42" fillId="0" borderId="0" xfId="30" applyFont="true" applyBorder="false" applyAlignment="true" applyProtection="false">
      <alignment horizontal="center" vertical="bottom" textRotation="0" wrapText="false" indent="0" shrinkToFit="false"/>
      <protection locked="true" hidden="false"/>
    </xf>
    <xf numFmtId="177" fontId="6" fillId="0" borderId="0" xfId="30" applyFont="true" applyBorder="false" applyAlignment="true" applyProtection="false">
      <alignment horizontal="center" vertical="bottom"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79" fontId="6" fillId="0" borderId="0" xfId="30" applyFont="true" applyBorder="false" applyAlignment="false" applyProtection="false">
      <alignment horizontal="general" vertical="bottom" textRotation="0" wrapText="false" indent="0" shrinkToFit="false"/>
      <protection locked="true" hidden="false"/>
    </xf>
    <xf numFmtId="170" fontId="6" fillId="0" borderId="0" xfId="30" applyFont="true" applyBorder="false" applyAlignment="false" applyProtection="false">
      <alignment horizontal="general" vertical="bottom" textRotation="0" wrapText="false" indent="0" shrinkToFit="false"/>
      <protection locked="true" hidden="false"/>
    </xf>
    <xf numFmtId="170" fontId="6" fillId="0" borderId="10" xfId="30" applyFont="true" applyBorder="true" applyAlignment="false" applyProtection="false">
      <alignment horizontal="general" vertical="bottom" textRotation="0" wrapText="false" indent="0" shrinkToFit="false"/>
      <protection locked="true" hidden="false"/>
    </xf>
    <xf numFmtId="166" fontId="6" fillId="0" borderId="0" xfId="30" applyFont="true" applyBorder="false" applyAlignment="true" applyProtection="false">
      <alignment horizontal="left" vertical="bottom" textRotation="0" wrapText="false" indent="0" shrinkToFit="false"/>
      <protection locked="true" hidden="false"/>
    </xf>
    <xf numFmtId="179" fontId="6" fillId="0" borderId="0" xfId="30" applyFont="true" applyBorder="false" applyAlignment="true" applyProtection="false">
      <alignment horizontal="left" vertical="bottom" textRotation="0" wrapText="false" indent="0" shrinkToFit="false"/>
      <protection locked="true" hidden="false"/>
    </xf>
    <xf numFmtId="168" fontId="6" fillId="0" borderId="12"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77" fontId="6" fillId="0" borderId="0" xfId="30" applyFont="true" applyBorder="true" applyAlignment="false" applyProtection="false">
      <alignment horizontal="general" vertical="bottom" textRotation="0" wrapText="false" indent="0" shrinkToFit="false"/>
      <protection locked="true" hidden="false"/>
    </xf>
    <xf numFmtId="178" fontId="6" fillId="0" borderId="0" xfId="30" applyFont="true" applyBorder="true" applyAlignment="false" applyProtection="false">
      <alignment horizontal="general" vertical="bottom" textRotation="0" wrapText="false" indent="0" shrinkToFit="false"/>
      <protection locked="true" hidden="false"/>
    </xf>
    <xf numFmtId="178" fontId="6" fillId="0" borderId="0" xfId="30" applyFont="true" applyBorder="true" applyAlignment="true" applyProtection="false">
      <alignment horizontal="center"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70"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81"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77" fontId="6" fillId="0" borderId="0" xfId="42" applyFont="true" applyBorder="false" applyAlignment="false" applyProtection="false">
      <alignment horizontal="general" vertical="bottom" textRotation="0" wrapText="false" indent="0" shrinkToFit="false"/>
      <protection locked="true" hidden="false"/>
    </xf>
    <xf numFmtId="178" fontId="6" fillId="0" borderId="0" xfId="42" applyFont="true" applyBorder="false" applyAlignment="false" applyProtection="false">
      <alignment horizontal="general" vertical="bottom" textRotation="0" wrapText="false" indent="0" shrinkToFit="false"/>
      <protection locked="true" hidden="false"/>
    </xf>
    <xf numFmtId="167" fontId="6" fillId="0" borderId="0" xfId="42" applyFont="true" applyBorder="true" applyAlignment="true" applyProtection="false">
      <alignment horizontal="center" vertical="bottom" textRotation="0" wrapText="false" indent="0" shrinkToFit="false"/>
      <protection locked="true" hidden="false"/>
    </xf>
    <xf numFmtId="177" fontId="6" fillId="0" borderId="0" xfId="42" applyFont="true" applyBorder="false" applyAlignment="true" applyProtection="false">
      <alignment horizontal="right" vertical="bottom" textRotation="0" wrapText="false" indent="0" shrinkToFit="false"/>
      <protection locked="true" hidden="false"/>
    </xf>
    <xf numFmtId="178" fontId="6" fillId="0" borderId="0" xfId="42" applyFont="true" applyBorder="false" applyAlignment="true" applyProtection="false">
      <alignment horizontal="right" vertical="bottom" textRotation="0" wrapText="false" indent="0" shrinkToFit="false"/>
      <protection locked="true" hidden="false"/>
    </xf>
    <xf numFmtId="166" fontId="6" fillId="0" borderId="0" xfId="42" applyFont="true" applyBorder="false" applyAlignment="true" applyProtection="false">
      <alignment horizontal="center" vertical="bottom" textRotation="0" wrapText="false" indent="0" shrinkToFit="false"/>
      <protection locked="true" hidden="false"/>
    </xf>
    <xf numFmtId="166" fontId="11" fillId="0" borderId="10" xfId="42" applyFont="true" applyBorder="true" applyAlignment="true" applyProtection="false">
      <alignment horizontal="center" vertical="bottom" textRotation="0" wrapText="false" indent="0" shrinkToFit="false"/>
      <protection locked="true" hidden="false"/>
    </xf>
    <xf numFmtId="166" fontId="6" fillId="0" borderId="1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78" fontId="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true" applyBorder="true" applyAlignment="true" applyProtection="false">
      <alignment horizontal="center" vertical="bottom" textRotation="0" wrapText="false" indent="0" shrinkToFit="false"/>
      <protection locked="true" hidden="false"/>
    </xf>
    <xf numFmtId="164" fontId="6" fillId="0" borderId="10" xfId="42" applyFont="true" applyBorder="true" applyAlignment="true" applyProtection="false">
      <alignment horizontal="center" vertical="bottom" textRotation="0" wrapText="false" indent="0" shrinkToFit="false"/>
      <protection locked="true" hidden="false"/>
    </xf>
    <xf numFmtId="177" fontId="6" fillId="0" borderId="10" xfId="42" applyFont="true" applyBorder="true" applyAlignment="true" applyProtection="false">
      <alignment horizontal="center" vertical="bottom" textRotation="0" wrapText="false" indent="0" shrinkToFit="false"/>
      <protection locked="true" hidden="false"/>
    </xf>
    <xf numFmtId="178" fontId="6" fillId="0" borderId="10" xfId="42" applyFont="true" applyBorder="true" applyAlignment="true" applyProtection="false">
      <alignment horizontal="center" vertical="bottom" textRotation="0" wrapText="false" indent="0" shrinkToFit="false"/>
      <protection locked="true" hidden="false"/>
    </xf>
    <xf numFmtId="164" fontId="42" fillId="0" borderId="0" xfId="42" applyFont="true" applyBorder="false" applyAlignment="true" applyProtection="false">
      <alignment horizontal="center" vertical="bottom" textRotation="0" wrapText="false" indent="0" shrinkToFit="false"/>
      <protection locked="true" hidden="false"/>
    </xf>
    <xf numFmtId="177" fontId="6" fillId="0" borderId="0" xfId="42" applyFont="true" applyBorder="false" applyAlignment="true" applyProtection="false">
      <alignment horizontal="center" vertical="bottom" textRotation="0" wrapText="fals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68" fontId="6" fillId="0" borderId="0" xfId="42" applyFont="true" applyBorder="false" applyAlignment="false" applyProtection="false">
      <alignment horizontal="general" vertical="bottom" textRotation="0" wrapText="false" indent="0" shrinkToFit="false"/>
      <protection locked="true" hidden="false"/>
    </xf>
    <xf numFmtId="179" fontId="6" fillId="0" borderId="0" xfId="42" applyFont="true" applyBorder="false" applyAlignment="false" applyProtection="false">
      <alignment horizontal="general" vertical="bottom" textRotation="0" wrapText="false" indent="0" shrinkToFit="false"/>
      <protection locked="true" hidden="false"/>
    </xf>
    <xf numFmtId="170" fontId="6" fillId="0" borderId="10" xfId="42" applyFont="true" applyBorder="true" applyAlignment="false" applyProtection="false">
      <alignment horizontal="general" vertical="bottom" textRotation="0" wrapText="false" indent="0" shrinkToFit="false"/>
      <protection locked="true" hidden="false"/>
    </xf>
    <xf numFmtId="170" fontId="43" fillId="0" borderId="10" xfId="42" applyFont="true" applyBorder="true" applyAlignment="false" applyProtection="false">
      <alignment horizontal="general" vertical="bottom" textRotation="0" wrapText="false" indent="0" shrinkToFit="false"/>
      <protection locked="true" hidden="false"/>
    </xf>
    <xf numFmtId="170" fontId="6" fillId="0" borderId="0" xfId="42" applyFont="true" applyBorder="true" applyAlignment="false" applyProtection="false">
      <alignment horizontal="general" vertical="bottom" textRotation="0" wrapText="false" indent="0" shrinkToFit="false"/>
      <protection locked="true" hidden="false"/>
    </xf>
    <xf numFmtId="166" fontId="6" fillId="0" borderId="0" xfId="42" applyFont="true" applyBorder="false" applyAlignment="true" applyProtection="false">
      <alignment horizontal="left" vertical="bottom" textRotation="0" wrapText="false" indent="0" shrinkToFit="false"/>
      <protection locked="true" hidden="false"/>
    </xf>
    <xf numFmtId="180" fontId="6" fillId="0" borderId="0" xfId="42" applyFont="true" applyBorder="false" applyAlignment="false" applyProtection="false">
      <alignment horizontal="general" vertical="bottom" textRotation="0" wrapText="false" indent="0" shrinkToFit="false"/>
      <protection locked="true" hidden="false"/>
    </xf>
    <xf numFmtId="179" fontId="6" fillId="0" borderId="0" xfId="42" applyFont="true" applyBorder="false" applyAlignment="true" applyProtection="false">
      <alignment horizontal="left" vertical="bottom" textRotation="0" wrapText="false" indent="0" shrinkToFit="false"/>
      <protection locked="true" hidden="false"/>
    </xf>
    <xf numFmtId="168" fontId="6" fillId="0" borderId="12" xfId="42" applyFont="true" applyBorder="true" applyAlignment="false" applyProtection="false">
      <alignment horizontal="general" vertical="bottom" textRotation="0" wrapText="false" indent="0" shrinkToFit="false"/>
      <protection locked="true" hidden="false"/>
    </xf>
    <xf numFmtId="167"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7" fontId="6" fillId="0" borderId="0" xfId="27" applyFont="true" applyBorder="false" applyAlignment="false" applyProtection="false">
      <alignment horizontal="general" vertical="bottom" textRotation="0" wrapText="false" indent="0" shrinkToFit="false"/>
      <protection locked="true" hidden="false"/>
    </xf>
    <xf numFmtId="178" fontId="6" fillId="0" borderId="0" xfId="27" applyFont="true" applyBorder="false" applyAlignment="false" applyProtection="false">
      <alignment horizontal="general" vertical="bottom" textRotation="0" wrapText="false" indent="0" shrinkToFit="false"/>
      <protection locked="true" hidden="false"/>
    </xf>
    <xf numFmtId="178" fontId="6" fillId="0" borderId="0" xfId="27" applyFont="true" applyBorder="false" applyAlignment="true" applyProtection="false">
      <alignment horizontal="center" vertical="bottom" textRotation="0" wrapText="false" indent="0" shrinkToFit="false"/>
      <protection locked="true" hidden="false"/>
    </xf>
    <xf numFmtId="177" fontId="6" fillId="0" borderId="10" xfId="27" applyFont="true" applyBorder="true" applyAlignment="false" applyProtection="false">
      <alignment horizontal="general" vertical="bottom" textRotation="0" wrapText="false" indent="0" shrinkToFit="false"/>
      <protection locked="true" hidden="false"/>
    </xf>
    <xf numFmtId="178" fontId="6" fillId="0" borderId="10" xfId="27" applyFont="true" applyBorder="true" applyAlignment="true" applyProtection="false">
      <alignment horizontal="center" vertical="bottom" textRotation="0" wrapText="false" indent="0" shrinkToFit="false"/>
      <protection locked="true" hidden="false"/>
    </xf>
    <xf numFmtId="164" fontId="6" fillId="0" borderId="1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70" fontId="6" fillId="0" borderId="1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81" fontId="6" fillId="0" borderId="0" xfId="27" applyFont="true" applyBorder="false" applyAlignment="false" applyProtection="false">
      <alignment horizontal="general" vertical="bottom" textRotation="0" wrapText="false" indent="0" shrinkToFit="false"/>
      <protection locked="true" hidden="false"/>
    </xf>
    <xf numFmtId="168" fontId="43" fillId="0" borderId="12" xfId="27"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77" fontId="38" fillId="0" borderId="0" xfId="21" applyFont="true" applyBorder="false" applyAlignment="false" applyProtection="false">
      <alignment horizontal="general" vertical="bottom" textRotation="0" wrapText="false" indent="0" shrinkToFit="false"/>
      <protection locked="true" hidden="false"/>
    </xf>
    <xf numFmtId="178" fontId="38" fillId="0" borderId="0" xfId="21" applyFont="true" applyBorder="false" applyAlignment="false" applyProtection="false">
      <alignment horizontal="general" vertical="bottom" textRotation="0" wrapText="false" indent="0" shrinkToFit="false"/>
      <protection locked="true" hidden="false"/>
    </xf>
    <xf numFmtId="167" fontId="38" fillId="0" borderId="0" xfId="21" applyFont="true" applyBorder="true" applyAlignment="true" applyProtection="false">
      <alignment horizontal="center" vertical="bottom" textRotation="0" wrapText="false" indent="0" shrinkToFit="false"/>
      <protection locked="true" hidden="false"/>
    </xf>
    <xf numFmtId="177" fontId="38" fillId="0" borderId="0" xfId="21" applyFont="true" applyBorder="false" applyAlignment="true" applyProtection="false">
      <alignment horizontal="right" vertical="bottom" textRotation="0" wrapText="false" indent="0" shrinkToFit="false"/>
      <protection locked="true" hidden="false"/>
    </xf>
    <xf numFmtId="178" fontId="38" fillId="0" borderId="0" xfId="21" applyFont="true" applyBorder="false" applyAlignment="true" applyProtection="false">
      <alignment horizontal="right" vertical="bottom" textRotation="0" wrapText="false" indent="0" shrinkToFit="false"/>
      <protection locked="true" hidden="false"/>
    </xf>
    <xf numFmtId="178" fontId="38" fillId="0" borderId="0" xfId="21" applyFont="true" applyBorder="false" applyAlignment="true" applyProtection="false">
      <alignment horizontal="center" vertical="bottom" textRotation="0" wrapText="false" indent="0" shrinkToFit="false"/>
      <protection locked="true" hidden="false"/>
    </xf>
    <xf numFmtId="177" fontId="38" fillId="0" borderId="10" xfId="21" applyFont="true" applyBorder="true" applyAlignment="true" applyProtection="false">
      <alignment horizontal="right" vertical="bottom" textRotation="0" wrapText="false" indent="0" shrinkToFit="false"/>
      <protection locked="true" hidden="false"/>
    </xf>
    <xf numFmtId="178" fontId="39" fillId="0" borderId="1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10" xfId="21" applyFont="true" applyBorder="true" applyAlignment="true" applyProtection="false">
      <alignment horizontal="center" vertical="bottom" textRotation="0" wrapText="false" indent="0" shrinkToFit="false"/>
      <protection locked="true" hidden="false"/>
    </xf>
    <xf numFmtId="177" fontId="38" fillId="0" borderId="10" xfId="21" applyFont="true" applyBorder="true" applyAlignment="true" applyProtection="false">
      <alignment horizontal="center" vertical="bottom" textRotation="0" wrapText="false" indent="0" shrinkToFit="false"/>
      <protection locked="true" hidden="false"/>
    </xf>
    <xf numFmtId="178" fontId="38" fillId="0" borderId="10" xfId="21" applyFont="true" applyBorder="true" applyAlignment="true" applyProtection="false">
      <alignment horizontal="center" vertical="bottom" textRotation="0" wrapText="false" indent="0" shrinkToFit="false"/>
      <protection locked="true" hidden="false"/>
    </xf>
    <xf numFmtId="177" fontId="38" fillId="0" borderId="0" xfId="21" applyFont="true" applyBorder="false" applyAlignment="true" applyProtection="false">
      <alignment horizontal="center" vertical="bottom" textRotation="0" wrapText="false" indent="0" shrinkToFit="false"/>
      <protection locked="true" hidden="false"/>
    </xf>
    <xf numFmtId="168" fontId="38" fillId="0" borderId="0" xfId="21" applyFont="true" applyBorder="false" applyAlignment="false" applyProtection="false">
      <alignment horizontal="general" vertical="bottom" textRotation="0" wrapText="false" indent="0" shrinkToFit="false"/>
      <protection locked="true" hidden="false"/>
    </xf>
    <xf numFmtId="170" fontId="38" fillId="0" borderId="0" xfId="21" applyFont="true" applyBorder="false" applyAlignment="false" applyProtection="false">
      <alignment horizontal="general" vertical="bottom" textRotation="0" wrapText="false" indent="0" shrinkToFit="false"/>
      <protection locked="true" hidden="false"/>
    </xf>
    <xf numFmtId="170" fontId="38" fillId="0" borderId="10" xfId="21" applyFont="true" applyBorder="true" applyAlignment="false" applyProtection="false">
      <alignment horizontal="general" vertical="bottom" textRotation="0" wrapText="false" indent="0" shrinkToFit="false"/>
      <protection locked="true" hidden="false"/>
    </xf>
    <xf numFmtId="170" fontId="45" fillId="0" borderId="10" xfId="21" applyFont="true" applyBorder="true" applyAlignment="false" applyProtection="false">
      <alignment horizontal="general" vertical="bottom" textRotation="0" wrapText="false" indent="0" shrinkToFit="false"/>
      <protection locked="true" hidden="false"/>
    </xf>
    <xf numFmtId="166" fontId="38" fillId="0" borderId="0" xfId="21" applyFont="true" applyBorder="false" applyAlignment="true" applyProtection="false">
      <alignment horizontal="left" vertical="bottom" textRotation="0" wrapText="false" indent="0" shrinkToFit="false"/>
      <protection locked="true" hidden="false"/>
    </xf>
    <xf numFmtId="180" fontId="38" fillId="0" borderId="0" xfId="21" applyFont="true" applyBorder="false" applyAlignment="false" applyProtection="false">
      <alignment horizontal="general" vertical="bottom" textRotation="0" wrapText="false" indent="0" shrinkToFit="false"/>
      <protection locked="true" hidden="false"/>
    </xf>
    <xf numFmtId="179" fontId="38" fillId="0" borderId="0" xfId="21" applyFont="true" applyBorder="false" applyAlignment="true" applyProtection="false">
      <alignment horizontal="left" vertical="bottom" textRotation="0" wrapText="false" indent="0" shrinkToFit="false"/>
      <protection locked="true" hidden="false"/>
    </xf>
    <xf numFmtId="168" fontId="38" fillId="0" borderId="12"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77" fontId="38" fillId="0" borderId="0" xfId="21" applyFont="true" applyBorder="true" applyAlignment="false" applyProtection="false">
      <alignment horizontal="general" vertical="bottom" textRotation="0" wrapText="false" indent="0" shrinkToFit="false"/>
      <protection locked="true" hidden="false"/>
    </xf>
    <xf numFmtId="178" fontId="38" fillId="0" borderId="0" xfId="21" applyFont="true" applyBorder="tru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77" fontId="46" fillId="0" borderId="0" xfId="42" applyFont="true" applyBorder="false" applyAlignment="false" applyProtection="false">
      <alignment horizontal="general" vertical="bottom" textRotation="0" wrapText="false" indent="0" shrinkToFit="false"/>
      <protection locked="true" hidden="false"/>
    </xf>
    <xf numFmtId="178" fontId="46" fillId="0" borderId="0" xfId="42" applyFont="true" applyBorder="false" applyAlignment="false" applyProtection="false">
      <alignment horizontal="general" vertical="bottom" textRotation="0" wrapText="false" indent="0" shrinkToFit="false"/>
      <protection locked="true" hidden="false"/>
    </xf>
    <xf numFmtId="167" fontId="46" fillId="0" borderId="0" xfId="42" applyFont="true" applyBorder="true" applyAlignment="true" applyProtection="false">
      <alignment horizontal="center" vertical="bottom" textRotation="0" wrapText="false" indent="0" shrinkToFit="false"/>
      <protection locked="true" hidden="false"/>
    </xf>
    <xf numFmtId="177" fontId="46" fillId="0" borderId="0" xfId="42" applyFont="true" applyBorder="false" applyAlignment="true" applyProtection="false">
      <alignment horizontal="right" vertical="bottom" textRotation="0" wrapText="false" indent="0" shrinkToFit="false"/>
      <protection locked="true" hidden="false"/>
    </xf>
    <xf numFmtId="178" fontId="46" fillId="0" borderId="0" xfId="42" applyFont="true" applyBorder="false" applyAlignment="true" applyProtection="false">
      <alignment horizontal="right" vertical="bottom" textRotation="0" wrapText="false" indent="0" shrinkToFit="false"/>
      <protection locked="true" hidden="false"/>
    </xf>
    <xf numFmtId="166" fontId="46" fillId="0" borderId="0" xfId="42" applyFont="true" applyBorder="true" applyAlignment="true" applyProtection="false">
      <alignment horizontal="center" vertical="bottom" textRotation="0" wrapText="false" indent="0" shrinkToFit="false"/>
      <protection locked="true" hidden="false"/>
    </xf>
    <xf numFmtId="166" fontId="47" fillId="0" borderId="10" xfId="42" applyFont="true" applyBorder="true" applyAlignment="true" applyProtection="false">
      <alignment horizontal="center" vertical="bottom" textRotation="0" wrapText="false" indent="0" shrinkToFit="false"/>
      <protection locked="true" hidden="false"/>
    </xf>
    <xf numFmtId="164" fontId="46" fillId="0" borderId="0" xfId="42" applyFont="true" applyBorder="false" applyAlignment="true" applyProtection="false">
      <alignment horizontal="center" vertical="bottom" textRotation="0" wrapText="false" indent="0" shrinkToFit="false"/>
      <protection locked="true" hidden="false"/>
    </xf>
    <xf numFmtId="178" fontId="46" fillId="0" borderId="0" xfId="42" applyFont="true" applyBorder="false" applyAlignment="true" applyProtection="false">
      <alignment horizontal="center" vertical="bottom" textRotation="0" wrapText="false" indent="0" shrinkToFit="false"/>
      <protection locked="true" hidden="false"/>
    </xf>
    <xf numFmtId="164" fontId="46" fillId="0" borderId="0" xfId="42" applyFont="true" applyBorder="true" applyAlignment="true" applyProtection="false">
      <alignment horizontal="center" vertical="bottom" textRotation="0" wrapText="false" indent="0" shrinkToFit="false"/>
      <protection locked="true" hidden="false"/>
    </xf>
    <xf numFmtId="164" fontId="46" fillId="0" borderId="10" xfId="42" applyFont="true" applyBorder="true" applyAlignment="true" applyProtection="false">
      <alignment horizontal="center" vertical="bottom" textRotation="0" wrapText="false" indent="0" shrinkToFit="false"/>
      <protection locked="true" hidden="false"/>
    </xf>
    <xf numFmtId="177" fontId="46" fillId="0" borderId="10" xfId="42" applyFont="true" applyBorder="true" applyAlignment="true" applyProtection="false">
      <alignment horizontal="center" vertical="bottom" textRotation="0" wrapText="false" indent="0" shrinkToFit="false"/>
      <protection locked="true" hidden="false"/>
    </xf>
    <xf numFmtId="178" fontId="46" fillId="0" borderId="10" xfId="42" applyFont="true" applyBorder="true" applyAlignment="true" applyProtection="false">
      <alignment horizontal="center" vertical="bottom" textRotation="0" wrapText="false" indent="0" shrinkToFit="false"/>
      <protection locked="true" hidden="false"/>
    </xf>
    <xf numFmtId="164" fontId="48" fillId="0" borderId="0" xfId="42" applyFont="true" applyBorder="false" applyAlignment="true" applyProtection="false">
      <alignment horizontal="center" vertical="bottom" textRotation="0" wrapText="false" indent="0" shrinkToFit="false"/>
      <protection locked="true" hidden="false"/>
    </xf>
    <xf numFmtId="177" fontId="46" fillId="0" borderId="0" xfId="42" applyFont="true" applyBorder="false" applyAlignment="true" applyProtection="false">
      <alignment horizontal="center" vertical="bottom" textRotation="0" wrapText="false" indent="0" shrinkToFit="false"/>
      <protection locked="true" hidden="false"/>
    </xf>
    <xf numFmtId="168" fontId="46" fillId="0" borderId="0" xfId="42" applyFont="true" applyBorder="false" applyAlignment="false" applyProtection="false">
      <alignment horizontal="general" vertical="bottom" textRotation="0" wrapText="false" indent="0" shrinkToFit="false"/>
      <protection locked="true" hidden="false"/>
    </xf>
    <xf numFmtId="179" fontId="46" fillId="0" borderId="0" xfId="42" applyFont="true" applyBorder="false" applyAlignment="false" applyProtection="false">
      <alignment horizontal="general" vertical="bottom" textRotation="0" wrapText="false" indent="0" shrinkToFit="false"/>
      <protection locked="true" hidden="false"/>
    </xf>
    <xf numFmtId="170" fontId="46" fillId="0" borderId="0" xfId="42" applyFont="true" applyBorder="false" applyAlignment="false" applyProtection="false">
      <alignment horizontal="general" vertical="bottom" textRotation="0" wrapText="false" indent="0" shrinkToFit="false"/>
      <protection locked="true" hidden="false"/>
    </xf>
    <xf numFmtId="170" fontId="46" fillId="0" borderId="10" xfId="42" applyFont="true" applyBorder="true" applyAlignment="false" applyProtection="false">
      <alignment horizontal="general" vertical="bottom" textRotation="0" wrapText="false" indent="0" shrinkToFit="false"/>
      <protection locked="true" hidden="false"/>
    </xf>
    <xf numFmtId="166" fontId="46" fillId="0" borderId="0" xfId="42" applyFont="true" applyBorder="false" applyAlignment="true" applyProtection="false">
      <alignment horizontal="left" vertical="bottom" textRotation="0" wrapText="false" indent="0" shrinkToFit="false"/>
      <protection locked="true" hidden="false"/>
    </xf>
    <xf numFmtId="180" fontId="46" fillId="0" borderId="0" xfId="42" applyFont="true" applyBorder="false" applyAlignment="false" applyProtection="false">
      <alignment horizontal="general" vertical="bottom" textRotation="0" wrapText="false" indent="0" shrinkToFit="false"/>
      <protection locked="true" hidden="false"/>
    </xf>
    <xf numFmtId="179" fontId="46" fillId="0" borderId="0" xfId="42" applyFont="true" applyBorder="false" applyAlignment="true" applyProtection="false">
      <alignment horizontal="left" vertical="bottom" textRotation="0" wrapText="false" indent="0" shrinkToFit="false"/>
      <protection locked="true" hidden="false"/>
    </xf>
    <xf numFmtId="168" fontId="46" fillId="0" borderId="12" xfId="42" applyFont="true" applyBorder="true" applyAlignment="false" applyProtection="false">
      <alignment horizontal="general" vertical="bottom" textRotation="0" wrapText="false" indent="0" shrinkToFit="false"/>
      <protection locked="true" hidden="false"/>
    </xf>
    <xf numFmtId="164" fontId="46" fillId="0" borderId="0" xfId="42" applyFont="true" applyBorder="false" applyAlignment="true" applyProtection="false">
      <alignment horizontal="right" vertical="bottom" textRotation="0" wrapText="false" indent="0" shrinkToFit="false"/>
      <protection locked="true" hidden="false"/>
    </xf>
    <xf numFmtId="181" fontId="46" fillId="0" borderId="0" xfId="4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78" fontId="11"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7" fontId="6" fillId="0" borderId="10" xfId="0" applyFont="true" applyBorder="true" applyAlignment="true" applyProtection="false">
      <alignment horizontal="center" vertical="bottom" textRotation="0" wrapText="false" indent="0" shrinkToFit="false"/>
      <protection locked="true" hidden="false"/>
    </xf>
    <xf numFmtId="178" fontId="6"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7"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3"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false">
      <alignment horizontal="left" vertical="bottom" textRotation="0" wrapText="false" indent="0" shrinkToFit="false"/>
      <protection locked="true" hidden="false"/>
    </xf>
    <xf numFmtId="177" fontId="6" fillId="0" borderId="12" xfId="0" applyFont="true" applyBorder="true" applyAlignment="false" applyProtection="false">
      <alignment horizontal="general" vertical="bottom" textRotation="0" wrapText="false" indent="0" shrinkToFit="false"/>
      <protection locked="true" hidden="false"/>
    </xf>
    <xf numFmtId="177" fontId="6" fillId="0" borderId="0" xfId="27" applyFont="true" applyBorder="false" applyAlignment="true" applyProtection="false">
      <alignment horizontal="right" vertical="bottom" textRotation="0" wrapText="false" indent="0" shrinkToFit="false"/>
      <protection locked="true" hidden="false"/>
    </xf>
    <xf numFmtId="178" fontId="6" fillId="0" borderId="0" xfId="27" applyFont="true" applyBorder="false" applyAlignment="true" applyProtection="false">
      <alignment horizontal="right" vertical="bottom" textRotation="0" wrapText="false" indent="0" shrinkToFit="false"/>
      <protection locked="true" hidden="false"/>
    </xf>
    <xf numFmtId="177" fontId="6" fillId="0" borderId="10" xfId="27" applyFont="true" applyBorder="true" applyAlignment="true" applyProtection="false">
      <alignment horizontal="right" vertical="bottom" textRotation="0" wrapText="false" indent="0" shrinkToFit="false"/>
      <protection locked="true" hidden="false"/>
    </xf>
    <xf numFmtId="178" fontId="11" fillId="0" borderId="1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77" fontId="6" fillId="0" borderId="10" xfId="27" applyFont="true" applyBorder="true" applyAlignment="true" applyProtection="false">
      <alignment horizontal="center" vertical="bottom" textRotation="0" wrapText="false" indent="0" shrinkToFit="false"/>
      <protection locked="true" hidden="false"/>
    </xf>
    <xf numFmtId="164" fontId="42" fillId="0" borderId="0" xfId="27" applyFont="true" applyBorder="false" applyAlignment="true" applyProtection="false">
      <alignment horizontal="center" vertical="bottom" textRotation="0" wrapText="false" indent="0" shrinkToFit="false"/>
      <protection locked="true" hidden="false"/>
    </xf>
    <xf numFmtId="177" fontId="6" fillId="0" borderId="0" xfId="27" applyFont="true" applyBorder="false" applyAlignment="true" applyProtection="false">
      <alignment horizontal="center" vertical="bottom" textRotation="0" wrapText="false" indent="0" shrinkToFit="false"/>
      <protection locked="true" hidden="false"/>
    </xf>
    <xf numFmtId="179"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left" vertical="bottom" textRotation="0" wrapText="false" indent="0" shrinkToFit="false"/>
      <protection locked="true" hidden="false"/>
    </xf>
    <xf numFmtId="170" fontId="8" fillId="0" borderId="0" xfId="26" applyFont="true" applyBorder="false" applyAlignment="false" applyProtection="true">
      <alignment horizontal="general" vertical="bottom" textRotation="0" wrapText="false" indent="0" shrinkToFit="false"/>
      <protection locked="false" hidden="false"/>
    </xf>
    <xf numFmtId="179" fontId="6" fillId="0" borderId="0" xfId="35" applyFont="true" applyBorder="false" applyAlignment="false" applyProtection="false">
      <alignment horizontal="general" vertical="bottom" textRotation="0" wrapText="false" indent="0" shrinkToFit="false"/>
      <protection locked="true" hidden="false"/>
    </xf>
    <xf numFmtId="166" fontId="49" fillId="0" borderId="0" xfId="26" applyFont="true" applyBorder="false" applyAlignment="false" applyProtection="false">
      <alignment horizontal="general" vertical="bottom" textRotation="0" wrapText="false" indent="0" shrinkToFit="false"/>
      <protection locked="true" hidden="false"/>
    </xf>
    <xf numFmtId="179" fontId="6" fillId="0" borderId="0" xfId="27" applyFont="true" applyBorder="false" applyAlignment="true" applyProtection="false">
      <alignment horizontal="left" vertical="bottom" textRotation="0" wrapText="false" indent="0" shrinkToFit="false"/>
      <protection locked="true" hidden="false"/>
    </xf>
    <xf numFmtId="168" fontId="6" fillId="0" borderId="12" xfId="27" applyFont="true" applyBorder="true" applyAlignment="false" applyProtection="false">
      <alignment horizontal="general" vertical="bottom" textRotation="0" wrapText="false" indent="0" shrinkToFit="false"/>
      <protection locked="true" hidden="false"/>
    </xf>
    <xf numFmtId="166" fontId="18" fillId="0" borderId="0" xfId="40" applyFont="true" applyBorder="false" applyAlignment="true" applyProtection="false">
      <alignment horizontal="center" vertical="bottom" textRotation="0" wrapText="false" indent="0" shrinkToFit="false"/>
      <protection locked="true" hidden="false"/>
    </xf>
    <xf numFmtId="166" fontId="18"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6" fontId="19" fillId="0" borderId="0" xfId="40" applyFont="true" applyBorder="true" applyAlignment="true" applyProtection="false">
      <alignment horizontal="center" vertical="bottom" textRotation="0" wrapText="false" indent="0" shrinkToFit="false"/>
      <protection locked="true" hidden="false"/>
    </xf>
    <xf numFmtId="166" fontId="18" fillId="0" borderId="0" xfId="40" applyFont="true" applyBorder="true" applyAlignment="true" applyProtection="false">
      <alignment horizontal="center" vertical="bottom" textRotation="0" wrapText="false" indent="0" shrinkToFit="false"/>
      <protection locked="true" hidden="false"/>
    </xf>
    <xf numFmtId="166" fontId="50" fillId="0" borderId="0" xfId="41" applyFont="true" applyBorder="true" applyAlignment="true" applyProtection="false">
      <alignment horizontal="center" vertical="bottom" textRotation="0" wrapText="false" indent="0" shrinkToFit="false"/>
      <protection locked="true" hidden="false"/>
    </xf>
    <xf numFmtId="164" fontId="18" fillId="0" borderId="0" xfId="40" applyFont="true" applyBorder="false" applyAlignment="true" applyProtection="false">
      <alignment horizontal="center" vertical="bottom" textRotation="0" wrapText="false" indent="0" shrinkToFit="false"/>
      <protection locked="true" hidden="false"/>
    </xf>
    <xf numFmtId="166" fontId="18" fillId="0" borderId="10" xfId="40" applyFont="true" applyBorder="true" applyAlignment="false" applyProtection="false">
      <alignment horizontal="general" vertical="bottom" textRotation="0" wrapText="false" indent="0" shrinkToFit="false"/>
      <protection locked="true" hidden="false"/>
    </xf>
    <xf numFmtId="166" fontId="18" fillId="0" borderId="10" xfId="40" applyFont="true" applyBorder="true" applyAlignment="true" applyProtection="false">
      <alignment horizontal="center" vertical="bottom" textRotation="0" wrapText="false" indent="0" shrinkToFit="false"/>
      <protection locked="true" hidden="false"/>
    </xf>
    <xf numFmtId="166" fontId="18" fillId="0" borderId="0" xfId="41" applyFont="true" applyBorder="false" applyAlignment="true" applyProtection="false">
      <alignment horizontal="center" vertical="bottom" textRotation="0" wrapText="false" indent="0" shrinkToFit="false"/>
      <protection locked="true" hidden="false"/>
    </xf>
    <xf numFmtId="166" fontId="18" fillId="0" borderId="0" xfId="41" applyFont="true" applyBorder="false" applyAlignment="true" applyProtection="false">
      <alignment horizontal="left" vertical="bottom" textRotation="0" wrapText="false" indent="0" shrinkToFit="false"/>
      <protection locked="true" hidden="false"/>
    </xf>
    <xf numFmtId="179" fontId="18" fillId="0" borderId="0" xfId="40" applyFont="true" applyBorder="false" applyAlignment="false" applyProtection="false">
      <alignment horizontal="general" vertical="bottom" textRotation="0" wrapText="false" indent="0" shrinkToFit="false"/>
      <protection locked="true" hidden="false"/>
    </xf>
    <xf numFmtId="168" fontId="18" fillId="0" borderId="0" xfId="41" applyFont="true" applyBorder="false" applyAlignment="true" applyProtection="false">
      <alignment horizontal="right" vertical="bottom" textRotation="0" wrapText="false" indent="0" shrinkToFit="false"/>
      <protection locked="true" hidden="false"/>
    </xf>
    <xf numFmtId="170" fontId="18" fillId="0" borderId="0" xfId="41" applyFont="true" applyBorder="false" applyAlignment="true" applyProtection="false">
      <alignment horizontal="right" vertical="bottom" textRotation="0" wrapText="false" indent="0" shrinkToFit="false"/>
      <protection locked="true" hidden="false"/>
    </xf>
    <xf numFmtId="170" fontId="25" fillId="0" borderId="0" xfId="40" applyFont="true" applyBorder="true" applyAlignment="false" applyProtection="false">
      <alignment horizontal="general" vertical="bottom" textRotation="0" wrapText="false" indent="0" shrinkToFit="false"/>
      <protection locked="true" hidden="false"/>
    </xf>
    <xf numFmtId="168" fontId="18" fillId="0" borderId="3" xfId="40" applyFont="true" applyBorder="true" applyAlignment="false" applyProtection="false">
      <alignment horizontal="general" vertical="bottom" textRotation="0" wrapText="false" indent="0" shrinkToFit="false"/>
      <protection locked="true" hidden="false"/>
    </xf>
    <xf numFmtId="166" fontId="18"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73" fontId="18" fillId="0" borderId="0" xfId="41" applyFont="true" applyBorder="false" applyAlignment="false" applyProtection="false">
      <alignment horizontal="general" vertical="bottom" textRotation="0" wrapText="false" indent="0" shrinkToFit="false"/>
      <protection locked="true" hidden="false"/>
    </xf>
    <xf numFmtId="173" fontId="25" fillId="0" borderId="10" xfId="41" applyFont="true" applyBorder="true" applyAlignment="false" applyProtection="false">
      <alignment horizontal="general" vertical="bottom" textRotation="0" wrapText="false" indent="0" shrinkToFit="false"/>
      <protection locked="true" hidden="false"/>
    </xf>
    <xf numFmtId="173" fontId="18" fillId="0" borderId="0" xfId="40" applyFont="true" applyBorder="false" applyAlignment="false" applyProtection="false">
      <alignment horizontal="general" vertical="bottom" textRotation="0" wrapText="false" indent="0" shrinkToFit="false"/>
      <protection locked="true" hidden="false"/>
    </xf>
    <xf numFmtId="173" fontId="51" fillId="0" borderId="0" xfId="40" applyFont="true" applyBorder="false" applyAlignment="false" applyProtection="false">
      <alignment horizontal="general" vertical="bottom" textRotation="0" wrapText="false" indent="0" shrinkToFit="false"/>
      <protection locked="true" hidden="false"/>
    </xf>
    <xf numFmtId="166" fontId="51" fillId="0" borderId="0" xfId="40" applyFont="true" applyBorder="false" applyAlignment="false" applyProtection="false">
      <alignment horizontal="general" vertical="bottom" textRotation="0" wrapText="false" indent="0" shrinkToFit="false"/>
      <protection locked="true" hidden="false"/>
    </xf>
    <xf numFmtId="168" fontId="18" fillId="0" borderId="0" xfId="40" applyFont="true" applyBorder="false" applyAlignment="false" applyProtection="false">
      <alignment horizontal="general" vertical="bottom" textRotation="0" wrapText="false" indent="0" shrinkToFit="false"/>
      <protection locked="true" hidden="false"/>
    </xf>
    <xf numFmtId="179" fontId="51" fillId="0" borderId="0" xfId="40" applyFont="true" applyBorder="false" applyAlignment="false" applyProtection="false">
      <alignment horizontal="general" vertical="bottom" textRotation="0" wrapText="false" indent="0" shrinkToFit="false"/>
      <protection locked="true" hidden="false"/>
    </xf>
    <xf numFmtId="170" fontId="18"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8" fontId="29" fillId="0" borderId="10" xfId="40" applyFont="true" applyBorder="true" applyAlignment="false" applyProtection="false">
      <alignment horizontal="general" vertical="bottom" textRotation="0" wrapText="false" indent="0" shrinkToFit="false"/>
      <protection locked="true" hidden="false"/>
    </xf>
    <xf numFmtId="166" fontId="28" fillId="0" borderId="0" xfId="40" applyFont="true" applyBorder="false" applyAlignment="false" applyProtection="false">
      <alignment horizontal="general" vertical="bottom" textRotation="0" wrapText="false" indent="0" shrinkToFit="false"/>
      <protection locked="true" hidden="false"/>
    </xf>
    <xf numFmtId="184" fontId="18" fillId="0" borderId="0" xfId="40" applyFont="true" applyBorder="false" applyAlignment="false" applyProtection="false">
      <alignment horizontal="general" vertical="bottom" textRotation="0" wrapText="false" indent="0" shrinkToFit="false"/>
      <protection locked="true" hidden="false"/>
    </xf>
    <xf numFmtId="185" fontId="18" fillId="0" borderId="10" xfId="40" applyFont="true" applyBorder="true" applyAlignment="false" applyProtection="false">
      <alignment horizontal="general" vertical="bottom" textRotation="0" wrapText="false" indent="0" shrinkToFit="false"/>
      <protection locked="true" hidden="false"/>
    </xf>
    <xf numFmtId="179" fontId="28" fillId="0" borderId="0" xfId="40" applyFont="true" applyBorder="false" applyAlignment="false" applyProtection="false">
      <alignment horizontal="general" vertical="bottom" textRotation="0" wrapText="false" indent="0" shrinkToFit="false"/>
      <protection locked="true" hidden="false"/>
    </xf>
    <xf numFmtId="164" fontId="18" fillId="0" borderId="15" xfId="40" applyFont="true" applyBorder="true" applyAlignment="false" applyProtection="false">
      <alignment horizontal="general" vertical="bottom" textRotation="0" wrapText="false" indent="0" shrinkToFit="false"/>
      <protection locked="true" hidden="false"/>
    </xf>
    <xf numFmtId="179" fontId="29" fillId="0" borderId="0" xfId="40" applyFont="true" applyBorder="true" applyAlignment="false" applyProtection="false">
      <alignment horizontal="general" vertical="bottom" textRotation="0" wrapText="false" indent="0" shrinkToFit="false"/>
      <protection locked="true" hidden="false"/>
    </xf>
    <xf numFmtId="166" fontId="29" fillId="0" borderId="0" xfId="40" applyFont="true" applyBorder="true" applyAlignment="false" applyProtection="false">
      <alignment horizontal="general" vertical="bottom" textRotation="0" wrapText="false" indent="0" shrinkToFit="false"/>
      <protection locked="true" hidden="false"/>
    </xf>
    <xf numFmtId="179" fontId="18" fillId="0" borderId="3" xfId="40" applyFont="true" applyBorder="true" applyAlignment="false" applyProtection="false">
      <alignment horizontal="general" vertical="bottom" textRotation="0" wrapText="false" indent="0" shrinkToFit="false"/>
      <protection locked="true" hidden="false"/>
    </xf>
    <xf numFmtId="179" fontId="18" fillId="0" borderId="0" xfId="40" applyFont="true" applyBorder="false" applyAlignment="true" applyProtection="false">
      <alignment horizontal="center" vertical="bottom" textRotation="0" wrapText="false" indent="0" shrinkToFit="false"/>
      <protection locked="true" hidden="false"/>
    </xf>
    <xf numFmtId="166" fontId="18" fillId="0" borderId="0" xfId="40" applyFont="true" applyBorder="true" applyAlignment="false" applyProtection="false">
      <alignment horizontal="general" vertical="bottom" textRotation="0" wrapText="false" indent="0" shrinkToFit="false"/>
      <protection locked="true" hidden="false"/>
    </xf>
    <xf numFmtId="173" fontId="18" fillId="0" borderId="3" xfId="40" applyFont="true" applyBorder="true" applyAlignment="false" applyProtection="false">
      <alignment horizontal="general" vertical="bottom" textRotation="0" wrapText="false" indent="0" shrinkToFit="false"/>
      <protection locked="true" hidden="false"/>
    </xf>
    <xf numFmtId="186" fontId="18" fillId="0" borderId="0" xfId="19" applyFont="true" applyBorder="true" applyAlignment="true" applyProtection="true">
      <alignment horizontal="general" vertical="bottom" textRotation="0" wrapText="false" indent="0" shrinkToFit="false"/>
      <protection locked="true" hidden="false"/>
    </xf>
    <xf numFmtId="186" fontId="18" fillId="0" borderId="0" xfId="40" applyFont="true" applyBorder="false" applyAlignment="false" applyProtection="false">
      <alignment horizontal="general" vertical="bottom" textRotation="0" wrapText="false" indent="0" shrinkToFit="false"/>
      <protection locked="true" hidden="false"/>
    </xf>
    <xf numFmtId="186" fontId="18" fillId="0" borderId="3" xfId="40" applyFont="true" applyBorder="true" applyAlignment="false" applyProtection="false">
      <alignment horizontal="general" vertical="bottom"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6" fontId="19" fillId="0" borderId="0" xfId="40" applyFont="true" applyBorder="false" applyAlignment="false" applyProtection="false">
      <alignment horizontal="general" vertical="bottom" textRotation="0" wrapText="false" indent="0" shrinkToFit="false"/>
      <protection locked="true" hidden="false"/>
    </xf>
    <xf numFmtId="166" fontId="34" fillId="0" borderId="0" xfId="40" applyFont="true" applyBorder="true" applyAlignment="true" applyProtection="false">
      <alignment horizontal="center" vertical="bottom" textRotation="0" wrapText="false" indent="0" shrinkToFit="false"/>
      <protection locked="true" hidden="false"/>
    </xf>
    <xf numFmtId="166" fontId="18" fillId="0" borderId="0" xfId="40" applyFont="true" applyBorder="false" applyAlignment="true" applyProtection="false">
      <alignment horizontal="left" vertical="bottom" textRotation="0" wrapText="false" indent="0" shrinkToFit="false"/>
      <protection locked="true" hidden="false"/>
    </xf>
    <xf numFmtId="168" fontId="18" fillId="0" borderId="0" xfId="40" applyFont="true" applyBorder="true" applyAlignment="false" applyProtection="false">
      <alignment horizontal="general" vertical="bottom" textRotation="0" wrapText="false" indent="0" shrinkToFit="false"/>
      <protection locked="true" hidden="false"/>
    </xf>
    <xf numFmtId="170" fontId="18" fillId="0" borderId="0" xfId="40" applyFont="true" applyBorder="true" applyAlignment="false" applyProtection="false">
      <alignment horizontal="general" vertical="bottom" textRotation="0" wrapText="false" indent="0" shrinkToFit="false"/>
      <protection locked="true" hidden="false"/>
    </xf>
    <xf numFmtId="166" fontId="28" fillId="0" borderId="0" xfId="40" applyFont="true" applyBorder="true" applyAlignment="false" applyProtection="false">
      <alignment horizontal="general" vertical="bottom" textRotation="0" wrapText="false" indent="0" shrinkToFit="false"/>
      <protection locked="true" hidden="false"/>
    </xf>
    <xf numFmtId="173" fontId="25" fillId="0" borderId="10" xfId="4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6" fontId="18" fillId="0" borderId="0" xfId="40" applyFont="true" applyBorder="false" applyAlignment="false" applyProtection="false">
      <alignment horizontal="general" vertical="bottom" textRotation="0" wrapText="false" indent="0" shrinkToFit="false"/>
      <protection locked="true" hidden="false"/>
    </xf>
    <xf numFmtId="173" fontId="18" fillId="0" borderId="0" xfId="40" applyFont="true" applyBorder="true" applyAlignment="false" applyProtection="false">
      <alignment horizontal="general" vertical="bottom" textRotation="0" wrapText="false" indent="0" shrinkToFit="false"/>
      <protection locked="true" hidden="false"/>
    </xf>
    <xf numFmtId="177"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78" fontId="6" fillId="0" borderId="0" xfId="37" applyFont="true" applyBorder="true" applyAlignment="true" applyProtection="false">
      <alignment horizontal="center" vertical="bottom" textRotation="0" wrapText="false" indent="0" shrinkToFit="false"/>
      <protection locked="true" hidden="false"/>
    </xf>
    <xf numFmtId="170" fontId="6" fillId="0" borderId="0" xfId="36" applyFont="true" applyBorder="true" applyAlignment="false" applyProtection="false">
      <alignment horizontal="general" vertical="bottom" textRotation="0" wrapText="false" indent="0" shrinkToFit="false"/>
      <protection locked="true" hidden="false"/>
    </xf>
    <xf numFmtId="170" fontId="6" fillId="0" borderId="3" xfId="37"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7" fontId="6" fillId="0" borderId="0" xfId="25" applyFont="true" applyBorder="false" applyAlignment="false" applyProtection="false">
      <alignment horizontal="general" vertical="bottom" textRotation="0" wrapText="false" indent="0" shrinkToFit="false"/>
      <protection locked="true" hidden="false"/>
    </xf>
    <xf numFmtId="178" fontId="6" fillId="0" borderId="0" xfId="25" applyFont="true" applyBorder="fals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77" fontId="6" fillId="0" borderId="0" xfId="25" applyFont="true" applyBorder="false" applyAlignment="true" applyProtection="false">
      <alignment horizontal="right" vertical="bottom" textRotation="0" wrapText="false" indent="0" shrinkToFit="false"/>
      <protection locked="true" hidden="false"/>
    </xf>
    <xf numFmtId="178" fontId="6" fillId="0" borderId="0" xfId="25" applyFont="true" applyBorder="false" applyAlignment="true" applyProtection="false">
      <alignment horizontal="right" vertical="bottom" textRotation="0" wrapText="false" indent="0" shrinkToFit="false"/>
      <protection locked="true" hidden="false"/>
    </xf>
    <xf numFmtId="177" fontId="6" fillId="0" borderId="1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78"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77" fontId="6" fillId="0" borderId="10" xfId="25" applyFont="true" applyBorder="true" applyAlignment="true" applyProtection="false">
      <alignment horizontal="center" vertical="bottom" textRotation="0" wrapText="false" indent="0" shrinkToFit="false"/>
      <protection locked="true" hidden="false"/>
    </xf>
    <xf numFmtId="178" fontId="6" fillId="0" borderId="10" xfId="25" applyFont="true" applyBorder="true" applyAlignment="true" applyProtection="false">
      <alignment horizontal="center" vertical="bottom" textRotation="0" wrapText="false" indent="0" shrinkToFit="false"/>
      <protection locked="true" hidden="false"/>
    </xf>
    <xf numFmtId="164" fontId="42" fillId="0" borderId="0" xfId="25" applyFont="true" applyBorder="false" applyAlignment="true" applyProtection="false">
      <alignment horizontal="center" vertical="bottom" textRotation="0" wrapText="false" indent="0" shrinkToFit="false"/>
      <protection locked="true" hidden="false"/>
    </xf>
    <xf numFmtId="177" fontId="6" fillId="0" borderId="0" xfId="25" applyFont="true" applyBorder="false" applyAlignment="true" applyProtection="false">
      <alignment horizontal="center"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79" fontId="6" fillId="0"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70" fontId="6" fillId="0" borderId="10" xfId="25" applyFont="true" applyBorder="true" applyAlignment="false" applyProtection="false">
      <alignment horizontal="general" vertical="bottom" textRotation="0" wrapText="false" indent="0" shrinkToFit="false"/>
      <protection locked="true" hidden="false"/>
    </xf>
    <xf numFmtId="170" fontId="6" fillId="0" borderId="0" xfId="25" applyFont="true" applyBorder="true" applyAlignment="false" applyProtection="false">
      <alignment horizontal="general" vertical="bottom" textRotation="0" wrapText="false" indent="0" shrinkToFit="false"/>
      <protection locked="true" hidden="false"/>
    </xf>
    <xf numFmtId="170" fontId="10" fillId="0" borderId="10" xfId="25" applyFont="true" applyBorder="true" applyAlignment="false" applyProtection="false">
      <alignment horizontal="general" vertical="bottom" textRotation="0" wrapText="false" indent="0" shrinkToFit="false"/>
      <protection locked="true" hidden="false"/>
    </xf>
    <xf numFmtId="170" fontId="6" fillId="0" borderId="13"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left" vertical="bottom" textRotation="0" wrapText="false" indent="0" shrinkToFit="false"/>
      <protection locked="true" hidden="false"/>
    </xf>
    <xf numFmtId="180" fontId="6" fillId="0" borderId="0" xfId="25" applyFont="true" applyBorder="false" applyAlignment="false" applyProtection="false">
      <alignment horizontal="general" vertical="bottom" textRotation="0" wrapText="false" indent="0" shrinkToFit="false"/>
      <protection locked="true" hidden="false"/>
    </xf>
    <xf numFmtId="179" fontId="6" fillId="0" borderId="0" xfId="25" applyFont="true" applyBorder="false" applyAlignment="true" applyProtection="false">
      <alignment horizontal="left" vertical="bottom" textRotation="0" wrapText="false" indent="0" shrinkToFit="false"/>
      <protection locked="true" hidden="false"/>
    </xf>
    <xf numFmtId="168" fontId="6" fillId="0" borderId="12" xfId="25" applyFont="true" applyBorder="true" applyAlignment="false" applyProtection="false">
      <alignment horizontal="general" vertical="bottom" textRotation="0" wrapText="false" indent="0" shrinkToFit="false"/>
      <protection locked="true" hidden="false"/>
    </xf>
    <xf numFmtId="170" fontId="6" fillId="0" borderId="3"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true" applyProtection="false">
      <alignment horizontal="left" vertical="bottom" textRotation="0" wrapText="false" indent="0" shrinkToFit="false"/>
      <protection locked="true" hidden="false"/>
    </xf>
    <xf numFmtId="181" fontId="54" fillId="0" borderId="0" xfId="2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7" fontId="11" fillId="0" borderId="1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true" applyProtection="false">
      <alignment horizontal="center"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64" fontId="58"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true" applyAlignment="true" applyProtection="false">
      <alignment horizontal="center"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60" fillId="0" borderId="0" xfId="41" applyFont="true" applyBorder="true" applyAlignment="true" applyProtection="false">
      <alignment horizontal="center" vertical="bottom" textRotation="0" wrapText="false" indent="0" shrinkToFit="false"/>
      <protection locked="true" hidden="false"/>
    </xf>
    <xf numFmtId="164" fontId="61" fillId="0" borderId="0" xfId="41" applyFont="true" applyBorder="true" applyAlignment="true" applyProtection="false">
      <alignment horizontal="center" vertical="bottom" textRotation="0" wrapText="false" indent="0" shrinkToFit="false"/>
      <protection locked="true" hidden="false"/>
    </xf>
    <xf numFmtId="164" fontId="59" fillId="0" borderId="0" xfId="41" applyFont="true" applyBorder="true" applyAlignment="false" applyProtection="false">
      <alignment horizontal="general" vertical="bottom" textRotation="0" wrapText="false" indent="0" shrinkToFit="false"/>
      <protection locked="true" hidden="false"/>
    </xf>
    <xf numFmtId="164" fontId="62" fillId="0" borderId="0" xfId="41" applyFont="true" applyBorder="true" applyAlignment="true" applyProtection="false">
      <alignment horizontal="center" vertical="bottom" textRotation="0" wrapText="false" indent="0" shrinkToFit="false"/>
      <protection locked="true" hidden="false"/>
    </xf>
    <xf numFmtId="164" fontId="63" fillId="0" borderId="0" xfId="41" applyFont="true" applyBorder="true" applyAlignment="true" applyProtection="false">
      <alignment horizontal="center" vertical="bottom" textRotation="0" wrapText="false" indent="0" shrinkToFit="false"/>
      <protection locked="true" hidden="false"/>
    </xf>
    <xf numFmtId="164" fontId="64" fillId="0" borderId="0" xfId="41" applyFont="true" applyBorder="true" applyAlignment="true" applyProtection="false">
      <alignment horizontal="center" vertical="bottom" textRotation="0" wrapText="false" indent="0" shrinkToFit="false"/>
      <protection locked="true" hidden="false"/>
    </xf>
    <xf numFmtId="164" fontId="65"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true" applyAlignment="false" applyProtection="false">
      <alignment horizontal="general" vertical="bottom" textRotation="0" wrapText="false" indent="0" shrinkToFit="false"/>
      <protection locked="true" hidden="false"/>
    </xf>
    <xf numFmtId="164" fontId="57" fillId="0" borderId="0" xfId="41" applyFont="true" applyBorder="false" applyAlignment="true" applyProtection="false">
      <alignment horizontal="right" vertical="bottom" textRotation="0" wrapText="false" indent="0" shrinkToFit="false"/>
      <protection locked="true" hidden="false"/>
    </xf>
    <xf numFmtId="164" fontId="57" fillId="0" borderId="0" xfId="41" applyFont="true" applyBorder="true" applyAlignment="true" applyProtection="false">
      <alignment horizontal="right" vertical="bottom" textRotation="0" wrapText="false" indent="0" shrinkToFit="false"/>
      <protection locked="true" hidden="false"/>
    </xf>
    <xf numFmtId="164" fontId="58" fillId="0" borderId="0" xfId="41" applyFont="true" applyBorder="false" applyAlignment="true" applyProtection="false">
      <alignment horizontal="right" vertical="bottom" textRotation="0" wrapText="false" indent="0" shrinkToFit="false"/>
      <protection locked="true" hidden="false"/>
    </xf>
    <xf numFmtId="164" fontId="58" fillId="0" borderId="0" xfId="41" applyFont="true" applyBorder="true" applyAlignment="true" applyProtection="false">
      <alignment horizontal="right" vertical="bottom" textRotation="0" wrapText="false" indent="0" shrinkToFit="false"/>
      <protection locked="true" hidden="false"/>
    </xf>
    <xf numFmtId="164" fontId="57" fillId="0" borderId="0" xfId="41" applyFont="true" applyBorder="true" applyAlignment="true" applyProtection="false">
      <alignment horizontal="center" vertical="bottom" textRotation="0" wrapText="false" indent="0" shrinkToFit="false"/>
      <protection locked="true" hidden="false"/>
    </xf>
    <xf numFmtId="164" fontId="66" fillId="0" borderId="0" xfId="41" applyFont="true" applyBorder="false" applyAlignment="false" applyProtection="false">
      <alignment horizontal="general" vertical="bottom" textRotation="0" wrapText="false" indent="0" shrinkToFit="false"/>
      <protection locked="true" hidden="false"/>
    </xf>
    <xf numFmtId="164" fontId="57" fillId="0" borderId="3" xfId="41" applyFont="true" applyBorder="true" applyAlignment="true" applyProtection="false">
      <alignment horizontal="center" vertical="bottom" textRotation="0" wrapText="false" indent="0" shrinkToFit="false"/>
      <protection locked="true" hidden="false"/>
    </xf>
    <xf numFmtId="164" fontId="57" fillId="0" borderId="3" xfId="41" applyFont="true" applyBorder="true" applyAlignment="false" applyProtection="false">
      <alignment horizontal="general" vertical="bottom" textRotation="0" wrapText="false" indent="0" shrinkToFit="false"/>
      <protection locked="true" hidden="false"/>
    </xf>
    <xf numFmtId="164" fontId="57" fillId="0" borderId="3" xfId="41" applyFont="true" applyBorder="true" applyAlignment="true" applyProtection="false">
      <alignment horizontal="right" vertical="bottom" textRotation="0" wrapText="false" indent="0" shrinkToFit="false"/>
      <protection locked="true" hidden="false"/>
    </xf>
    <xf numFmtId="164" fontId="58" fillId="0" borderId="3" xfId="41" applyFont="true" applyBorder="true" applyAlignment="false" applyProtection="false">
      <alignment horizontal="general" vertical="bottom" textRotation="0" wrapText="false" indent="0" shrinkToFit="false"/>
      <protection locked="true" hidden="false"/>
    </xf>
    <xf numFmtId="164" fontId="57" fillId="0" borderId="2" xfId="41" applyFont="true" applyBorder="true" applyAlignment="false" applyProtection="false">
      <alignment horizontal="general" vertical="bottom" textRotation="0" wrapText="false" indent="0" shrinkToFit="false"/>
      <protection locked="true" hidden="false"/>
    </xf>
    <xf numFmtId="164" fontId="57" fillId="0" borderId="4" xfId="41" applyFont="true" applyBorder="true" applyAlignment="false" applyProtection="false">
      <alignment horizontal="general" vertical="bottom" textRotation="0" wrapText="false" indent="0" shrinkToFit="false"/>
      <protection locked="true" hidden="false"/>
    </xf>
    <xf numFmtId="166" fontId="67" fillId="0" borderId="0" xfId="41" applyFont="true" applyBorder="false" applyAlignment="false" applyProtection="false">
      <alignment horizontal="general" vertical="bottom" textRotation="0" wrapText="false" indent="0" shrinkToFit="false"/>
      <protection locked="true" hidden="false"/>
    </xf>
    <xf numFmtId="166" fontId="57" fillId="0" borderId="0" xfId="41" applyFont="true" applyBorder="false" applyAlignment="false" applyProtection="false">
      <alignment horizontal="general" vertical="bottom" textRotation="0" wrapText="false" indent="0" shrinkToFit="false"/>
      <protection locked="true" hidden="false"/>
    </xf>
    <xf numFmtId="166" fontId="57" fillId="0" borderId="0" xfId="41" applyFont="true" applyBorder="true" applyAlignment="false" applyProtection="false">
      <alignment horizontal="general" vertical="bottom" textRotation="0" wrapText="false" indent="0" shrinkToFit="false"/>
      <protection locked="true" hidden="false"/>
    </xf>
    <xf numFmtId="166" fontId="58" fillId="0" borderId="0" xfId="41" applyFont="true" applyBorder="false" applyAlignment="false" applyProtection="false">
      <alignment horizontal="general" vertical="bottom" textRotation="0" wrapText="false" indent="0" shrinkToFit="false"/>
      <protection locked="true" hidden="false"/>
    </xf>
    <xf numFmtId="166" fontId="58" fillId="0" borderId="0" xfId="41" applyFont="true" applyBorder="true" applyAlignment="false" applyProtection="false">
      <alignment horizontal="general" vertical="bottom" textRotation="0" wrapText="false" indent="0" shrinkToFit="false"/>
      <protection locked="true" hidden="false"/>
    </xf>
    <xf numFmtId="166" fontId="57" fillId="0" borderId="6" xfId="41" applyFont="true" applyBorder="true" applyAlignment="false" applyProtection="false">
      <alignment horizontal="general" vertical="bottom" textRotation="0" wrapText="false" indent="0" shrinkToFit="false"/>
      <protection locked="true" hidden="false"/>
    </xf>
    <xf numFmtId="166" fontId="57" fillId="0" borderId="7" xfId="41" applyFont="true" applyBorder="true" applyAlignment="false" applyProtection="false">
      <alignment horizontal="general" vertical="bottom" textRotation="0" wrapText="false" indent="0" shrinkToFit="false"/>
      <protection locked="true" hidden="false"/>
    </xf>
    <xf numFmtId="166" fontId="57" fillId="0" borderId="9" xfId="41" applyFont="true" applyBorder="true" applyAlignment="false" applyProtection="false">
      <alignment horizontal="general" vertical="bottom" textRotation="0" wrapText="false" indent="0" shrinkToFit="false"/>
      <protection locked="true" hidden="false"/>
    </xf>
    <xf numFmtId="164" fontId="57" fillId="0" borderId="10" xfId="41" applyFont="true" applyBorder="true" applyAlignment="false" applyProtection="false">
      <alignment horizontal="general" vertical="bottom" textRotation="0" wrapText="false" indent="0" shrinkToFit="false"/>
      <protection locked="true" hidden="false"/>
    </xf>
    <xf numFmtId="164" fontId="57" fillId="0" borderId="11" xfId="41" applyFont="true" applyBorder="true" applyAlignment="false" applyProtection="false">
      <alignment horizontal="general" vertical="bottom" textRotation="0" wrapText="false" indent="0" shrinkToFit="false"/>
      <protection locked="true" hidden="false"/>
    </xf>
    <xf numFmtId="164" fontId="68" fillId="0" borderId="0" xfId="41" applyFont="true" applyBorder="true" applyAlignment="false" applyProtection="false">
      <alignment horizontal="general" vertical="bottom" textRotation="0" wrapText="false" indent="0" shrinkToFit="false"/>
      <protection locked="true" hidden="false"/>
    </xf>
    <xf numFmtId="164" fontId="57" fillId="0" borderId="15" xfId="41" applyFont="true" applyBorder="true" applyAlignment="false" applyProtection="false">
      <alignment horizontal="general" vertical="bottom" textRotation="0" wrapText="false" indent="0" shrinkToFit="false"/>
      <protection locked="true" hidden="false"/>
    </xf>
    <xf numFmtId="164" fontId="58" fillId="0" borderId="15" xfId="41" applyFont="true" applyBorder="true" applyAlignment="false" applyProtection="false">
      <alignment horizontal="general" vertical="bottom" textRotation="0" wrapText="false" indent="0" shrinkToFit="false"/>
      <protection locked="true" hidden="false"/>
    </xf>
    <xf numFmtId="166" fontId="69" fillId="0" borderId="0" xfId="41" applyFont="true" applyBorder="false" applyAlignment="false" applyProtection="false">
      <alignment horizontal="general" vertical="bottom" textRotation="0" wrapText="false" indent="0" shrinkToFit="false"/>
      <protection locked="true" hidden="false"/>
    </xf>
    <xf numFmtId="186" fontId="57" fillId="0" borderId="0" xfId="41" applyFont="true" applyBorder="false" applyAlignment="false" applyProtection="false">
      <alignment horizontal="general" vertical="bottom" textRotation="0" wrapText="false" indent="0" shrinkToFit="false"/>
      <protection locked="true" hidden="false"/>
    </xf>
    <xf numFmtId="166" fontId="70"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true" applyProtection="false">
      <alignment horizontal="left" vertical="bottom" textRotation="0" wrapText="false" indent="0" shrinkToFit="false"/>
      <protection locked="true" hidden="false"/>
    </xf>
    <xf numFmtId="186" fontId="67" fillId="0" borderId="0" xfId="41" applyFont="true" applyBorder="true" applyAlignment="false" applyProtection="false">
      <alignment horizontal="general" vertical="bottom" textRotation="0" wrapText="false" indent="0" shrinkToFit="false"/>
      <protection locked="true" hidden="false"/>
    </xf>
    <xf numFmtId="186" fontId="58" fillId="0" borderId="0" xfId="19" applyFont="true" applyBorder="true" applyAlignment="true" applyProtection="true">
      <alignment horizontal="general" vertical="bottom" textRotation="0" wrapText="false" indent="0" shrinkToFit="false"/>
      <protection locked="true" hidden="false"/>
    </xf>
    <xf numFmtId="172" fontId="57" fillId="0" borderId="0" xfId="19" applyFont="true" applyBorder="true" applyAlignment="true" applyProtection="true">
      <alignment horizontal="general" vertical="bottom" textRotation="0" wrapText="false" indent="0" shrinkToFit="false"/>
      <protection locked="true" hidden="false"/>
    </xf>
    <xf numFmtId="166" fontId="67" fillId="0" borderId="0" xfId="20" applyFont="true" applyBorder="true" applyAlignment="true" applyProtection="true">
      <alignment horizontal="general" vertical="bottom" textRotation="0" wrapText="false" indent="0" shrinkToFit="false"/>
      <protection locked="true" hidden="false"/>
    </xf>
    <xf numFmtId="173" fontId="58" fillId="0" borderId="0" xfId="19" applyFont="true" applyBorder="true" applyAlignment="true" applyProtection="true">
      <alignment horizontal="general" vertical="bottom" textRotation="0" wrapText="false" indent="0" shrinkToFit="false"/>
      <protection locked="true" hidden="false"/>
    </xf>
    <xf numFmtId="180" fontId="57" fillId="0" borderId="0" xfId="19" applyFont="true" applyBorder="true" applyAlignment="true" applyProtection="true">
      <alignment horizontal="general" vertical="bottom" textRotation="0" wrapText="false" indent="0" shrinkToFit="false"/>
      <protection locked="true" hidden="false"/>
    </xf>
    <xf numFmtId="186" fontId="67" fillId="0" borderId="0" xfId="41" applyFont="true" applyBorder="false" applyAlignment="false" applyProtection="false">
      <alignment horizontal="general" vertical="bottom" textRotation="0" wrapText="false" indent="0" shrinkToFit="false"/>
      <protection locked="true" hidden="false"/>
    </xf>
    <xf numFmtId="166" fontId="57" fillId="0" borderId="3" xfId="41" applyFont="true" applyBorder="true" applyAlignment="false" applyProtection="false">
      <alignment horizontal="general" vertical="bottom" textRotation="0" wrapText="false" indent="0" shrinkToFit="false"/>
      <protection locked="true" hidden="false"/>
    </xf>
    <xf numFmtId="189" fontId="67" fillId="0" borderId="0" xfId="15" applyFont="true" applyBorder="true" applyAlignment="true" applyProtection="true">
      <alignment horizontal="general" vertical="bottom" textRotation="0" wrapText="false" indent="0" shrinkToFit="false"/>
      <protection locked="true" hidden="false"/>
    </xf>
    <xf numFmtId="189" fontId="67" fillId="0" borderId="0" xfId="15" applyFont="true" applyBorder="true" applyAlignment="true" applyProtection="true">
      <alignment horizontal="center" vertical="bottom" textRotation="0" wrapText="false" indent="0" shrinkToFit="false"/>
      <protection locked="true" hidden="false"/>
    </xf>
    <xf numFmtId="166" fontId="67" fillId="0" borderId="0" xfId="41"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6" fontId="6" fillId="0" borderId="0" xfId="34" applyFont="true" applyBorder="false" applyAlignment="false" applyProtection="false">
      <alignment horizontal="general" vertical="bottom" textRotation="0" wrapText="false" indent="0" shrinkToFit="false"/>
      <protection locked="true" hidden="false"/>
    </xf>
    <xf numFmtId="166" fontId="38" fillId="0" borderId="0" xfId="34" applyFont="true" applyBorder="false" applyAlignment="false" applyProtection="false">
      <alignment horizontal="general" vertical="bottom" textRotation="0" wrapText="false" indent="0" shrinkToFit="false"/>
      <protection locked="true" hidden="false"/>
    </xf>
    <xf numFmtId="167" fontId="6" fillId="0" borderId="0" xfId="34" applyFont="true" applyBorder="false" applyAlignment="true" applyProtection="false">
      <alignment horizontal="left" vertical="bottom" textRotation="0" wrapText="false" indent="0" shrinkToFit="false"/>
      <protection locked="true" hidden="false"/>
    </xf>
    <xf numFmtId="164" fontId="39" fillId="0" borderId="0" xfId="34" applyFont="true" applyBorder="false" applyAlignment="true" applyProtection="false">
      <alignment horizontal="center" vertical="bottom" textRotation="0" wrapText="false" indent="0" shrinkToFit="false"/>
      <protection locked="true" hidden="false"/>
    </xf>
    <xf numFmtId="164" fontId="39" fillId="0" borderId="0" xfId="34" applyFont="true" applyBorder="false" applyAlignment="true" applyProtection="false">
      <alignment horizontal="center" vertical="bottom" textRotation="0" wrapText="false" indent="0" shrinkToFit="false"/>
      <protection locked="true" hidden="false"/>
    </xf>
    <xf numFmtId="166" fontId="39" fillId="0" borderId="0" xfId="34" applyFont="true" applyBorder="false" applyAlignment="true" applyProtection="false">
      <alignment horizontal="center" vertical="bottom" textRotation="0" wrapText="false" indent="0" shrinkToFit="false"/>
      <protection locked="true" hidden="false"/>
    </xf>
    <xf numFmtId="164" fontId="11" fillId="0" borderId="1" xfId="34" applyFont="true" applyBorder="true" applyAlignment="true" applyProtection="false">
      <alignment horizontal="center" vertical="bottom" textRotation="0" wrapText="false" indent="0" shrinkToFit="false"/>
      <protection locked="true" hidden="false"/>
    </xf>
    <xf numFmtId="164" fontId="11" fillId="0" borderId="2" xfId="34" applyFont="true" applyBorder="true" applyAlignment="true" applyProtection="false">
      <alignment horizontal="center" vertical="bottom" textRotation="0" wrapText="false" indent="0" shrinkToFit="false"/>
      <protection locked="true" hidden="false"/>
    </xf>
    <xf numFmtId="164" fontId="11" fillId="0" borderId="3" xfId="34" applyFont="true" applyBorder="true" applyAlignment="true" applyProtection="false">
      <alignment horizontal="center" vertical="bottom" textRotation="0" wrapText="false" indent="0" shrinkToFit="false"/>
      <protection locked="true" hidden="false"/>
    </xf>
    <xf numFmtId="164" fontId="6" fillId="0" borderId="4" xfId="34" applyFont="true" applyBorder="true" applyAlignment="false" applyProtection="false">
      <alignment horizontal="general" vertical="bottom" textRotation="0" wrapText="false" indent="0" shrinkToFit="false"/>
      <protection locked="true" hidden="false"/>
    </xf>
    <xf numFmtId="166" fontId="11" fillId="0" borderId="1" xfId="34" applyFont="true" applyBorder="true" applyAlignment="true" applyProtection="false">
      <alignment horizontal="center" vertical="bottom" textRotation="0" wrapText="false" indent="0" shrinkToFit="false"/>
      <protection locked="true" hidden="false"/>
    </xf>
    <xf numFmtId="166" fontId="39" fillId="0" borderId="1" xfId="34" applyFont="true" applyBorder="tru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11" fillId="0" borderId="5" xfId="34" applyFont="true" applyBorder="true" applyAlignment="true" applyProtection="false">
      <alignment horizontal="center" vertical="bottom" textRotation="0" wrapText="false" indent="0" shrinkToFit="false"/>
      <protection locked="true" hidden="false"/>
    </xf>
    <xf numFmtId="164" fontId="11" fillId="0" borderId="6" xfId="34" applyFont="true" applyBorder="tru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6" fontId="11" fillId="0" borderId="5" xfId="34" applyFont="true" applyBorder="true" applyAlignment="true" applyProtection="false">
      <alignment horizontal="center" vertical="bottom" textRotation="0" wrapText="false" indent="0" shrinkToFit="false"/>
      <protection locked="true" hidden="false"/>
    </xf>
    <xf numFmtId="166" fontId="39" fillId="0" borderId="5" xfId="34" applyFont="true" applyBorder="true" applyAlignment="true" applyProtection="false">
      <alignment horizontal="center" vertical="bottom" textRotation="0" wrapText="false" indent="0" shrinkToFit="false"/>
      <protection locked="true" hidden="false"/>
    </xf>
    <xf numFmtId="164" fontId="11" fillId="0" borderId="8" xfId="34" applyFont="true" applyBorder="true" applyAlignment="true" applyProtection="false">
      <alignment horizontal="center" vertical="bottom" textRotation="0" wrapText="false" indent="0" shrinkToFit="false"/>
      <protection locked="true" hidden="false"/>
    </xf>
    <xf numFmtId="164" fontId="11" fillId="0" borderId="9" xfId="34" applyFont="true" applyBorder="true" applyAlignment="true" applyProtection="false">
      <alignment horizontal="center" vertical="bottom" textRotation="0" wrapText="false" indent="0" shrinkToFit="false"/>
      <protection locked="true" hidden="false"/>
    </xf>
    <xf numFmtId="164" fontId="11" fillId="0" borderId="10" xfId="34" applyFont="true" applyBorder="true" applyAlignment="true" applyProtection="false">
      <alignment horizontal="center" vertical="bottom" textRotation="0" wrapText="false" indent="0" shrinkToFit="false"/>
      <protection locked="true" hidden="false"/>
    </xf>
    <xf numFmtId="164" fontId="11" fillId="0" borderId="11" xfId="34" applyFont="true" applyBorder="true" applyAlignment="true" applyProtection="false">
      <alignment horizontal="center" vertical="bottom" textRotation="0" wrapText="false" indent="0" shrinkToFit="false"/>
      <protection locked="true" hidden="false"/>
    </xf>
    <xf numFmtId="166" fontId="11" fillId="0" borderId="8" xfId="34" applyFont="true" applyBorder="true" applyAlignment="true" applyProtection="false">
      <alignment horizontal="center" vertical="bottom" textRotation="0" wrapText="false" indent="0" shrinkToFit="false"/>
      <protection locked="true" hidden="false"/>
    </xf>
    <xf numFmtId="166" fontId="39" fillId="0" borderId="8" xfId="34" applyFont="true" applyBorder="true" applyAlignment="true" applyProtection="false">
      <alignment horizontal="center" vertical="bottom" textRotation="0" wrapText="false" indent="0" shrinkToFit="false"/>
      <protection locked="true" hidden="false"/>
    </xf>
    <xf numFmtId="164" fontId="56" fillId="0" borderId="0" xfId="34" applyFont="true" applyBorder="false" applyAlignment="true" applyProtection="false">
      <alignment horizontal="center" vertical="bottom" textRotation="0" wrapText="false" indent="0" shrinkToFit="false"/>
      <protection locked="true" hidden="false"/>
    </xf>
    <xf numFmtId="164" fontId="5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6" fontId="56" fillId="0" borderId="0" xfId="34" applyFont="true" applyBorder="false" applyAlignment="true" applyProtection="false">
      <alignment horizontal="center" vertical="bottom" textRotation="0" wrapText="false" indent="0" shrinkToFit="false"/>
      <protection locked="true" hidden="false"/>
    </xf>
    <xf numFmtId="166" fontId="38" fillId="0" borderId="0" xfId="34" applyFont="true" applyBorder="false" applyAlignment="true" applyProtection="false">
      <alignment horizontal="center" vertical="bottom" textRotation="0" wrapText="false" indent="0" shrinkToFit="false"/>
      <protection locked="true" hidden="false"/>
    </xf>
    <xf numFmtId="166" fontId="38" fillId="0" borderId="0" xfId="34" applyFont="true" applyBorder="true" applyAlignment="true" applyProtection="false">
      <alignment horizontal="center" vertical="bottom" textRotation="0" wrapText="false" indent="0" shrinkToFit="false"/>
      <protection locked="true" hidden="false"/>
    </xf>
    <xf numFmtId="166" fontId="38" fillId="0" borderId="0" xfId="34" applyFont="true" applyBorder="true" applyAlignment="false" applyProtection="false">
      <alignment horizontal="general" vertical="bottom" textRotation="0" wrapText="false" indent="0" shrinkToFit="false"/>
      <protection locked="true" hidden="false"/>
    </xf>
    <xf numFmtId="168" fontId="6" fillId="0" borderId="0" xfId="34" applyFont="true" applyBorder="false" applyAlignment="false" applyProtection="false">
      <alignment horizontal="general" vertical="bottom" textRotation="0" wrapText="false" indent="0" shrinkToFit="false"/>
      <protection locked="true" hidden="false"/>
    </xf>
    <xf numFmtId="170" fontId="6" fillId="0" borderId="0" xfId="34" applyFont="true" applyBorder="false" applyAlignment="false" applyProtection="false">
      <alignment horizontal="general" vertical="bottom" textRotation="0" wrapText="false" indent="0" shrinkToFit="false"/>
      <protection locked="true" hidden="false"/>
    </xf>
    <xf numFmtId="171" fontId="38" fillId="0" borderId="10" xfId="34" applyFont="true" applyBorder="true" applyAlignment="false" applyProtection="false">
      <alignment horizontal="general" vertical="bottom" textRotation="0" wrapText="false" indent="0" shrinkToFit="false"/>
      <protection locked="true" hidden="false"/>
    </xf>
    <xf numFmtId="171" fontId="38" fillId="0" borderId="0" xfId="34" applyFont="true" applyBorder="false" applyAlignment="false" applyProtection="false">
      <alignment horizontal="general" vertical="bottom" textRotation="0" wrapText="false" indent="0" shrinkToFit="false"/>
      <protection locked="true" hidden="false"/>
    </xf>
    <xf numFmtId="169" fontId="6" fillId="0" borderId="12" xfId="34" applyFont="true" applyBorder="true" applyAlignment="false" applyProtection="false">
      <alignment horizontal="general" vertical="bottom" textRotation="0" wrapText="false" indent="0" shrinkToFit="false"/>
      <protection locked="true" hidden="false"/>
    </xf>
    <xf numFmtId="169" fontId="38" fillId="0" borderId="12" xfId="34" applyFont="true" applyBorder="true" applyAlignment="false" applyProtection="false">
      <alignment horizontal="general" vertical="bottom" textRotation="0" wrapText="false" indent="0" shrinkToFit="false"/>
      <protection locked="true" hidden="false"/>
    </xf>
    <xf numFmtId="169" fontId="38" fillId="0" borderId="0" xfId="34" applyFont="true" applyBorder="false" applyAlignment="false" applyProtection="false">
      <alignment horizontal="general" vertical="bottom" textRotation="0" wrapText="false" indent="0" shrinkToFit="false"/>
      <protection locked="true" hidden="false"/>
    </xf>
    <xf numFmtId="171" fontId="6" fillId="0" borderId="3" xfId="34" applyFont="true" applyBorder="true" applyAlignment="false" applyProtection="false">
      <alignment horizontal="general" vertical="bottom" textRotation="0" wrapText="false" indent="0" shrinkToFit="false"/>
      <protection locked="true" hidden="false"/>
    </xf>
    <xf numFmtId="171" fontId="38" fillId="0" borderId="3"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70" fontId="6" fillId="0" borderId="0" xfId="34" applyFont="true" applyBorder="true" applyAlignment="false" applyProtection="false">
      <alignment horizontal="general" vertical="bottom" textRotation="0" wrapText="false" indent="0" shrinkToFit="false"/>
      <protection locked="true" hidden="false"/>
    </xf>
    <xf numFmtId="171" fontId="38" fillId="0" borderId="0"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4" fontId="11" fillId="0" borderId="0" xfId="44" applyFont="true" applyBorder="fals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false" indent="0" shrinkToFit="false"/>
      <protection locked="true" hidden="false"/>
    </xf>
    <xf numFmtId="164" fontId="11" fillId="0" borderId="2" xfId="44" applyFont="true" applyBorder="true" applyAlignment="true" applyProtection="false">
      <alignment horizontal="center" vertical="bottom" textRotation="0" wrapText="false" indent="0" shrinkToFit="false"/>
      <protection locked="true" hidden="false"/>
    </xf>
    <xf numFmtId="164" fontId="11" fillId="0" borderId="2" xfId="44" applyFont="true" applyBorder="true" applyAlignment="true" applyProtection="false">
      <alignment horizontal="center" vertical="bottom" textRotation="0" wrapText="false" indent="0" shrinkToFit="false"/>
      <protection locked="true" hidden="false"/>
    </xf>
    <xf numFmtId="164" fontId="11" fillId="0" borderId="3" xfId="44" applyFont="true" applyBorder="true" applyAlignment="true" applyProtection="false">
      <alignment horizontal="center" vertical="bottom" textRotation="0" wrapText="false" indent="0" shrinkToFit="false"/>
      <protection locked="true" hidden="false"/>
    </xf>
    <xf numFmtId="164" fontId="11" fillId="0" borderId="4" xfId="44" applyFont="true" applyBorder="true" applyAlignment="true" applyProtection="false">
      <alignment horizontal="center" vertical="bottom" textRotation="0" wrapText="false" indent="0" shrinkToFit="false"/>
      <protection locked="true" hidden="false"/>
    </xf>
    <xf numFmtId="164" fontId="11" fillId="0" borderId="5" xfId="44" applyFont="true" applyBorder="true" applyAlignment="true" applyProtection="false">
      <alignment horizontal="center" vertical="bottom" textRotation="0" wrapText="false" indent="0" shrinkToFit="false"/>
      <protection locked="true" hidden="false"/>
    </xf>
    <xf numFmtId="164" fontId="11" fillId="0" borderId="6" xfId="44" applyFont="true" applyBorder="true" applyAlignment="true" applyProtection="false">
      <alignment horizontal="center" vertical="bottom" textRotation="0" wrapText="false" indent="0" shrinkToFit="false"/>
      <protection locked="true" hidden="false"/>
    </xf>
    <xf numFmtId="164" fontId="11" fillId="0" borderId="6" xfId="44" applyFont="true" applyBorder="true" applyAlignment="true" applyProtection="false">
      <alignment horizontal="center"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1" fillId="0" borderId="7" xfId="44" applyFont="true" applyBorder="true" applyAlignment="true" applyProtection="false">
      <alignment horizontal="center" vertical="bottom" textRotation="0" wrapText="false" indent="0" shrinkToFit="false"/>
      <protection locked="true" hidden="false"/>
    </xf>
    <xf numFmtId="164" fontId="11" fillId="0" borderId="8" xfId="44" applyFont="true" applyBorder="true" applyAlignment="true" applyProtection="false">
      <alignment horizontal="center" vertical="bottom" textRotation="0" wrapText="false" indent="0" shrinkToFit="false"/>
      <protection locked="true" hidden="false"/>
    </xf>
    <xf numFmtId="164" fontId="11" fillId="0" borderId="9" xfId="44" applyFont="true" applyBorder="true" applyAlignment="true" applyProtection="false">
      <alignment horizontal="center" vertical="bottom" textRotation="0" wrapText="false" indent="0" shrinkToFit="false"/>
      <protection locked="true" hidden="false"/>
    </xf>
    <xf numFmtId="164" fontId="11" fillId="0" borderId="9" xfId="44" applyFont="true" applyBorder="true" applyAlignment="true" applyProtection="false">
      <alignment horizontal="center" vertical="bottom" textRotation="0" wrapText="false" indent="0" shrinkToFit="false"/>
      <protection locked="true" hidden="false"/>
    </xf>
    <xf numFmtId="164" fontId="11" fillId="0" borderId="10" xfId="44" applyFont="true" applyBorder="true" applyAlignment="true" applyProtection="false">
      <alignment horizontal="center" vertical="bottom" textRotation="0" wrapText="false" indent="0" shrinkToFit="false"/>
      <protection locked="true" hidden="false"/>
    </xf>
    <xf numFmtId="164" fontId="11" fillId="0" borderId="11" xfId="44" applyFont="true" applyBorder="true" applyAlignment="true" applyProtection="false">
      <alignment horizontal="center" vertical="bottom" textRotation="0" wrapText="false" indent="0" shrinkToFit="false"/>
      <protection locked="true" hidden="false"/>
    </xf>
    <xf numFmtId="164" fontId="56" fillId="0" borderId="0" xfId="44" applyFont="true" applyBorder="false" applyAlignment="true" applyProtection="false">
      <alignment horizontal="center" vertical="bottom" textRotation="0" wrapText="false" indent="0" shrinkToFit="false"/>
      <protection locked="true" hidden="false"/>
    </xf>
    <xf numFmtId="164" fontId="56" fillId="0" borderId="0" xfId="44" applyFont="true" applyBorder="false" applyAlignment="true" applyProtection="false">
      <alignment horizontal="center" vertical="bottom" textRotation="0" wrapText="false" indent="0" shrinkToFit="false"/>
      <protection locked="true" hidden="false"/>
    </xf>
    <xf numFmtId="189" fontId="6" fillId="0" borderId="0" xfId="15" applyFont="true" applyBorder="true" applyAlignment="true" applyProtection="true">
      <alignment horizontal="general" vertical="bottom" textRotation="0" wrapText="false" indent="0" shrinkToFit="false"/>
      <protection locked="true" hidden="false"/>
    </xf>
    <xf numFmtId="189" fontId="6" fillId="0" borderId="10" xfId="15" applyFont="true" applyBorder="true" applyAlignment="true" applyProtection="true">
      <alignment horizontal="general" vertical="bottom" textRotation="0" wrapText="false" indent="0" shrinkToFit="false"/>
      <protection locked="true" hidden="false"/>
    </xf>
    <xf numFmtId="170" fontId="6" fillId="0" borderId="13" xfId="45" applyFont="true" applyBorder="true" applyAlignment="false" applyProtection="false">
      <alignment horizontal="general" vertical="bottom" textRotation="0" wrapText="false" indent="0" shrinkToFit="false"/>
      <protection locked="true" hidden="false"/>
    </xf>
    <xf numFmtId="189" fontId="6" fillId="0" borderId="13" xfId="15" applyFont="true" applyBorder="true" applyAlignment="true" applyProtection="true">
      <alignment horizontal="general" vertical="bottom" textRotation="0" wrapText="false" indent="0" shrinkToFit="false"/>
      <protection locked="true" hidden="false"/>
    </xf>
    <xf numFmtId="170" fontId="6" fillId="0" borderId="12" xfId="45" applyFont="true" applyBorder="true" applyAlignment="false" applyProtection="false">
      <alignment horizontal="general" vertical="bottom" textRotation="0" wrapText="false" indent="0" shrinkToFit="false"/>
      <protection locked="true" hidden="false"/>
    </xf>
    <xf numFmtId="189" fontId="6" fillId="0" borderId="12" xfId="15" applyFont="true" applyBorder="true" applyAlignment="true" applyProtection="true">
      <alignment horizontal="general" vertical="bottom" textRotation="0" wrapText="false" indent="0" shrinkToFit="false"/>
      <protection locked="true" hidden="false"/>
    </xf>
    <xf numFmtId="173" fontId="6" fillId="0" borderId="0" xfId="45" applyFont="true" applyBorder="false" applyAlignment="false" applyProtection="false">
      <alignment horizontal="general" vertical="bottom" textRotation="0" wrapText="false" indent="0" shrinkToFit="false"/>
      <protection locked="true" hidden="false"/>
    </xf>
    <xf numFmtId="170" fontId="6" fillId="0" borderId="0" xfId="44" applyFont="true" applyBorder="true" applyAlignment="true" applyProtection="false">
      <alignment horizontal="center"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6" fillId="0" borderId="0" xfId="44"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0" fontId="11" fillId="0" borderId="13" xfId="44" applyFont="true" applyBorder="true" applyAlignment="true" applyProtection="false">
      <alignment horizontal="center" vertical="bottom" textRotation="0" wrapText="false" indent="0" shrinkToFit="false"/>
      <protection locked="true" hidden="false"/>
    </xf>
    <xf numFmtId="170" fontId="11" fillId="0" borderId="17" xfId="44" applyFont="true" applyBorder="true" applyAlignment="false" applyProtection="false">
      <alignment horizontal="general" vertical="bottom" textRotation="0" wrapText="false" indent="0" shrinkToFit="false"/>
      <protection locked="true" hidden="false"/>
    </xf>
    <xf numFmtId="170" fontId="6" fillId="0" borderId="0" xfId="33" applyFont="true" applyBorder="false" applyAlignment="false" applyProtection="false">
      <alignment horizontal="general" vertical="bottom" textRotation="0" wrapText="false" indent="0" shrinkToFit="false"/>
      <protection locked="true" hidden="false"/>
    </xf>
    <xf numFmtId="170" fontId="17" fillId="0" borderId="0" xfId="44"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44"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7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74" fillId="0" borderId="0" xfId="19" applyFont="true" applyBorder="true" applyAlignment="true" applyProtection="true">
      <alignment horizontal="general" vertical="bottom" textRotation="0" wrapText="false" indent="0" shrinkToFit="false"/>
      <protection locked="true" hidden="false"/>
    </xf>
    <xf numFmtId="170" fontId="6" fillId="2" borderId="0" xfId="33" applyFont="true" applyBorder="false" applyAlignment="true" applyProtection="false">
      <alignment horizontal="center" vertical="bottom" textRotation="0" wrapText="false" indent="0" shrinkToFit="false"/>
      <protection locked="true" hidden="false"/>
    </xf>
    <xf numFmtId="170" fontId="6" fillId="0" borderId="0" xfId="33" applyFont="true" applyBorder="false" applyAlignment="true" applyProtection="false">
      <alignment horizontal="center" vertical="bottom" textRotation="0" wrapText="false" indent="0" shrinkToFit="false"/>
      <protection locked="true" hidden="false"/>
    </xf>
    <xf numFmtId="170" fontId="6" fillId="3" borderId="0" xfId="33" applyFont="true" applyBorder="false" applyAlignment="true" applyProtection="false">
      <alignment horizontal="center" vertical="bottom" textRotation="0" wrapText="false" indent="0" shrinkToFit="false"/>
      <protection locked="true" hidden="false"/>
    </xf>
    <xf numFmtId="186" fontId="6" fillId="0" borderId="10" xfId="19"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3" fontId="6" fillId="3" borderId="0"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3" fontId="6" fillId="0" borderId="14" xfId="19" applyFont="true" applyBorder="true" applyAlignment="true" applyProtection="tru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70" fontId="6" fillId="5" borderId="0" xfId="44" applyFont="true" applyBorder="false" applyAlignment="false" applyProtection="false">
      <alignment horizontal="general" vertical="bottom" textRotation="0" wrapText="false" indent="0" shrinkToFit="false"/>
      <protection locked="true" hidden="false"/>
    </xf>
    <xf numFmtId="164" fontId="19" fillId="5" borderId="18" xfId="0" applyFont="true" applyBorder="true" applyAlignment="false" applyProtection="false">
      <alignment horizontal="general" vertical="bottom" textRotation="0" wrapText="false" indent="0" shrinkToFit="false"/>
      <protection locked="true" hidden="false"/>
    </xf>
    <xf numFmtId="170" fontId="11" fillId="5" borderId="13" xfId="44" applyFont="true" applyBorder="true" applyAlignment="true" applyProtection="false">
      <alignment horizontal="center" vertical="bottom" textRotation="0" wrapText="false" indent="0" shrinkToFit="false"/>
      <protection locked="true" hidden="false"/>
    </xf>
    <xf numFmtId="170" fontId="11" fillId="5" borderId="17" xfId="44"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70" fontId="6" fillId="5" borderId="0" xfId="44"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73" fontId="74" fillId="5" borderId="0" xfId="19" applyFont="true" applyBorder="true" applyAlignment="true" applyProtection="true">
      <alignment horizontal="general" vertical="bottom" textRotation="0" wrapText="false" indent="0" shrinkToFit="false"/>
      <protection locked="true" hidden="false"/>
    </xf>
    <xf numFmtId="186" fontId="74" fillId="5"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89" fontId="6" fillId="5"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6" fillId="5" borderId="0" xfId="19" applyFont="true" applyBorder="true" applyAlignment="true" applyProtection="true">
      <alignment horizontal="general" vertical="bottom" textRotation="0" wrapText="false" indent="0" shrinkToFit="false"/>
      <protection locked="true" hidden="false"/>
    </xf>
    <xf numFmtId="173" fontId="7" fillId="5" borderId="0" xfId="19" applyFont="true" applyBorder="true" applyAlignment="true" applyProtection="tru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68" fontId="6" fillId="5" borderId="0" xfId="0" applyFont="true" applyBorder="true" applyAlignment="false" applyProtection="false">
      <alignment horizontal="general" vertical="bottom" textRotation="0" wrapText="false" indent="0" shrinkToFit="false"/>
      <protection locked="true" hidden="false"/>
    </xf>
    <xf numFmtId="173" fontId="6" fillId="5" borderId="14"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77" fillId="0" borderId="0" xfId="0" applyFont="true" applyBorder="false" applyAlignment="false" applyProtection="false">
      <alignment horizontal="general" vertical="bottom" textRotation="0" wrapText="false" indent="0" shrinkToFit="false"/>
      <protection locked="true" hidden="false"/>
    </xf>
    <xf numFmtId="181" fontId="78" fillId="0" borderId="0" xfId="0" applyFont="true" applyBorder="false" applyAlignment="false" applyProtection="false">
      <alignment horizontal="general" vertical="bottom" textRotation="0" wrapText="false" indent="0" shrinkToFit="false"/>
      <protection locked="true" hidden="false"/>
    </xf>
    <xf numFmtId="187"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1" fontId="78" fillId="0" borderId="0" xfId="0" applyFont="true" applyBorder="false" applyAlignment="true" applyProtection="false">
      <alignment horizontal="right" vertical="bottom" textRotation="0" wrapText="false" indent="0" shrinkToFit="false"/>
      <protection locked="true" hidden="false"/>
    </xf>
    <xf numFmtId="181" fontId="79"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9" fontId="18" fillId="0" borderId="0" xfId="15" applyFont="true" applyBorder="true" applyAlignment="true" applyProtection="true">
      <alignment horizontal="general" vertical="bottom" textRotation="0" wrapText="false" indent="0" shrinkToFit="false"/>
      <protection locked="true" hidden="false"/>
    </xf>
    <xf numFmtId="181" fontId="18" fillId="0" borderId="13" xfId="0" applyFont="true" applyBorder="true" applyAlignment="false" applyProtection="false">
      <alignment horizontal="general" vertical="bottom" textRotation="0" wrapText="false" indent="0" shrinkToFit="false"/>
      <protection locked="true" hidden="false"/>
    </xf>
    <xf numFmtId="189" fontId="18" fillId="0" borderId="13" xfId="15" applyFont="true" applyBorder="true" applyAlignment="true" applyProtection="tru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9" fontId="18" fillId="0" borderId="10" xfId="15" applyFont="true" applyBorder="true" applyAlignment="true" applyProtection="true">
      <alignment horizontal="general" vertical="bottom" textRotation="0" wrapText="false" indent="0" shrinkToFit="false"/>
      <protection locked="true" hidden="false"/>
    </xf>
    <xf numFmtId="181" fontId="81" fillId="0" borderId="13" xfId="0" applyFont="true" applyBorder="true" applyAlignment="false" applyProtection="false">
      <alignment horizontal="general" vertical="bottom" textRotation="0" wrapText="false" indent="0" shrinkToFit="false"/>
      <protection locked="true" hidden="false"/>
    </xf>
    <xf numFmtId="179" fontId="18" fillId="0" borderId="12" xfId="15" applyFont="true" applyBorder="true" applyAlignment="true" applyProtection="true">
      <alignment horizontal="general" vertical="bottom" textRotation="0" wrapText="false" indent="0" shrinkToFit="false"/>
      <protection locked="true" hidden="false"/>
    </xf>
    <xf numFmtId="166" fontId="82" fillId="0" borderId="0" xfId="45" applyFont="true" applyBorder="false" applyAlignment="false" applyProtection="false">
      <alignment horizontal="general" vertical="bottom" textRotation="0" wrapText="false" indent="0" shrinkToFit="false"/>
      <protection locked="true" hidden="false"/>
    </xf>
    <xf numFmtId="166" fontId="9" fillId="0" borderId="1" xfId="44" applyFont="true" applyBorder="true" applyAlignment="true" applyProtection="false">
      <alignment horizontal="center" vertical="bottom" textRotation="0" wrapText="false" indent="0" shrinkToFit="false"/>
      <protection locked="true" hidden="false"/>
    </xf>
    <xf numFmtId="166" fontId="17" fillId="0" borderId="5" xfId="44" applyFont="true" applyBorder="true" applyAlignment="true" applyProtection="false">
      <alignment horizontal="center" vertical="bottom" textRotation="0" wrapText="false" indent="0" shrinkToFit="false"/>
      <protection locked="true" hidden="false"/>
    </xf>
    <xf numFmtId="166" fontId="17" fillId="0" borderId="8" xfId="44" applyFont="true" applyBorder="true" applyAlignment="true" applyProtection="false">
      <alignment horizontal="center" vertical="bottom" textRotation="0" wrapText="false" indent="0" shrinkToFit="false"/>
      <protection locked="true" hidden="false"/>
    </xf>
    <xf numFmtId="164" fontId="38" fillId="0" borderId="0" xfId="45" applyFont="true" applyBorder="false" applyAlignment="true" applyProtection="false">
      <alignment horizontal="center" vertical="bottom" textRotation="0" wrapText="false" indent="0" shrinkToFit="false"/>
      <protection locked="true" hidden="false"/>
    </xf>
    <xf numFmtId="164" fontId="38" fillId="0" borderId="0" xfId="45" applyFont="true" applyBorder="false" applyAlignment="true" applyProtection="false">
      <alignment horizontal="center" vertical="bottom" textRotation="0" wrapText="false" indent="0" shrinkToFit="false"/>
      <protection locked="true" hidden="false"/>
    </xf>
    <xf numFmtId="166" fontId="7" fillId="0" borderId="0" xfId="44" applyFont="true" applyBorder="false" applyAlignment="true" applyProtection="false">
      <alignment horizontal="center" vertical="bottom" textRotation="0" wrapText="false" indent="0" shrinkToFit="false"/>
      <protection locked="true" hidden="false"/>
    </xf>
    <xf numFmtId="166" fontId="10" fillId="0" borderId="0" xfId="44" applyFont="true" applyBorder="false" applyAlignment="true" applyProtection="false">
      <alignment horizontal="center"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70" fontId="7" fillId="0" borderId="0" xfId="45" applyFont="true" applyBorder="tru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6" fontId="83"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6" fillId="6" borderId="0" xfId="44" applyFont="true" applyBorder="false" applyAlignment="false" applyProtection="false">
      <alignment horizontal="general" vertical="bottom" textRotation="0" wrapText="false" indent="0" shrinkToFit="false"/>
      <protection locked="true" hidden="false"/>
    </xf>
    <xf numFmtId="164" fontId="19" fillId="6" borderId="18" xfId="0" applyFont="true" applyBorder="true" applyAlignment="false" applyProtection="false">
      <alignment horizontal="general" vertical="bottom" textRotation="0" wrapText="false" indent="0" shrinkToFit="false"/>
      <protection locked="true" hidden="false"/>
    </xf>
    <xf numFmtId="170" fontId="11" fillId="6" borderId="13" xfId="44" applyFont="true" applyBorder="true" applyAlignment="true" applyProtection="false">
      <alignment horizontal="center" vertical="bottom" textRotation="0" wrapText="false" indent="0" shrinkToFit="false"/>
      <protection locked="true" hidden="false"/>
    </xf>
    <xf numFmtId="170" fontId="11" fillId="6" borderId="17" xfId="44" applyFont="true" applyBorder="true" applyAlignment="false" applyProtection="false">
      <alignment horizontal="general" vertical="bottom" textRotation="0" wrapText="false" indent="0" shrinkToFit="false"/>
      <protection locked="true" hidden="false"/>
    </xf>
    <xf numFmtId="170" fontId="6" fillId="6" borderId="0" xfId="33"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center" vertical="bottom" textRotation="0" wrapText="false" indent="0" shrinkToFit="false"/>
      <protection locked="true" hidden="false"/>
    </xf>
    <xf numFmtId="170" fontId="6" fillId="6" borderId="0" xfId="44"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false" applyProtection="false">
      <alignment horizontal="general" vertical="bottom" textRotation="0" wrapText="false" indent="0" shrinkToFit="false"/>
      <protection locked="true" hidden="false"/>
    </xf>
    <xf numFmtId="173" fontId="74" fillId="6" borderId="0" xfId="19" applyFont="true" applyBorder="true" applyAlignment="true" applyProtection="true">
      <alignment horizontal="general" vertical="bottom" textRotation="0" wrapText="false" indent="0" shrinkToFit="false"/>
      <protection locked="true" hidden="false"/>
    </xf>
    <xf numFmtId="189" fontId="6" fillId="6" borderId="0" xfId="15" applyFont="true" applyBorder="true" applyAlignment="true" applyProtection="true">
      <alignment horizontal="general" vertical="bottom" textRotation="0" wrapText="false" indent="0" shrinkToFit="false"/>
      <protection locked="true" hidden="false"/>
    </xf>
    <xf numFmtId="186" fontId="74" fillId="6" borderId="0" xfId="19" applyFont="true" applyBorder="true" applyAlignment="true" applyProtection="true">
      <alignment horizontal="general" vertical="bottom" textRotation="0" wrapText="false" indent="0" shrinkToFit="false"/>
      <protection locked="true" hidden="false"/>
    </xf>
    <xf numFmtId="170" fontId="6" fillId="6" borderId="0" xfId="33" applyFont="true" applyBorder="false" applyAlignment="true" applyProtection="false">
      <alignment horizontal="center" vertical="bottom" textRotation="0" wrapText="false" indent="0" shrinkToFit="false"/>
      <protection locked="true" hidden="false"/>
    </xf>
    <xf numFmtId="173" fontId="6" fillId="6" borderId="0" xfId="19" applyFont="true" applyBorder="true" applyAlignment="true" applyProtection="true">
      <alignment horizontal="general" vertical="bottom" textRotation="0" wrapText="false" indent="0" shrinkToFit="false"/>
      <protection locked="true" hidden="false"/>
    </xf>
    <xf numFmtId="173" fontId="7" fillId="6" borderId="0" xfId="19" applyFont="true" applyBorder="true" applyAlignment="true" applyProtection="true">
      <alignment horizontal="general" vertical="bottom" textRotation="0" wrapText="false" indent="0" shrinkToFit="false"/>
      <protection locked="true" hidden="false"/>
    </xf>
    <xf numFmtId="186" fontId="6" fillId="6" borderId="0" xfId="19"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73" fontId="6" fillId="6" borderId="14" xfId="19" applyFont="true" applyBorder="true" applyAlignment="true" applyProtection="tru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6" fillId="0" borderId="0" xfId="44"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0" fontId="11" fillId="0" borderId="13" xfId="44" applyFont="true" applyBorder="true" applyAlignment="true" applyProtection="false">
      <alignment horizontal="center" vertical="bottom" textRotation="0" wrapText="false" indent="0" shrinkToFit="false"/>
      <protection locked="true" hidden="false"/>
    </xf>
    <xf numFmtId="170" fontId="11" fillId="0" borderId="17" xfId="4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0" fontId="6" fillId="0" borderId="0" xfId="44"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false" applyAlignment="true" applyProtection="false">
      <alignment horizontal="center" vertical="bottom" textRotation="0" wrapText="false" indent="0" shrinkToFit="false"/>
      <protection locked="true" hidden="false"/>
    </xf>
    <xf numFmtId="181" fontId="79" fillId="0" borderId="0" xfId="0" applyFont="true" applyBorder="false" applyAlignment="true" applyProtection="false">
      <alignment horizontal="center"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1" fontId="29" fillId="0" borderId="13" xfId="0" applyFont="true" applyBorder="true" applyAlignment="false" applyProtection="false">
      <alignment horizontal="general" vertical="bottom" textRotation="0" wrapText="false" indent="0" shrinkToFit="false"/>
      <protection locked="true" hidden="false"/>
    </xf>
    <xf numFmtId="181" fontId="29" fillId="0" borderId="14" xfId="0" applyFont="true" applyBorder="true" applyAlignment="false" applyProtection="false">
      <alignment horizontal="general" vertical="bottom" textRotation="0" wrapText="false" indent="0" shrinkToFit="false"/>
      <protection locked="true" hidden="false"/>
    </xf>
    <xf numFmtId="181" fontId="80" fillId="0" borderId="0" xfId="0"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_RestateDebtInt1200case" xfId="20"/>
    <cellStyle name="Normal_AR Exp Summ-Gas" xfId="21"/>
    <cellStyle name="Normal_B&amp;OElSum" xfId="22"/>
    <cellStyle name="Normal_B&amp;OGasSum" xfId="23"/>
    <cellStyle name="Normal_Bld Gain Summ-Gas" xfId="24"/>
    <cellStyle name="Normal_Bldg Lease A-S" xfId="25"/>
    <cellStyle name="Normal_Debt Int AS Elec" xfId="26"/>
    <cellStyle name="Normal_Debt Int AS Gas" xfId="27"/>
    <cellStyle name="Normal_DFIT-WaGas_SUM" xfId="28"/>
    <cellStyle name="Normal_DSMAS-Gas" xfId="29"/>
    <cellStyle name="Normal_FIT AS Gas" xfId="30"/>
    <cellStyle name="Normal_Gas" xfId="31"/>
    <cellStyle name="Normal_GasInvSum" xfId="32"/>
    <cellStyle name="Normal_IDElec6_97" xfId="33"/>
    <cellStyle name="Normal_IDGas6_97" xfId="34"/>
    <cellStyle name="Normal_InjDamSum-Elec" xfId="35"/>
    <cellStyle name="Normal_InjDamSum-Gas" xfId="36"/>
    <cellStyle name="Normal_PurGas-Summ" xfId="37"/>
    <cellStyle name="Normal_R&amp;P AS GAS" xfId="38"/>
    <cellStyle name="Normal_Reg Exp Summ-gas" xfId="39"/>
    <cellStyle name="Normal_RestateDebtInt1200" xfId="40"/>
    <cellStyle name="Normal_RestateDebtInt1200case" xfId="41"/>
    <cellStyle name="Normal_Sub Space Summ-Gas" xfId="42"/>
    <cellStyle name="Normal_UncollectSumm-Gas" xfId="43"/>
    <cellStyle name="Normal_WAElec6_97" xfId="44"/>
    <cellStyle name="Normal_WAGas6_97" xfId="45"/>
    <cellStyle name="Normal_WeatherASGas"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m107/c01m107/2008%20WA_ELEC_&amp;_GAS_GRC%20(UE080416%20&amp;%20UG080417)/Adjustments/Case-WA%20ELECsumm2006P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01m107/c01m107/2008%20WA_ELEC_&amp;_GAS_GRC%20(UE080416%20&amp;%20UG080417)/Adjustments/CaseGASsumm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01m107/c01m107/2005/2005%20WA%20E%20&amp;%20G%20General%20Case/CaseGASsumm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Elec12_06"/>
      <sheetName val="PFRstmtSheet"/>
      <sheetName val="ResultSumEl"/>
      <sheetName val="DFITAMA"/>
      <sheetName val="BldGain"/>
      <sheetName val="ColstripAFUDC"/>
      <sheetName val="ColstripCommon"/>
      <sheetName val="KFSumm"/>
      <sheetName val="CustAdv"/>
      <sheetName val="WAPGE"/>
      <sheetName val="SettleEx"/>
      <sheetName val="BandO"/>
      <sheetName val="PropTax"/>
      <sheetName val="UncollExp"/>
      <sheetName val="RegExp"/>
      <sheetName val="InjDam"/>
      <sheetName val="FIT"/>
      <sheetName val="ElimPowerCost"/>
      <sheetName val="NezPerce"/>
      <sheetName val="GainsLoss"/>
      <sheetName val="ElimAR"/>
      <sheetName val="SubSpace"/>
      <sheetName val="ExciseTax"/>
      <sheetName val="RevNormalztn"/>
      <sheetName val="Incent&amp;Oth"/>
      <sheetName val="DebtInt"/>
      <sheetName val="DebtCalc"/>
      <sheetName val="Inputs"/>
      <sheetName val="PFPSWA"/>
      <sheetName val="PFProdFctr"/>
      <sheetName val="ProdFctrCalc"/>
      <sheetName val="PFPSID"/>
      <sheetName val="PFLabor"/>
      <sheetName val="PFExec"/>
      <sheetName val="PFTrans"/>
      <sheetName val="PFTransCap"/>
      <sheetName val="PFGenCap"/>
      <sheetName val="PFDeprStudy"/>
      <sheetName val="PFPole"/>
      <sheetName val="RevReq_Exh"/>
      <sheetName val="ConverFac_Exh"/>
      <sheetName val="Proposed Rates"/>
      <sheetName val="ExhEMA2"/>
      <sheetName val="ID_DSM_Inv"/>
      <sheetName val="SYSElec12_05"/>
      <sheetName val="WARateNorm"/>
      <sheetName val="DebtCalcPFnot used"/>
      <sheetName val="PFDebtIntnot used"/>
      <sheetName val="IDPGE"/>
      <sheetName val="not-used "/>
      <sheetName val="not used -1"/>
      <sheetName val="PF12open"/>
      <sheetName val="PF13open"/>
      <sheetName val="PF14open"/>
      <sheetName val="PSID"/>
      <sheetName val="PSWA-not used"/>
      <sheetName val="CWIPAllocDebt"/>
      <sheetName val="IDElec12_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AGas12_04"/>
      <sheetName val="IDGas12_04"/>
      <sheetName val="PFRstmtSheet"/>
      <sheetName val="SYSGas12_04"/>
      <sheetName val="ResultSumGas"/>
      <sheetName val="DFITWaGas"/>
      <sheetName val="DFITIdGas"/>
      <sheetName val="BldGain"/>
      <sheetName val="GasInv"/>
      <sheetName val="WznDSM"/>
      <sheetName val="CustAdv"/>
      <sheetName val="WeatherGas"/>
      <sheetName val="RevenueNorm"/>
      <sheetName val="BandO"/>
      <sheetName val="PropTax"/>
      <sheetName val="UncollExp"/>
      <sheetName val="RegExp"/>
      <sheetName val="InjDam"/>
      <sheetName val="FIT"/>
      <sheetName val="DebtInt"/>
      <sheetName val="PayClear"/>
      <sheetName val="Unbilled"/>
      <sheetName val="SIT"/>
      <sheetName val="ElimAR"/>
      <sheetName val="SubSpace"/>
      <sheetName val="XFranchTax"/>
      <sheetName val="BldgLease"/>
      <sheetName val="Depr"/>
      <sheetName val="Incent"/>
      <sheetName val="Inputs"/>
      <sheetName val="CompWA"/>
      <sheetName val="CompID"/>
      <sheetName val="DebtCalc"/>
      <sheetName val="CWIPAlloc"/>
      <sheetName val="PFPension"/>
      <sheetName val="PF Ins"/>
      <sheetName val="PFLabor"/>
      <sheetName val="PFExec"/>
      <sheetName val="PFGasProc"/>
      <sheetName val="PFAlloc"/>
      <sheetName val="PFHamilton"/>
      <sheetName val="Proposed Rates"/>
      <sheetName val="RevReqEx"/>
      <sheetName val="ConverFac_Ex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AGas12_04"/>
      <sheetName val="IDGas12_04"/>
      <sheetName val="PFRstmtSheet"/>
      <sheetName val="SYSGas12_04"/>
      <sheetName val="ResultSumGas"/>
      <sheetName val="DFITWaGas"/>
      <sheetName val="DFITIdGas"/>
      <sheetName val="BldGain"/>
      <sheetName val="GasInv"/>
      <sheetName val="WznDSM"/>
      <sheetName val="CustAdv"/>
      <sheetName val="WeatherGas"/>
      <sheetName val="RevenueNorm"/>
      <sheetName val="BandO"/>
      <sheetName val="PropTax"/>
      <sheetName val="UncollExp"/>
      <sheetName val="RegExp"/>
      <sheetName val="InjDam"/>
      <sheetName val="FIT"/>
      <sheetName val="DebtInt"/>
      <sheetName val="PayClear"/>
      <sheetName val="Unbilled"/>
      <sheetName val="SIT"/>
      <sheetName val="ElimAR"/>
      <sheetName val="SubSpace"/>
      <sheetName val="XFranchTax"/>
      <sheetName val="BldgLease"/>
      <sheetName val="Depr"/>
      <sheetName val="Incent"/>
      <sheetName val="Inputs"/>
      <sheetName val="CompWA"/>
      <sheetName val="CompID"/>
      <sheetName val="DebtCalc"/>
      <sheetName val="CWIPAlloc"/>
      <sheetName val="PFPension"/>
      <sheetName val="PF Ins"/>
      <sheetName val="PFLabor"/>
      <sheetName val="PFExec"/>
      <sheetName val="PFGasProc"/>
      <sheetName val="PFAlloc"/>
      <sheetName val="PFHamilton"/>
      <sheetName val="Proposed Rates"/>
      <sheetName val="RevReqEx"/>
      <sheetName val="ConverFac_Ex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B48" activeCellId="0" sqref="AB48"/>
    </sheetView>
  </sheetViews>
  <sheetFormatPr defaultColWidth="10.70703125" defaultRowHeight="12" zeroHeight="false" outlineLevelRow="0" outlineLevelCol="0"/>
  <cols>
    <col collapsed="false" customWidth="true" hidden="false" outlineLevel="0" max="1" min="1" style="1" width="5.71"/>
    <col collapsed="false" customWidth="true" hidden="false" outlineLevel="0" max="4" min="2" style="2" width="1.7"/>
    <col collapsed="false" customWidth="true" hidden="false" outlineLevel="0" max="5" min="5" style="2" width="28.7"/>
    <col collapsed="false" customWidth="true" hidden="false" outlineLevel="0" max="6" min="6" style="3" width="11.7"/>
    <col collapsed="false" customWidth="true" hidden="false" outlineLevel="0" max="7" min="7" style="4" width="10.99"/>
    <col collapsed="false" customWidth="true" hidden="false" outlineLevel="0" max="8" min="8" style="5" width="13.41"/>
    <col collapsed="false" customWidth="true" hidden="false" outlineLevel="0" max="9" min="9" style="4" width="9.56"/>
    <col collapsed="false" customWidth="true" hidden="false" outlineLevel="0" max="10" min="10" style="4" width="13.99"/>
    <col collapsed="false" customWidth="true" hidden="false" outlineLevel="0" max="11" min="11" style="4" width="10.41"/>
    <col collapsed="false" customWidth="true" hidden="false" outlineLevel="0" max="12" min="12" style="5" width="12.7"/>
    <col collapsed="false" customWidth="false" hidden="false" outlineLevel="0" max="13" min="13" style="3" width="10.71"/>
    <col collapsed="false" customWidth="true" hidden="false" outlineLevel="0" max="14" min="14" style="5" width="15.13"/>
    <col collapsed="false" customWidth="true" hidden="false" outlineLevel="0" max="15" min="15" style="4" width="11.13"/>
    <col collapsed="false" customWidth="false" hidden="false" outlineLevel="0" max="16" min="16" style="4" width="10.71"/>
    <col collapsed="false" customWidth="true" hidden="false" outlineLevel="0" max="17" min="17" style="4" width="12.28"/>
    <col collapsed="false" customWidth="true" hidden="false" outlineLevel="0" max="18" min="18" style="4" width="11.7"/>
    <col collapsed="false" customWidth="true" hidden="false" outlineLevel="0" max="19" min="19" style="4" width="10.41"/>
    <col collapsed="false" customWidth="true" hidden="false" outlineLevel="0" max="20" min="20" style="4" width="10.28"/>
    <col collapsed="false" customWidth="true" hidden="false" outlineLevel="0" max="21" min="21" style="6" width="11.99"/>
    <col collapsed="false" customWidth="true" hidden="false" outlineLevel="0" max="22" min="22" style="4" width="10.85"/>
    <col collapsed="false" customWidth="true" hidden="false" outlineLevel="0" max="23" min="23" style="4" width="12.56"/>
    <col collapsed="false" customWidth="true" hidden="false" outlineLevel="0" max="24" min="24" style="4" width="12.42"/>
    <col collapsed="false" customWidth="true" hidden="false" outlineLevel="0" max="25" min="25" style="7" width="11.42"/>
    <col collapsed="false" customWidth="true" hidden="false" outlineLevel="0" max="26" min="26" style="5" width="13.14"/>
    <col collapsed="false" customWidth="true" hidden="true" outlineLevel="0" max="27" min="27" style="8" width="0.56"/>
    <col collapsed="false" customWidth="true" hidden="false" outlineLevel="0" max="28" min="28" style="3" width="13.28"/>
    <col collapsed="false" customWidth="false" hidden="false" outlineLevel="0" max="257" min="29" style="2" width="10.71"/>
  </cols>
  <sheetData>
    <row r="1" customFormat="false" ht="12" hidden="false" customHeight="false" outlineLevel="0" collapsed="false">
      <c r="A1" s="9" t="str">
        <f aca="false">Inputs!$D$6</f>
        <v>AVISTA UTILITIES</v>
      </c>
      <c r="F1" s="10"/>
    </row>
    <row r="2" customFormat="false" ht="20.25" hidden="false" customHeight="false" outlineLevel="0" collapsed="false">
      <c r="A2" s="9" t="s">
        <v>0</v>
      </c>
      <c r="F2" s="10"/>
      <c r="H2" s="11"/>
      <c r="I2" s="12"/>
      <c r="J2" s="12"/>
      <c r="K2" s="13"/>
      <c r="L2" s="14"/>
      <c r="M2" s="15"/>
    </row>
    <row r="3" customFormat="false" ht="12" hidden="false" customHeight="false" outlineLevel="0" collapsed="false">
      <c r="A3" s="9" t="s">
        <v>1</v>
      </c>
      <c r="G3" s="6"/>
    </row>
    <row r="4" customFormat="false" ht="12" hidden="false" customHeight="false" outlineLevel="0" collapsed="false">
      <c r="A4" s="9" t="str">
        <f aca="false">Inputs!$D$2</f>
        <v>TWELVE MONTHS ENDED DECEMBER 31, 2007</v>
      </c>
      <c r="G4" s="6"/>
    </row>
    <row r="5" customFormat="false" ht="12" hidden="false" customHeight="false" outlineLevel="0" collapsed="false">
      <c r="A5" s="9" t="s">
        <v>2</v>
      </c>
    </row>
    <row r="6" s="17" customFormat="true" ht="12" hidden="false" customHeight="false" outlineLevel="0" collapsed="false">
      <c r="A6" s="16"/>
      <c r="F6" s="18"/>
      <c r="G6" s="19"/>
      <c r="H6" s="20"/>
      <c r="I6" s="19"/>
      <c r="J6" s="19"/>
      <c r="K6" s="19"/>
      <c r="L6" s="20"/>
      <c r="M6" s="18"/>
      <c r="N6" s="20"/>
      <c r="O6" s="19"/>
      <c r="P6" s="19"/>
      <c r="Q6" s="19"/>
      <c r="R6" s="19"/>
      <c r="S6" s="19"/>
      <c r="T6" s="21"/>
      <c r="U6" s="19"/>
      <c r="V6" s="19"/>
      <c r="W6" s="19"/>
      <c r="X6" s="19"/>
      <c r="Y6" s="22"/>
      <c r="Z6" s="20"/>
      <c r="AA6" s="23"/>
      <c r="AB6" s="18"/>
    </row>
    <row r="7" s="17" customFormat="true" ht="12" hidden="false" customHeight="true" outlineLevel="0" collapsed="false">
      <c r="A7" s="24"/>
      <c r="B7" s="25"/>
      <c r="C7" s="26"/>
      <c r="D7" s="26"/>
      <c r="E7" s="27"/>
      <c r="F7" s="28" t="s">
        <v>3</v>
      </c>
      <c r="G7" s="29" t="s">
        <v>4</v>
      </c>
      <c r="H7" s="30" t="s">
        <v>5</v>
      </c>
      <c r="I7" s="31"/>
      <c r="J7" s="29" t="s">
        <v>6</v>
      </c>
      <c r="K7" s="29"/>
      <c r="L7" s="30"/>
      <c r="M7" s="28"/>
      <c r="N7" s="30" t="s">
        <v>7</v>
      </c>
      <c r="O7" s="29" t="s">
        <v>8</v>
      </c>
      <c r="P7" s="29"/>
      <c r="Q7" s="29"/>
      <c r="R7" s="29" t="s">
        <v>9</v>
      </c>
      <c r="S7" s="29" t="s">
        <v>10</v>
      </c>
      <c r="T7" s="32"/>
      <c r="U7" s="29"/>
      <c r="V7" s="29" t="s">
        <v>8</v>
      </c>
      <c r="W7" s="31" t="s">
        <v>11</v>
      </c>
      <c r="X7" s="29" t="s">
        <v>12</v>
      </c>
      <c r="Y7" s="31"/>
      <c r="Z7" s="30" t="s">
        <v>12</v>
      </c>
      <c r="AA7" s="33"/>
      <c r="AB7" s="28"/>
    </row>
    <row r="8" s="17" customFormat="true" ht="12" hidden="false" customHeight="false" outlineLevel="0" collapsed="false">
      <c r="A8" s="34" t="s">
        <v>13</v>
      </c>
      <c r="B8" s="35"/>
      <c r="C8" s="36"/>
      <c r="D8" s="36"/>
      <c r="E8" s="37"/>
      <c r="F8" s="38" t="s">
        <v>14</v>
      </c>
      <c r="G8" s="39" t="s">
        <v>15</v>
      </c>
      <c r="H8" s="40" t="s">
        <v>16</v>
      </c>
      <c r="I8" s="41" t="s">
        <v>17</v>
      </c>
      <c r="J8" s="39" t="s">
        <v>18</v>
      </c>
      <c r="K8" s="39" t="s">
        <v>19</v>
      </c>
      <c r="L8" s="40" t="s">
        <v>20</v>
      </c>
      <c r="M8" s="38" t="s">
        <v>21</v>
      </c>
      <c r="N8" s="40" t="s">
        <v>22</v>
      </c>
      <c r="O8" s="39" t="s">
        <v>23</v>
      </c>
      <c r="P8" s="39" t="s">
        <v>24</v>
      </c>
      <c r="Q8" s="39" t="s">
        <v>25</v>
      </c>
      <c r="R8" s="39" t="s">
        <v>26</v>
      </c>
      <c r="S8" s="39" t="s">
        <v>27</v>
      </c>
      <c r="T8" s="42"/>
      <c r="U8" s="43" t="s">
        <v>28</v>
      </c>
      <c r="V8" s="39" t="s">
        <v>29</v>
      </c>
      <c r="W8" s="41" t="s">
        <v>30</v>
      </c>
      <c r="X8" s="39" t="s">
        <v>31</v>
      </c>
      <c r="Y8" s="41" t="s">
        <v>32</v>
      </c>
      <c r="Z8" s="40" t="s">
        <v>33</v>
      </c>
      <c r="AA8" s="44"/>
      <c r="AB8" s="38" t="s">
        <v>34</v>
      </c>
    </row>
    <row r="9" s="17" customFormat="true" ht="12" hidden="false" customHeight="false" outlineLevel="0" collapsed="false">
      <c r="A9" s="45" t="s">
        <v>35</v>
      </c>
      <c r="B9" s="46"/>
      <c r="C9" s="47"/>
      <c r="D9" s="47"/>
      <c r="E9" s="48" t="s">
        <v>36</v>
      </c>
      <c r="F9" s="49" t="s">
        <v>37</v>
      </c>
      <c r="G9" s="50" t="s">
        <v>38</v>
      </c>
      <c r="H9" s="51" t="s">
        <v>39</v>
      </c>
      <c r="I9" s="52" t="s">
        <v>40</v>
      </c>
      <c r="J9" s="50" t="s">
        <v>41</v>
      </c>
      <c r="K9" s="50" t="s">
        <v>42</v>
      </c>
      <c r="L9" s="51" t="s">
        <v>43</v>
      </c>
      <c r="M9" s="49" t="s">
        <v>44</v>
      </c>
      <c r="N9" s="51" t="s">
        <v>45</v>
      </c>
      <c r="O9" s="50" t="s">
        <v>46</v>
      </c>
      <c r="P9" s="50" t="s">
        <v>47</v>
      </c>
      <c r="Q9" s="50" t="s">
        <v>26</v>
      </c>
      <c r="R9" s="50" t="s">
        <v>48</v>
      </c>
      <c r="S9" s="50" t="s">
        <v>49</v>
      </c>
      <c r="T9" s="52" t="s">
        <v>15</v>
      </c>
      <c r="U9" s="53" t="s">
        <v>50</v>
      </c>
      <c r="V9" s="50" t="s">
        <v>51</v>
      </c>
      <c r="W9" s="52" t="s">
        <v>52</v>
      </c>
      <c r="X9" s="50" t="s">
        <v>46</v>
      </c>
      <c r="Y9" s="52" t="s">
        <v>53</v>
      </c>
      <c r="Z9" s="51" t="s">
        <v>54</v>
      </c>
      <c r="AA9" s="54"/>
      <c r="AB9" s="49" t="s">
        <v>55</v>
      </c>
    </row>
    <row r="10" s="55" customFormat="true" ht="12" hidden="false" customHeight="false" outlineLevel="0" collapsed="false">
      <c r="A10" s="1"/>
      <c r="E10" s="55" t="s">
        <v>56</v>
      </c>
      <c r="F10" s="56" t="s">
        <v>57</v>
      </c>
      <c r="G10" s="21" t="s">
        <v>58</v>
      </c>
      <c r="H10" s="57" t="s">
        <v>59</v>
      </c>
      <c r="I10" s="21" t="s">
        <v>60</v>
      </c>
      <c r="J10" s="21" t="s">
        <v>61</v>
      </c>
      <c r="K10" s="21" t="s">
        <v>62</v>
      </c>
      <c r="L10" s="57" t="s">
        <v>63</v>
      </c>
      <c r="M10" s="56" t="s">
        <v>64</v>
      </c>
      <c r="N10" s="57" t="s">
        <v>65</v>
      </c>
      <c r="O10" s="21" t="s">
        <v>66</v>
      </c>
      <c r="P10" s="21" t="s">
        <v>67</v>
      </c>
      <c r="Q10" s="21" t="s">
        <v>68</v>
      </c>
      <c r="R10" s="21" t="s">
        <v>69</v>
      </c>
      <c r="S10" s="21" t="s">
        <v>70</v>
      </c>
      <c r="T10" s="21" t="s">
        <v>71</v>
      </c>
      <c r="U10" s="21" t="s">
        <v>72</v>
      </c>
      <c r="V10" s="21" t="s">
        <v>73</v>
      </c>
      <c r="W10" s="21" t="s">
        <v>74</v>
      </c>
      <c r="X10" s="21" t="s">
        <v>75</v>
      </c>
      <c r="Y10" s="58" t="s">
        <v>76</v>
      </c>
      <c r="Z10" s="59" t="s">
        <v>77</v>
      </c>
      <c r="AA10" s="60"/>
      <c r="AB10" s="56" t="s">
        <v>64</v>
      </c>
    </row>
    <row r="11" customFormat="false" ht="12" hidden="false" customHeight="false" outlineLevel="0" collapsed="false">
      <c r="T11" s="61"/>
      <c r="U11" s="4"/>
      <c r="Y11" s="62"/>
    </row>
    <row r="12" customFormat="false" ht="12" hidden="false" customHeight="false" outlineLevel="0" collapsed="false">
      <c r="B12" s="2" t="s">
        <v>78</v>
      </c>
      <c r="T12" s="61"/>
      <c r="U12" s="4"/>
      <c r="Y12" s="62"/>
    </row>
    <row r="13" s="63" customFormat="true" ht="12" hidden="false" customHeight="false" outlineLevel="0" collapsed="false">
      <c r="A13" s="1" t="n">
        <v>1</v>
      </c>
      <c r="C13" s="63" t="s">
        <v>79</v>
      </c>
      <c r="F13" s="64" t="n">
        <f aca="false">ResultSumGas!$F8</f>
        <v>212985</v>
      </c>
      <c r="G13" s="65" t="n">
        <f aca="false">DFIT!$F8</f>
        <v>0</v>
      </c>
      <c r="H13" s="66" t="n">
        <f aca="false">BldGain!$F8</f>
        <v>0</v>
      </c>
      <c r="I13" s="65" t="n">
        <f aca="false">GasInv!$F8</f>
        <v>0</v>
      </c>
      <c r="J13" s="65" t="n">
        <f aca="false">WznDSM!$F8</f>
        <v>0</v>
      </c>
      <c r="K13" s="65" t="n">
        <f aca="false">CustAdv!$F8</f>
        <v>0</v>
      </c>
      <c r="L13" s="66" t="n">
        <f aca="false">'DeprTrue-up'!$F8</f>
        <v>0</v>
      </c>
      <c r="M13" s="64" t="n">
        <f aca="false">SUM(F13:L13)</f>
        <v>212985</v>
      </c>
      <c r="N13" s="66" t="n">
        <f aca="false">WeatherGas!$F8</f>
        <v>3825</v>
      </c>
      <c r="O13" s="67" t="n">
        <f aca="false">BandO!$F8</f>
        <v>-7624</v>
      </c>
      <c r="P13" s="65" t="n">
        <f aca="false">PropTax!$F8</f>
        <v>0</v>
      </c>
      <c r="Q13" s="65" t="n">
        <f aca="false">UncollExp!$F8</f>
        <v>0</v>
      </c>
      <c r="R13" s="65" t="n">
        <f aca="false">RegExp!$F8</f>
        <v>0</v>
      </c>
      <c r="S13" s="65" t="n">
        <f aca="false">InjDam!$F8</f>
        <v>0</v>
      </c>
      <c r="T13" s="65" t="n">
        <f aca="false">FIT!$F8</f>
        <v>0</v>
      </c>
      <c r="U13" s="65" t="n">
        <f aca="false">GainsLosses!$F8</f>
        <v>0</v>
      </c>
      <c r="V13" s="65" t="n">
        <f aca="false">ElimAR!$F8</f>
        <v>0</v>
      </c>
      <c r="W13" s="65" t="n">
        <f aca="false">SubSpace!$F8</f>
        <v>0</v>
      </c>
      <c r="X13" s="65" t="n">
        <f aca="false">ExciseTax!$F8</f>
        <v>0</v>
      </c>
      <c r="Y13" s="65" t="n">
        <f aca="false">OMSavings!$F8</f>
        <v>0</v>
      </c>
      <c r="Z13" s="66" t="n">
        <f aca="false">DebtInt!$F8</f>
        <v>0</v>
      </c>
      <c r="AA13" s="68"/>
      <c r="AB13" s="64" t="n">
        <f aca="false">SUM(M13:AA13)</f>
        <v>209186</v>
      </c>
    </row>
    <row r="14" customFormat="false" ht="12" hidden="false" customHeight="false" outlineLevel="0" collapsed="false">
      <c r="A14" s="1" t="n">
        <v>2</v>
      </c>
      <c r="C14" s="69" t="s">
        <v>80</v>
      </c>
      <c r="D14" s="69"/>
      <c r="E14" s="69"/>
      <c r="F14" s="69" t="n">
        <f aca="false">ResultSumGas!$F9</f>
        <v>3335</v>
      </c>
      <c r="G14" s="70" t="n">
        <f aca="false">DFIT!$F9</f>
        <v>0</v>
      </c>
      <c r="H14" s="71" t="n">
        <f aca="false">BldGain!$F9</f>
        <v>0</v>
      </c>
      <c r="I14" s="70" t="n">
        <f aca="false">GasInv!$F9</f>
        <v>0</v>
      </c>
      <c r="J14" s="70" t="n">
        <f aca="false">WznDSM!$F9</f>
        <v>0</v>
      </c>
      <c r="K14" s="70" t="n">
        <f aca="false">CustAdv!$F9</f>
        <v>0</v>
      </c>
      <c r="L14" s="71" t="n">
        <f aca="false">'DeprTrue-up'!$F9</f>
        <v>0</v>
      </c>
      <c r="M14" s="69" t="n">
        <f aca="false">SUM(F14:L14)</f>
        <v>3335</v>
      </c>
      <c r="N14" s="71" t="n">
        <f aca="false">WeatherGas!$F9</f>
        <v>0</v>
      </c>
      <c r="O14" s="70" t="n">
        <f aca="false">BandO!$F9</f>
        <v>-72</v>
      </c>
      <c r="P14" s="70" t="n">
        <f aca="false">PropTax!$F9</f>
        <v>0</v>
      </c>
      <c r="Q14" s="70" t="n">
        <f aca="false">UncollExp!$F9</f>
        <v>0</v>
      </c>
      <c r="R14" s="70" t="n">
        <f aca="false">RegExp!$F9</f>
        <v>0</v>
      </c>
      <c r="S14" s="70" t="n">
        <f aca="false">InjDam!$F9</f>
        <v>0</v>
      </c>
      <c r="T14" s="70" t="n">
        <f aca="false">FIT!$F9</f>
        <v>0</v>
      </c>
      <c r="U14" s="70" t="n">
        <f aca="false">GainsLosses!$F9</f>
        <v>0</v>
      </c>
      <c r="V14" s="70" t="n">
        <f aca="false">ElimAR!$F9</f>
        <v>0</v>
      </c>
      <c r="W14" s="70" t="n">
        <f aca="false">SubSpace!$F9</f>
        <v>0</v>
      </c>
      <c r="X14" s="70" t="n">
        <f aca="false">ExciseTax!$F9</f>
        <v>0</v>
      </c>
      <c r="Y14" s="70" t="n">
        <f aca="false">OMSavings!$F9</f>
        <v>0</v>
      </c>
      <c r="Z14" s="71" t="n">
        <f aca="false">DebtInt!$F9</f>
        <v>0</v>
      </c>
      <c r="AA14" s="72"/>
      <c r="AB14" s="69" t="n">
        <f aca="false">SUM(M14:AA14)</f>
        <v>3263</v>
      </c>
    </row>
    <row r="15" customFormat="false" ht="12" hidden="false" customHeight="false" outlineLevel="0" collapsed="false">
      <c r="A15" s="1" t="n">
        <v>3</v>
      </c>
      <c r="C15" s="69" t="s">
        <v>81</v>
      </c>
      <c r="D15" s="69"/>
      <c r="E15" s="69"/>
      <c r="F15" s="73" t="n">
        <f aca="false">ResultSumGas!$F10</f>
        <v>68416</v>
      </c>
      <c r="G15" s="74" t="n">
        <f aca="false">DFIT!$F10</f>
        <v>0</v>
      </c>
      <c r="H15" s="75" t="n">
        <f aca="false">BldGain!$F10</f>
        <v>0</v>
      </c>
      <c r="I15" s="74" t="n">
        <f aca="false">GasInv!$F10</f>
        <v>0</v>
      </c>
      <c r="J15" s="74" t="n">
        <f aca="false">WznDSM!$F10</f>
        <v>0</v>
      </c>
      <c r="K15" s="74" t="n">
        <f aca="false">CustAdv!$F10</f>
        <v>0</v>
      </c>
      <c r="L15" s="75" t="n">
        <f aca="false">'DeprTrue-up'!$F10</f>
        <v>0</v>
      </c>
      <c r="M15" s="73" t="n">
        <f aca="false">SUM(F15:L15)</f>
        <v>68416</v>
      </c>
      <c r="N15" s="75" t="n">
        <f aca="false">WeatherGas!$F10</f>
        <v>0</v>
      </c>
      <c r="O15" s="74" t="n">
        <f aca="false">BandO!$F10</f>
        <v>0</v>
      </c>
      <c r="P15" s="74" t="n">
        <f aca="false">PropTax!$F10</f>
        <v>0</v>
      </c>
      <c r="Q15" s="74" t="n">
        <f aca="false">UncollExp!$F10</f>
        <v>0</v>
      </c>
      <c r="R15" s="74" t="n">
        <f aca="false">RegExp!$F10</f>
        <v>0</v>
      </c>
      <c r="S15" s="74" t="n">
        <f aca="false">InjDam!$F10</f>
        <v>0</v>
      </c>
      <c r="T15" s="74" t="n">
        <f aca="false">FIT!$F10</f>
        <v>0</v>
      </c>
      <c r="U15" s="74" t="n">
        <f aca="false">GainsLosses!$F10</f>
        <v>0</v>
      </c>
      <c r="V15" s="74" t="n">
        <f aca="false">ElimAR!$F10</f>
        <v>0</v>
      </c>
      <c r="W15" s="74" t="n">
        <f aca="false">SubSpace!$F10</f>
        <v>0</v>
      </c>
      <c r="X15" s="74" t="n">
        <f aca="false">ExciseTax!$F10</f>
        <v>0</v>
      </c>
      <c r="Y15" s="74" t="n">
        <f aca="false">OMSavings!$F10</f>
        <v>0</v>
      </c>
      <c r="Z15" s="75" t="n">
        <f aca="false">DebtInt!$F10</f>
        <v>0</v>
      </c>
      <c r="AA15" s="76"/>
      <c r="AB15" s="73" t="n">
        <f aca="false">SUM(M15:AA15)</f>
        <v>68416</v>
      </c>
    </row>
    <row r="16" customFormat="false" ht="12" hidden="false" customHeight="false" outlineLevel="0" collapsed="false">
      <c r="A16" s="1" t="n">
        <v>4</v>
      </c>
      <c r="B16" s="2" t="s">
        <v>82</v>
      </c>
      <c r="C16" s="69"/>
      <c r="D16" s="69"/>
      <c r="E16" s="69"/>
      <c r="F16" s="69" t="n">
        <f aca="false">SUM(F13:F15)</f>
        <v>284736</v>
      </c>
      <c r="G16" s="77" t="n">
        <f aca="false">SUM(G13:G15)</f>
        <v>0</v>
      </c>
      <c r="H16" s="78" t="n">
        <f aca="false">SUM(H13:H15)</f>
        <v>0</v>
      </c>
      <c r="I16" s="77" t="n">
        <f aca="false">SUM(I13:I15)</f>
        <v>0</v>
      </c>
      <c r="J16" s="77" t="n">
        <f aca="false">SUM(J13:J15)</f>
        <v>0</v>
      </c>
      <c r="K16" s="77" t="n">
        <f aca="false">SUM(K13:K15)</f>
        <v>0</v>
      </c>
      <c r="L16" s="78" t="n">
        <f aca="false">SUM(L13:L15)</f>
        <v>0</v>
      </c>
      <c r="M16" s="69" t="n">
        <f aca="false">SUM(M13:M15)</f>
        <v>284736</v>
      </c>
      <c r="N16" s="78" t="n">
        <f aca="false">SUM(N13:N15)</f>
        <v>3825</v>
      </c>
      <c r="O16" s="77" t="n">
        <f aca="false">SUM(O13:O15)</f>
        <v>-7696</v>
      </c>
      <c r="P16" s="77" t="n">
        <f aca="false">SUM(P13:P15)</f>
        <v>0</v>
      </c>
      <c r="Q16" s="77" t="n">
        <f aca="false">SUM(Q13:Q15)</f>
        <v>0</v>
      </c>
      <c r="R16" s="77" t="n">
        <f aca="false">SUM(R13:R15)</f>
        <v>0</v>
      </c>
      <c r="S16" s="77" t="n">
        <f aca="false">SUM(S13:S15)</f>
        <v>0</v>
      </c>
      <c r="T16" s="77" t="n">
        <f aca="false">SUM(T13:T15)</f>
        <v>0</v>
      </c>
      <c r="U16" s="77" t="n">
        <f aca="false">SUM(U13:U15)</f>
        <v>0</v>
      </c>
      <c r="V16" s="77" t="n">
        <f aca="false">SUM(V13:V15)</f>
        <v>0</v>
      </c>
      <c r="W16" s="77" t="n">
        <f aca="false">SUM(W13:W15)</f>
        <v>0</v>
      </c>
      <c r="X16" s="77" t="n">
        <f aca="false">SUM(X13:X15)</f>
        <v>0</v>
      </c>
      <c r="Y16" s="79" t="n">
        <f aca="false">SUM(Y13:Y15)</f>
        <v>0</v>
      </c>
      <c r="Z16" s="78" t="n">
        <f aca="false">SUM(Z13:Z15)</f>
        <v>0</v>
      </c>
      <c r="AA16" s="80"/>
      <c r="AB16" s="69" t="n">
        <f aca="false">SUM(AB13:AB15)</f>
        <v>280865</v>
      </c>
    </row>
    <row r="17" customFormat="false" ht="12" hidden="false" customHeight="false" outlineLevel="0" collapsed="false">
      <c r="C17" s="69"/>
      <c r="D17" s="69"/>
      <c r="E17" s="69"/>
      <c r="F17" s="69"/>
      <c r="G17" s="70"/>
      <c r="H17" s="71"/>
      <c r="I17" s="70"/>
      <c r="J17" s="70"/>
      <c r="K17" s="70"/>
      <c r="L17" s="71"/>
      <c r="M17" s="69"/>
      <c r="N17" s="71"/>
      <c r="O17" s="70"/>
      <c r="P17" s="70"/>
      <c r="Q17" s="70"/>
      <c r="R17" s="70"/>
      <c r="S17" s="70"/>
      <c r="T17" s="70"/>
      <c r="U17" s="70"/>
      <c r="V17" s="70"/>
      <c r="W17" s="70"/>
      <c r="X17" s="70"/>
      <c r="Y17" s="70"/>
      <c r="Z17" s="71"/>
      <c r="AA17" s="72"/>
      <c r="AB17" s="69"/>
    </row>
    <row r="18" customFormat="false" ht="12" hidden="false" customHeight="false" outlineLevel="0" collapsed="false">
      <c r="B18" s="2" t="s">
        <v>83</v>
      </c>
      <c r="C18" s="69"/>
      <c r="D18" s="69"/>
      <c r="E18" s="69"/>
      <c r="F18" s="69"/>
      <c r="G18" s="70"/>
      <c r="H18" s="71"/>
      <c r="I18" s="70"/>
      <c r="J18" s="70"/>
      <c r="K18" s="70"/>
      <c r="L18" s="71"/>
      <c r="M18" s="69"/>
      <c r="N18" s="71"/>
      <c r="O18" s="70"/>
      <c r="P18" s="70"/>
      <c r="Q18" s="70"/>
      <c r="R18" s="70"/>
      <c r="S18" s="70"/>
      <c r="T18" s="70"/>
      <c r="U18" s="70"/>
      <c r="V18" s="70"/>
      <c r="W18" s="70"/>
      <c r="X18" s="70"/>
      <c r="Y18" s="70"/>
      <c r="Z18" s="71"/>
      <c r="AA18" s="72"/>
      <c r="AB18" s="69"/>
    </row>
    <row r="19" customFormat="false" ht="12" hidden="false" customHeight="false" outlineLevel="0" collapsed="false">
      <c r="A19" s="1" t="n">
        <v>5</v>
      </c>
      <c r="C19" s="69" t="s">
        <v>84</v>
      </c>
      <c r="D19" s="69"/>
      <c r="E19" s="69"/>
      <c r="F19" s="69" t="n">
        <f aca="false">ResultSumGas!$F14</f>
        <v>0</v>
      </c>
      <c r="G19" s="70" t="n">
        <f aca="false">DFIT!$F14</f>
        <v>0</v>
      </c>
      <c r="H19" s="71" t="n">
        <f aca="false">BldGain!$F14</f>
        <v>0</v>
      </c>
      <c r="I19" s="70" t="n">
        <f aca="false">GasInv!$F14</f>
        <v>0</v>
      </c>
      <c r="J19" s="70" t="n">
        <f aca="false">WznDSM!$F14</f>
        <v>0</v>
      </c>
      <c r="K19" s="70" t="n">
        <f aca="false">CustAdv!$F14</f>
        <v>0</v>
      </c>
      <c r="L19" s="71" t="n">
        <f aca="false">'DeprTrue-up'!$F14</f>
        <v>0</v>
      </c>
      <c r="M19" s="69" t="n">
        <f aca="false">SUM(F19:L19)</f>
        <v>0</v>
      </c>
      <c r="N19" s="71" t="n">
        <f aca="false">WeatherGas!$F14</f>
        <v>0</v>
      </c>
      <c r="O19" s="70" t="n">
        <f aca="false">BandO!$F14</f>
        <v>0</v>
      </c>
      <c r="P19" s="70" t="n">
        <f aca="false">PropTax!$F14</f>
        <v>0</v>
      </c>
      <c r="Q19" s="70" t="n">
        <f aca="false">UncollExp!$F14</f>
        <v>0</v>
      </c>
      <c r="R19" s="70" t="n">
        <f aca="false">RegExp!$F14</f>
        <v>0</v>
      </c>
      <c r="S19" s="70" t="n">
        <f aca="false">InjDam!$F14</f>
        <v>0</v>
      </c>
      <c r="T19" s="70" t="n">
        <f aca="false">FIT!$F14</f>
        <v>0</v>
      </c>
      <c r="U19" s="70" t="n">
        <f aca="false">GainsLosses!$F14</f>
        <v>0</v>
      </c>
      <c r="V19" s="70" t="n">
        <f aca="false">ElimAR!$F14</f>
        <v>0</v>
      </c>
      <c r="W19" s="70" t="n">
        <f aca="false">SubSpace!$F14</f>
        <v>0</v>
      </c>
      <c r="X19" s="70" t="n">
        <f aca="false">ExciseTax!$F14</f>
        <v>0</v>
      </c>
      <c r="Y19" s="70" t="n">
        <f aca="false">OMSavings!$F14</f>
        <v>0</v>
      </c>
      <c r="Z19" s="71" t="n">
        <f aca="false">DebtInt!$F14</f>
        <v>0</v>
      </c>
      <c r="AA19" s="72"/>
      <c r="AB19" s="69" t="n">
        <f aca="false">SUM(M19:AA19)</f>
        <v>0</v>
      </c>
    </row>
    <row r="20" customFormat="false" ht="12" hidden="false" customHeight="false" outlineLevel="0" collapsed="false">
      <c r="C20" s="69" t="s">
        <v>85</v>
      </c>
      <c r="D20" s="69"/>
      <c r="E20" s="69"/>
      <c r="F20" s="69"/>
      <c r="G20" s="70"/>
      <c r="H20" s="71"/>
      <c r="I20" s="70"/>
      <c r="J20" s="70"/>
      <c r="K20" s="70"/>
      <c r="L20" s="71"/>
      <c r="M20" s="69"/>
      <c r="N20" s="71"/>
      <c r="O20" s="70"/>
      <c r="P20" s="70"/>
      <c r="Q20" s="70"/>
      <c r="R20" s="70"/>
      <c r="S20" s="70"/>
      <c r="T20" s="70"/>
      <c r="U20" s="70"/>
      <c r="V20" s="70"/>
      <c r="W20" s="70"/>
      <c r="X20" s="70"/>
      <c r="Y20" s="70"/>
      <c r="Z20" s="71"/>
      <c r="AA20" s="72"/>
      <c r="AB20" s="69"/>
    </row>
    <row r="21" customFormat="false" ht="12" hidden="false" customHeight="false" outlineLevel="0" collapsed="false">
      <c r="A21" s="1" t="n">
        <v>6</v>
      </c>
      <c r="C21" s="69"/>
      <c r="D21" s="69" t="s">
        <v>86</v>
      </c>
      <c r="E21" s="69"/>
      <c r="F21" s="69" t="n">
        <f aca="false">ResultSumGas!$F16</f>
        <v>219332</v>
      </c>
      <c r="G21" s="70" t="n">
        <f aca="false">DFIT!$F16</f>
        <v>0</v>
      </c>
      <c r="H21" s="71" t="n">
        <f aca="false">BldGain!$F16</f>
        <v>0</v>
      </c>
      <c r="I21" s="70" t="n">
        <f aca="false">GasInv!$F16</f>
        <v>0</v>
      </c>
      <c r="J21" s="70" t="n">
        <f aca="false">WznDSM!$F16</f>
        <v>0</v>
      </c>
      <c r="K21" s="70" t="n">
        <f aca="false">CustAdv!$F16</f>
        <v>0</v>
      </c>
      <c r="L21" s="71" t="n">
        <f aca="false">'DeprTrue-up'!$F16</f>
        <v>0</v>
      </c>
      <c r="M21" s="69" t="n">
        <f aca="false">SUM(F21:L21)</f>
        <v>219332</v>
      </c>
      <c r="N21" s="71" t="n">
        <f aca="false">WeatherGas!$F16</f>
        <v>3032</v>
      </c>
      <c r="O21" s="70" t="n">
        <f aca="false">BandO!$F16</f>
        <v>0</v>
      </c>
      <c r="P21" s="70" t="n">
        <f aca="false">PropTax!$F16</f>
        <v>0</v>
      </c>
      <c r="Q21" s="70" t="n">
        <f aca="false">UncollExp!$F16</f>
        <v>0</v>
      </c>
      <c r="R21" s="70" t="n">
        <f aca="false">RegExp!$F16</f>
        <v>0</v>
      </c>
      <c r="S21" s="70" t="n">
        <f aca="false">InjDam!$F16</f>
        <v>0</v>
      </c>
      <c r="T21" s="70" t="n">
        <f aca="false">FIT!$F16</f>
        <v>0</v>
      </c>
      <c r="U21" s="70" t="n">
        <f aca="false">GainsLosses!$F16</f>
        <v>0</v>
      </c>
      <c r="V21" s="70" t="n">
        <f aca="false">ElimAR!$F16</f>
        <v>0</v>
      </c>
      <c r="W21" s="70" t="n">
        <f aca="false">SubSpace!$F16</f>
        <v>0</v>
      </c>
      <c r="X21" s="70" t="n">
        <f aca="false">ExciseTax!$F16</f>
        <v>0</v>
      </c>
      <c r="Y21" s="70" t="n">
        <f aca="false">OMSavings!$F16</f>
        <v>0</v>
      </c>
      <c r="Z21" s="71" t="n">
        <f aca="false">DebtInt!$F16</f>
        <v>0</v>
      </c>
      <c r="AA21" s="72"/>
      <c r="AB21" s="69" t="n">
        <f aca="false">SUM(M21:AA21)</f>
        <v>222364</v>
      </c>
    </row>
    <row r="22" customFormat="false" ht="12" hidden="false" customHeight="false" outlineLevel="0" collapsed="false">
      <c r="A22" s="1" t="n">
        <v>7</v>
      </c>
      <c r="C22" s="69"/>
      <c r="D22" s="69" t="s">
        <v>87</v>
      </c>
      <c r="E22" s="69"/>
      <c r="F22" s="69" t="n">
        <f aca="false">ResultSumGas!$F17</f>
        <v>792</v>
      </c>
      <c r="G22" s="70" t="n">
        <f aca="false">DFIT!$F17</f>
        <v>0</v>
      </c>
      <c r="H22" s="71" t="n">
        <f aca="false">BldGain!$F17</f>
        <v>0</v>
      </c>
      <c r="I22" s="70" t="n">
        <f aca="false">GasInv!$F17</f>
        <v>0</v>
      </c>
      <c r="J22" s="70" t="n">
        <f aca="false">WznDSM!$F17</f>
        <v>0</v>
      </c>
      <c r="K22" s="70" t="n">
        <f aca="false">CustAdv!$F17</f>
        <v>0</v>
      </c>
      <c r="L22" s="71" t="n">
        <f aca="false">'DeprTrue-up'!$F17</f>
        <v>0</v>
      </c>
      <c r="M22" s="69" t="n">
        <f aca="false">SUM(F22:L22)</f>
        <v>792</v>
      </c>
      <c r="N22" s="71" t="n">
        <f aca="false">WeatherGas!$F17</f>
        <v>0</v>
      </c>
      <c r="O22" s="70" t="n">
        <f aca="false">BandO!$F17</f>
        <v>0</v>
      </c>
      <c r="P22" s="70" t="n">
        <f aca="false">PropTax!$F17</f>
        <v>0</v>
      </c>
      <c r="Q22" s="70" t="n">
        <f aca="false">UncollExp!$F17</f>
        <v>0</v>
      </c>
      <c r="R22" s="70" t="n">
        <f aca="false">RegExp!$F17</f>
        <v>0</v>
      </c>
      <c r="S22" s="70" t="n">
        <f aca="false">InjDam!$F17</f>
        <v>0</v>
      </c>
      <c r="T22" s="70" t="n">
        <f aca="false">FIT!$F17</f>
        <v>0</v>
      </c>
      <c r="U22" s="70" t="n">
        <f aca="false">GainsLosses!$F17</f>
        <v>0</v>
      </c>
      <c r="V22" s="70" t="n">
        <f aca="false">ElimAR!$F17</f>
        <v>0</v>
      </c>
      <c r="W22" s="70" t="n">
        <f aca="false">SubSpace!$F17</f>
        <v>0</v>
      </c>
      <c r="X22" s="70" t="n">
        <f aca="false">ExciseTax!$F17</f>
        <v>0</v>
      </c>
      <c r="Y22" s="70" t="n">
        <f aca="false">OMSavings!$F17</f>
        <v>0</v>
      </c>
      <c r="Z22" s="71" t="n">
        <f aca="false">DebtInt!$F17</f>
        <v>0</v>
      </c>
      <c r="AA22" s="72"/>
      <c r="AB22" s="69" t="n">
        <f aca="false">SUM(M22:AA22)</f>
        <v>792</v>
      </c>
    </row>
    <row r="23" customFormat="false" ht="12" hidden="false" customHeight="false" outlineLevel="0" collapsed="false">
      <c r="A23" s="1" t="n">
        <v>8</v>
      </c>
      <c r="C23" s="69"/>
      <c r="D23" s="69" t="s">
        <v>88</v>
      </c>
      <c r="E23" s="69"/>
      <c r="F23" s="73" t="n">
        <f aca="false">ResultSumGas!$F18</f>
        <v>283</v>
      </c>
      <c r="G23" s="74" t="n">
        <f aca="false">DFIT!$F18</f>
        <v>0</v>
      </c>
      <c r="H23" s="75" t="n">
        <f aca="false">BldGain!$F18</f>
        <v>0</v>
      </c>
      <c r="I23" s="74" t="n">
        <f aca="false">GasInv!$F18</f>
        <v>0</v>
      </c>
      <c r="J23" s="74" t="n">
        <f aca="false">WznDSM!$F18</f>
        <v>0</v>
      </c>
      <c r="K23" s="74" t="n">
        <f aca="false">CustAdv!$F18</f>
        <v>0</v>
      </c>
      <c r="L23" s="75" t="n">
        <f aca="false">'DeprTrue-up'!$F18</f>
        <v>0</v>
      </c>
      <c r="M23" s="73" t="n">
        <f aca="false">SUM(F23:L23)</f>
        <v>283</v>
      </c>
      <c r="N23" s="75" t="n">
        <f aca="false">WeatherGas!$F18</f>
        <v>0</v>
      </c>
      <c r="O23" s="74" t="n">
        <f aca="false">BandO!$F18</f>
        <v>0</v>
      </c>
      <c r="P23" s="74" t="n">
        <f aca="false">PropTax!$F18</f>
        <v>0</v>
      </c>
      <c r="Q23" s="74" t="n">
        <f aca="false">UncollExp!$F18</f>
        <v>0</v>
      </c>
      <c r="R23" s="74" t="n">
        <f aca="false">RegExp!$F18</f>
        <v>0</v>
      </c>
      <c r="S23" s="74" t="n">
        <f aca="false">InjDam!$F18</f>
        <v>0</v>
      </c>
      <c r="T23" s="74" t="n">
        <f aca="false">FIT!$F18</f>
        <v>0</v>
      </c>
      <c r="U23" s="74" t="n">
        <f aca="false">GainsLosses!$F18</f>
        <v>0</v>
      </c>
      <c r="V23" s="74" t="n">
        <f aca="false">ElimAR!$F18</f>
        <v>0</v>
      </c>
      <c r="W23" s="74" t="n">
        <f aca="false">SubSpace!$F18</f>
        <v>0</v>
      </c>
      <c r="X23" s="74" t="n">
        <f aca="false">ExciseTax!$F18</f>
        <v>0</v>
      </c>
      <c r="Y23" s="74" t="n">
        <f aca="false">OMSavings!$F18</f>
        <v>0</v>
      </c>
      <c r="Z23" s="75" t="n">
        <f aca="false">DebtInt!$F18</f>
        <v>0</v>
      </c>
      <c r="AA23" s="76"/>
      <c r="AB23" s="73" t="n">
        <f aca="false">SUM(M23:AA23)</f>
        <v>283</v>
      </c>
    </row>
    <row r="24" customFormat="false" ht="12" hidden="false" customHeight="false" outlineLevel="0" collapsed="false">
      <c r="A24" s="1" t="n">
        <v>9</v>
      </c>
      <c r="C24" s="69"/>
      <c r="D24" s="69"/>
      <c r="E24" s="69" t="s">
        <v>89</v>
      </c>
      <c r="F24" s="69" t="n">
        <f aca="false">SUM(F20:F23)</f>
        <v>220407</v>
      </c>
      <c r="G24" s="77" t="n">
        <f aca="false">SUM(G20:G23)</f>
        <v>0</v>
      </c>
      <c r="H24" s="78" t="n">
        <f aca="false">SUM(H20:H23)</f>
        <v>0</v>
      </c>
      <c r="I24" s="77" t="n">
        <f aca="false">SUM(I20:I23)</f>
        <v>0</v>
      </c>
      <c r="J24" s="77" t="n">
        <f aca="false">SUM(J20:J23)</f>
        <v>0</v>
      </c>
      <c r="K24" s="77" t="n">
        <f aca="false">SUM(K20:K23)</f>
        <v>0</v>
      </c>
      <c r="L24" s="78" t="n">
        <f aca="false">SUM(L20:L23)</f>
        <v>0</v>
      </c>
      <c r="M24" s="69" t="n">
        <f aca="false">SUM(M20:M23)</f>
        <v>220407</v>
      </c>
      <c r="N24" s="78" t="n">
        <f aca="false">SUM(N20:N23)</f>
        <v>3032</v>
      </c>
      <c r="O24" s="77" t="n">
        <f aca="false">SUM(O20:O23)</f>
        <v>0</v>
      </c>
      <c r="P24" s="77" t="n">
        <f aca="false">SUM(P20:P23)</f>
        <v>0</v>
      </c>
      <c r="Q24" s="77" t="n">
        <f aca="false">SUM(Q20:Q23)</f>
        <v>0</v>
      </c>
      <c r="R24" s="77" t="n">
        <f aca="false">SUM(R20:R23)</f>
        <v>0</v>
      </c>
      <c r="S24" s="77" t="n">
        <f aca="false">SUM(S20:S23)</f>
        <v>0</v>
      </c>
      <c r="T24" s="77" t="n">
        <f aca="false">SUM(T20:T23)</f>
        <v>0</v>
      </c>
      <c r="U24" s="77" t="n">
        <f aca="false">SUM(U20:U23)</f>
        <v>0</v>
      </c>
      <c r="V24" s="77" t="n">
        <f aca="false">SUM(V20:V23)</f>
        <v>0</v>
      </c>
      <c r="W24" s="77" t="n">
        <f aca="false">SUM(W20:W23)</f>
        <v>0</v>
      </c>
      <c r="X24" s="77" t="n">
        <f aca="false">SUM(X20:X23)</f>
        <v>0</v>
      </c>
      <c r="Y24" s="79" t="n">
        <f aca="false">SUM(Y20:Y23)</f>
        <v>0</v>
      </c>
      <c r="Z24" s="78" t="n">
        <f aca="false">SUM(Z20:Z23)</f>
        <v>0</v>
      </c>
      <c r="AA24" s="80"/>
      <c r="AB24" s="69" t="n">
        <f aca="false">SUM(AB20:AB23)</f>
        <v>223439</v>
      </c>
    </row>
    <row r="25" customFormat="false" ht="12" hidden="false" customHeight="false" outlineLevel="0" collapsed="false">
      <c r="C25" s="69" t="s">
        <v>90</v>
      </c>
      <c r="D25" s="69"/>
      <c r="E25" s="69"/>
      <c r="F25" s="69"/>
      <c r="G25" s="70"/>
      <c r="H25" s="71"/>
      <c r="I25" s="70"/>
      <c r="J25" s="70"/>
      <c r="K25" s="70"/>
      <c r="L25" s="71"/>
      <c r="M25" s="69"/>
      <c r="N25" s="71"/>
      <c r="O25" s="70"/>
      <c r="P25" s="70"/>
      <c r="Q25" s="70"/>
      <c r="R25" s="70"/>
      <c r="S25" s="70"/>
      <c r="T25" s="70"/>
      <c r="U25" s="70"/>
      <c r="V25" s="70"/>
      <c r="W25" s="70"/>
      <c r="X25" s="70"/>
      <c r="Y25" s="70"/>
      <c r="Z25" s="71"/>
      <c r="AA25" s="72"/>
      <c r="AB25" s="69"/>
    </row>
    <row r="26" customFormat="false" ht="12" hidden="false" customHeight="false" outlineLevel="0" collapsed="false">
      <c r="A26" s="1" t="n">
        <v>10</v>
      </c>
      <c r="C26" s="69"/>
      <c r="D26" s="69" t="s">
        <v>91</v>
      </c>
      <c r="E26" s="69"/>
      <c r="F26" s="69" t="n">
        <f aca="false">ResultSumGas!$F21</f>
        <v>451</v>
      </c>
      <c r="G26" s="70" t="n">
        <f aca="false">DFIT!$F21</f>
        <v>0</v>
      </c>
      <c r="H26" s="71" t="n">
        <f aca="false">BldGain!$F21</f>
        <v>0</v>
      </c>
      <c r="I26" s="70" t="n">
        <f aca="false">GasInv!$F21</f>
        <v>0</v>
      </c>
      <c r="J26" s="70" t="n">
        <f aca="false">WznDSM!$F21</f>
        <v>0</v>
      </c>
      <c r="K26" s="70" t="n">
        <f aca="false">CustAdv!$F21</f>
        <v>0</v>
      </c>
      <c r="L26" s="71" t="n">
        <f aca="false">'DeprTrue-up'!$F21</f>
        <v>0</v>
      </c>
      <c r="M26" s="69" t="n">
        <f aca="false">SUM(F26:L26)</f>
        <v>451</v>
      </c>
      <c r="N26" s="71" t="n">
        <f aca="false">WeatherGas!$F21</f>
        <v>0</v>
      </c>
      <c r="O26" s="70" t="n">
        <f aca="false">BandO!$F21</f>
        <v>0</v>
      </c>
      <c r="P26" s="70" t="n">
        <f aca="false">PropTax!$F21</f>
        <v>0</v>
      </c>
      <c r="Q26" s="70" t="n">
        <f aca="false">UncollExp!$F21</f>
        <v>0</v>
      </c>
      <c r="R26" s="70" t="n">
        <f aca="false">RegExp!$F21</f>
        <v>0</v>
      </c>
      <c r="S26" s="70" t="n">
        <f aca="false">InjDam!$F21</f>
        <v>0</v>
      </c>
      <c r="T26" s="70" t="n">
        <f aca="false">FIT!$F21</f>
        <v>0</v>
      </c>
      <c r="U26" s="70" t="n">
        <f aca="false">GainsLosses!$F21</f>
        <v>0</v>
      </c>
      <c r="V26" s="70" t="n">
        <f aca="false">ElimAR!$F21</f>
        <v>0</v>
      </c>
      <c r="W26" s="70" t="n">
        <f aca="false">SubSpace!$F21</f>
        <v>0</v>
      </c>
      <c r="X26" s="70" t="n">
        <f aca="false">ExciseTax!$F21</f>
        <v>0</v>
      </c>
      <c r="Y26" s="70" t="n">
        <f aca="false">OMSavings!$F21</f>
        <v>0</v>
      </c>
      <c r="Z26" s="71" t="n">
        <f aca="false">DebtInt!$F21</f>
        <v>0</v>
      </c>
      <c r="AA26" s="72"/>
      <c r="AB26" s="69" t="n">
        <f aca="false">SUM(M26:AA26)</f>
        <v>451</v>
      </c>
    </row>
    <row r="27" customFormat="false" ht="12" hidden="false" customHeight="false" outlineLevel="0" collapsed="false">
      <c r="A27" s="1" t="n">
        <v>11</v>
      </c>
      <c r="C27" s="69"/>
      <c r="D27" s="69" t="s">
        <v>20</v>
      </c>
      <c r="E27" s="69"/>
      <c r="F27" s="69" t="n">
        <f aca="false">ResultSumGas!$F22</f>
        <v>310</v>
      </c>
      <c r="G27" s="70" t="n">
        <f aca="false">DFIT!$F22</f>
        <v>0</v>
      </c>
      <c r="H27" s="71" t="n">
        <f aca="false">BldGain!$F22</f>
        <v>0</v>
      </c>
      <c r="I27" s="70" t="n">
        <f aca="false">GasInv!$F22</f>
        <v>0</v>
      </c>
      <c r="J27" s="70" t="n">
        <f aca="false">WznDSM!$F22</f>
        <v>0</v>
      </c>
      <c r="K27" s="70" t="n">
        <f aca="false">CustAdv!$F22</f>
        <v>0</v>
      </c>
      <c r="L27" s="71" t="n">
        <f aca="false">'DeprTrue-up'!$F22</f>
        <v>0</v>
      </c>
      <c r="M27" s="69" t="n">
        <f aca="false">SUM(F27:L27)</f>
        <v>310</v>
      </c>
      <c r="N27" s="71" t="n">
        <f aca="false">WeatherGas!$F22</f>
        <v>0</v>
      </c>
      <c r="O27" s="70" t="n">
        <f aca="false">BandO!$F22</f>
        <v>0</v>
      </c>
      <c r="P27" s="70" t="n">
        <f aca="false">PropTax!$F22</f>
        <v>0</v>
      </c>
      <c r="Q27" s="70" t="n">
        <f aca="false">UncollExp!$F22</f>
        <v>0</v>
      </c>
      <c r="R27" s="70" t="n">
        <f aca="false">RegExp!$F22</f>
        <v>0</v>
      </c>
      <c r="S27" s="70" t="n">
        <f aca="false">InjDam!$F22</f>
        <v>0</v>
      </c>
      <c r="T27" s="70" t="n">
        <f aca="false">FIT!$F22</f>
        <v>0</v>
      </c>
      <c r="U27" s="70" t="n">
        <f aca="false">GainsLosses!$F22</f>
        <v>0</v>
      </c>
      <c r="V27" s="70" t="n">
        <f aca="false">ElimAR!$F22</f>
        <v>0</v>
      </c>
      <c r="W27" s="70" t="n">
        <f aca="false">SubSpace!$F22</f>
        <v>0</v>
      </c>
      <c r="X27" s="70" t="n">
        <f aca="false">ExciseTax!$F22</f>
        <v>0</v>
      </c>
      <c r="Y27" s="70" t="n">
        <f aca="false">OMSavings!$F22</f>
        <v>0</v>
      </c>
      <c r="Z27" s="71" t="n">
        <f aca="false">DebtInt!$F22</f>
        <v>0</v>
      </c>
      <c r="AA27" s="72"/>
      <c r="AB27" s="69" t="n">
        <f aca="false">SUM(M27:AA27)</f>
        <v>310</v>
      </c>
    </row>
    <row r="28" customFormat="false" ht="12" hidden="false" customHeight="false" outlineLevel="0" collapsed="false">
      <c r="A28" s="1" t="n">
        <v>12</v>
      </c>
      <c r="C28" s="69"/>
      <c r="D28" s="69" t="s">
        <v>46</v>
      </c>
      <c r="E28" s="69"/>
      <c r="F28" s="73" t="n">
        <f aca="false">ResultSumGas!$F23</f>
        <v>124</v>
      </c>
      <c r="G28" s="74" t="n">
        <f aca="false">DFIT!$F23</f>
        <v>0</v>
      </c>
      <c r="H28" s="75" t="n">
        <f aca="false">BldGain!$F23</f>
        <v>0</v>
      </c>
      <c r="I28" s="74" t="n">
        <f aca="false">GasInv!$F23</f>
        <v>0</v>
      </c>
      <c r="J28" s="74" t="n">
        <f aca="false">WznDSM!$F23</f>
        <v>0</v>
      </c>
      <c r="K28" s="74" t="n">
        <f aca="false">CustAdv!$F23</f>
        <v>0</v>
      </c>
      <c r="L28" s="75" t="n">
        <f aca="false">'DeprTrue-up'!$F23</f>
        <v>0</v>
      </c>
      <c r="M28" s="73" t="n">
        <f aca="false">SUM(F28:L28)</f>
        <v>124</v>
      </c>
      <c r="N28" s="75" t="n">
        <f aca="false">WeatherGas!$F23</f>
        <v>0</v>
      </c>
      <c r="O28" s="74" t="n">
        <f aca="false">BandO!$F23</f>
        <v>0</v>
      </c>
      <c r="P28" s="74" t="n">
        <f aca="false">PropTax!$F23</f>
        <v>-29</v>
      </c>
      <c r="Q28" s="74" t="n">
        <f aca="false">UncollExp!$F23</f>
        <v>0</v>
      </c>
      <c r="R28" s="74" t="n">
        <f aca="false">RegExp!$F23</f>
        <v>0</v>
      </c>
      <c r="S28" s="74" t="n">
        <f aca="false">InjDam!$F23</f>
        <v>0</v>
      </c>
      <c r="T28" s="74" t="n">
        <f aca="false">FIT!$F23</f>
        <v>0</v>
      </c>
      <c r="U28" s="74" t="n">
        <f aca="false">GainsLosses!$F23</f>
        <v>0</v>
      </c>
      <c r="V28" s="74" t="n">
        <f aca="false">ElimAR!$F23</f>
        <v>0</v>
      </c>
      <c r="W28" s="74" t="n">
        <f aca="false">SubSpace!$F23</f>
        <v>0</v>
      </c>
      <c r="X28" s="74" t="n">
        <f aca="false">ExciseTax!$F23</f>
        <v>0</v>
      </c>
      <c r="Y28" s="74" t="n">
        <f aca="false">OMSavings!$F23</f>
        <v>0</v>
      </c>
      <c r="Z28" s="75" t="n">
        <f aca="false">DebtInt!$F23</f>
        <v>0</v>
      </c>
      <c r="AA28" s="76"/>
      <c r="AB28" s="73" t="n">
        <f aca="false">SUM(M28:AA28)</f>
        <v>95</v>
      </c>
    </row>
    <row r="29" customFormat="false" ht="12" hidden="false" customHeight="false" outlineLevel="0" collapsed="false">
      <c r="A29" s="1" t="n">
        <v>13</v>
      </c>
      <c r="C29" s="69"/>
      <c r="D29" s="69"/>
      <c r="E29" s="69" t="s">
        <v>92</v>
      </c>
      <c r="F29" s="69" t="n">
        <f aca="false">SUM(F26:F28)</f>
        <v>885</v>
      </c>
      <c r="G29" s="77" t="n">
        <f aca="false">SUM(G26:G28)</f>
        <v>0</v>
      </c>
      <c r="H29" s="78" t="n">
        <f aca="false">SUM(H26:H28)</f>
        <v>0</v>
      </c>
      <c r="I29" s="77" t="n">
        <f aca="false">SUM(I26:I28)</f>
        <v>0</v>
      </c>
      <c r="J29" s="77" t="n">
        <f aca="false">SUM(J26:J28)</f>
        <v>0</v>
      </c>
      <c r="K29" s="77" t="n">
        <f aca="false">SUM(K26:K28)</f>
        <v>0</v>
      </c>
      <c r="L29" s="78" t="n">
        <f aca="false">SUM(L26:L28)</f>
        <v>0</v>
      </c>
      <c r="M29" s="69" t="n">
        <f aca="false">SUM(M26:M28)</f>
        <v>885</v>
      </c>
      <c r="N29" s="78" t="n">
        <f aca="false">SUM(N26:N28)</f>
        <v>0</v>
      </c>
      <c r="O29" s="77" t="n">
        <f aca="false">SUM(O26:O28)</f>
        <v>0</v>
      </c>
      <c r="P29" s="77" t="n">
        <f aca="false">SUM(P26:P28)</f>
        <v>-29</v>
      </c>
      <c r="Q29" s="77" t="n">
        <f aca="false">SUM(Q26:Q28)</f>
        <v>0</v>
      </c>
      <c r="R29" s="77" t="n">
        <f aca="false">SUM(R26:R28)</f>
        <v>0</v>
      </c>
      <c r="S29" s="77" t="n">
        <f aca="false">SUM(S26:S28)</f>
        <v>0</v>
      </c>
      <c r="T29" s="77" t="n">
        <f aca="false">SUM(T26:T28)</f>
        <v>0</v>
      </c>
      <c r="U29" s="77" t="n">
        <f aca="false">SUM(U26:U28)</f>
        <v>0</v>
      </c>
      <c r="V29" s="77" t="n">
        <f aca="false">SUM(V26:V28)</f>
        <v>0</v>
      </c>
      <c r="W29" s="77" t="n">
        <f aca="false">SUM(W26:W28)</f>
        <v>0</v>
      </c>
      <c r="X29" s="77" t="n">
        <f aca="false">SUM(X26:X28)</f>
        <v>0</v>
      </c>
      <c r="Y29" s="79" t="n">
        <f aca="false">SUM(Y26:Y28)</f>
        <v>0</v>
      </c>
      <c r="Z29" s="78" t="n">
        <f aca="false">SUM(Z26:Z28)</f>
        <v>0</v>
      </c>
      <c r="AA29" s="80"/>
      <c r="AB29" s="69" t="n">
        <f aca="false">SUM(AB26:AB28)</f>
        <v>856</v>
      </c>
    </row>
    <row r="30" customFormat="false" ht="12" hidden="false" customHeight="false" outlineLevel="0" collapsed="false">
      <c r="C30" s="69" t="s">
        <v>93</v>
      </c>
      <c r="D30" s="69"/>
      <c r="E30" s="69"/>
      <c r="F30" s="69"/>
      <c r="G30" s="70"/>
      <c r="H30" s="71"/>
      <c r="I30" s="70"/>
      <c r="J30" s="70"/>
      <c r="K30" s="70"/>
      <c r="L30" s="71"/>
      <c r="M30" s="69"/>
      <c r="N30" s="71"/>
      <c r="O30" s="70"/>
      <c r="P30" s="70"/>
      <c r="Q30" s="70"/>
      <c r="R30" s="70"/>
      <c r="S30" s="70"/>
      <c r="T30" s="70"/>
      <c r="U30" s="70"/>
      <c r="V30" s="70"/>
      <c r="W30" s="70"/>
      <c r="X30" s="70"/>
      <c r="Y30" s="70"/>
      <c r="Z30" s="71"/>
      <c r="AA30" s="72"/>
      <c r="AB30" s="69"/>
    </row>
    <row r="31" customFormat="false" ht="12" hidden="false" customHeight="false" outlineLevel="0" collapsed="false">
      <c r="A31" s="1" t="n">
        <v>14</v>
      </c>
      <c r="C31" s="69"/>
      <c r="D31" s="69" t="s">
        <v>91</v>
      </c>
      <c r="E31" s="69"/>
      <c r="F31" s="69" t="n">
        <f aca="false">ResultSumGas!$F26</f>
        <v>6611</v>
      </c>
      <c r="G31" s="70" t="n">
        <f aca="false">DFIT!$F26</f>
        <v>0</v>
      </c>
      <c r="H31" s="71" t="n">
        <f aca="false">BldGain!$F26</f>
        <v>0</v>
      </c>
      <c r="I31" s="70" t="n">
        <f aca="false">GasInv!$F26</f>
        <v>0</v>
      </c>
      <c r="J31" s="70" t="n">
        <f aca="false">WznDSM!$F26</f>
        <v>0</v>
      </c>
      <c r="K31" s="70" t="n">
        <f aca="false">CustAdv!$F26</f>
        <v>0</v>
      </c>
      <c r="L31" s="71" t="n">
        <f aca="false">'DeprTrue-up'!$F26</f>
        <v>0</v>
      </c>
      <c r="M31" s="69" t="n">
        <f aca="false">SUM(F31:L31)</f>
        <v>6611</v>
      </c>
      <c r="N31" s="71" t="n">
        <f aca="false">WeatherGas!$F26</f>
        <v>0</v>
      </c>
      <c r="O31" s="70" t="n">
        <f aca="false">BandO!$F26</f>
        <v>0</v>
      </c>
      <c r="P31" s="70" t="n">
        <f aca="false">PropTax!$F26</f>
        <v>0</v>
      </c>
      <c r="Q31" s="70" t="n">
        <f aca="false">UncollExp!$F26</f>
        <v>0</v>
      </c>
      <c r="R31" s="70" t="n">
        <f aca="false">RegExp!$F26</f>
        <v>0</v>
      </c>
      <c r="S31" s="70" t="n">
        <f aca="false">InjDam!$F26</f>
        <v>0</v>
      </c>
      <c r="T31" s="70" t="n">
        <f aca="false">FIT!$F26</f>
        <v>0</v>
      </c>
      <c r="U31" s="70" t="n">
        <f aca="false">GainsLosses!$F26</f>
        <v>0</v>
      </c>
      <c r="V31" s="70" t="n">
        <f aca="false">ElimAR!$F26</f>
        <v>0</v>
      </c>
      <c r="W31" s="70" t="n">
        <f aca="false">SubSpace!$F26</f>
        <v>0</v>
      </c>
      <c r="X31" s="70" t="n">
        <f aca="false">ExciseTax!$F26</f>
        <v>0</v>
      </c>
      <c r="Y31" s="70" t="n">
        <f aca="false">OMSavings!$F26</f>
        <v>-144</v>
      </c>
      <c r="Z31" s="71" t="n">
        <f aca="false">DebtInt!$F26</f>
        <v>0</v>
      </c>
      <c r="AA31" s="72"/>
      <c r="AB31" s="69" t="n">
        <f aca="false">SUM(M31:AA31)</f>
        <v>6467</v>
      </c>
    </row>
    <row r="32" customFormat="false" ht="12" hidden="false" customHeight="false" outlineLevel="0" collapsed="false">
      <c r="A32" s="1" t="n">
        <v>15</v>
      </c>
      <c r="C32" s="69"/>
      <c r="D32" s="69" t="s">
        <v>20</v>
      </c>
      <c r="E32" s="69"/>
      <c r="F32" s="69" t="n">
        <f aca="false">ResultSumGas!$F27</f>
        <v>5618</v>
      </c>
      <c r="G32" s="70" t="n">
        <f aca="false">DFIT!$F27</f>
        <v>0</v>
      </c>
      <c r="H32" s="71" t="n">
        <f aca="false">BldGain!$F27</f>
        <v>0</v>
      </c>
      <c r="I32" s="70" t="n">
        <f aca="false">GasInv!$F27</f>
        <v>0</v>
      </c>
      <c r="J32" s="70" t="n">
        <f aca="false">WznDSM!$F27</f>
        <v>0</v>
      </c>
      <c r="K32" s="70" t="n">
        <f aca="false">CustAdv!$F27</f>
        <v>0</v>
      </c>
      <c r="L32" s="71" t="n">
        <f aca="false">'DeprTrue-up'!$F27</f>
        <v>0</v>
      </c>
      <c r="M32" s="69" t="n">
        <f aca="false">SUM(F32:L32)</f>
        <v>5618</v>
      </c>
      <c r="N32" s="71" t="n">
        <f aca="false">WeatherGas!$F27</f>
        <v>0</v>
      </c>
      <c r="O32" s="70" t="n">
        <f aca="false">BandO!$F27</f>
        <v>0</v>
      </c>
      <c r="P32" s="70" t="n">
        <f aca="false">PropTax!$F27</f>
        <v>0</v>
      </c>
      <c r="Q32" s="70" t="n">
        <f aca="false">UncollExp!$F27</f>
        <v>0</v>
      </c>
      <c r="R32" s="70" t="n">
        <f aca="false">RegExp!$F27</f>
        <v>0</v>
      </c>
      <c r="S32" s="70" t="n">
        <f aca="false">InjDam!$F27</f>
        <v>0</v>
      </c>
      <c r="T32" s="70" t="n">
        <f aca="false">FIT!$F27</f>
        <v>0</v>
      </c>
      <c r="U32" s="70" t="n">
        <f aca="false">GainsLosses!$F27</f>
        <v>-13</v>
      </c>
      <c r="V32" s="70" t="n">
        <f aca="false">ElimAR!$F27</f>
        <v>0</v>
      </c>
      <c r="W32" s="70" t="n">
        <f aca="false">SubSpace!$F27</f>
        <v>0</v>
      </c>
      <c r="X32" s="70" t="n">
        <f aca="false">ExciseTax!$F27</f>
        <v>0</v>
      </c>
      <c r="Y32" s="70" t="n">
        <f aca="false">OMSavings!$F27</f>
        <v>0</v>
      </c>
      <c r="Z32" s="71" t="n">
        <f aca="false">DebtInt!$F27</f>
        <v>0</v>
      </c>
      <c r="AA32" s="72"/>
      <c r="AB32" s="69" t="n">
        <f aca="false">SUM(M32:AA32)</f>
        <v>5605</v>
      </c>
    </row>
    <row r="33" customFormat="false" ht="12" hidden="false" customHeight="false" outlineLevel="0" collapsed="false">
      <c r="A33" s="1" t="n">
        <v>16</v>
      </c>
      <c r="C33" s="69"/>
      <c r="D33" s="69" t="s">
        <v>46</v>
      </c>
      <c r="E33" s="69"/>
      <c r="F33" s="73" t="n">
        <f aca="false">ResultSumGas!$F28</f>
        <v>17856</v>
      </c>
      <c r="G33" s="74" t="n">
        <f aca="false">DFIT!$F28</f>
        <v>0</v>
      </c>
      <c r="H33" s="75" t="n">
        <f aca="false">BldGain!$F28</f>
        <v>0</v>
      </c>
      <c r="I33" s="74" t="n">
        <f aca="false">GasInv!$F28</f>
        <v>0</v>
      </c>
      <c r="J33" s="74" t="n">
        <f aca="false">WznDSM!$F28</f>
        <v>0</v>
      </c>
      <c r="K33" s="74" t="n">
        <f aca="false">CustAdv!$F28</f>
        <v>0</v>
      </c>
      <c r="L33" s="75" t="n">
        <f aca="false">'DeprTrue-up'!$F28</f>
        <v>0</v>
      </c>
      <c r="M33" s="73" t="n">
        <f aca="false">SUM(F33:L33)</f>
        <v>17856</v>
      </c>
      <c r="N33" s="75" t="n">
        <f aca="false">WeatherGas!$F28</f>
        <v>147</v>
      </c>
      <c r="O33" s="74" t="n">
        <f aca="false">BandO!$F28</f>
        <v>-7690</v>
      </c>
      <c r="P33" s="74" t="n">
        <f aca="false">PropTax!$F28</f>
        <v>-492</v>
      </c>
      <c r="Q33" s="74" t="n">
        <f aca="false">UncollExp!$F28</f>
        <v>0</v>
      </c>
      <c r="R33" s="74" t="n">
        <f aca="false">RegExp!$F28</f>
        <v>0</v>
      </c>
      <c r="S33" s="74" t="n">
        <f aca="false">InjDam!$F28</f>
        <v>0</v>
      </c>
      <c r="T33" s="74" t="n">
        <f aca="false">FIT!$F28</f>
        <v>0</v>
      </c>
      <c r="U33" s="74" t="n">
        <f aca="false">GainsLosses!$F28</f>
        <v>0</v>
      </c>
      <c r="V33" s="74" t="n">
        <f aca="false">ElimAR!$F28</f>
        <v>0</v>
      </c>
      <c r="W33" s="74" t="n">
        <f aca="false">SubSpace!$F28</f>
        <v>0</v>
      </c>
      <c r="X33" s="74" t="n">
        <f aca="false">ExciseTax!$F28</f>
        <v>23</v>
      </c>
      <c r="Y33" s="74" t="n">
        <f aca="false">OMSavings!$F28</f>
        <v>0</v>
      </c>
      <c r="Z33" s="75" t="n">
        <f aca="false">DebtInt!$F28</f>
        <v>0</v>
      </c>
      <c r="AA33" s="76"/>
      <c r="AB33" s="73" t="n">
        <f aca="false">SUM(M33:AA33)</f>
        <v>9844</v>
      </c>
    </row>
    <row r="34" customFormat="false" ht="12.95" hidden="false" customHeight="true" outlineLevel="0" collapsed="false">
      <c r="A34" s="1" t="n">
        <v>17</v>
      </c>
      <c r="C34" s="69"/>
      <c r="D34" s="69"/>
      <c r="E34" s="69" t="s">
        <v>94</v>
      </c>
      <c r="F34" s="69" t="n">
        <f aca="false">SUM(F31:F33)</f>
        <v>30085</v>
      </c>
      <c r="G34" s="77" t="n">
        <f aca="false">SUM(G31:G33)</f>
        <v>0</v>
      </c>
      <c r="H34" s="78" t="n">
        <f aca="false">SUM(H31:H33)</f>
        <v>0</v>
      </c>
      <c r="I34" s="77" t="n">
        <f aca="false">SUM(I31:I33)</f>
        <v>0</v>
      </c>
      <c r="J34" s="77" t="n">
        <f aca="false">SUM(J31:J33)</f>
        <v>0</v>
      </c>
      <c r="K34" s="77" t="n">
        <f aca="false">SUM(K31:K33)</f>
        <v>0</v>
      </c>
      <c r="L34" s="78" t="n">
        <f aca="false">SUM(L31:L33)</f>
        <v>0</v>
      </c>
      <c r="M34" s="69" t="n">
        <f aca="false">SUM(M31:M33)</f>
        <v>30085</v>
      </c>
      <c r="N34" s="78" t="n">
        <f aca="false">SUM(N31:N33)</f>
        <v>147</v>
      </c>
      <c r="O34" s="77" t="n">
        <f aca="false">SUM(O31:O33)</f>
        <v>-7690</v>
      </c>
      <c r="P34" s="77" t="n">
        <f aca="false">SUM(P31:P33)</f>
        <v>-492</v>
      </c>
      <c r="Q34" s="77" t="n">
        <f aca="false">SUM(Q31:Q33)</f>
        <v>0</v>
      </c>
      <c r="R34" s="77" t="n">
        <f aca="false">SUM(R31:R33)</f>
        <v>0</v>
      </c>
      <c r="S34" s="77" t="n">
        <f aca="false">SUM(S31:S33)</f>
        <v>0</v>
      </c>
      <c r="T34" s="77" t="n">
        <f aca="false">SUM(T31:T33)</f>
        <v>0</v>
      </c>
      <c r="U34" s="77" t="n">
        <f aca="false">SUM(U31:U33)</f>
        <v>-13</v>
      </c>
      <c r="V34" s="77" t="n">
        <f aca="false">SUM(V31:V33)</f>
        <v>0</v>
      </c>
      <c r="W34" s="77" t="n">
        <f aca="false">SUM(W31:W33)</f>
        <v>0</v>
      </c>
      <c r="X34" s="77" t="n">
        <f aca="false">SUM(X31:X33)</f>
        <v>23</v>
      </c>
      <c r="Y34" s="79" t="n">
        <f aca="false">SUM(Y31:Y33)</f>
        <v>-144</v>
      </c>
      <c r="Z34" s="78" t="n">
        <f aca="false">SUM(Z31:Z33)</f>
        <v>0</v>
      </c>
      <c r="AA34" s="80"/>
      <c r="AB34" s="69" t="n">
        <f aca="false">SUM(AB31:AB33)</f>
        <v>21916</v>
      </c>
    </row>
    <row r="35" customFormat="false" ht="12.95" hidden="false" customHeight="true" outlineLevel="0" collapsed="false">
      <c r="C35" s="69"/>
      <c r="D35" s="69"/>
      <c r="E35" s="69"/>
      <c r="F35" s="69"/>
      <c r="G35" s="77"/>
      <c r="H35" s="78"/>
      <c r="I35" s="77"/>
      <c r="J35" s="77"/>
      <c r="K35" s="77"/>
      <c r="L35" s="78"/>
      <c r="M35" s="69"/>
      <c r="N35" s="78"/>
      <c r="O35" s="77"/>
      <c r="P35" s="77"/>
      <c r="Q35" s="77"/>
      <c r="R35" s="77"/>
      <c r="S35" s="77"/>
      <c r="T35" s="77"/>
      <c r="U35" s="77"/>
      <c r="V35" s="77"/>
      <c r="W35" s="77"/>
      <c r="X35" s="77"/>
      <c r="Y35" s="79"/>
      <c r="Z35" s="78"/>
      <c r="AA35" s="80"/>
      <c r="AB35" s="69"/>
    </row>
    <row r="36" customFormat="false" ht="12.95" hidden="false" customHeight="true" outlineLevel="0" collapsed="false">
      <c r="A36" s="1" t="n">
        <v>18</v>
      </c>
      <c r="B36" s="2" t="s">
        <v>95</v>
      </c>
      <c r="C36" s="69"/>
      <c r="D36" s="69"/>
      <c r="E36" s="69"/>
      <c r="F36" s="69" t="n">
        <f aca="false">ResultSumGas!$F31</f>
        <v>4735</v>
      </c>
      <c r="G36" s="81" t="n">
        <f aca="false">DFIT!$F31</f>
        <v>0</v>
      </c>
      <c r="H36" s="82" t="n">
        <f aca="false">BldGain!$F31</f>
        <v>0</v>
      </c>
      <c r="I36" s="77" t="n">
        <f aca="false">GasInv!$F31</f>
        <v>0</v>
      </c>
      <c r="J36" s="77" t="n">
        <f aca="false">WznDSM!$F31</f>
        <v>0</v>
      </c>
      <c r="K36" s="81" t="n">
        <f aca="false">CustAdv!$F31</f>
        <v>0</v>
      </c>
      <c r="L36" s="82" t="n">
        <f aca="false">'DeprTrue-up'!$F31</f>
        <v>0</v>
      </c>
      <c r="M36" s="69" t="n">
        <f aca="false">SUM(F36:L36)</f>
        <v>4735</v>
      </c>
      <c r="N36" s="78" t="n">
        <f aca="false">WeatherGas!$F31</f>
        <v>10</v>
      </c>
      <c r="O36" s="77" t="n">
        <f aca="false">BandO!$F31</f>
        <v>0</v>
      </c>
      <c r="P36" s="77"/>
      <c r="Q36" s="77" t="n">
        <f aca="false">UncollExp!$F31</f>
        <v>-105</v>
      </c>
      <c r="R36" s="77" t="n">
        <f aca="false">RegExp!$F31</f>
        <v>0</v>
      </c>
      <c r="S36" s="81" t="n">
        <f aca="false">InjDam!$F31</f>
        <v>0</v>
      </c>
      <c r="T36" s="81" t="n">
        <f aca="false">FIT!$F31</f>
        <v>0</v>
      </c>
      <c r="U36" s="77" t="n">
        <f aca="false">GainsLosses!$F31</f>
        <v>0</v>
      </c>
      <c r="V36" s="77" t="n">
        <f aca="false">ElimAR!$F31</f>
        <v>-153</v>
      </c>
      <c r="W36" s="77" t="n">
        <f aca="false">SubSpace!$F31</f>
        <v>0</v>
      </c>
      <c r="X36" s="77" t="n">
        <f aca="false">ExciseTax!$F31</f>
        <v>0</v>
      </c>
      <c r="Y36" s="79" t="n">
        <f aca="false">OMSavings!$F31</f>
        <v>0</v>
      </c>
      <c r="Z36" s="82" t="n">
        <f aca="false">DebtInt!$F31</f>
        <v>0</v>
      </c>
      <c r="AA36" s="80"/>
      <c r="AB36" s="69" t="n">
        <f aca="false">SUM(M36:AA36)</f>
        <v>4487</v>
      </c>
    </row>
    <row r="37" customFormat="false" ht="12" hidden="false" customHeight="false" outlineLevel="0" collapsed="false">
      <c r="A37" s="1" t="n">
        <v>19</v>
      </c>
      <c r="B37" s="2" t="s">
        <v>96</v>
      </c>
      <c r="C37" s="69"/>
      <c r="D37" s="69"/>
      <c r="E37" s="69"/>
      <c r="F37" s="69" t="n">
        <f aca="false">ResultSumGas!$F32</f>
        <v>4658</v>
      </c>
      <c r="G37" s="70" t="n">
        <f aca="false">DFIT!$F32</f>
        <v>0</v>
      </c>
      <c r="H37" s="71" t="n">
        <f aca="false">BldGain!$F32</f>
        <v>0</v>
      </c>
      <c r="I37" s="70" t="n">
        <f aca="false">GasInv!$F32</f>
        <v>0</v>
      </c>
      <c r="J37" s="70" t="n">
        <f aca="false">WznDSM!$F32</f>
        <v>0</v>
      </c>
      <c r="K37" s="70" t="n">
        <f aca="false">CustAdv!$F32</f>
        <v>0</v>
      </c>
      <c r="L37" s="71" t="n">
        <f aca="false">'DeprTrue-up'!$F32</f>
        <v>0</v>
      </c>
      <c r="M37" s="69" t="n">
        <f aca="false">SUM(F37:L37)</f>
        <v>4658</v>
      </c>
      <c r="N37" s="71" t="n">
        <f aca="false">WeatherGas!$F32</f>
        <v>0</v>
      </c>
      <c r="O37" s="70" t="n">
        <f aca="false">BandO!$F32</f>
        <v>0</v>
      </c>
      <c r="P37" s="70" t="n">
        <f aca="false">PropTax!$F32</f>
        <v>0</v>
      </c>
      <c r="Q37" s="70" t="n">
        <f aca="false">UncollExp!$F32</f>
        <v>0</v>
      </c>
      <c r="R37" s="70" t="n">
        <f aca="false">RegExp!$F32</f>
        <v>0</v>
      </c>
      <c r="S37" s="70" t="n">
        <f aca="false">InjDam!$F32</f>
        <v>0</v>
      </c>
      <c r="T37" s="70" t="n">
        <f aca="false">FIT!$F32</f>
        <v>0</v>
      </c>
      <c r="U37" s="70" t="n">
        <f aca="false">GainsLosses!$F32</f>
        <v>0</v>
      </c>
      <c r="V37" s="70" t="n">
        <f aca="false">ElimAR!$F32</f>
        <v>0</v>
      </c>
      <c r="W37" s="70" t="n">
        <f aca="false">SubSpace!$F32</f>
        <v>0</v>
      </c>
      <c r="X37" s="70" t="n">
        <f aca="false">ExciseTax!$F32</f>
        <v>0</v>
      </c>
      <c r="Y37" s="70" t="n">
        <f aca="false">OMSavings!$F32</f>
        <v>0</v>
      </c>
      <c r="Z37" s="71" t="n">
        <f aca="false">DebtInt!$F32</f>
        <v>0</v>
      </c>
      <c r="AA37" s="72"/>
      <c r="AB37" s="69" t="n">
        <f aca="false">SUM(M37:AA37)</f>
        <v>4658</v>
      </c>
    </row>
    <row r="38" customFormat="false" ht="12" hidden="false" customHeight="false" outlineLevel="0" collapsed="false">
      <c r="A38" s="1" t="n">
        <v>20</v>
      </c>
      <c r="B38" s="2" t="s">
        <v>97</v>
      </c>
      <c r="C38" s="69"/>
      <c r="D38" s="69"/>
      <c r="E38" s="69"/>
      <c r="F38" s="69" t="n">
        <f aca="false">ResultSumGas!$F33</f>
        <v>516</v>
      </c>
      <c r="G38" s="70" t="n">
        <f aca="false">DFIT!$F33</f>
        <v>0</v>
      </c>
      <c r="H38" s="71" t="n">
        <f aca="false">BldGain!$F33</f>
        <v>0</v>
      </c>
      <c r="I38" s="70" t="n">
        <f aca="false">GasInv!$F33</f>
        <v>0</v>
      </c>
      <c r="J38" s="70" t="n">
        <f aca="false">WznDSM!$F33</f>
        <v>0</v>
      </c>
      <c r="K38" s="70" t="n">
        <f aca="false">CustAdv!$F33</f>
        <v>0</v>
      </c>
      <c r="L38" s="71" t="n">
        <f aca="false">'DeprTrue-up'!$F33</f>
        <v>0</v>
      </c>
      <c r="M38" s="69" t="n">
        <f aca="false">SUM(F38:L38)</f>
        <v>516</v>
      </c>
      <c r="N38" s="71" t="n">
        <f aca="false">WeatherGas!$F33</f>
        <v>0</v>
      </c>
      <c r="O38" s="70" t="n">
        <f aca="false">BandO!$F33</f>
        <v>0</v>
      </c>
      <c r="P38" s="70" t="n">
        <f aca="false">PropTax!$F33</f>
        <v>0</v>
      </c>
      <c r="Q38" s="70" t="n">
        <f aca="false">UncollExp!$F33</f>
        <v>0</v>
      </c>
      <c r="R38" s="70" t="n">
        <f aca="false">RegExp!$F33</f>
        <v>0</v>
      </c>
      <c r="S38" s="70" t="n">
        <f aca="false">InjDam!$F33</f>
        <v>0</v>
      </c>
      <c r="T38" s="70" t="n">
        <f aca="false">FIT!$F33</f>
        <v>0</v>
      </c>
      <c r="U38" s="70" t="n">
        <f aca="false">GainsLosses!$F33</f>
        <v>0</v>
      </c>
      <c r="V38" s="70" t="n">
        <f aca="false">ElimAR!$F33</f>
        <v>0</v>
      </c>
      <c r="W38" s="70" t="n">
        <f aca="false">SubSpace!$F33</f>
        <v>0</v>
      </c>
      <c r="X38" s="70" t="n">
        <f aca="false">ExciseTax!$F33</f>
        <v>0</v>
      </c>
      <c r="Y38" s="70" t="n">
        <f aca="false">OMSavings!$F33</f>
        <v>0</v>
      </c>
      <c r="Z38" s="71" t="n">
        <f aca="false">DebtInt!$F33</f>
        <v>0</v>
      </c>
      <c r="AA38" s="72"/>
      <c r="AB38" s="69" t="n">
        <f aca="false">SUM(M38:AA38)</f>
        <v>516</v>
      </c>
    </row>
    <row r="39" customFormat="false" ht="12" hidden="false" customHeight="false" outlineLevel="0" collapsed="false">
      <c r="B39" s="2" t="s">
        <v>98</v>
      </c>
      <c r="C39" s="69"/>
      <c r="D39" s="69"/>
      <c r="E39" s="69"/>
      <c r="F39" s="69"/>
      <c r="G39" s="70"/>
      <c r="H39" s="71"/>
      <c r="I39" s="70"/>
      <c r="J39" s="70"/>
      <c r="K39" s="70"/>
      <c r="L39" s="71"/>
      <c r="M39" s="69"/>
      <c r="N39" s="71"/>
      <c r="O39" s="70"/>
      <c r="P39" s="70"/>
      <c r="Q39" s="70"/>
      <c r="R39" s="70"/>
      <c r="S39" s="70"/>
      <c r="T39" s="70"/>
      <c r="U39" s="70"/>
      <c r="V39" s="70"/>
      <c r="W39" s="70"/>
      <c r="X39" s="70"/>
      <c r="Y39" s="70"/>
      <c r="Z39" s="71"/>
      <c r="AA39" s="72"/>
      <c r="AB39" s="69"/>
    </row>
    <row r="40" customFormat="false" ht="12" hidden="false" customHeight="false" outlineLevel="0" collapsed="false">
      <c r="A40" s="1" t="n">
        <v>21</v>
      </c>
      <c r="C40" s="69" t="s">
        <v>91</v>
      </c>
      <c r="D40" s="69"/>
      <c r="E40" s="69"/>
      <c r="F40" s="69" t="n">
        <f aca="false">ResultSumGas!$F35</f>
        <v>8771</v>
      </c>
      <c r="G40" s="70" t="n">
        <f aca="false">DFIT!$F35</f>
        <v>0</v>
      </c>
      <c r="H40" s="71" t="n">
        <f aca="false">BldGain!$F35</f>
        <v>0</v>
      </c>
      <c r="I40" s="70" t="n">
        <f aca="false">GasInv!$F35</f>
        <v>0</v>
      </c>
      <c r="J40" s="70" t="n">
        <f aca="false">WznDSM!$F35</f>
        <v>0</v>
      </c>
      <c r="K40" s="70" t="n">
        <f aca="false">CustAdv!$F35</f>
        <v>0</v>
      </c>
      <c r="L40" s="71" t="n">
        <f aca="false">'DeprTrue-up'!$F35</f>
        <v>0</v>
      </c>
      <c r="M40" s="69" t="n">
        <f aca="false">SUM(F40:L40)</f>
        <v>8771</v>
      </c>
      <c r="N40" s="71" t="n">
        <f aca="false">WeatherGas!$F35</f>
        <v>8</v>
      </c>
      <c r="O40" s="70" t="n">
        <f aca="false">BandO!$F35</f>
        <v>0</v>
      </c>
      <c r="P40" s="70" t="n">
        <f aca="false">PropTax!$F35</f>
        <v>0</v>
      </c>
      <c r="Q40" s="70" t="n">
        <f aca="false">UncollExp!$F35</f>
        <v>0</v>
      </c>
      <c r="R40" s="70" t="n">
        <f aca="false">RegExp!$F35</f>
        <v>12</v>
      </c>
      <c r="S40" s="70" t="n">
        <f aca="false">InjDam!$F35</f>
        <v>113</v>
      </c>
      <c r="T40" s="70" t="n">
        <f aca="false">FIT!$F35</f>
        <v>0</v>
      </c>
      <c r="U40" s="70" t="n">
        <f aca="false">GainsLosses!$F35</f>
        <v>0</v>
      </c>
      <c r="V40" s="70" t="n">
        <f aca="false">ElimAR!$F35</f>
        <v>0</v>
      </c>
      <c r="W40" s="70" t="n">
        <f aca="false">SubSpace!$F35</f>
        <v>-3</v>
      </c>
      <c r="X40" s="70" t="n">
        <f aca="false">ExciseTax!$F35</f>
        <v>0</v>
      </c>
      <c r="Y40" s="70" t="n">
        <f aca="false">OMSavings!$F35</f>
        <v>0</v>
      </c>
      <c r="Z40" s="71" t="n">
        <f aca="false">DebtInt!$F35</f>
        <v>0</v>
      </c>
      <c r="AA40" s="72"/>
      <c r="AB40" s="69" t="n">
        <f aca="false">SUM(M40:AA40)</f>
        <v>8901</v>
      </c>
    </row>
    <row r="41" customFormat="false" ht="12" hidden="false" customHeight="false" outlineLevel="0" collapsed="false">
      <c r="A41" s="1" t="n">
        <v>22</v>
      </c>
      <c r="C41" s="69" t="s">
        <v>20</v>
      </c>
      <c r="D41" s="69"/>
      <c r="E41" s="69"/>
      <c r="F41" s="69" t="n">
        <f aca="false">ResultSumGas!$F36</f>
        <v>683</v>
      </c>
      <c r="G41" s="70" t="n">
        <f aca="false">DFIT!$F36</f>
        <v>0</v>
      </c>
      <c r="H41" s="71" t="n">
        <f aca="false">BldGain!$F36</f>
        <v>0</v>
      </c>
      <c r="I41" s="70" t="n">
        <f aca="false">GasInv!$F36</f>
        <v>0</v>
      </c>
      <c r="J41" s="70" t="n">
        <f aca="false">WznDSM!$F36</f>
        <v>0</v>
      </c>
      <c r="K41" s="70" t="n">
        <f aca="false">CustAdv!$F36</f>
        <v>0</v>
      </c>
      <c r="L41" s="71" t="n">
        <f aca="false">'DeprTrue-up'!$F36</f>
        <v>0</v>
      </c>
      <c r="M41" s="69" t="n">
        <f aca="false">SUM(F41:L41)</f>
        <v>683</v>
      </c>
      <c r="N41" s="71" t="n">
        <f aca="false">WeatherGas!$F36</f>
        <v>0</v>
      </c>
      <c r="O41" s="70" t="n">
        <f aca="false">BandO!$F36</f>
        <v>0</v>
      </c>
      <c r="P41" s="70" t="n">
        <f aca="false">PropTax!$F36</f>
        <v>0</v>
      </c>
      <c r="Q41" s="70" t="n">
        <f aca="false">UncollExp!$F36</f>
        <v>0</v>
      </c>
      <c r="R41" s="70" t="n">
        <f aca="false">RegExp!$F36</f>
        <v>0</v>
      </c>
      <c r="S41" s="70" t="n">
        <f aca="false">InjDam!$F36</f>
        <v>0</v>
      </c>
      <c r="T41" s="70" t="n">
        <f aca="false">FIT!$F36</f>
        <v>0</v>
      </c>
      <c r="U41" s="70" t="n">
        <f aca="false">GainsLosses!$F36</f>
        <v>0</v>
      </c>
      <c r="V41" s="70" t="n">
        <f aca="false">ElimAR!$F36</f>
        <v>0</v>
      </c>
      <c r="W41" s="70" t="n">
        <f aca="false">SubSpace!$F36</f>
        <v>0</v>
      </c>
      <c r="X41" s="70" t="n">
        <f aca="false">ExciseTax!$F36</f>
        <v>0</v>
      </c>
      <c r="Y41" s="70" t="n">
        <f aca="false">OMSavings!$F36</f>
        <v>0</v>
      </c>
      <c r="Z41" s="71" t="n">
        <f aca="false">DebtInt!$F36</f>
        <v>0</v>
      </c>
      <c r="AA41" s="72"/>
      <c r="AB41" s="69" t="n">
        <f aca="false">SUM(M41:AA41)</f>
        <v>683</v>
      </c>
    </row>
    <row r="42" customFormat="false" ht="12" hidden="false" customHeight="false" outlineLevel="0" collapsed="false">
      <c r="A42" s="1" t="n">
        <v>23</v>
      </c>
      <c r="C42" s="69" t="s">
        <v>46</v>
      </c>
      <c r="D42" s="69"/>
      <c r="E42" s="69"/>
      <c r="F42" s="73" t="n">
        <f aca="false">ResultSumGas!$F37</f>
        <v>24</v>
      </c>
      <c r="G42" s="74" t="n">
        <f aca="false">DFIT!$F37</f>
        <v>0</v>
      </c>
      <c r="H42" s="75" t="n">
        <f aca="false">BldGain!$F37</f>
        <v>0</v>
      </c>
      <c r="I42" s="74" t="n">
        <f aca="false">GasInv!$F37</f>
        <v>0</v>
      </c>
      <c r="J42" s="74" t="n">
        <f aca="false">WznDSM!$F37</f>
        <v>0</v>
      </c>
      <c r="K42" s="74" t="n">
        <f aca="false">CustAdv!$F37</f>
        <v>0</v>
      </c>
      <c r="L42" s="75" t="n">
        <f aca="false">'DeprTrue-up'!$F37</f>
        <v>0</v>
      </c>
      <c r="M42" s="73" t="n">
        <f aca="false">SUM(F42:L42)</f>
        <v>24</v>
      </c>
      <c r="N42" s="75" t="n">
        <f aca="false">WeatherGas!$F37</f>
        <v>0</v>
      </c>
      <c r="O42" s="74" t="n">
        <f aca="false">BandO!$F37</f>
        <v>0</v>
      </c>
      <c r="P42" s="74" t="n">
        <f aca="false">PropTax!$F37</f>
        <v>-4</v>
      </c>
      <c r="Q42" s="74" t="n">
        <f aca="false">UncollExp!$F37</f>
        <v>0</v>
      </c>
      <c r="R42" s="74" t="n">
        <f aca="false">RegExp!$F37</f>
        <v>0</v>
      </c>
      <c r="S42" s="74" t="n">
        <f aca="false">InjDam!$F37</f>
        <v>0</v>
      </c>
      <c r="T42" s="74" t="n">
        <f aca="false">FIT!$F37</f>
        <v>0</v>
      </c>
      <c r="U42" s="74" t="n">
        <f aca="false">GainsLosses!$F37</f>
        <v>0</v>
      </c>
      <c r="V42" s="74" t="n">
        <f aca="false">ElimAR!$F37</f>
        <v>0</v>
      </c>
      <c r="W42" s="74" t="n">
        <f aca="false">SubSpace!$F37</f>
        <v>0</v>
      </c>
      <c r="X42" s="74" t="n">
        <f aca="false">ExciseTax!$F37</f>
        <v>0</v>
      </c>
      <c r="Y42" s="74" t="n">
        <f aca="false">OMSavings!$F37</f>
        <v>0</v>
      </c>
      <c r="Z42" s="75" t="n">
        <f aca="false">DebtInt!$F37</f>
        <v>0</v>
      </c>
      <c r="AA42" s="76"/>
      <c r="AB42" s="73" t="n">
        <f aca="false">SUM(M42:AA42)</f>
        <v>20</v>
      </c>
    </row>
    <row r="43" customFormat="false" ht="12" hidden="false" customHeight="false" outlineLevel="0" collapsed="false">
      <c r="A43" s="1" t="n">
        <v>24</v>
      </c>
      <c r="C43" s="69"/>
      <c r="D43" s="69"/>
      <c r="E43" s="69" t="s">
        <v>99</v>
      </c>
      <c r="F43" s="73" t="n">
        <f aca="false">SUM(F40:F42)</f>
        <v>9478</v>
      </c>
      <c r="G43" s="83" t="n">
        <f aca="false">SUM(G40:G42)</f>
        <v>0</v>
      </c>
      <c r="H43" s="84" t="n">
        <f aca="false">SUM(H40:H42)</f>
        <v>0</v>
      </c>
      <c r="I43" s="83" t="n">
        <f aca="false">SUM(I40:I42)</f>
        <v>0</v>
      </c>
      <c r="J43" s="83" t="n">
        <f aca="false">SUM(J40:J42)</f>
        <v>0</v>
      </c>
      <c r="K43" s="83" t="n">
        <f aca="false">SUM(K40:K42)</f>
        <v>0</v>
      </c>
      <c r="L43" s="84" t="n">
        <f aca="false">SUM(L40:L42)</f>
        <v>0</v>
      </c>
      <c r="M43" s="73" t="n">
        <f aca="false">SUM(M40:M42)</f>
        <v>9478</v>
      </c>
      <c r="N43" s="84" t="n">
        <f aca="false">SUM(N40:N42)</f>
        <v>8</v>
      </c>
      <c r="O43" s="83" t="n">
        <f aca="false">SUM(O40:O42)</f>
        <v>0</v>
      </c>
      <c r="P43" s="83" t="n">
        <f aca="false">SUM(P40:P42)</f>
        <v>-4</v>
      </c>
      <c r="Q43" s="83" t="n">
        <f aca="false">SUM(Q40:Q42)</f>
        <v>0</v>
      </c>
      <c r="R43" s="83" t="n">
        <f aca="false">SUM(R40:R42)</f>
        <v>12</v>
      </c>
      <c r="S43" s="83" t="n">
        <f aca="false">SUM(S40:S42)</f>
        <v>113</v>
      </c>
      <c r="T43" s="83" t="n">
        <f aca="false">SUM(T40:T42)</f>
        <v>0</v>
      </c>
      <c r="U43" s="83" t="n">
        <f aca="false">SUM(U40:U42)</f>
        <v>0</v>
      </c>
      <c r="V43" s="83" t="n">
        <f aca="false">SUM(V40:V42)</f>
        <v>0</v>
      </c>
      <c r="W43" s="83" t="n">
        <f aca="false">SUM(W40:W42)</f>
        <v>-3</v>
      </c>
      <c r="X43" s="83" t="n">
        <f aca="false">SUM(X40:X42)</f>
        <v>0</v>
      </c>
      <c r="Y43" s="85" t="n">
        <f aca="false">SUM(Y40:Y42)</f>
        <v>0</v>
      </c>
      <c r="Z43" s="84" t="n">
        <f aca="false">SUM(Z40:Z42)</f>
        <v>0</v>
      </c>
      <c r="AA43" s="86"/>
      <c r="AB43" s="73" t="n">
        <f aca="false">SUM(AB40:AB42)</f>
        <v>9604</v>
      </c>
    </row>
    <row r="44" customFormat="false" ht="12" hidden="false" customHeight="false" outlineLevel="0" collapsed="false">
      <c r="A44" s="1" t="n">
        <v>25</v>
      </c>
      <c r="B44" s="2" t="s">
        <v>100</v>
      </c>
      <c r="C44" s="69"/>
      <c r="D44" s="69"/>
      <c r="E44" s="69"/>
      <c r="F44" s="73" t="n">
        <f aca="false">F19+F24+F29+F34+F36+F37+F38+F43</f>
        <v>270764</v>
      </c>
      <c r="G44" s="83" t="n">
        <f aca="false">G19+G24+G29+G34+G36+G37+G38+G43</f>
        <v>0</v>
      </c>
      <c r="H44" s="84" t="n">
        <f aca="false">H19+H24+H29+H34+H36+H37+H38+H43</f>
        <v>0</v>
      </c>
      <c r="I44" s="83" t="n">
        <f aca="false">I19+I24+I29+I34+I36+I37+I38+I43</f>
        <v>0</v>
      </c>
      <c r="J44" s="83" t="n">
        <f aca="false">J19+J24+J29+J34+J36+J37+J38+J43</f>
        <v>0</v>
      </c>
      <c r="K44" s="83" t="n">
        <f aca="false">K19+K24+K29+K34+K36+K37+K38+K43</f>
        <v>0</v>
      </c>
      <c r="L44" s="84" t="n">
        <f aca="false">L19+L24+L29+L34+L36+L37+L38+L43</f>
        <v>0</v>
      </c>
      <c r="M44" s="73" t="n">
        <f aca="false">M19+M24+M29+M34+M36+M37+M38+M43</f>
        <v>270764</v>
      </c>
      <c r="N44" s="84" t="n">
        <f aca="false">N19+N24+N29+N34+N36+N37+N38+N43</f>
        <v>3197</v>
      </c>
      <c r="O44" s="83" t="n">
        <f aca="false">O19+O24+O29+O34+O36+O37+O38+O43</f>
        <v>-7690</v>
      </c>
      <c r="P44" s="83" t="n">
        <f aca="false">P19+P24+P29+P34+P36+P37+P38+P43</f>
        <v>-525</v>
      </c>
      <c r="Q44" s="83" t="n">
        <f aca="false">Q19+Q24+Q29+Q34+Q36+Q37+Q38+Q43</f>
        <v>-105</v>
      </c>
      <c r="R44" s="83" t="n">
        <f aca="false">R19+R24+R29+R34+R36+R37+R38+R43</f>
        <v>12</v>
      </c>
      <c r="S44" s="83" t="n">
        <f aca="false">S19+S24+S29+S34+S36+S37+S38+S43</f>
        <v>113</v>
      </c>
      <c r="T44" s="83" t="n">
        <f aca="false">T19+T24+T29+T34+T36+T37+T38+T43</f>
        <v>0</v>
      </c>
      <c r="U44" s="83" t="n">
        <f aca="false">U19+U24+U29+U34+U36+U37+U38+U43</f>
        <v>-13</v>
      </c>
      <c r="V44" s="83" t="n">
        <f aca="false">V19+V24+V29+V34+V36+V37+V38+V43</f>
        <v>-153</v>
      </c>
      <c r="W44" s="83" t="n">
        <f aca="false">W19+W24+W29+W34+W36+W37+W38+W43</f>
        <v>-3</v>
      </c>
      <c r="X44" s="83" t="n">
        <f aca="false">X19+X24+X29+X34+X36+X37+X38+X43</f>
        <v>23</v>
      </c>
      <c r="Y44" s="85" t="n">
        <f aca="false">Y19+Y24+Y29+Y34+Y36+Y37+Y38+Y43</f>
        <v>-144</v>
      </c>
      <c r="Z44" s="84" t="n">
        <f aca="false">Z19+Z24+Z29+Z34+Z36+Z37+Z38+Z43</f>
        <v>0</v>
      </c>
      <c r="AA44" s="86"/>
      <c r="AB44" s="73" t="n">
        <f aca="false">AB19+AB24+AB29+AB34+AB36+AB37+AB38+AB43</f>
        <v>265476</v>
      </c>
    </row>
    <row r="45" customFormat="false" ht="12" hidden="false" customHeight="false" outlineLevel="0" collapsed="false">
      <c r="C45" s="69"/>
      <c r="D45" s="69"/>
      <c r="E45" s="69"/>
      <c r="F45" s="69"/>
      <c r="G45" s="77"/>
      <c r="H45" s="78"/>
      <c r="I45" s="77"/>
      <c r="J45" s="77"/>
      <c r="K45" s="77"/>
      <c r="L45" s="78"/>
      <c r="M45" s="69"/>
      <c r="N45" s="78"/>
      <c r="O45" s="77"/>
      <c r="P45" s="77"/>
      <c r="Q45" s="77"/>
      <c r="R45" s="77"/>
      <c r="S45" s="77"/>
      <c r="T45" s="77"/>
      <c r="U45" s="77"/>
      <c r="V45" s="77"/>
      <c r="W45" s="77"/>
      <c r="X45" s="77"/>
      <c r="Y45" s="79"/>
      <c r="Z45" s="78"/>
      <c r="AA45" s="80"/>
      <c r="AB45" s="69"/>
    </row>
    <row r="46" customFormat="false" ht="12.95" hidden="false" customHeight="true" outlineLevel="0" collapsed="false">
      <c r="A46" s="1" t="n">
        <v>26</v>
      </c>
      <c r="B46" s="2" t="s">
        <v>101</v>
      </c>
      <c r="C46" s="69"/>
      <c r="D46" s="69"/>
      <c r="E46" s="69"/>
      <c r="F46" s="69" t="n">
        <f aca="false">F16-F44</f>
        <v>13972</v>
      </c>
      <c r="G46" s="77" t="n">
        <f aca="false">G16-G44</f>
        <v>0</v>
      </c>
      <c r="H46" s="78" t="n">
        <f aca="false">H16-H44</f>
        <v>0</v>
      </c>
      <c r="I46" s="77" t="n">
        <f aca="false">I16-I44</f>
        <v>0</v>
      </c>
      <c r="J46" s="77" t="n">
        <f aca="false">J16-J44</f>
        <v>0</v>
      </c>
      <c r="K46" s="77" t="n">
        <f aca="false">K16-K44</f>
        <v>0</v>
      </c>
      <c r="L46" s="78" t="n">
        <f aca="false">L16-L44</f>
        <v>0</v>
      </c>
      <c r="M46" s="69" t="n">
        <f aca="false">M16-M44</f>
        <v>13972</v>
      </c>
      <c r="N46" s="78" t="n">
        <f aca="false">N16-N44</f>
        <v>628</v>
      </c>
      <c r="O46" s="77" t="n">
        <f aca="false">O16-O44</f>
        <v>-6</v>
      </c>
      <c r="P46" s="77" t="n">
        <f aca="false">P16-P44</f>
        <v>525</v>
      </c>
      <c r="Q46" s="77" t="n">
        <f aca="false">Q16-Q44</f>
        <v>105</v>
      </c>
      <c r="R46" s="77" t="n">
        <f aca="false">R16-R44</f>
        <v>-12</v>
      </c>
      <c r="S46" s="77" t="n">
        <f aca="false">S16-S44</f>
        <v>-113</v>
      </c>
      <c r="T46" s="77" t="n">
        <f aca="false">T16-T44</f>
        <v>0</v>
      </c>
      <c r="U46" s="77" t="n">
        <f aca="false">U16-U44</f>
        <v>13</v>
      </c>
      <c r="V46" s="77" t="n">
        <f aca="false">V16-V44</f>
        <v>153</v>
      </c>
      <c r="W46" s="77" t="n">
        <f aca="false">W16-W44</f>
        <v>3</v>
      </c>
      <c r="X46" s="77" t="n">
        <f aca="false">X16-X44</f>
        <v>-23</v>
      </c>
      <c r="Y46" s="79" t="n">
        <f aca="false">Y16-Y44</f>
        <v>144</v>
      </c>
      <c r="Z46" s="78" t="n">
        <f aca="false">Z16-Z44</f>
        <v>0</v>
      </c>
      <c r="AA46" s="80"/>
      <c r="AB46" s="69" t="n">
        <f aca="false">AB16-AB44</f>
        <v>15389</v>
      </c>
    </row>
    <row r="47" customFormat="false" ht="12.95" hidden="false" customHeight="true" outlineLevel="0" collapsed="false">
      <c r="B47" s="2" t="s">
        <v>102</v>
      </c>
      <c r="C47" s="69"/>
      <c r="D47" s="69"/>
      <c r="E47" s="69"/>
      <c r="F47" s="69"/>
      <c r="G47" s="70" t="n">
        <f aca="false">DFIT!$F43</f>
        <v>0</v>
      </c>
      <c r="H47" s="71" t="n">
        <f aca="false">BldGain!$F43</f>
        <v>0</v>
      </c>
      <c r="I47" s="70" t="n">
        <f aca="false">GasInv!$F43</f>
        <v>0</v>
      </c>
      <c r="J47" s="70" t="n">
        <f aca="false">WznDSM!$F43</f>
        <v>0</v>
      </c>
      <c r="K47" s="70" t="n">
        <f aca="false">CustAdv!$F43</f>
        <v>0</v>
      </c>
      <c r="L47" s="71" t="n">
        <f aca="false">'DeprTrue-up'!$F43</f>
        <v>0</v>
      </c>
      <c r="M47" s="69"/>
      <c r="N47" s="71"/>
      <c r="O47" s="70"/>
      <c r="P47" s="70"/>
      <c r="Q47" s="70"/>
      <c r="R47" s="70"/>
      <c r="S47" s="70" t="n">
        <f aca="false">InjDam!$F43</f>
        <v>0</v>
      </c>
      <c r="T47" s="70" t="n">
        <f aca="false">FIT!$F43</f>
        <v>0</v>
      </c>
      <c r="U47" s="70"/>
      <c r="V47" s="70"/>
      <c r="W47" s="70"/>
      <c r="X47" s="70"/>
      <c r="Y47" s="70"/>
      <c r="Z47" s="71" t="n">
        <f aca="false">DebtInt!$F43</f>
        <v>0</v>
      </c>
      <c r="AA47" s="72"/>
      <c r="AB47" s="69"/>
    </row>
    <row r="48" customFormat="false" ht="12" hidden="false" customHeight="false" outlineLevel="0" collapsed="false">
      <c r="A48" s="1" t="n">
        <v>27</v>
      </c>
      <c r="C48" s="69" t="s">
        <v>103</v>
      </c>
      <c r="D48" s="69"/>
      <c r="E48" s="69"/>
      <c r="F48" s="69" t="n">
        <f aca="false">ResultSumGas!$F44</f>
        <v>4307</v>
      </c>
      <c r="G48" s="70" t="n">
        <f aca="false">DFIT!$F44</f>
        <v>0</v>
      </c>
      <c r="H48" s="71" t="n">
        <f aca="false">BldGain!$F44</f>
        <v>0</v>
      </c>
      <c r="I48" s="70" t="n">
        <f aca="false">GasInv!$F44</f>
        <v>0</v>
      </c>
      <c r="J48" s="70" t="n">
        <f aca="false">WznDSM!$F44</f>
        <v>0</v>
      </c>
      <c r="K48" s="70" t="n">
        <f aca="false">CustAdv!$F44</f>
        <v>0</v>
      </c>
      <c r="L48" s="71" t="n">
        <f aca="false">'DeprTrue-up'!$F44</f>
        <v>0</v>
      </c>
      <c r="M48" s="69" t="n">
        <f aca="false">SUM(F48:L48)</f>
        <v>4307</v>
      </c>
      <c r="N48" s="71" t="n">
        <f aca="false">WeatherGas!$F44</f>
        <v>220</v>
      </c>
      <c r="O48" s="70" t="n">
        <f aca="false">BandO!$F44</f>
        <v>-2</v>
      </c>
      <c r="P48" s="70" t="n">
        <f aca="false">PropTax!$F44</f>
        <v>184</v>
      </c>
      <c r="Q48" s="70" t="n">
        <f aca="false">UncollExp!$F44</f>
        <v>37</v>
      </c>
      <c r="R48" s="70" t="n">
        <f aca="false">RegExp!$F44</f>
        <v>-4</v>
      </c>
      <c r="S48" s="70" t="n">
        <f aca="false">InjDam!$F44</f>
        <v>-40</v>
      </c>
      <c r="T48" s="70" t="n">
        <f aca="false">FIT!F44</f>
        <v>83</v>
      </c>
      <c r="U48" s="70" t="n">
        <f aca="false">GainsLosses!$F44</f>
        <v>5</v>
      </c>
      <c r="V48" s="70" t="n">
        <f aca="false">ElimAR!$F44</f>
        <v>54</v>
      </c>
      <c r="W48" s="70" t="n">
        <f aca="false">SubSpace!$F44</f>
        <v>1</v>
      </c>
      <c r="X48" s="70" t="n">
        <f aca="false">ExciseTax!$F44</f>
        <v>-8</v>
      </c>
      <c r="Y48" s="70" t="n">
        <f aca="false">OMSavings!$F44</f>
        <v>50</v>
      </c>
      <c r="Z48" s="71" t="n">
        <f aca="false">DebtInt!$F44</f>
        <v>153.465235</v>
      </c>
      <c r="AA48" s="72"/>
      <c r="AB48" s="69" t="n">
        <f aca="false">SUM(M48:AA48)</f>
        <v>5040.465235</v>
      </c>
    </row>
    <row r="49" customFormat="false" ht="12" hidden="false" customHeight="false" outlineLevel="0" collapsed="false">
      <c r="A49" s="1" t="n">
        <v>28</v>
      </c>
      <c r="C49" s="69" t="s">
        <v>104</v>
      </c>
      <c r="D49" s="69"/>
      <c r="E49" s="69"/>
      <c r="F49" s="69" t="n">
        <f aca="false">ResultSumGas!$F45</f>
        <v>-1368</v>
      </c>
      <c r="G49" s="70" t="n">
        <f aca="false">DFIT!$F45</f>
        <v>0</v>
      </c>
      <c r="H49" s="71" t="n">
        <f aca="false">BldGain!$F45</f>
        <v>0</v>
      </c>
      <c r="I49" s="70" t="n">
        <f aca="false">GasInv!$F45</f>
        <v>0</v>
      </c>
      <c r="J49" s="70" t="n">
        <f aca="false">WznDSM!$F45</f>
        <v>0</v>
      </c>
      <c r="K49" s="70" t="n">
        <f aca="false">CustAdv!$F45</f>
        <v>0</v>
      </c>
      <c r="L49" s="71" t="n">
        <f aca="false">'DeprTrue-up'!$F45</f>
        <v>0</v>
      </c>
      <c r="M49" s="69" t="n">
        <f aca="false">SUM(F49:L49)</f>
        <v>-1368</v>
      </c>
      <c r="N49" s="71" t="n">
        <f aca="false">WeatherGas!$F45</f>
        <v>0</v>
      </c>
      <c r="O49" s="70" t="n">
        <f aca="false">BandO!$F45</f>
        <v>0</v>
      </c>
      <c r="P49" s="70" t="n">
        <f aca="false">PropTax!$F45</f>
        <v>0</v>
      </c>
      <c r="Q49" s="70" t="n">
        <f aca="false">UncollExp!$F45</f>
        <v>0</v>
      </c>
      <c r="R49" s="70" t="n">
        <f aca="false">RegExp!$F45</f>
        <v>0</v>
      </c>
      <c r="S49" s="70" t="n">
        <f aca="false">InjDam!$F45</f>
        <v>0</v>
      </c>
      <c r="T49" s="70" t="n">
        <f aca="false">FIT!F45</f>
        <v>-74</v>
      </c>
      <c r="U49" s="70" t="n">
        <f aca="false">GainsLosses!$F45</f>
        <v>0</v>
      </c>
      <c r="V49" s="70" t="n">
        <f aca="false">ElimAR!$F45</f>
        <v>0</v>
      </c>
      <c r="W49" s="70" t="n">
        <f aca="false">SubSpace!$F45</f>
        <v>0</v>
      </c>
      <c r="X49" s="70" t="n">
        <f aca="false">ExciseTax!$F45</f>
        <v>0</v>
      </c>
      <c r="Y49" s="70" t="n">
        <f aca="false">OMSavings!$F45</f>
        <v>0</v>
      </c>
      <c r="Z49" s="71" t="n">
        <f aca="false">DebtInt!$F45</f>
        <v>0</v>
      </c>
      <c r="AA49" s="72"/>
      <c r="AB49" s="69" t="n">
        <f aca="false">SUM(M49:AA49)</f>
        <v>-1442</v>
      </c>
    </row>
    <row r="50" customFormat="false" ht="12" hidden="false" customHeight="false" outlineLevel="0" collapsed="false">
      <c r="A50" s="1" t="n">
        <v>29</v>
      </c>
      <c r="C50" s="69" t="s">
        <v>105</v>
      </c>
      <c r="D50" s="69"/>
      <c r="E50" s="69"/>
      <c r="F50" s="73" t="n">
        <f aca="false">ResultSumGas!$F46</f>
        <v>-31</v>
      </c>
      <c r="G50" s="74" t="n">
        <f aca="false">DFIT!$F46</f>
        <v>0</v>
      </c>
      <c r="H50" s="75" t="n">
        <f aca="false">BldGain!$F46</f>
        <v>0</v>
      </c>
      <c r="I50" s="74" t="n">
        <f aca="false">GasInv!$F46</f>
        <v>0</v>
      </c>
      <c r="J50" s="74" t="n">
        <f aca="false">WznDSM!$F46</f>
        <v>0</v>
      </c>
      <c r="K50" s="74" t="n">
        <f aca="false">CustAdv!$F46</f>
        <v>0</v>
      </c>
      <c r="L50" s="75" t="n">
        <f aca="false">'DeprTrue-up'!$F46</f>
        <v>0</v>
      </c>
      <c r="M50" s="73" t="n">
        <f aca="false">SUM(F50:L50)</f>
        <v>-31</v>
      </c>
      <c r="N50" s="75" t="n">
        <f aca="false">WeatherGas!$F46</f>
        <v>0</v>
      </c>
      <c r="O50" s="74" t="n">
        <f aca="false">BandO!$F46</f>
        <v>0</v>
      </c>
      <c r="P50" s="74" t="n">
        <f aca="false">PropTax!$F46</f>
        <v>0</v>
      </c>
      <c r="Q50" s="74" t="n">
        <f aca="false">UncollExp!$F46</f>
        <v>0</v>
      </c>
      <c r="R50" s="74" t="n">
        <f aca="false">RegExp!$F46</f>
        <v>0</v>
      </c>
      <c r="S50" s="74" t="n">
        <f aca="false">InjDam!$F46</f>
        <v>0</v>
      </c>
      <c r="T50" s="74" t="n">
        <f aca="false">FIT!$F46</f>
        <v>0</v>
      </c>
      <c r="U50" s="74" t="n">
        <f aca="false">GainsLosses!$F46</f>
        <v>0</v>
      </c>
      <c r="V50" s="74" t="n">
        <f aca="false">ElimAR!$F46</f>
        <v>0</v>
      </c>
      <c r="W50" s="74" t="n">
        <f aca="false">SubSpace!$F46</f>
        <v>0</v>
      </c>
      <c r="X50" s="74" t="n">
        <f aca="false">ExciseTax!$F46</f>
        <v>0</v>
      </c>
      <c r="Y50" s="74" t="n">
        <f aca="false">OMSavings!$F46</f>
        <v>0</v>
      </c>
      <c r="Z50" s="75" t="n">
        <f aca="false">DebtInt!$F46</f>
        <v>0</v>
      </c>
      <c r="AA50" s="76"/>
      <c r="AB50" s="73" t="n">
        <f aca="false">SUM(M50:AA50)</f>
        <v>-31</v>
      </c>
    </row>
    <row r="51" customFormat="false" ht="12" hidden="false" customHeight="false" outlineLevel="0" collapsed="false">
      <c r="U51" s="4"/>
      <c r="Y51" s="62"/>
    </row>
    <row r="52" s="63" customFormat="true" ht="12.75" hidden="false" customHeight="false" outlineLevel="0" collapsed="false">
      <c r="A52" s="1" t="n">
        <v>30</v>
      </c>
      <c r="B52" s="63" t="s">
        <v>106</v>
      </c>
      <c r="F52" s="87" t="n">
        <f aca="false">F46-SUM(F48:F50)</f>
        <v>11064</v>
      </c>
      <c r="G52" s="88" t="n">
        <f aca="false">G46-SUM(G48:G50)</f>
        <v>0</v>
      </c>
      <c r="H52" s="89" t="n">
        <f aca="false">H46-SUM(H48:H50)</f>
        <v>0</v>
      </c>
      <c r="I52" s="88" t="n">
        <f aca="false">I46-SUM(I48:I50)</f>
        <v>0</v>
      </c>
      <c r="J52" s="88" t="n">
        <f aca="false">J46-SUM(J48:J50)</f>
        <v>0</v>
      </c>
      <c r="K52" s="88" t="n">
        <f aca="false">K46-SUM(K48:K50)</f>
        <v>0</v>
      </c>
      <c r="L52" s="89" t="n">
        <f aca="false">L46-SUM(L48:L50)</f>
        <v>0</v>
      </c>
      <c r="M52" s="87" t="n">
        <f aca="false">M46-SUM(M48:M50)</f>
        <v>11064</v>
      </c>
      <c r="N52" s="89" t="n">
        <f aca="false">N46-SUM(N48:N50)</f>
        <v>408</v>
      </c>
      <c r="O52" s="88" t="n">
        <f aca="false">O46-SUM(O48:O50)</f>
        <v>-4</v>
      </c>
      <c r="P52" s="88" t="n">
        <f aca="false">P46-SUM(P48:P50)</f>
        <v>341</v>
      </c>
      <c r="Q52" s="88" t="n">
        <f aca="false">Q46-SUM(Q48:Q50)</f>
        <v>68</v>
      </c>
      <c r="R52" s="88" t="n">
        <f aca="false">R46-SUM(R48:R50)</f>
        <v>-8</v>
      </c>
      <c r="S52" s="88" t="n">
        <f aca="false">S46-SUM(S48:S50)</f>
        <v>-73</v>
      </c>
      <c r="T52" s="88" t="n">
        <f aca="false">T46-SUM(T48:T50)</f>
        <v>-9</v>
      </c>
      <c r="U52" s="88" t="n">
        <f aca="false">U46-SUM(U48:U50)</f>
        <v>8</v>
      </c>
      <c r="V52" s="88" t="n">
        <f aca="false">V46-SUM(V48:V50)</f>
        <v>99</v>
      </c>
      <c r="W52" s="88" t="n">
        <f aca="false">W46-SUM(W48:W50)</f>
        <v>2</v>
      </c>
      <c r="X52" s="88" t="n">
        <f aca="false">X46-SUM(X48:X50)</f>
        <v>-15</v>
      </c>
      <c r="Y52" s="90" t="n">
        <f aca="false">Y46-SUM(Y48:Y50)</f>
        <v>94</v>
      </c>
      <c r="Z52" s="89" t="n">
        <f aca="false">Z46-SUM(Z48:Z50)</f>
        <v>-153.465235</v>
      </c>
      <c r="AA52" s="91"/>
      <c r="AB52" s="87" t="n">
        <f aca="false">AB46-SUM(AB48:AB50)+AB51</f>
        <v>11821.534765</v>
      </c>
    </row>
    <row r="53" customFormat="false" ht="6.95" hidden="false" customHeight="true" outlineLevel="0" collapsed="false"/>
    <row r="54" customFormat="false" ht="6.95" hidden="false" customHeight="true" outlineLevel="0" collapsed="false"/>
    <row r="55" customFormat="false" ht="12" hidden="false" customHeight="false" outlineLevel="0" collapsed="false">
      <c r="B55" s="2" t="s">
        <v>107</v>
      </c>
      <c r="G55" s="70"/>
      <c r="H55" s="71"/>
      <c r="I55" s="70"/>
      <c r="J55" s="70"/>
      <c r="K55" s="70"/>
      <c r="L55" s="71"/>
      <c r="N55" s="71"/>
      <c r="O55" s="70"/>
      <c r="P55" s="70"/>
      <c r="Q55" s="70"/>
      <c r="R55" s="70"/>
      <c r="S55" s="70"/>
      <c r="T55" s="70"/>
      <c r="U55" s="92"/>
      <c r="V55" s="70"/>
      <c r="W55" s="70"/>
      <c r="X55" s="70"/>
      <c r="Y55" s="92"/>
      <c r="Z55" s="71"/>
      <c r="AA55" s="72"/>
    </row>
    <row r="56" customFormat="false" ht="12" hidden="false" customHeight="false" outlineLevel="0" collapsed="false">
      <c r="A56" s="1" t="n">
        <v>31</v>
      </c>
      <c r="B56" s="69"/>
      <c r="C56" s="69" t="s">
        <v>90</v>
      </c>
      <c r="D56" s="69"/>
      <c r="E56" s="69"/>
      <c r="F56" s="69" t="n">
        <f aca="false">ResultSumGas!$F52</f>
        <v>13758</v>
      </c>
      <c r="G56" s="65" t="n">
        <f aca="false">DFIT!$F52</f>
        <v>0</v>
      </c>
      <c r="H56" s="66" t="n">
        <f aca="false">BldGain!$F52</f>
        <v>0</v>
      </c>
      <c r="I56" s="65" t="n">
        <f aca="false">GasInv!$F52</f>
        <v>0</v>
      </c>
      <c r="J56" s="65" t="n">
        <f aca="false">WznDSM!$F52</f>
        <v>0</v>
      </c>
      <c r="K56" s="65" t="n">
        <f aca="false">CustAdv!$F52</f>
        <v>0</v>
      </c>
      <c r="L56" s="66" t="n">
        <f aca="false">'DeprTrue-up'!$F52</f>
        <v>0</v>
      </c>
      <c r="M56" s="69" t="n">
        <f aca="false">SUM(F56:L56)</f>
        <v>13758</v>
      </c>
      <c r="N56" s="66" t="n">
        <f aca="false">WeatherGas!$F52</f>
        <v>0</v>
      </c>
      <c r="O56" s="65" t="n">
        <f aca="false">BandO!$F52</f>
        <v>0</v>
      </c>
      <c r="P56" s="65" t="n">
        <f aca="false">PropTax!$F52</f>
        <v>0</v>
      </c>
      <c r="Q56" s="65" t="n">
        <f aca="false">UncollExp!$F52</f>
        <v>0</v>
      </c>
      <c r="R56" s="65" t="n">
        <f aca="false">RegExp!$F52</f>
        <v>0</v>
      </c>
      <c r="S56" s="65" t="n">
        <f aca="false">InjDam!$F52</f>
        <v>0</v>
      </c>
      <c r="T56" s="65" t="n">
        <f aca="false">FIT!$F52</f>
        <v>0</v>
      </c>
      <c r="U56" s="93" t="n">
        <f aca="false">GainsLosses!$F52</f>
        <v>0</v>
      </c>
      <c r="V56" s="65" t="n">
        <f aca="false">ElimAR!$F52</f>
        <v>0</v>
      </c>
      <c r="W56" s="65" t="n">
        <f aca="false">SubSpace!$F52</f>
        <v>0</v>
      </c>
      <c r="X56" s="65" t="n">
        <f aca="false">ExciseTax!$F52</f>
        <v>0</v>
      </c>
      <c r="Y56" s="93" t="n">
        <f aca="false">OMSavings!$F52</f>
        <v>0</v>
      </c>
      <c r="Z56" s="66" t="n">
        <f aca="false">DebtInt!$F52</f>
        <v>0</v>
      </c>
      <c r="AA56" s="68"/>
      <c r="AB56" s="69" t="n">
        <f aca="false">SUM(M56:AA56)</f>
        <v>13758</v>
      </c>
    </row>
    <row r="57" customFormat="false" ht="12" hidden="false" customHeight="false" outlineLevel="0" collapsed="false">
      <c r="A57" s="1" t="n">
        <v>32</v>
      </c>
      <c r="B57" s="69"/>
      <c r="C57" s="69" t="s">
        <v>108</v>
      </c>
      <c r="D57" s="69"/>
      <c r="E57" s="69"/>
      <c r="F57" s="69" t="n">
        <f aca="false">ResultSumGas!$F53</f>
        <v>229417</v>
      </c>
      <c r="G57" s="70" t="n">
        <f aca="false">DFIT!$F53</f>
        <v>0</v>
      </c>
      <c r="H57" s="71" t="n">
        <f aca="false">BldGain!$F53</f>
        <v>0</v>
      </c>
      <c r="I57" s="70" t="n">
        <f aca="false">GasInv!$F53</f>
        <v>0</v>
      </c>
      <c r="J57" s="70" t="n">
        <f aca="false">WznDSM!$F53</f>
        <v>784</v>
      </c>
      <c r="K57" s="70" t="n">
        <f aca="false">CustAdv!$F53</f>
        <v>-64</v>
      </c>
      <c r="L57" s="71" t="n">
        <f aca="false">'DeprTrue-up'!$F53</f>
        <v>0</v>
      </c>
      <c r="M57" s="69" t="n">
        <f aca="false">SUM(F57:L57)</f>
        <v>230137</v>
      </c>
      <c r="N57" s="71" t="n">
        <f aca="false">WeatherGas!$F53</f>
        <v>0</v>
      </c>
      <c r="O57" s="70" t="n">
        <f aca="false">BandO!$F53</f>
        <v>0</v>
      </c>
      <c r="P57" s="70" t="n">
        <f aca="false">PropTax!$F53</f>
        <v>0</v>
      </c>
      <c r="Q57" s="70" t="n">
        <f aca="false">UncollExp!$F53</f>
        <v>0</v>
      </c>
      <c r="R57" s="70" t="n">
        <f aca="false">RegExp!$F53</f>
        <v>0</v>
      </c>
      <c r="S57" s="70" t="n">
        <f aca="false">InjDam!$F53</f>
        <v>0</v>
      </c>
      <c r="T57" s="70" t="n">
        <f aca="false">FIT!$F53</f>
        <v>0</v>
      </c>
      <c r="U57" s="92" t="n">
        <f aca="false">GainsLosses!$F53</f>
        <v>0</v>
      </c>
      <c r="V57" s="70" t="n">
        <f aca="false">ElimAR!$F53</f>
        <v>0</v>
      </c>
      <c r="W57" s="70" t="n">
        <f aca="false">SubSpace!$F53</f>
        <v>0</v>
      </c>
      <c r="X57" s="70" t="n">
        <f aca="false">ExciseTax!$F53</f>
        <v>0</v>
      </c>
      <c r="Y57" s="92" t="n">
        <f aca="false">OMSavings!$F53</f>
        <v>0</v>
      </c>
      <c r="Z57" s="71" t="n">
        <f aca="false">DebtInt!$F53</f>
        <v>0</v>
      </c>
      <c r="AA57" s="72"/>
      <c r="AB57" s="69" t="n">
        <f aca="false">SUM(M57:AA57)</f>
        <v>230137</v>
      </c>
    </row>
    <row r="58" customFormat="false" ht="12" hidden="false" customHeight="false" outlineLevel="0" collapsed="false">
      <c r="A58" s="1" t="n">
        <v>33</v>
      </c>
      <c r="B58" s="69"/>
      <c r="C58" s="69" t="s">
        <v>109</v>
      </c>
      <c r="D58" s="69"/>
      <c r="E58" s="69"/>
      <c r="F58" s="73" t="n">
        <f aca="false">ResultSumGas!$F54</f>
        <v>21708</v>
      </c>
      <c r="G58" s="74" t="n">
        <f aca="false">DFIT!$F54</f>
        <v>0</v>
      </c>
      <c r="H58" s="75" t="n">
        <f aca="false">BldGain!$F54</f>
        <v>0</v>
      </c>
      <c r="I58" s="74" t="n">
        <f aca="false">GasInv!$F54</f>
        <v>0</v>
      </c>
      <c r="J58" s="74" t="n">
        <f aca="false">WznDSM!$F54</f>
        <v>0</v>
      </c>
      <c r="K58" s="74" t="n">
        <f aca="false">CustAdv!$F54</f>
        <v>0</v>
      </c>
      <c r="L58" s="75" t="n">
        <f aca="false">'DeprTrue-up'!$F54</f>
        <v>0</v>
      </c>
      <c r="M58" s="73" t="n">
        <f aca="false">SUM(F58:L58)</f>
        <v>21708</v>
      </c>
      <c r="N58" s="75" t="n">
        <f aca="false">WeatherGas!$F54</f>
        <v>0</v>
      </c>
      <c r="O58" s="74" t="n">
        <f aca="false">BandO!$F54</f>
        <v>0</v>
      </c>
      <c r="P58" s="74" t="n">
        <f aca="false">PropTax!$F54</f>
        <v>0</v>
      </c>
      <c r="Q58" s="74" t="n">
        <f aca="false">UncollExp!$F54</f>
        <v>0</v>
      </c>
      <c r="R58" s="74" t="n">
        <f aca="false">RegExp!$F54</f>
        <v>0</v>
      </c>
      <c r="S58" s="74" t="n">
        <f aca="false">InjDam!$F54</f>
        <v>0</v>
      </c>
      <c r="T58" s="74" t="n">
        <f aca="false">FIT!$F54</f>
        <v>0</v>
      </c>
      <c r="U58" s="94" t="n">
        <f aca="false">GainsLosses!$F54</f>
        <v>0</v>
      </c>
      <c r="V58" s="74" t="n">
        <f aca="false">ElimAR!$F54</f>
        <v>0</v>
      </c>
      <c r="W58" s="74" t="n">
        <f aca="false">SubSpace!$F54</f>
        <v>0</v>
      </c>
      <c r="X58" s="74" t="n">
        <f aca="false">ExciseTax!$F54</f>
        <v>0</v>
      </c>
      <c r="Y58" s="94" t="n">
        <f aca="false">OMSavings!$F54</f>
        <v>0</v>
      </c>
      <c r="Z58" s="75" t="n">
        <f aca="false">DebtInt!$F54</f>
        <v>0</v>
      </c>
      <c r="AA58" s="76"/>
      <c r="AB58" s="73" t="n">
        <f aca="false">SUM(M58:AA58)</f>
        <v>21708</v>
      </c>
    </row>
    <row r="59" customFormat="false" ht="18" hidden="false" customHeight="true" outlineLevel="0" collapsed="false">
      <c r="A59" s="1" t="n">
        <v>34</v>
      </c>
      <c r="B59" s="69"/>
      <c r="C59" s="69"/>
      <c r="D59" s="69"/>
      <c r="E59" s="69" t="s">
        <v>110</v>
      </c>
      <c r="F59" s="69" t="n">
        <f aca="false">SUM(F56:F58)</f>
        <v>264883</v>
      </c>
      <c r="G59" s="77" t="n">
        <f aca="false">SUM(G56:G58)</f>
        <v>0</v>
      </c>
      <c r="H59" s="78" t="n">
        <f aca="false">SUM(H56:H58)</f>
        <v>0</v>
      </c>
      <c r="I59" s="77" t="n">
        <f aca="false">SUM(I56:I58)</f>
        <v>0</v>
      </c>
      <c r="J59" s="77" t="n">
        <f aca="false">SUM(J56:J58)</f>
        <v>784</v>
      </c>
      <c r="K59" s="77" t="n">
        <f aca="false">SUM(K56:K58)</f>
        <v>-64</v>
      </c>
      <c r="L59" s="78" t="n">
        <f aca="false">SUM(L56:L58)</f>
        <v>0</v>
      </c>
      <c r="M59" s="69" t="n">
        <f aca="false">SUM(M56:M58)</f>
        <v>265603</v>
      </c>
      <c r="N59" s="78" t="n">
        <f aca="false">SUM(N56:N58)</f>
        <v>0</v>
      </c>
      <c r="O59" s="77" t="n">
        <f aca="false">SUM(O56:O58)</f>
        <v>0</v>
      </c>
      <c r="P59" s="77" t="n">
        <f aca="false">SUM(P56:P58)</f>
        <v>0</v>
      </c>
      <c r="Q59" s="77" t="n">
        <f aca="false">SUM(Q56:Q58)</f>
        <v>0</v>
      </c>
      <c r="R59" s="77" t="n">
        <f aca="false">SUM(R56:R58)</f>
        <v>0</v>
      </c>
      <c r="S59" s="77" t="n">
        <f aca="false">SUM(S56:S58)</f>
        <v>0</v>
      </c>
      <c r="T59" s="77" t="n">
        <f aca="false">SUM(T56:T58)</f>
        <v>0</v>
      </c>
      <c r="U59" s="77" t="n">
        <f aca="false">SUM(U56:U58)</f>
        <v>0</v>
      </c>
      <c r="V59" s="77" t="n">
        <f aca="false">SUM(V56:V58)</f>
        <v>0</v>
      </c>
      <c r="W59" s="77" t="n">
        <f aca="false">SUM(W56:W58)</f>
        <v>0</v>
      </c>
      <c r="X59" s="77" t="n">
        <f aca="false">SUM(X56:X58)</f>
        <v>0</v>
      </c>
      <c r="Y59" s="79" t="n">
        <f aca="false">SUM(Y56:Y58)</f>
        <v>0</v>
      </c>
      <c r="Z59" s="78" t="n">
        <f aca="false">SUM(Z56:Z58)</f>
        <v>0</v>
      </c>
      <c r="AA59" s="80"/>
      <c r="AB59" s="69" t="n">
        <f aca="false">SUM(AB56:AB58)</f>
        <v>265603</v>
      </c>
    </row>
    <row r="60" customFormat="false" ht="12" hidden="false" customHeight="false" outlineLevel="0" collapsed="false">
      <c r="B60" s="69" t="s">
        <v>111</v>
      </c>
      <c r="C60" s="69"/>
      <c r="D60" s="69"/>
      <c r="E60" s="69"/>
      <c r="F60" s="69"/>
      <c r="G60" s="70"/>
      <c r="H60" s="71"/>
      <c r="I60" s="70"/>
      <c r="J60" s="70"/>
      <c r="K60" s="70"/>
      <c r="L60" s="71"/>
      <c r="M60" s="69"/>
      <c r="N60" s="71"/>
      <c r="O60" s="70"/>
      <c r="P60" s="70"/>
      <c r="Q60" s="70"/>
      <c r="R60" s="70"/>
      <c r="S60" s="70"/>
      <c r="T60" s="70"/>
      <c r="U60" s="70"/>
      <c r="V60" s="70"/>
      <c r="W60" s="70"/>
      <c r="X60" s="70"/>
      <c r="Y60" s="70"/>
      <c r="Z60" s="71"/>
      <c r="AA60" s="72"/>
      <c r="AB60" s="69"/>
    </row>
    <row r="61" customFormat="false" ht="12" hidden="false" customHeight="false" outlineLevel="0" collapsed="false">
      <c r="A61" s="1" t="n">
        <v>35</v>
      </c>
      <c r="B61" s="69"/>
      <c r="C61" s="69" t="s">
        <v>90</v>
      </c>
      <c r="D61" s="69"/>
      <c r="E61" s="69"/>
      <c r="F61" s="69" t="n">
        <f aca="false">ResultSumGas!$F57</f>
        <v>7427</v>
      </c>
      <c r="G61" s="70" t="n">
        <f aca="false">DFIT!$F57</f>
        <v>0</v>
      </c>
      <c r="H61" s="71" t="n">
        <f aca="false">BldGain!$F57</f>
        <v>0</v>
      </c>
      <c r="I61" s="70" t="n">
        <f aca="false">GasInv!$F57</f>
        <v>0</v>
      </c>
      <c r="J61" s="70" t="n">
        <f aca="false">WznDSM!$F57</f>
        <v>0</v>
      </c>
      <c r="K61" s="70" t="n">
        <f aca="false">CustAdv!$F57</f>
        <v>0</v>
      </c>
      <c r="L61" s="71" t="n">
        <f aca="false">'DeprTrue-up'!$F57</f>
        <v>0</v>
      </c>
      <c r="M61" s="69" t="n">
        <f aca="false">SUM(F61:L61)</f>
        <v>7427</v>
      </c>
      <c r="N61" s="71" t="n">
        <f aca="false">WeatherGas!$F57</f>
        <v>0</v>
      </c>
      <c r="O61" s="70" t="n">
        <f aca="false">BandO!$F57</f>
        <v>0</v>
      </c>
      <c r="P61" s="70" t="n">
        <f aca="false">PropTax!$F57</f>
        <v>0</v>
      </c>
      <c r="Q61" s="70" t="n">
        <f aca="false">UncollExp!$F57</f>
        <v>0</v>
      </c>
      <c r="R61" s="70" t="n">
        <f aca="false">RegExp!$F57</f>
        <v>0</v>
      </c>
      <c r="S61" s="70" t="n">
        <f aca="false">InjDam!$F57</f>
        <v>0</v>
      </c>
      <c r="T61" s="70" t="n">
        <f aca="false">FIT!$F57</f>
        <v>0</v>
      </c>
      <c r="U61" s="70" t="n">
        <f aca="false">GainsLosses!$F57</f>
        <v>0</v>
      </c>
      <c r="V61" s="70" t="n">
        <f aca="false">ElimAR!$F57</f>
        <v>0</v>
      </c>
      <c r="W61" s="70" t="n">
        <f aca="false">SubSpace!$F57</f>
        <v>0</v>
      </c>
      <c r="X61" s="70" t="n">
        <f aca="false">ExciseTax!$F57</f>
        <v>0</v>
      </c>
      <c r="Y61" s="70" t="n">
        <f aca="false">OMSavings!$F57</f>
        <v>0</v>
      </c>
      <c r="Z61" s="71" t="n">
        <f aca="false">DebtInt!$F57</f>
        <v>0</v>
      </c>
      <c r="AA61" s="72"/>
      <c r="AB61" s="69" t="n">
        <f aca="false">SUM(M61:AA61)</f>
        <v>7427</v>
      </c>
    </row>
    <row r="62" customFormat="false" ht="12" hidden="false" customHeight="false" outlineLevel="0" collapsed="false">
      <c r="A62" s="1" t="n">
        <v>36</v>
      </c>
      <c r="B62" s="69"/>
      <c r="C62" s="69" t="s">
        <v>108</v>
      </c>
      <c r="D62" s="69"/>
      <c r="E62" s="69"/>
      <c r="F62" s="69" t="n">
        <f aca="false">ResultSumGas!$F58</f>
        <v>77997</v>
      </c>
      <c r="G62" s="70" t="n">
        <f aca="false">DFIT!$F58</f>
        <v>0</v>
      </c>
      <c r="H62" s="71" t="n">
        <f aca="false">BldGain!$F58</f>
        <v>0</v>
      </c>
      <c r="I62" s="70" t="n">
        <f aca="false">GasInv!$F58</f>
        <v>0</v>
      </c>
      <c r="J62" s="70" t="n">
        <f aca="false">WznDSM!$F58</f>
        <v>0</v>
      </c>
      <c r="K62" s="70" t="n">
        <f aca="false">CustAdv!$F58</f>
        <v>0</v>
      </c>
      <c r="L62" s="71" t="n">
        <f aca="false">'DeprTrue-up'!$F58</f>
        <v>0</v>
      </c>
      <c r="M62" s="69" t="n">
        <f aca="false">SUM(F62:L62)</f>
        <v>77997</v>
      </c>
      <c r="N62" s="71" t="n">
        <f aca="false">WeatherGas!$F58</f>
        <v>0</v>
      </c>
      <c r="O62" s="70" t="n">
        <f aca="false">BandO!$F58</f>
        <v>0</v>
      </c>
      <c r="P62" s="70" t="n">
        <f aca="false">PropTax!$F58</f>
        <v>0</v>
      </c>
      <c r="Q62" s="70" t="n">
        <f aca="false">UncollExp!$F58</f>
        <v>0</v>
      </c>
      <c r="R62" s="70" t="n">
        <f aca="false">RegExp!$F58</f>
        <v>0</v>
      </c>
      <c r="S62" s="70" t="n">
        <f aca="false">InjDam!$F58</f>
        <v>0</v>
      </c>
      <c r="T62" s="70" t="n">
        <f aca="false">FIT!$F58</f>
        <v>0</v>
      </c>
      <c r="U62" s="70" t="n">
        <f aca="false">GainsLosses!$F58</f>
        <v>0</v>
      </c>
      <c r="V62" s="70" t="n">
        <f aca="false">ElimAR!$F58</f>
        <v>0</v>
      </c>
      <c r="W62" s="70" t="n">
        <f aca="false">SubSpace!$F58</f>
        <v>0</v>
      </c>
      <c r="X62" s="70" t="n">
        <f aca="false">ExciseTax!$F58</f>
        <v>0</v>
      </c>
      <c r="Y62" s="70" t="n">
        <f aca="false">OMSavings!$F58</f>
        <v>0</v>
      </c>
      <c r="Z62" s="71" t="n">
        <f aca="false">DebtInt!$F58</f>
        <v>0</v>
      </c>
      <c r="AA62" s="72"/>
      <c r="AB62" s="69" t="n">
        <f aca="false">SUM(M62:AA62)</f>
        <v>77997</v>
      </c>
    </row>
    <row r="63" customFormat="false" ht="12" hidden="false" customHeight="false" outlineLevel="0" collapsed="false">
      <c r="A63" s="1" t="n">
        <v>37</v>
      </c>
      <c r="B63" s="69"/>
      <c r="C63" s="69" t="s">
        <v>109</v>
      </c>
      <c r="D63" s="69"/>
      <c r="E63" s="69"/>
      <c r="F63" s="69" t="n">
        <f aca="false">ResultSumGas!$F59</f>
        <v>7136</v>
      </c>
      <c r="G63" s="70" t="n">
        <f aca="false">DFIT!$F59</f>
        <v>0</v>
      </c>
      <c r="H63" s="71" t="n">
        <f aca="false">BldGain!$F59</f>
        <v>0</v>
      </c>
      <c r="I63" s="70" t="n">
        <f aca="false">GasInv!$F59</f>
        <v>0</v>
      </c>
      <c r="J63" s="70" t="n">
        <f aca="false">WznDSM!$F59</f>
        <v>0</v>
      </c>
      <c r="K63" s="70" t="n">
        <f aca="false">CustAdv!$F59</f>
        <v>0</v>
      </c>
      <c r="L63" s="71" t="n">
        <f aca="false">'DeprTrue-up'!$F59</f>
        <v>0</v>
      </c>
      <c r="M63" s="69" t="n">
        <f aca="false">SUM(F63:L63)</f>
        <v>7136</v>
      </c>
      <c r="N63" s="71" t="n">
        <f aca="false">WeatherGas!$F59</f>
        <v>0</v>
      </c>
      <c r="O63" s="70" t="n">
        <f aca="false">BandO!$F59</f>
        <v>0</v>
      </c>
      <c r="P63" s="70" t="n">
        <f aca="false">PropTax!$F59</f>
        <v>0</v>
      </c>
      <c r="Q63" s="70" t="n">
        <f aca="false">UncollExp!$F59</f>
        <v>0</v>
      </c>
      <c r="R63" s="70" t="n">
        <f aca="false">RegExp!$F59</f>
        <v>0</v>
      </c>
      <c r="S63" s="70" t="n">
        <f aca="false">InjDam!$F59</f>
        <v>0</v>
      </c>
      <c r="T63" s="70" t="n">
        <f aca="false">FIT!$F59</f>
        <v>0</v>
      </c>
      <c r="U63" s="70" t="n">
        <f aca="false">GainsLosses!$F59</f>
        <v>0</v>
      </c>
      <c r="V63" s="70" t="n">
        <f aca="false">ElimAR!$F59</f>
        <v>0</v>
      </c>
      <c r="W63" s="70" t="n">
        <f aca="false">SubSpace!$F59</f>
        <v>0</v>
      </c>
      <c r="X63" s="70" t="n">
        <f aca="false">ExciseTax!$F59</f>
        <v>0</v>
      </c>
      <c r="Y63" s="70" t="n">
        <f aca="false">OMSavings!$F59</f>
        <v>0</v>
      </c>
      <c r="Z63" s="71" t="n">
        <f aca="false">DebtInt!$F59</f>
        <v>0</v>
      </c>
      <c r="AA63" s="72"/>
      <c r="AB63" s="69" t="n">
        <f aca="false">SUM(M63:AA63)</f>
        <v>7136</v>
      </c>
    </row>
    <row r="64" customFormat="false" ht="12" hidden="false" customHeight="false" outlineLevel="0" collapsed="false">
      <c r="A64" s="1" t="n">
        <v>38</v>
      </c>
      <c r="B64" s="69"/>
      <c r="C64" s="69"/>
      <c r="D64" s="69"/>
      <c r="E64" s="69" t="s">
        <v>112</v>
      </c>
      <c r="F64" s="95" t="n">
        <f aca="false">SUM(F61:F63)</f>
        <v>92560</v>
      </c>
      <c r="G64" s="96" t="n">
        <f aca="false">SUM(G61:G63)</f>
        <v>0</v>
      </c>
      <c r="H64" s="97" t="n">
        <f aca="false">SUM(H61:H63)</f>
        <v>0</v>
      </c>
      <c r="I64" s="96" t="n">
        <f aca="false">SUM(I61:I63)</f>
        <v>0</v>
      </c>
      <c r="J64" s="96" t="n">
        <f aca="false">SUM(J61:J63)</f>
        <v>0</v>
      </c>
      <c r="K64" s="96" t="n">
        <f aca="false">SUM(K61:K63)</f>
        <v>0</v>
      </c>
      <c r="L64" s="97" t="n">
        <f aca="false">SUM(L61:L63)</f>
        <v>0</v>
      </c>
      <c r="M64" s="95" t="n">
        <f aca="false">SUM(M61:M63)</f>
        <v>92560</v>
      </c>
      <c r="N64" s="97" t="n">
        <f aca="false">SUM(N61:N63)</f>
        <v>0</v>
      </c>
      <c r="O64" s="96" t="n">
        <f aca="false">SUM(O61:O63)</f>
        <v>0</v>
      </c>
      <c r="P64" s="96" t="n">
        <f aca="false">SUM(P61:P63)</f>
        <v>0</v>
      </c>
      <c r="Q64" s="96" t="n">
        <f aca="false">SUM(Q61:Q63)</f>
        <v>0</v>
      </c>
      <c r="R64" s="96" t="n">
        <f aca="false">SUM(R61:R63)</f>
        <v>0</v>
      </c>
      <c r="S64" s="96" t="n">
        <f aca="false">SUM(S61:S63)</f>
        <v>0</v>
      </c>
      <c r="T64" s="96" t="n">
        <f aca="false">SUM(T61:T63)</f>
        <v>0</v>
      </c>
      <c r="U64" s="96" t="n">
        <f aca="false">SUM(U61:U63)</f>
        <v>0</v>
      </c>
      <c r="V64" s="96" t="n">
        <f aca="false">SUM(V61:V63)</f>
        <v>0</v>
      </c>
      <c r="W64" s="96" t="n">
        <f aca="false">SUM(W61:W63)</f>
        <v>0</v>
      </c>
      <c r="X64" s="96" t="n">
        <f aca="false">SUM(X61:X63)</f>
        <v>0</v>
      </c>
      <c r="Y64" s="98" t="n">
        <f aca="false">SUM(Y61:Y63)</f>
        <v>0</v>
      </c>
      <c r="Z64" s="97" t="n">
        <f aca="false">SUM(Z61:Z63)</f>
        <v>0</v>
      </c>
      <c r="AA64" s="99"/>
      <c r="AB64" s="95" t="n">
        <f aca="false">SUM(AB61:AB63)</f>
        <v>92560</v>
      </c>
    </row>
    <row r="65" s="103" customFormat="true" ht="18.95" hidden="false" customHeight="true" outlineLevel="0" collapsed="false">
      <c r="A65" s="100" t="n">
        <v>39</v>
      </c>
      <c r="B65" s="101" t="s">
        <v>113</v>
      </c>
      <c r="C65" s="101"/>
      <c r="D65" s="101"/>
      <c r="E65" s="101"/>
      <c r="F65" s="101" t="n">
        <f aca="false">ResultSumGas!$F61</f>
        <v>0</v>
      </c>
      <c r="G65" s="81" t="n">
        <f aca="false">DFIT!$F61</f>
        <v>-26823</v>
      </c>
      <c r="H65" s="82" t="n">
        <f aca="false">BldGain!$F61</f>
        <v>69</v>
      </c>
      <c r="I65" s="81" t="n">
        <f aca="false">GasInv!$F61</f>
        <v>0</v>
      </c>
      <c r="J65" s="81" t="n">
        <f aca="false">WznDSM!$F61</f>
        <v>0</v>
      </c>
      <c r="K65" s="81" t="n">
        <f aca="false">CustAdv!$F61</f>
        <v>0</v>
      </c>
      <c r="L65" s="82" t="n">
        <f aca="false">'DeprTrue-up'!$F61</f>
        <v>0</v>
      </c>
      <c r="M65" s="101" t="n">
        <f aca="false">SUM(F65:L65)</f>
        <v>-26754</v>
      </c>
      <c r="N65" s="82" t="n">
        <f aca="false">WeatherGas!$F61</f>
        <v>0</v>
      </c>
      <c r="O65" s="81" t="n">
        <f aca="false">BandO!$F61</f>
        <v>0</v>
      </c>
      <c r="P65" s="81" t="n">
        <f aca="false">PropTax!$F61</f>
        <v>0</v>
      </c>
      <c r="Q65" s="81" t="n">
        <f aca="false">UncollExp!$F61</f>
        <v>0</v>
      </c>
      <c r="R65" s="81" t="n">
        <f aca="false">RegExp!$F61</f>
        <v>0</v>
      </c>
      <c r="S65" s="81" t="n">
        <f aca="false">InjDam!$F61</f>
        <v>0</v>
      </c>
      <c r="T65" s="81" t="n">
        <f aca="false">FIT!$F61</f>
        <v>0</v>
      </c>
      <c r="U65" s="81" t="n">
        <f aca="false">GainsLosses!$F61</f>
        <v>0</v>
      </c>
      <c r="V65" s="81" t="n">
        <f aca="false">ElimAR!$F61</f>
        <v>0</v>
      </c>
      <c r="W65" s="81" t="n">
        <f aca="false">SubSpace!$F61</f>
        <v>0</v>
      </c>
      <c r="X65" s="81" t="n">
        <f aca="false">ExciseTax!$F61</f>
        <v>0</v>
      </c>
      <c r="Y65" s="81" t="n">
        <f aca="false">OMSavings!$F61</f>
        <v>0</v>
      </c>
      <c r="Z65" s="82" t="n">
        <f aca="false">DebtInt!$F61</f>
        <v>0</v>
      </c>
      <c r="AA65" s="102"/>
      <c r="AB65" s="101" t="n">
        <f aca="false">SUM(M65:AA65)</f>
        <v>-26754</v>
      </c>
    </row>
    <row r="66" customFormat="false" ht="12" hidden="false" customHeight="false" outlineLevel="0" collapsed="false">
      <c r="A66" s="1" t="n">
        <v>40</v>
      </c>
      <c r="B66" s="69" t="s">
        <v>114</v>
      </c>
      <c r="C66" s="69"/>
      <c r="D66" s="69"/>
      <c r="E66" s="69"/>
      <c r="F66" s="69" t="n">
        <f aca="false">ResultSumGas!$F62</f>
        <v>0</v>
      </c>
      <c r="G66" s="70" t="n">
        <f aca="false">DFIT!$F62</f>
        <v>0</v>
      </c>
      <c r="H66" s="71" t="n">
        <f aca="false">BldGain!$F62</f>
        <v>0</v>
      </c>
      <c r="I66" s="70" t="n">
        <f aca="false">GasInv!$F62</f>
        <v>5607</v>
      </c>
      <c r="J66" s="70" t="n">
        <f aca="false">WznDSM!$F62</f>
        <v>0</v>
      </c>
      <c r="K66" s="70" t="n">
        <f aca="false">CustAdv!$F62</f>
        <v>0</v>
      </c>
      <c r="L66" s="71" t="n">
        <f aca="false">'DeprTrue-up'!$F62</f>
        <v>0</v>
      </c>
      <c r="M66" s="101" t="n">
        <f aca="false">SUM(F66:L66)</f>
        <v>5607</v>
      </c>
      <c r="N66" s="71" t="n">
        <f aca="false">WeatherGas!$F62</f>
        <v>0</v>
      </c>
      <c r="O66" s="70" t="n">
        <f aca="false">BandO!$F62</f>
        <v>0</v>
      </c>
      <c r="P66" s="70" t="n">
        <f aca="false">PropTax!$F62</f>
        <v>0</v>
      </c>
      <c r="Q66" s="70" t="n">
        <f aca="false">UncollExp!$F62</f>
        <v>0</v>
      </c>
      <c r="R66" s="70" t="n">
        <f aca="false">RegExp!$F62</f>
        <v>0</v>
      </c>
      <c r="S66" s="70" t="n">
        <f aca="false">InjDam!$F62</f>
        <v>0</v>
      </c>
      <c r="T66" s="70" t="n">
        <f aca="false">FIT!$F62</f>
        <v>0</v>
      </c>
      <c r="U66" s="70" t="n">
        <f aca="false">GainsLosses!$F62</f>
        <v>0</v>
      </c>
      <c r="V66" s="70" t="n">
        <f aca="false">ElimAR!$F62</f>
        <v>0</v>
      </c>
      <c r="W66" s="70" t="n">
        <f aca="false">SubSpace!$F62</f>
        <v>0</v>
      </c>
      <c r="X66" s="70" t="n">
        <f aca="false">ExciseTax!$F62</f>
        <v>0</v>
      </c>
      <c r="Y66" s="70" t="n">
        <f aca="false">OMSavings!$F62</f>
        <v>0</v>
      </c>
      <c r="Z66" s="71" t="n">
        <f aca="false">DebtInt!$F62</f>
        <v>0</v>
      </c>
      <c r="AA66" s="72"/>
      <c r="AB66" s="101" t="n">
        <f aca="false">SUM(M66:AA66)</f>
        <v>5607</v>
      </c>
    </row>
    <row r="67" customFormat="false" ht="12" hidden="false" customHeight="false" outlineLevel="0" collapsed="false">
      <c r="A67" s="1" t="n">
        <v>41</v>
      </c>
      <c r="B67" s="69" t="s">
        <v>115</v>
      </c>
      <c r="C67" s="69"/>
      <c r="D67" s="69"/>
      <c r="E67" s="69"/>
      <c r="F67" s="73" t="n">
        <f aca="false">ResultSumGas!$F63</f>
        <v>0</v>
      </c>
      <c r="G67" s="74" t="n">
        <f aca="false">DFIT!$F63</f>
        <v>0</v>
      </c>
      <c r="H67" s="75" t="n">
        <f aca="false">BldGain!$F63</f>
        <v>-197</v>
      </c>
      <c r="I67" s="74" t="n">
        <f aca="false">GasInv!$F63</f>
        <v>0</v>
      </c>
      <c r="J67" s="74" t="n">
        <f aca="false">WznDSM!$F63</f>
        <v>0</v>
      </c>
      <c r="K67" s="74" t="n">
        <f aca="false">CustAdv!$F63</f>
        <v>0</v>
      </c>
      <c r="L67" s="75" t="n">
        <f aca="false">'DeprTrue-up'!$F63</f>
        <v>0</v>
      </c>
      <c r="M67" s="73" t="n">
        <f aca="false">SUM(F67:L67)</f>
        <v>-197</v>
      </c>
      <c r="N67" s="75" t="n">
        <f aca="false">WeatherGas!$F63</f>
        <v>0</v>
      </c>
      <c r="O67" s="74" t="n">
        <f aca="false">BandO!$F63</f>
        <v>0</v>
      </c>
      <c r="P67" s="74" t="n">
        <f aca="false">PropTax!$F63</f>
        <v>0</v>
      </c>
      <c r="Q67" s="74" t="n">
        <f aca="false">UncollExp!$F63</f>
        <v>0</v>
      </c>
      <c r="R67" s="74" t="n">
        <f aca="false">RegExp!$F63</f>
        <v>0</v>
      </c>
      <c r="S67" s="74" t="n">
        <f aca="false">InjDam!$F63</f>
        <v>0</v>
      </c>
      <c r="T67" s="74" t="n">
        <f aca="false">FIT!$F63</f>
        <v>0</v>
      </c>
      <c r="U67" s="74" t="n">
        <f aca="false">GainsLosses!$F63</f>
        <v>0</v>
      </c>
      <c r="V67" s="74" t="n">
        <f aca="false">ElimAR!$F63</f>
        <v>0</v>
      </c>
      <c r="W67" s="74" t="n">
        <f aca="false">SubSpace!$F63</f>
        <v>0</v>
      </c>
      <c r="X67" s="74" t="n">
        <f aca="false">ExciseTax!$F63</f>
        <v>0</v>
      </c>
      <c r="Y67" s="74" t="n">
        <f aca="false">OMSavings!$F63</f>
        <v>0</v>
      </c>
      <c r="Z67" s="75" t="n">
        <f aca="false">DebtInt!$F63</f>
        <v>0</v>
      </c>
      <c r="AA67" s="76"/>
      <c r="AB67" s="73" t="n">
        <f aca="false">SUM(M67:AA67)</f>
        <v>-197</v>
      </c>
    </row>
    <row r="68" customFormat="false" ht="12" hidden="false" customHeight="false" outlineLevel="0" collapsed="false">
      <c r="U68" s="4"/>
      <c r="Y68" s="62"/>
    </row>
    <row r="69" s="63" customFormat="true" ht="12.75" hidden="false" customHeight="false" outlineLevel="0" collapsed="false">
      <c r="A69" s="1" t="n">
        <v>42</v>
      </c>
      <c r="B69" s="63" t="s">
        <v>116</v>
      </c>
      <c r="F69" s="87" t="n">
        <f aca="false">F59-F64+F65+F66+F67</f>
        <v>172323</v>
      </c>
      <c r="G69" s="88" t="n">
        <f aca="false">G59-G64+G65+G66+G67</f>
        <v>-26823</v>
      </c>
      <c r="H69" s="89" t="n">
        <f aca="false">H59-H64+H65+H66+H67</f>
        <v>-128</v>
      </c>
      <c r="I69" s="88" t="n">
        <f aca="false">I59-I64+I65+I66+I67</f>
        <v>5607</v>
      </c>
      <c r="J69" s="88" t="n">
        <f aca="false">J59-J64+J65+J66+J67</f>
        <v>784</v>
      </c>
      <c r="K69" s="88" t="n">
        <f aca="false">K59-K64+K65+K66+K67</f>
        <v>-64</v>
      </c>
      <c r="L69" s="89" t="n">
        <f aca="false">L59-L64+L65+L66+L67</f>
        <v>0</v>
      </c>
      <c r="M69" s="87" t="n">
        <f aca="false">M59-M64+M65+M66+M67</f>
        <v>151699</v>
      </c>
      <c r="N69" s="89" t="n">
        <f aca="false">N59-N64+N65+N66+N67</f>
        <v>0</v>
      </c>
      <c r="O69" s="88" t="n">
        <f aca="false">O59-O64+O65+O66+O67</f>
        <v>0</v>
      </c>
      <c r="P69" s="88" t="n">
        <f aca="false">P59-P64+P65+P66+P67</f>
        <v>0</v>
      </c>
      <c r="Q69" s="88" t="n">
        <f aca="false">Q59-Q64+Q65+Q66+Q67</f>
        <v>0</v>
      </c>
      <c r="R69" s="88" t="n">
        <f aca="false">R59-R64+R65+R66+R67</f>
        <v>0</v>
      </c>
      <c r="S69" s="88" t="n">
        <f aca="false">S59-S64+S65+S66+S67</f>
        <v>0</v>
      </c>
      <c r="T69" s="88" t="n">
        <f aca="false">T59-T64+T65+T66+T67</f>
        <v>0</v>
      </c>
      <c r="U69" s="88" t="n">
        <f aca="false">U59-U64+U65+U66+U67</f>
        <v>0</v>
      </c>
      <c r="V69" s="88" t="n">
        <f aca="false">V59-V64+V65+V66+V67</f>
        <v>0</v>
      </c>
      <c r="W69" s="88" t="n">
        <f aca="false">W59-W64+W65+W66+W67</f>
        <v>0</v>
      </c>
      <c r="X69" s="88" t="n">
        <f aca="false">X59-X64+X65+X66+X67</f>
        <v>0</v>
      </c>
      <c r="Y69" s="90" t="n">
        <f aca="false">Y59-Y64+Y65+Y66+Y67</f>
        <v>0</v>
      </c>
      <c r="Z69" s="89" t="n">
        <f aca="false">Z59-Z64+Z65+Z66+Z67</f>
        <v>0</v>
      </c>
      <c r="AA69" s="91"/>
      <c r="AB69" s="87" t="n">
        <f aca="false">AB59-AB64+AB65+AB66+AB67</f>
        <v>151699</v>
      </c>
    </row>
    <row r="70" customFormat="false" ht="18" hidden="false" customHeight="true" outlineLevel="0" collapsed="false">
      <c r="A70" s="1" t="n">
        <v>43</v>
      </c>
      <c r="B70" s="2" t="s">
        <v>117</v>
      </c>
      <c r="F70" s="2"/>
      <c r="M70" s="104" t="n">
        <f aca="false">ROUND(M52/M69,4)</f>
        <v>0.0729</v>
      </c>
      <c r="AB70" s="104" t="n">
        <f aca="false">ROUND(AB52/AB69,4)</f>
        <v>0.0779</v>
      </c>
    </row>
    <row r="71" customFormat="false" ht="12" hidden="false" customHeight="false" outlineLevel="0" collapsed="false">
      <c r="F71" s="104" t="n">
        <f aca="false">ROUND(F52/F69,4)</f>
        <v>0.0642</v>
      </c>
    </row>
    <row r="74" customFormat="false" ht="12" hidden="false" customHeight="false" outlineLevel="0" collapsed="false">
      <c r="G74" s="105" t="s">
        <v>118</v>
      </c>
    </row>
    <row r="75" customFormat="false" ht="12" hidden="false" customHeight="false" outlineLevel="0" collapsed="false">
      <c r="G75" s="106" t="s">
        <v>119</v>
      </c>
    </row>
  </sheetData>
  <printOptions headings="false" gridLines="false" gridLinesSet="true" horizontalCentered="false" verticalCentered="false"/>
  <pageMargins left="0.75" right="0.75" top="0.75" bottom="0.5" header="0.511811023622047" footer="0.511811023622047"/>
  <pageSetup paperSize="1" scale="7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12.41796875" defaultRowHeight="11.1" zeroHeight="false" outlineLevelRow="0" outlineLevelCol="0"/>
  <cols>
    <col collapsed="false" customWidth="true" hidden="false" outlineLevel="0" max="1" min="1" style="353" width="5.56"/>
    <col collapsed="false" customWidth="true" hidden="false" outlineLevel="0" max="2" min="2" style="353" width="26.13"/>
    <col collapsed="false" customWidth="false" hidden="false" outlineLevel="0" max="3" min="3" style="353" width="12.42"/>
    <col collapsed="false" customWidth="true" hidden="false" outlineLevel="0" max="4" min="4" style="353" width="6.7"/>
    <col collapsed="false" customWidth="false" hidden="false" outlineLevel="0" max="5" min="5" style="354" width="12.42"/>
    <col collapsed="false" customWidth="false" hidden="false" outlineLevel="0" max="6" min="6" style="355" width="12.42"/>
    <col collapsed="false" customWidth="false" hidden="false" outlineLevel="0" max="7" min="7" style="354" width="12.42"/>
    <col collapsed="false" customWidth="false" hidden="false" outlineLevel="0" max="257" min="8" style="353" width="12.42"/>
  </cols>
  <sheetData>
    <row r="1" customFormat="false" ht="12" hidden="false" customHeight="true" outlineLevel="0" collapsed="false">
      <c r="A1" s="356" t="str">
        <f aca="false">Inputs!$D$6</f>
        <v>AVISTA UTILITIES</v>
      </c>
      <c r="B1" s="356"/>
      <c r="C1" s="356"/>
      <c r="E1" s="357"/>
      <c r="F1" s="358"/>
      <c r="G1" s="357"/>
    </row>
    <row r="2" customFormat="false" ht="12" hidden="false" customHeight="true" outlineLevel="0" collapsed="false">
      <c r="A2" s="356" t="s">
        <v>179</v>
      </c>
      <c r="B2" s="356"/>
      <c r="C2" s="356"/>
      <c r="E2" s="357"/>
      <c r="F2" s="359" t="s">
        <v>230</v>
      </c>
      <c r="G2" s="357"/>
    </row>
    <row r="3" customFormat="false" ht="12" hidden="false" customHeight="true" outlineLevel="0" collapsed="false">
      <c r="A3" s="356" t="str">
        <f aca="false">Inputs!$D$2</f>
        <v>TWELVE MONTHS ENDED DECEMBER 31, 2007</v>
      </c>
      <c r="B3" s="356"/>
      <c r="C3" s="356"/>
      <c r="E3" s="357"/>
      <c r="F3" s="359" t="s">
        <v>231</v>
      </c>
      <c r="G3" s="353"/>
    </row>
    <row r="4" customFormat="false" ht="12" hidden="false" customHeight="true" outlineLevel="0" collapsed="false">
      <c r="A4" s="356" t="s">
        <v>182</v>
      </c>
      <c r="B4" s="356"/>
      <c r="C4" s="356"/>
      <c r="E4" s="360"/>
      <c r="F4" s="361" t="s">
        <v>183</v>
      </c>
      <c r="G4" s="360"/>
    </row>
    <row r="5" customFormat="false" ht="12" hidden="false" customHeight="true" outlineLevel="0" collapsed="false">
      <c r="A5" s="362" t="s">
        <v>13</v>
      </c>
      <c r="E5" s="357"/>
      <c r="F5" s="359"/>
      <c r="G5" s="357"/>
    </row>
    <row r="6" customFormat="false" ht="12" hidden="false" customHeight="true" outlineLevel="0" collapsed="false">
      <c r="A6" s="363" t="s">
        <v>35</v>
      </c>
      <c r="B6" s="364" t="s">
        <v>123</v>
      </c>
      <c r="C6" s="364"/>
      <c r="E6" s="365" t="s">
        <v>184</v>
      </c>
      <c r="F6" s="366" t="s">
        <v>185</v>
      </c>
      <c r="G6" s="365" t="s">
        <v>186</v>
      </c>
      <c r="H6" s="367" t="s">
        <v>187</v>
      </c>
    </row>
    <row r="7" customFormat="false" ht="12" hidden="false" customHeight="true" outlineLevel="0" collapsed="false">
      <c r="A7" s="362"/>
      <c r="B7" s="353" t="s">
        <v>78</v>
      </c>
      <c r="E7" s="368"/>
      <c r="F7" s="359"/>
      <c r="G7" s="368"/>
    </row>
    <row r="8" customFormat="false" ht="12" hidden="false" customHeight="true" outlineLevel="0" collapsed="false">
      <c r="A8" s="362" t="n">
        <v>1</v>
      </c>
      <c r="B8" s="353" t="s">
        <v>188</v>
      </c>
      <c r="E8" s="369" t="n">
        <f aca="false">F8+G8</f>
        <v>0</v>
      </c>
      <c r="F8" s="369"/>
      <c r="G8" s="369"/>
      <c r="H8" s="370" t="str">
        <f aca="false">IF(E8=F8+G8," ","ERROR")</f>
        <v> </v>
      </c>
    </row>
    <row r="9" customFormat="false" ht="12" hidden="false" customHeight="true" outlineLevel="0" collapsed="false">
      <c r="A9" s="362" t="n">
        <v>2</v>
      </c>
      <c r="B9" s="353" t="s">
        <v>189</v>
      </c>
      <c r="E9" s="371"/>
      <c r="F9" s="371"/>
      <c r="G9" s="371"/>
      <c r="H9" s="370" t="str">
        <f aca="false">IF(E9=F9+G9," ","ERROR")</f>
        <v> </v>
      </c>
    </row>
    <row r="10" customFormat="false" ht="12" hidden="false" customHeight="true" outlineLevel="0" collapsed="false">
      <c r="A10" s="362" t="n">
        <v>3</v>
      </c>
      <c r="B10" s="353" t="s">
        <v>81</v>
      </c>
      <c r="E10" s="372"/>
      <c r="F10" s="372"/>
      <c r="G10" s="372"/>
      <c r="H10" s="370" t="str">
        <f aca="false">IF(E10=F10+G10," ","ERROR")</f>
        <v> </v>
      </c>
    </row>
    <row r="11" customFormat="false" ht="12" hidden="false" customHeight="true" outlineLevel="0" collapsed="false">
      <c r="A11" s="362" t="n">
        <v>4</v>
      </c>
      <c r="B11" s="353" t="s">
        <v>190</v>
      </c>
      <c r="E11" s="371" t="n">
        <f aca="false">SUM(E8:E10)</f>
        <v>0</v>
      </c>
      <c r="F11" s="371" t="n">
        <f aca="false">SUM(F8:F10)</f>
        <v>0</v>
      </c>
      <c r="G11" s="371" t="n">
        <f aca="false">SUM(G8:G10)</f>
        <v>0</v>
      </c>
      <c r="H11" s="370" t="str">
        <f aca="false">IF(E11=F11+G11," ","ERROR")</f>
        <v> </v>
      </c>
    </row>
    <row r="12" customFormat="false" ht="12" hidden="false" customHeight="true" outlineLevel="0" collapsed="false">
      <c r="A12" s="362"/>
      <c r="E12" s="371"/>
      <c r="F12" s="371"/>
      <c r="G12" s="371"/>
      <c r="H12" s="370"/>
    </row>
    <row r="13" customFormat="false" ht="12" hidden="false" customHeight="true" outlineLevel="0" collapsed="false">
      <c r="A13" s="362"/>
      <c r="B13" s="353" t="s">
        <v>83</v>
      </c>
      <c r="E13" s="371"/>
      <c r="F13" s="371"/>
      <c r="G13" s="371"/>
      <c r="H13" s="370"/>
    </row>
    <row r="14" customFormat="false" ht="12" hidden="false" customHeight="true" outlineLevel="0" collapsed="false">
      <c r="A14" s="362" t="n">
        <v>5</v>
      </c>
      <c r="B14" s="353" t="s">
        <v>191</v>
      </c>
      <c r="E14" s="371"/>
      <c r="F14" s="371"/>
      <c r="G14" s="371"/>
      <c r="H14" s="370" t="str">
        <f aca="false">IF(E14=F14+G14," ","ERROR")</f>
        <v> </v>
      </c>
    </row>
    <row r="15" customFormat="false" ht="12" hidden="false" customHeight="true" outlineLevel="0" collapsed="false">
      <c r="A15" s="362"/>
      <c r="B15" s="353" t="s">
        <v>85</v>
      </c>
      <c r="E15" s="371"/>
      <c r="F15" s="371"/>
      <c r="G15" s="371"/>
      <c r="H15" s="370"/>
    </row>
    <row r="16" customFormat="false" ht="12" hidden="false" customHeight="true" outlineLevel="0" collapsed="false">
      <c r="A16" s="362" t="n">
        <v>6</v>
      </c>
      <c r="B16" s="353" t="s">
        <v>192</v>
      </c>
      <c r="E16" s="371"/>
      <c r="F16" s="371"/>
      <c r="G16" s="371"/>
      <c r="H16" s="370" t="str">
        <f aca="false">IF(E16=F16+G16," ","ERROR")</f>
        <v> </v>
      </c>
    </row>
    <row r="17" customFormat="false" ht="12" hidden="false" customHeight="true" outlineLevel="0" collapsed="false">
      <c r="A17" s="362" t="n">
        <v>7</v>
      </c>
      <c r="B17" s="353" t="s">
        <v>193</v>
      </c>
      <c r="E17" s="371"/>
      <c r="F17" s="371"/>
      <c r="G17" s="371"/>
      <c r="H17" s="370" t="str">
        <f aca="false">IF(E17=F17+G17," ","ERROR")</f>
        <v> </v>
      </c>
    </row>
    <row r="18" customFormat="false" ht="12" hidden="false" customHeight="true" outlineLevel="0" collapsed="false">
      <c r="A18" s="362" t="n">
        <v>8</v>
      </c>
      <c r="B18" s="353" t="s">
        <v>194</v>
      </c>
      <c r="E18" s="372"/>
      <c r="F18" s="372"/>
      <c r="G18" s="372"/>
      <c r="H18" s="370" t="str">
        <f aca="false">IF(E18=F18+G18," ","ERROR")</f>
        <v> </v>
      </c>
    </row>
    <row r="19" customFormat="false" ht="12" hidden="false" customHeight="true" outlineLevel="0" collapsed="false">
      <c r="A19" s="362" t="n">
        <v>9</v>
      </c>
      <c r="B19" s="353" t="s">
        <v>195</v>
      </c>
      <c r="E19" s="371" t="n">
        <f aca="false">SUM(E16:E18)</f>
        <v>0</v>
      </c>
      <c r="F19" s="371" t="n">
        <f aca="false">SUM(F16:F18)</f>
        <v>0</v>
      </c>
      <c r="G19" s="371" t="n">
        <f aca="false">SUM(G16:G18)</f>
        <v>0</v>
      </c>
      <c r="H19" s="370" t="str">
        <f aca="false">IF(E19=F19+G19," ","ERROR")</f>
        <v> </v>
      </c>
    </row>
    <row r="20" customFormat="false" ht="12" hidden="false" customHeight="true" outlineLevel="0" collapsed="false">
      <c r="A20" s="362"/>
      <c r="B20" s="353" t="s">
        <v>90</v>
      </c>
      <c r="E20" s="371"/>
      <c r="F20" s="371"/>
      <c r="G20" s="371"/>
      <c r="H20" s="370"/>
    </row>
    <row r="21" customFormat="false" ht="12" hidden="false" customHeight="true" outlineLevel="0" collapsed="false">
      <c r="A21" s="362" t="n">
        <v>10</v>
      </c>
      <c r="B21" s="353" t="s">
        <v>196</v>
      </c>
      <c r="E21" s="371"/>
      <c r="F21" s="371"/>
      <c r="G21" s="371"/>
      <c r="H21" s="370" t="str">
        <f aca="false">IF(E21=F21+G21," ","ERROR")</f>
        <v> </v>
      </c>
    </row>
    <row r="22" customFormat="false" ht="12" hidden="false" customHeight="true" outlineLevel="0" collapsed="false">
      <c r="A22" s="362" t="n">
        <v>11</v>
      </c>
      <c r="B22" s="353" t="s">
        <v>197</v>
      </c>
      <c r="E22" s="371"/>
      <c r="F22" s="371"/>
      <c r="G22" s="371"/>
      <c r="H22" s="370" t="str">
        <f aca="false">IF(E22=F22+G22," ","ERROR")</f>
        <v> </v>
      </c>
    </row>
    <row r="23" customFormat="false" ht="12" hidden="false" customHeight="true" outlineLevel="0" collapsed="false">
      <c r="A23" s="362" t="n">
        <v>12</v>
      </c>
      <c r="B23" s="353" t="s">
        <v>198</v>
      </c>
      <c r="E23" s="372"/>
      <c r="F23" s="372"/>
      <c r="G23" s="372"/>
      <c r="H23" s="370" t="str">
        <f aca="false">IF(E23=F23+G23," ","ERROR")</f>
        <v> </v>
      </c>
    </row>
    <row r="24" customFormat="false" ht="12" hidden="false" customHeight="true" outlineLevel="0" collapsed="false">
      <c r="A24" s="362" t="n">
        <v>13</v>
      </c>
      <c r="B24" s="353" t="s">
        <v>199</v>
      </c>
      <c r="E24" s="371" t="n">
        <f aca="false">SUM(E21:E23)</f>
        <v>0</v>
      </c>
      <c r="F24" s="371" t="n">
        <f aca="false">SUM(F21:F23)</f>
        <v>0</v>
      </c>
      <c r="G24" s="371" t="n">
        <f aca="false">SUM(G21:G23)</f>
        <v>0</v>
      </c>
      <c r="H24" s="370" t="str">
        <f aca="false">IF(E24=F24+G24," ","ERROR")</f>
        <v> </v>
      </c>
    </row>
    <row r="25" customFormat="false" ht="12" hidden="false" customHeight="true" outlineLevel="0" collapsed="false">
      <c r="A25" s="362"/>
      <c r="B25" s="353" t="s">
        <v>93</v>
      </c>
      <c r="E25" s="371"/>
      <c r="F25" s="371"/>
      <c r="G25" s="371"/>
      <c r="H25" s="370"/>
    </row>
    <row r="26" customFormat="false" ht="12" hidden="false" customHeight="true" outlineLevel="0" collapsed="false">
      <c r="A26" s="362" t="n">
        <v>14</v>
      </c>
      <c r="B26" s="353" t="s">
        <v>196</v>
      </c>
      <c r="E26" s="371"/>
      <c r="F26" s="371"/>
      <c r="G26" s="371"/>
      <c r="H26" s="370" t="str">
        <f aca="false">IF(E26=F26+G26," ","ERROR")</f>
        <v> </v>
      </c>
    </row>
    <row r="27" customFormat="false" ht="12" hidden="false" customHeight="true" outlineLevel="0" collapsed="false">
      <c r="A27" s="362" t="n">
        <v>15</v>
      </c>
      <c r="B27" s="353" t="s">
        <v>197</v>
      </c>
      <c r="E27" s="371"/>
      <c r="F27" s="371"/>
      <c r="G27" s="371"/>
      <c r="H27" s="370" t="str">
        <f aca="false">IF(E27=F27+G27," ","ERROR")</f>
        <v> </v>
      </c>
    </row>
    <row r="28" customFormat="false" ht="12" hidden="false" customHeight="true" outlineLevel="0" collapsed="false">
      <c r="A28" s="362" t="n">
        <v>16</v>
      </c>
      <c r="B28" s="353" t="s">
        <v>198</v>
      </c>
      <c r="E28" s="372"/>
      <c r="F28" s="372"/>
      <c r="G28" s="372"/>
      <c r="H28" s="370" t="str">
        <f aca="false">IF(E28=F28+G28," ","ERROR")</f>
        <v> </v>
      </c>
    </row>
    <row r="29" customFormat="false" ht="12" hidden="false" customHeight="true" outlineLevel="0" collapsed="false">
      <c r="A29" s="362" t="n">
        <v>17</v>
      </c>
      <c r="B29" s="353" t="s">
        <v>200</v>
      </c>
      <c r="E29" s="371" t="n">
        <f aca="false">SUM(E26:E28)</f>
        <v>0</v>
      </c>
      <c r="F29" s="371" t="n">
        <f aca="false">SUM(F26:F28)</f>
        <v>0</v>
      </c>
      <c r="G29" s="371" t="n">
        <f aca="false">SUM(G26:G28)</f>
        <v>0</v>
      </c>
      <c r="H29" s="370" t="str">
        <f aca="false">IF(E29=F29+G29," ","ERROR")</f>
        <v> </v>
      </c>
    </row>
    <row r="30" customFormat="false" ht="12" hidden="false" customHeight="true" outlineLevel="0" collapsed="false">
      <c r="A30" s="362"/>
      <c r="E30" s="371"/>
      <c r="F30" s="371"/>
      <c r="G30" s="371"/>
      <c r="H30" s="370"/>
    </row>
    <row r="31" customFormat="false" ht="12" hidden="false" customHeight="true" outlineLevel="0" collapsed="false">
      <c r="A31" s="362" t="n">
        <v>18</v>
      </c>
      <c r="B31" s="353" t="s">
        <v>95</v>
      </c>
      <c r="E31" s="371"/>
      <c r="F31" s="371"/>
      <c r="G31" s="371"/>
      <c r="H31" s="370" t="str">
        <f aca="false">IF(E31=F31+G31," ","ERROR")</f>
        <v> </v>
      </c>
    </row>
    <row r="32" customFormat="false" ht="12" hidden="false" customHeight="true" outlineLevel="0" collapsed="false">
      <c r="A32" s="362" t="n">
        <v>19</v>
      </c>
      <c r="B32" s="353" t="s">
        <v>96</v>
      </c>
      <c r="E32" s="371"/>
      <c r="F32" s="371"/>
      <c r="G32" s="371"/>
      <c r="H32" s="370" t="str">
        <f aca="false">IF(E32=F32+G32," ","ERROR")</f>
        <v> </v>
      </c>
    </row>
    <row r="33" customFormat="false" ht="12" hidden="false" customHeight="true" outlineLevel="0" collapsed="false">
      <c r="A33" s="362" t="n">
        <v>20</v>
      </c>
      <c r="B33" s="353" t="s">
        <v>201</v>
      </c>
      <c r="E33" s="371"/>
      <c r="F33" s="371"/>
      <c r="G33" s="371"/>
      <c r="H33" s="370" t="str">
        <f aca="false">IF(E33=F33+G33," ","ERROR")</f>
        <v> </v>
      </c>
    </row>
    <row r="34" customFormat="false" ht="12" hidden="false" customHeight="true" outlineLevel="0" collapsed="false">
      <c r="A34" s="362"/>
      <c r="B34" s="353" t="s">
        <v>202</v>
      </c>
      <c r="E34" s="371"/>
      <c r="F34" s="371"/>
      <c r="G34" s="371"/>
      <c r="H34" s="370"/>
    </row>
    <row r="35" customFormat="false" ht="12" hidden="false" customHeight="true" outlineLevel="0" collapsed="false">
      <c r="A35" s="362" t="n">
        <v>21</v>
      </c>
      <c r="B35" s="353" t="s">
        <v>196</v>
      </c>
      <c r="E35" s="371"/>
      <c r="F35" s="371"/>
      <c r="G35" s="371"/>
      <c r="H35" s="370" t="str">
        <f aca="false">IF(E35=F35+G35," ","ERROR")</f>
        <v> </v>
      </c>
    </row>
    <row r="36" customFormat="false" ht="12" hidden="false" customHeight="true" outlineLevel="0" collapsed="false">
      <c r="A36" s="362" t="n">
        <v>22</v>
      </c>
      <c r="B36" s="353" t="s">
        <v>197</v>
      </c>
      <c r="E36" s="371"/>
      <c r="F36" s="371"/>
      <c r="G36" s="371"/>
      <c r="H36" s="370" t="str">
        <f aca="false">IF(E36=F36+G36," ","ERROR")</f>
        <v> </v>
      </c>
    </row>
    <row r="37" customFormat="false" ht="12" hidden="false" customHeight="true" outlineLevel="0" collapsed="false">
      <c r="A37" s="362" t="n">
        <v>23</v>
      </c>
      <c r="B37" s="353" t="s">
        <v>198</v>
      </c>
      <c r="E37" s="372"/>
      <c r="F37" s="372"/>
      <c r="G37" s="372"/>
      <c r="H37" s="370" t="str">
        <f aca="false">IF(E37=F37+G37," ","ERROR")</f>
        <v> </v>
      </c>
    </row>
    <row r="38" customFormat="false" ht="12" hidden="false" customHeight="true" outlineLevel="0" collapsed="false">
      <c r="A38" s="362" t="n">
        <v>24</v>
      </c>
      <c r="B38" s="353" t="s">
        <v>203</v>
      </c>
      <c r="E38" s="372" t="n">
        <f aca="false">SUM(E35:E37)</f>
        <v>0</v>
      </c>
      <c r="F38" s="372" t="n">
        <f aca="false">SUM(F35:F37)</f>
        <v>0</v>
      </c>
      <c r="G38" s="372" t="n">
        <f aca="false">SUM(G35:G37)</f>
        <v>0</v>
      </c>
      <c r="H38" s="370" t="str">
        <f aca="false">IF(E38=F38+G38," ","ERROR")</f>
        <v> </v>
      </c>
    </row>
    <row r="39" customFormat="false" ht="12" hidden="false" customHeight="true" outlineLevel="0" collapsed="false">
      <c r="A39" s="362" t="n">
        <v>25</v>
      </c>
      <c r="B39" s="353" t="s">
        <v>100</v>
      </c>
      <c r="E39" s="372" t="n">
        <f aca="false">E19+E24+E29+E31+E32+E33+E38+E14</f>
        <v>0</v>
      </c>
      <c r="F39" s="372" t="n">
        <f aca="false">F19+F24+F29+F31+F32+F33+F38+F14</f>
        <v>0</v>
      </c>
      <c r="G39" s="372" t="n">
        <f aca="false">G19+G24+G29+G31+G32+G33+G38+G14</f>
        <v>0</v>
      </c>
      <c r="H39" s="370" t="str">
        <f aca="false">IF(E39=F39+G39," ","ERROR")</f>
        <v> </v>
      </c>
    </row>
    <row r="40" customFormat="false" ht="12" hidden="false" customHeight="true" outlineLevel="0" collapsed="false">
      <c r="A40" s="362"/>
      <c r="E40" s="371"/>
      <c r="F40" s="371"/>
      <c r="G40" s="371"/>
      <c r="H40" s="370"/>
    </row>
    <row r="41" customFormat="false" ht="12" hidden="false" customHeight="true" outlineLevel="0" collapsed="false">
      <c r="A41" s="362" t="n">
        <v>26</v>
      </c>
      <c r="B41" s="353" t="s">
        <v>204</v>
      </c>
      <c r="E41" s="371" t="n">
        <f aca="false">E11-E39</f>
        <v>0</v>
      </c>
      <c r="F41" s="371" t="n">
        <f aca="false">F11-F39</f>
        <v>0</v>
      </c>
      <c r="G41" s="371" t="n">
        <f aca="false">G11-G39</f>
        <v>0</v>
      </c>
      <c r="H41" s="370" t="str">
        <f aca="false">IF(E41=F41+G41," ","ERROR")</f>
        <v> </v>
      </c>
    </row>
    <row r="42" customFormat="false" ht="12" hidden="false" customHeight="true" outlineLevel="0" collapsed="false">
      <c r="A42" s="362"/>
      <c r="E42" s="371"/>
      <c r="F42" s="371"/>
      <c r="G42" s="371"/>
      <c r="H42" s="370"/>
    </row>
    <row r="43" customFormat="false" ht="12" hidden="false" customHeight="true" outlineLevel="0" collapsed="false">
      <c r="A43" s="362"/>
      <c r="B43" s="353" t="s">
        <v>205</v>
      </c>
      <c r="E43" s="371"/>
      <c r="F43" s="371"/>
      <c r="G43" s="371"/>
      <c r="H43" s="370"/>
    </row>
    <row r="44" customFormat="false" ht="12" hidden="false" customHeight="true" outlineLevel="0" collapsed="false">
      <c r="A44" s="362" t="n">
        <v>27</v>
      </c>
      <c r="B44" s="373" t="s">
        <v>219</v>
      </c>
      <c r="E44" s="371" t="n">
        <f aca="false">F44+G44</f>
        <v>0</v>
      </c>
      <c r="F44" s="371" t="n">
        <f aca="false">ROUND(F41*0.35,0)</f>
        <v>0</v>
      </c>
      <c r="G44" s="371" t="n">
        <f aca="false">ROUND(G41*0.35,0)</f>
        <v>0</v>
      </c>
      <c r="H44" s="370" t="str">
        <f aca="false">IF(E44=F44+G44," ","ERROR")</f>
        <v> </v>
      </c>
    </row>
    <row r="45" customFormat="false" ht="12" hidden="false" customHeight="true" outlineLevel="0" collapsed="false">
      <c r="A45" s="362" t="n">
        <v>28</v>
      </c>
      <c r="B45" s="353" t="s">
        <v>208</v>
      </c>
      <c r="E45" s="371"/>
      <c r="F45" s="371"/>
      <c r="G45" s="371"/>
      <c r="H45" s="370" t="str">
        <f aca="false">IF(E45=F45+G45," ","ERROR")</f>
        <v> </v>
      </c>
    </row>
    <row r="46" customFormat="false" ht="12" hidden="false" customHeight="true" outlineLevel="0" collapsed="false">
      <c r="A46" s="362" t="n">
        <v>29</v>
      </c>
      <c r="B46" s="353" t="s">
        <v>207</v>
      </c>
      <c r="E46" s="372"/>
      <c r="F46" s="372"/>
      <c r="G46" s="372"/>
      <c r="H46" s="370" t="str">
        <f aca="false">IF(E46=F46+G46," ","ERROR")</f>
        <v> </v>
      </c>
    </row>
    <row r="47" customFormat="false" ht="12" hidden="false" customHeight="true" outlineLevel="0" collapsed="false">
      <c r="A47" s="362"/>
      <c r="H47" s="370"/>
    </row>
    <row r="48" customFormat="false" ht="12" hidden="false" customHeight="true" outlineLevel="0" collapsed="false">
      <c r="A48" s="362" t="n">
        <v>30</v>
      </c>
      <c r="B48" s="374" t="s">
        <v>106</v>
      </c>
      <c r="E48" s="369" t="n">
        <f aca="false">E41-(+E44+E45+E46)</f>
        <v>0</v>
      </c>
      <c r="F48" s="369" t="n">
        <f aca="false">F41-F44+F45+F46</f>
        <v>0</v>
      </c>
      <c r="G48" s="369" t="n">
        <f aca="false">G41-SUM(G44:G46)</f>
        <v>0</v>
      </c>
      <c r="H48" s="370" t="str">
        <f aca="false">IF(E48=F48+G48," ","ERROR")</f>
        <v> </v>
      </c>
    </row>
    <row r="49" customFormat="false" ht="12" hidden="false" customHeight="true" outlineLevel="0" collapsed="false">
      <c r="A49" s="362"/>
      <c r="H49" s="370"/>
    </row>
    <row r="50" customFormat="false" ht="12" hidden="false" customHeight="true" outlineLevel="0" collapsed="false">
      <c r="A50" s="362"/>
      <c r="B50" s="373" t="s">
        <v>209</v>
      </c>
      <c r="H50" s="370"/>
    </row>
    <row r="51" customFormat="false" ht="12" hidden="false" customHeight="true" outlineLevel="0" collapsed="false">
      <c r="A51" s="362"/>
      <c r="B51" s="373" t="s">
        <v>210</v>
      </c>
      <c r="H51" s="370"/>
    </row>
    <row r="52" customFormat="false" ht="12" hidden="false" customHeight="true" outlineLevel="0" collapsed="false">
      <c r="A52" s="362" t="n">
        <v>31</v>
      </c>
      <c r="B52" s="353" t="s">
        <v>211</v>
      </c>
      <c r="E52" s="369"/>
      <c r="F52" s="369"/>
      <c r="G52" s="369"/>
      <c r="H52" s="370" t="str">
        <f aca="false">IF(E52=F52+G52," ","ERROR")</f>
        <v> </v>
      </c>
    </row>
    <row r="53" customFormat="false" ht="12" hidden="false" customHeight="true" outlineLevel="0" collapsed="false">
      <c r="A53" s="362" t="n">
        <v>32</v>
      </c>
      <c r="B53" s="353" t="s">
        <v>212</v>
      </c>
      <c r="E53" s="371" t="n">
        <f aca="false">F53+G53</f>
        <v>-138</v>
      </c>
      <c r="F53" s="371" t="n">
        <v>-64</v>
      </c>
      <c r="G53" s="371" t="n">
        <v>-74</v>
      </c>
      <c r="H53" s="370" t="str">
        <f aca="false">IF(E53=F53+G53," ","ERROR")</f>
        <v> </v>
      </c>
    </row>
    <row r="54" customFormat="false" ht="12" hidden="false" customHeight="true" outlineLevel="0" collapsed="false">
      <c r="A54" s="362" t="n">
        <v>33</v>
      </c>
      <c r="B54" s="353" t="s">
        <v>220</v>
      </c>
      <c r="E54" s="372"/>
      <c r="F54" s="372"/>
      <c r="G54" s="372"/>
      <c r="H54" s="370" t="str">
        <f aca="false">IF(E54=F54+G54," ","ERROR")</f>
        <v> </v>
      </c>
    </row>
    <row r="55" customFormat="false" ht="12" hidden="false" customHeight="true" outlineLevel="0" collapsed="false">
      <c r="A55" s="362" t="n">
        <v>34</v>
      </c>
      <c r="B55" s="353" t="s">
        <v>214</v>
      </c>
      <c r="E55" s="371" t="n">
        <f aca="false">SUM(E52:E54)</f>
        <v>-138</v>
      </c>
      <c r="F55" s="371" t="n">
        <f aca="false">SUM(F52:F54)</f>
        <v>-64</v>
      </c>
      <c r="G55" s="371" t="n">
        <f aca="false">SUM(G52:G54)</f>
        <v>-74</v>
      </c>
      <c r="H55" s="370" t="str">
        <f aca="false">IF(E55=F55+G55," ","ERROR")</f>
        <v> </v>
      </c>
    </row>
    <row r="56" customFormat="false" ht="12" hidden="false" customHeight="true" outlineLevel="0" collapsed="false">
      <c r="A56" s="362"/>
      <c r="B56" s="353" t="s">
        <v>111</v>
      </c>
      <c r="E56" s="371"/>
      <c r="F56" s="371"/>
      <c r="G56" s="371"/>
      <c r="H56" s="370" t="str">
        <f aca="false">IF(E56=F56+G56," ","ERROR")</f>
        <v> </v>
      </c>
    </row>
    <row r="57" customFormat="false" ht="12" hidden="false" customHeight="true" outlineLevel="0" collapsed="false">
      <c r="A57" s="362" t="n">
        <v>35</v>
      </c>
      <c r="B57" s="353" t="s">
        <v>211</v>
      </c>
      <c r="E57" s="371"/>
      <c r="F57" s="371"/>
      <c r="G57" s="371"/>
      <c r="H57" s="370" t="str">
        <f aca="false">IF(E57=F57+G57," ","ERROR")</f>
        <v> </v>
      </c>
    </row>
    <row r="58" customFormat="false" ht="12" hidden="false" customHeight="true" outlineLevel="0" collapsed="false">
      <c r="A58" s="362" t="n">
        <v>36</v>
      </c>
      <c r="B58" s="353" t="s">
        <v>212</v>
      </c>
      <c r="E58" s="371"/>
      <c r="F58" s="371"/>
      <c r="G58" s="371"/>
      <c r="H58" s="370" t="str">
        <f aca="false">IF(E58=F58+G58," ","ERROR")</f>
        <v> </v>
      </c>
    </row>
    <row r="59" customFormat="false" ht="12" hidden="false" customHeight="true" outlineLevel="0" collapsed="false">
      <c r="A59" s="362" t="n">
        <v>37</v>
      </c>
      <c r="B59" s="353" t="s">
        <v>220</v>
      </c>
      <c r="E59" s="372"/>
      <c r="F59" s="372"/>
      <c r="G59" s="372"/>
      <c r="H59" s="370" t="str">
        <f aca="false">IF(E59=F59+G59," ","ERROR")</f>
        <v> </v>
      </c>
    </row>
    <row r="60" customFormat="false" ht="12" hidden="false" customHeight="true" outlineLevel="0" collapsed="false">
      <c r="A60" s="362" t="n">
        <v>38</v>
      </c>
      <c r="B60" s="353" t="s">
        <v>215</v>
      </c>
      <c r="E60" s="371" t="n">
        <f aca="false">SUM(E57:E59)</f>
        <v>0</v>
      </c>
      <c r="F60" s="371" t="n">
        <f aca="false">SUM(F57:F59)</f>
        <v>0</v>
      </c>
      <c r="G60" s="371" t="n">
        <f aca="false">SUM(G57:G59)</f>
        <v>0</v>
      </c>
      <c r="H60" s="370" t="str">
        <f aca="false">IF(E60=F60+G60," ","ERROR")</f>
        <v> </v>
      </c>
    </row>
    <row r="61" customFormat="false" ht="12" hidden="false" customHeight="true" outlineLevel="0" collapsed="false">
      <c r="A61" s="362" t="n">
        <v>39</v>
      </c>
      <c r="B61" s="373" t="s">
        <v>216</v>
      </c>
      <c r="E61" s="371"/>
      <c r="F61" s="371"/>
      <c r="G61" s="371"/>
      <c r="H61" s="370" t="str">
        <f aca="false">IF(E61=F61+G61," ","ERROR")</f>
        <v> </v>
      </c>
    </row>
    <row r="62" customFormat="false" ht="12" hidden="false" customHeight="true" outlineLevel="0" collapsed="false">
      <c r="A62" s="362" t="n">
        <v>40</v>
      </c>
      <c r="B62" s="353" t="s">
        <v>114</v>
      </c>
      <c r="E62" s="371"/>
      <c r="F62" s="371"/>
      <c r="G62" s="371"/>
      <c r="H62" s="370" t="str">
        <f aca="false">IF(E62=F62+G62," ","ERROR")</f>
        <v> </v>
      </c>
    </row>
    <row r="63" customFormat="false" ht="12" hidden="false" customHeight="true" outlineLevel="0" collapsed="false">
      <c r="A63" s="362" t="n">
        <v>41</v>
      </c>
      <c r="B63" s="373" t="s">
        <v>115</v>
      </c>
      <c r="E63" s="372"/>
      <c r="F63" s="372"/>
      <c r="G63" s="372"/>
      <c r="H63" s="370" t="str">
        <f aca="false">IF(E63=F63+G63," ","ERROR")</f>
        <v> </v>
      </c>
    </row>
    <row r="64" customFormat="false" ht="12" hidden="false" customHeight="true" outlineLevel="0" collapsed="false">
      <c r="A64" s="362"/>
      <c r="B64" s="353" t="s">
        <v>217</v>
      </c>
      <c r="H64" s="370"/>
    </row>
    <row r="65" customFormat="false" ht="12.75" hidden="false" customHeight="true" outlineLevel="0" collapsed="false">
      <c r="A65" s="362" t="n">
        <v>42</v>
      </c>
      <c r="B65" s="374" t="s">
        <v>116</v>
      </c>
      <c r="E65" s="375" t="n">
        <f aca="false">E55-E60+E61+E62+E63</f>
        <v>-138</v>
      </c>
      <c r="F65" s="375" t="n">
        <f aca="false">F55-F60+F61+F62+F63</f>
        <v>-64</v>
      </c>
      <c r="G65" s="375" t="n">
        <f aca="false">G55-G60+G61+G62+G63</f>
        <v>-74</v>
      </c>
      <c r="H65" s="370" t="str">
        <f aca="false">IF(E65=F65+G65," ","ERROR")</f>
        <v> </v>
      </c>
    </row>
    <row r="66" customFormat="false" ht="12.75"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5">
    <mergeCell ref="A1:C1"/>
    <mergeCell ref="A2:C2"/>
    <mergeCell ref="A3:C3"/>
    <mergeCell ref="A4:C4"/>
    <mergeCell ref="B6:C6"/>
  </mergeCells>
  <printOptions headings="false" gridLines="false" gridLinesSet="true" horizontalCentered="true" verticalCentered="false"/>
  <pageMargins left="1"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62" activeCellId="0" sqref="G62"/>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2" t="s">
        <v>232</v>
      </c>
      <c r="G2" s="380"/>
    </row>
    <row r="3" customFormat="false" ht="12" hidden="false" customHeight="true" outlineLevel="0" collapsed="false">
      <c r="A3" s="379" t="str">
        <f aca="false">Inputs!$D$2</f>
        <v>TWELVE MONTHS ENDED DECEMBER 31, 2007</v>
      </c>
      <c r="B3" s="379"/>
      <c r="C3" s="379"/>
      <c r="E3" s="380"/>
      <c r="F3" s="383" t="s">
        <v>233</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t="n">
        <f aca="false">SUM(F22:G22)</f>
        <v>0</v>
      </c>
      <c r="F22" s="396" t="n">
        <v>0</v>
      </c>
      <c r="G22" s="396" t="n">
        <v>0</v>
      </c>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c r="G26" s="396"/>
      <c r="H26" s="395" t="str">
        <f aca="false">IF(E26=F26+G26," ","ERROR")</f>
        <v> </v>
      </c>
    </row>
    <row r="27" customFormat="false" ht="12" hidden="false" customHeight="true" outlineLevel="0" collapsed="false">
      <c r="A27" s="386" t="n">
        <v>15</v>
      </c>
      <c r="B27" s="376" t="s">
        <v>197</v>
      </c>
      <c r="E27" s="396" t="n">
        <f aca="false">SUM(F27:G27)</f>
        <v>0</v>
      </c>
      <c r="F27" s="396" t="n">
        <v>0</v>
      </c>
      <c r="G27" s="396" t="n">
        <v>0</v>
      </c>
      <c r="H27" s="395" t="str">
        <f aca="false">IF(E27=F27+G27," ","ERROR")</f>
        <v> </v>
      </c>
    </row>
    <row r="28" customFormat="false" ht="12" hidden="false" customHeight="true" outlineLevel="0" collapsed="false">
      <c r="A28" s="386" t="n">
        <v>16</v>
      </c>
      <c r="B28" s="376" t="s">
        <v>198</v>
      </c>
      <c r="E28" s="397" t="n">
        <f aca="false">F28+G28</f>
        <v>0</v>
      </c>
      <c r="F28" s="397"/>
      <c r="G28" s="398" t="n">
        <f aca="false">F113</f>
        <v>0</v>
      </c>
      <c r="H28" s="395" t="str">
        <f aca="false">IF(E28=F28+G28," ","ERROR")</f>
        <v> </v>
      </c>
    </row>
    <row r="29" customFormat="false" ht="12" hidden="false" customHeight="true" outlineLevel="0" collapsed="false">
      <c r="A29" s="386" t="n">
        <v>17</v>
      </c>
      <c r="B29" s="376" t="s">
        <v>200</v>
      </c>
      <c r="E29" s="396" t="n">
        <f aca="false">SUM(E26:E28)</f>
        <v>0</v>
      </c>
      <c r="F29" s="396" t="n">
        <f aca="false">SUM(F26:F28)</f>
        <v>0</v>
      </c>
      <c r="G29" s="396" t="n">
        <f aca="false">SUM(G26:G28)</f>
        <v>0</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c r="G31" s="396"/>
      <c r="H31" s="395" t="str">
        <f aca="false">IF(E31=F31+G31," ","ERROR")</f>
        <v> </v>
      </c>
    </row>
    <row r="32" customFormat="false" ht="12" hidden="false" customHeight="true" outlineLevel="0" collapsed="false">
      <c r="A32" s="386" t="n">
        <v>19</v>
      </c>
      <c r="B32" s="376" t="s">
        <v>96</v>
      </c>
      <c r="E32" s="396" t="n">
        <f aca="false">SUM(F32:G32)</f>
        <v>0</v>
      </c>
      <c r="F32" s="396"/>
      <c r="G32" s="396"/>
      <c r="H32" s="395" t="str">
        <f aca="false">IF(E32=F32+G32," ","ERROR")</f>
        <v> </v>
      </c>
    </row>
    <row r="33" customFormat="false" ht="12" hidden="false" customHeight="true" outlineLevel="0" collapsed="false">
      <c r="A33" s="386" t="n">
        <v>20</v>
      </c>
      <c r="B33" s="376" t="s">
        <v>201</v>
      </c>
      <c r="E33" s="396" t="n">
        <f aca="false">SUM(F33:G33)</f>
        <v>0</v>
      </c>
      <c r="F33" s="396"/>
      <c r="G33" s="396"/>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0</v>
      </c>
      <c r="F35" s="396"/>
      <c r="G35" s="396"/>
      <c r="H35" s="395" t="str">
        <f aca="false">IF(E35=F35+G35," ","ERROR")</f>
        <v> </v>
      </c>
    </row>
    <row r="36" customFormat="false" ht="12" hidden="false" customHeight="true" outlineLevel="0" collapsed="false">
      <c r="A36" s="386" t="n">
        <v>22</v>
      </c>
      <c r="B36" s="376" t="s">
        <v>197</v>
      </c>
      <c r="E36" s="396" t="n">
        <f aca="false">SUM(F36:G36)</f>
        <v>0</v>
      </c>
      <c r="F36" s="396" t="n">
        <v>0</v>
      </c>
      <c r="G36" s="396" t="n">
        <v>0</v>
      </c>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0</v>
      </c>
      <c r="F38" s="397" t="n">
        <f aca="false">SUM(F35:F37)</f>
        <v>0</v>
      </c>
      <c r="G38" s="397" t="n">
        <f aca="false">SUM(G35:G37)</f>
        <v>0</v>
      </c>
      <c r="H38" s="395" t="str">
        <f aca="false">IF(E38=F38+G38," ","ERROR")</f>
        <v> </v>
      </c>
    </row>
    <row r="39" customFormat="false" ht="12" hidden="false" customHeight="true" outlineLevel="0" collapsed="false">
      <c r="A39" s="386" t="n">
        <v>25</v>
      </c>
      <c r="B39" s="376" t="s">
        <v>100</v>
      </c>
      <c r="E39" s="397" t="n">
        <f aca="false">E19+E24+E29+E31+E32+E33+E38+E14</f>
        <v>0</v>
      </c>
      <c r="F39" s="397" t="n">
        <f aca="false">F19+F24+F29+F31+F32+F33+F38+F14</f>
        <v>0</v>
      </c>
      <c r="G39" s="397" t="n">
        <f aca="false">G19+G24+G29+G31+G32+G33+G38+G14</f>
        <v>0</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0</v>
      </c>
      <c r="F41" s="396" t="n">
        <f aca="false">F11-F39</f>
        <v>0</v>
      </c>
      <c r="G41" s="396" t="n">
        <f aca="false">G11-G39</f>
        <v>0</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0</v>
      </c>
      <c r="F44" s="396" t="n">
        <f aca="false">ROUND(F41*D44,0)</f>
        <v>0</v>
      </c>
      <c r="G44" s="396" t="n">
        <f aca="false">ROUND(G41*D44,0)</f>
        <v>0</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0</v>
      </c>
      <c r="F48" s="402" t="n">
        <f aca="false">F41-F44+F45+F46</f>
        <v>0</v>
      </c>
      <c r="G48" s="402" t="n">
        <f aca="false">G41-SUM(G44:G46)</f>
        <v>0</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t="n">
        <f aca="false">F57+G57</f>
        <v>0</v>
      </c>
      <c r="F57" s="396"/>
      <c r="G57" s="396"/>
      <c r="H57" s="395" t="str">
        <f aca="false">IF(E57=F57+G57," ","ERROR")</f>
        <v> </v>
      </c>
    </row>
    <row r="58" customFormat="false" ht="12" hidden="false" customHeight="true" outlineLevel="0" collapsed="false">
      <c r="A58" s="386" t="n">
        <v>36</v>
      </c>
      <c r="B58" s="376" t="s">
        <v>212</v>
      </c>
      <c r="E58" s="396" t="n">
        <f aca="false">F58+G58</f>
        <v>0</v>
      </c>
      <c r="F58" s="396"/>
      <c r="G58" s="396"/>
      <c r="H58" s="395" t="str">
        <f aca="false">IF(E58=F58+G58," ","ERROR")</f>
        <v> </v>
      </c>
    </row>
    <row r="59" customFormat="false" ht="12" hidden="false" customHeight="true" outlineLevel="0" collapsed="false">
      <c r="A59" s="386" t="n">
        <v>37</v>
      </c>
      <c r="B59" s="376" t="s">
        <v>220</v>
      </c>
      <c r="E59" s="397" t="n">
        <f aca="false">F59+G59</f>
        <v>0</v>
      </c>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t="n">
        <f aca="false">F61+G61</f>
        <v>0</v>
      </c>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str">
        <f aca="false">F2</f>
        <v>DEPRECIATION</v>
      </c>
      <c r="G70" s="376"/>
    </row>
    <row r="71" customFormat="false" ht="12" hidden="false" customHeight="true" outlineLevel="0" collapsed="false">
      <c r="A71" s="379" t="s">
        <v>224</v>
      </c>
      <c r="B71" s="379"/>
      <c r="C71" s="379"/>
      <c r="F71" s="387" t="str">
        <f aca="false">F3</f>
        <v>TRUE-UP</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0</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0</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0</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1" activeCellId="0" sqref="G51"/>
    </sheetView>
  </sheetViews>
  <sheetFormatPr defaultColWidth="12.41796875" defaultRowHeight="11.1" zeroHeight="false" outlineLevelRow="0" outlineLevelCol="0"/>
  <cols>
    <col collapsed="false" customWidth="true" hidden="false" outlineLevel="0" max="1" min="1" style="408" width="5.56"/>
    <col collapsed="false" customWidth="true" hidden="false" outlineLevel="0" max="2" min="2" style="408" width="26.13"/>
    <col collapsed="false" customWidth="false" hidden="false" outlineLevel="0" max="3" min="3" style="408" width="12.42"/>
    <col collapsed="false" customWidth="true" hidden="false" outlineLevel="0" max="4" min="4" style="408" width="6.7"/>
    <col collapsed="false" customWidth="false" hidden="false" outlineLevel="0" max="5" min="5" style="409" width="12.42"/>
    <col collapsed="false" customWidth="false" hidden="false" outlineLevel="0" max="6" min="6" style="410" width="12.42"/>
    <col collapsed="false" customWidth="false" hidden="false" outlineLevel="0" max="7" min="7" style="409" width="12.42"/>
    <col collapsed="false" customWidth="false" hidden="false" outlineLevel="0" max="257" min="8" style="408" width="12.42"/>
  </cols>
  <sheetData>
    <row r="1" customFormat="false" ht="12" hidden="false" customHeight="true" outlineLevel="0" collapsed="false">
      <c r="A1" s="411" t="str">
        <f aca="false">Inputs!$D$6</f>
        <v>AVISTA UTILITIES</v>
      </c>
      <c r="B1" s="411"/>
      <c r="C1" s="411"/>
      <c r="E1" s="412"/>
      <c r="F1" s="413"/>
      <c r="G1" s="412"/>
    </row>
    <row r="2" customFormat="false" ht="12" hidden="false" customHeight="true" outlineLevel="0" collapsed="false">
      <c r="A2" s="414" t="s">
        <v>179</v>
      </c>
      <c r="B2" s="414"/>
      <c r="C2" s="414"/>
      <c r="E2" s="412"/>
      <c r="F2" s="415" t="s">
        <v>234</v>
      </c>
      <c r="G2" s="412"/>
    </row>
    <row r="3" customFormat="false" ht="12" hidden="false" customHeight="true" outlineLevel="0" collapsed="false">
      <c r="A3" s="414" t="str">
        <f aca="false">Inputs!$D$2</f>
        <v>TWELVE MONTHS ENDED DECEMBER 31, 2007</v>
      </c>
      <c r="B3" s="414"/>
      <c r="C3" s="414"/>
      <c r="E3" s="412"/>
      <c r="F3" s="415" t="s">
        <v>235</v>
      </c>
      <c r="G3" s="408"/>
    </row>
    <row r="4" customFormat="false" ht="12" hidden="false" customHeight="true" outlineLevel="0" collapsed="false">
      <c r="A4" s="414" t="s">
        <v>182</v>
      </c>
      <c r="B4" s="414"/>
      <c r="C4" s="414"/>
      <c r="E4" s="416"/>
      <c r="F4" s="417" t="s">
        <v>183</v>
      </c>
      <c r="G4" s="416"/>
    </row>
    <row r="5" customFormat="false" ht="12" hidden="false" customHeight="true" outlineLevel="0" collapsed="false">
      <c r="A5" s="418" t="s">
        <v>13</v>
      </c>
      <c r="E5" s="412"/>
      <c r="F5" s="415"/>
      <c r="G5" s="412"/>
    </row>
    <row r="6" customFormat="false" ht="12" hidden="false" customHeight="true" outlineLevel="0" collapsed="false">
      <c r="A6" s="414" t="s">
        <v>35</v>
      </c>
      <c r="B6" s="419" t="s">
        <v>123</v>
      </c>
      <c r="C6" s="419"/>
      <c r="E6" s="420" t="s">
        <v>184</v>
      </c>
      <c r="F6" s="421" t="s">
        <v>185</v>
      </c>
      <c r="G6" s="420" t="s">
        <v>186</v>
      </c>
      <c r="H6" s="422" t="s">
        <v>187</v>
      </c>
    </row>
    <row r="7" customFormat="false" ht="12" hidden="false" customHeight="true" outlineLevel="0" collapsed="false">
      <c r="A7" s="418"/>
      <c r="B7" s="408" t="s">
        <v>78</v>
      </c>
      <c r="E7" s="423"/>
      <c r="F7" s="415"/>
      <c r="G7" s="423"/>
    </row>
    <row r="8" customFormat="false" ht="12" hidden="false" customHeight="true" outlineLevel="0" collapsed="false">
      <c r="A8" s="418" t="n">
        <v>1</v>
      </c>
      <c r="B8" s="408" t="s">
        <v>188</v>
      </c>
      <c r="E8" s="424" t="n">
        <f aca="false">F8+G8</f>
        <v>5406</v>
      </c>
      <c r="F8" s="425" t="n">
        <v>3825</v>
      </c>
      <c r="G8" s="425" t="n">
        <v>1581</v>
      </c>
      <c r="H8" s="426" t="str">
        <f aca="false">IF(E8=F8+G8," ","ERROR")</f>
        <v> </v>
      </c>
    </row>
    <row r="9" customFormat="false" ht="12" hidden="false" customHeight="true" outlineLevel="0" collapsed="false">
      <c r="A9" s="418" t="n">
        <v>2</v>
      </c>
      <c r="B9" s="408" t="s">
        <v>189</v>
      </c>
      <c r="E9" s="424" t="n">
        <f aca="false">F9+G9</f>
        <v>0</v>
      </c>
      <c r="F9" s="427" t="n">
        <v>0</v>
      </c>
      <c r="G9" s="427"/>
      <c r="H9" s="426" t="str">
        <f aca="false">IF(E9=F9+G9," ","ERROR")</f>
        <v> </v>
      </c>
    </row>
    <row r="10" customFormat="false" ht="12" hidden="false" customHeight="true" outlineLevel="0" collapsed="false">
      <c r="A10" s="418" t="n">
        <v>3</v>
      </c>
      <c r="B10" s="408" t="s">
        <v>81</v>
      </c>
      <c r="E10" s="428" t="n">
        <f aca="false">F10+G10</f>
        <v>0</v>
      </c>
      <c r="F10" s="429" t="n">
        <v>0</v>
      </c>
      <c r="G10" s="429"/>
      <c r="H10" s="426" t="str">
        <f aca="false">IF(E10=F10+G10," ","ERROR")</f>
        <v> </v>
      </c>
    </row>
    <row r="11" customFormat="false" ht="12" hidden="false" customHeight="true" outlineLevel="0" collapsed="false">
      <c r="A11" s="418" t="n">
        <v>4</v>
      </c>
      <c r="B11" s="408" t="s">
        <v>190</v>
      </c>
      <c r="E11" s="430" t="n">
        <f aca="false">SUM(E8:E10)</f>
        <v>5406</v>
      </c>
      <c r="F11" s="430" t="n">
        <f aca="false">SUM(F8:F10)</f>
        <v>3825</v>
      </c>
      <c r="G11" s="430" t="n">
        <f aca="false">SUM(G8:G10)</f>
        <v>1581</v>
      </c>
      <c r="H11" s="426" t="str">
        <f aca="false">IF(E11=F11+G11," ","ERROR")</f>
        <v> </v>
      </c>
    </row>
    <row r="12" customFormat="false" ht="12" hidden="false" customHeight="true" outlineLevel="0" collapsed="false">
      <c r="A12" s="418"/>
      <c r="E12" s="431"/>
      <c r="F12" s="431"/>
      <c r="G12" s="431"/>
      <c r="H12" s="426"/>
    </row>
    <row r="13" customFormat="false" ht="12" hidden="false" customHeight="true" outlineLevel="0" collapsed="false">
      <c r="A13" s="418"/>
      <c r="B13" s="408" t="s">
        <v>83</v>
      </c>
      <c r="E13" s="431"/>
      <c r="F13" s="431"/>
      <c r="G13" s="431"/>
      <c r="H13" s="426"/>
    </row>
    <row r="14" customFormat="false" ht="12" hidden="false" customHeight="true" outlineLevel="0" collapsed="false">
      <c r="A14" s="418" t="n">
        <v>5</v>
      </c>
      <c r="B14" s="408" t="s">
        <v>191</v>
      </c>
      <c r="E14" s="431"/>
      <c r="F14" s="431"/>
      <c r="G14" s="431"/>
      <c r="H14" s="426" t="str">
        <f aca="false">IF(E14=F14+G14," ","ERROR")</f>
        <v> </v>
      </c>
    </row>
    <row r="15" customFormat="false" ht="12" hidden="false" customHeight="true" outlineLevel="0" collapsed="false">
      <c r="A15" s="418"/>
      <c r="B15" s="408" t="s">
        <v>85</v>
      </c>
      <c r="E15" s="431"/>
      <c r="F15" s="431"/>
      <c r="G15" s="431"/>
      <c r="H15" s="426"/>
    </row>
    <row r="16" customFormat="false" ht="12" hidden="false" customHeight="true" outlineLevel="0" collapsed="false">
      <c r="A16" s="418" t="n">
        <v>6</v>
      </c>
      <c r="B16" s="408" t="s">
        <v>192</v>
      </c>
      <c r="E16" s="431" t="n">
        <f aca="false">F16+G16</f>
        <v>4254</v>
      </c>
      <c r="F16" s="427" t="n">
        <v>3032</v>
      </c>
      <c r="G16" s="427" t="n">
        <v>1222</v>
      </c>
      <c r="H16" s="426" t="str">
        <f aca="false">IF(E16=F16+G16," ","ERROR")</f>
        <v> </v>
      </c>
    </row>
    <row r="17" customFormat="false" ht="12" hidden="false" customHeight="true" outlineLevel="0" collapsed="false">
      <c r="A17" s="418" t="n">
        <v>7</v>
      </c>
      <c r="B17" s="408" t="s">
        <v>193</v>
      </c>
      <c r="E17" s="431"/>
      <c r="F17" s="431"/>
      <c r="G17" s="427"/>
      <c r="H17" s="426" t="str">
        <f aca="false">IF(E17=F17+G17," ","ERROR")</f>
        <v> </v>
      </c>
    </row>
    <row r="18" customFormat="false" ht="12" hidden="false" customHeight="true" outlineLevel="0" collapsed="false">
      <c r="A18" s="418" t="n">
        <v>8</v>
      </c>
      <c r="B18" s="408" t="s">
        <v>194</v>
      </c>
      <c r="E18" s="432" t="n">
        <f aca="false">F18+G18</f>
        <v>0</v>
      </c>
      <c r="F18" s="433" t="n">
        <v>0</v>
      </c>
      <c r="G18" s="433"/>
      <c r="H18" s="426" t="str">
        <f aca="false">IF(E18=F18+G18," ","ERROR")</f>
        <v> </v>
      </c>
    </row>
    <row r="19" customFormat="false" ht="12" hidden="false" customHeight="true" outlineLevel="0" collapsed="false">
      <c r="A19" s="418" t="n">
        <v>9</v>
      </c>
      <c r="B19" s="408" t="s">
        <v>195</v>
      </c>
      <c r="E19" s="431" t="n">
        <f aca="false">SUM(E16:E18)</f>
        <v>4254</v>
      </c>
      <c r="F19" s="431" t="n">
        <f aca="false">SUM(F16:F18)</f>
        <v>3032</v>
      </c>
      <c r="G19" s="431" t="n">
        <f aca="false">SUM(G16:G18)</f>
        <v>1222</v>
      </c>
      <c r="H19" s="426" t="str">
        <f aca="false">IF(E19=F19+G19," ","ERROR")</f>
        <v> </v>
      </c>
    </row>
    <row r="20" customFormat="false" ht="12" hidden="false" customHeight="true" outlineLevel="0" collapsed="false">
      <c r="A20" s="418"/>
      <c r="B20" s="408" t="s">
        <v>90</v>
      </c>
      <c r="E20" s="431"/>
      <c r="F20" s="431"/>
      <c r="G20" s="431"/>
      <c r="H20" s="426"/>
    </row>
    <row r="21" customFormat="false" ht="12" hidden="false" customHeight="true" outlineLevel="0" collapsed="false">
      <c r="A21" s="418" t="n">
        <v>10</v>
      </c>
      <c r="B21" s="408" t="s">
        <v>196</v>
      </c>
      <c r="E21" s="431"/>
      <c r="F21" s="431"/>
      <c r="G21" s="431"/>
      <c r="H21" s="426" t="str">
        <f aca="false">IF(E21=F21+G21," ","ERROR")</f>
        <v> </v>
      </c>
    </row>
    <row r="22" customFormat="false" ht="12" hidden="false" customHeight="true" outlineLevel="0" collapsed="false">
      <c r="A22" s="418" t="n">
        <v>11</v>
      </c>
      <c r="B22" s="408" t="s">
        <v>197</v>
      </c>
      <c r="E22" s="431"/>
      <c r="F22" s="431"/>
      <c r="G22" s="431"/>
      <c r="H22" s="426" t="str">
        <f aca="false">IF(E22=F22+G22," ","ERROR")</f>
        <v> </v>
      </c>
    </row>
    <row r="23" customFormat="false" ht="12" hidden="false" customHeight="true" outlineLevel="0" collapsed="false">
      <c r="A23" s="418" t="n">
        <v>12</v>
      </c>
      <c r="B23" s="408" t="s">
        <v>198</v>
      </c>
      <c r="E23" s="432"/>
      <c r="F23" s="432"/>
      <c r="G23" s="432"/>
      <c r="H23" s="426" t="str">
        <f aca="false">IF(E23=F23+G23," ","ERROR")</f>
        <v> </v>
      </c>
    </row>
    <row r="24" customFormat="false" ht="12" hidden="false" customHeight="true" outlineLevel="0" collapsed="false">
      <c r="A24" s="418" t="n">
        <v>13</v>
      </c>
      <c r="B24" s="408" t="s">
        <v>199</v>
      </c>
      <c r="E24" s="431" t="n">
        <f aca="false">SUM(E21:E23)</f>
        <v>0</v>
      </c>
      <c r="F24" s="431" t="n">
        <f aca="false">SUM(F21:F23)</f>
        <v>0</v>
      </c>
      <c r="G24" s="431" t="n">
        <f aca="false">SUM(G21:G23)</f>
        <v>0</v>
      </c>
      <c r="H24" s="426" t="str">
        <f aca="false">IF(E24=F24+G24," ","ERROR")</f>
        <v> </v>
      </c>
    </row>
    <row r="25" customFormat="false" ht="12" hidden="false" customHeight="true" outlineLevel="0" collapsed="false">
      <c r="A25" s="418"/>
      <c r="B25" s="408" t="s">
        <v>93</v>
      </c>
      <c r="E25" s="431"/>
      <c r="F25" s="431"/>
      <c r="G25" s="431"/>
      <c r="H25" s="426"/>
    </row>
    <row r="26" customFormat="false" ht="12" hidden="false" customHeight="true" outlineLevel="0" collapsed="false">
      <c r="A26" s="418" t="n">
        <v>14</v>
      </c>
      <c r="B26" s="408" t="s">
        <v>196</v>
      </c>
      <c r="E26" s="431"/>
      <c r="F26" s="431"/>
      <c r="G26" s="431"/>
      <c r="H26" s="426" t="str">
        <f aca="false">IF(E26=F26+G26," ","ERROR")</f>
        <v> </v>
      </c>
    </row>
    <row r="27" customFormat="false" ht="12" hidden="false" customHeight="true" outlineLevel="0" collapsed="false">
      <c r="A27" s="418" t="n">
        <v>15</v>
      </c>
      <c r="B27" s="408" t="s">
        <v>197</v>
      </c>
      <c r="E27" s="431"/>
      <c r="F27" s="431"/>
      <c r="G27" s="431"/>
      <c r="H27" s="426" t="str">
        <f aca="false">IF(E27=F27+G27," ","ERROR")</f>
        <v> </v>
      </c>
    </row>
    <row r="28" customFormat="false" ht="12" hidden="false" customHeight="true" outlineLevel="0" collapsed="false">
      <c r="A28" s="418" t="n">
        <v>16</v>
      </c>
      <c r="B28" s="408" t="s">
        <v>198</v>
      </c>
      <c r="E28" s="432" t="n">
        <f aca="false">F28+G28</f>
        <v>151</v>
      </c>
      <c r="F28" s="433" t="n">
        <v>147</v>
      </c>
      <c r="G28" s="434" t="n">
        <f aca="false">F111</f>
        <v>4</v>
      </c>
      <c r="H28" s="426" t="str">
        <f aca="false">IF(E28=F28+G28," ","ERROR")</f>
        <v> </v>
      </c>
    </row>
    <row r="29" customFormat="false" ht="12" hidden="false" customHeight="true" outlineLevel="0" collapsed="false">
      <c r="A29" s="418" t="n">
        <v>17</v>
      </c>
      <c r="B29" s="408" t="s">
        <v>200</v>
      </c>
      <c r="E29" s="431" t="n">
        <f aca="false">SUM(E26:E28)</f>
        <v>151</v>
      </c>
      <c r="F29" s="431" t="n">
        <f aca="false">SUM(F26:F28)</f>
        <v>147</v>
      </c>
      <c r="G29" s="431" t="n">
        <f aca="false">SUM(G26:G28)</f>
        <v>4</v>
      </c>
      <c r="H29" s="426" t="str">
        <f aca="false">IF(E29=F29+G29," ","ERROR")</f>
        <v> </v>
      </c>
    </row>
    <row r="30" customFormat="false" ht="12" hidden="false" customHeight="true" outlineLevel="0" collapsed="false">
      <c r="A30" s="418"/>
      <c r="E30" s="431"/>
      <c r="F30" s="431"/>
      <c r="G30" s="431"/>
      <c r="H30" s="426"/>
    </row>
    <row r="31" customFormat="false" ht="12" hidden="false" customHeight="true" outlineLevel="0" collapsed="false">
      <c r="A31" s="418" t="n">
        <v>18</v>
      </c>
      <c r="B31" s="408" t="s">
        <v>95</v>
      </c>
      <c r="E31" s="431" t="n">
        <f aca="false">F31+G31</f>
        <v>13</v>
      </c>
      <c r="F31" s="427" t="n">
        <v>10</v>
      </c>
      <c r="G31" s="427" t="n">
        <v>3</v>
      </c>
      <c r="H31" s="426" t="str">
        <f aca="false">IF(E31=F31+G31," ","ERROR")</f>
        <v> </v>
      </c>
    </row>
    <row r="32" customFormat="false" ht="12" hidden="false" customHeight="true" outlineLevel="0" collapsed="false">
      <c r="A32" s="418" t="n">
        <v>19</v>
      </c>
      <c r="B32" s="408" t="s">
        <v>96</v>
      </c>
      <c r="E32" s="431" t="n">
        <f aca="false">F32+G32</f>
        <v>0</v>
      </c>
      <c r="F32" s="427" t="n">
        <v>0</v>
      </c>
      <c r="G32" s="427"/>
      <c r="H32" s="426" t="str">
        <f aca="false">IF(E32=F32+G32," ","ERROR")</f>
        <v> </v>
      </c>
    </row>
    <row r="33" customFormat="false" ht="12" hidden="false" customHeight="true" outlineLevel="0" collapsed="false">
      <c r="A33" s="418" t="n">
        <v>20</v>
      </c>
      <c r="B33" s="408" t="s">
        <v>201</v>
      </c>
      <c r="E33" s="431"/>
      <c r="F33" s="431"/>
      <c r="G33" s="431"/>
      <c r="H33" s="426" t="str">
        <f aca="false">IF(E33=F33+G33," ","ERROR")</f>
        <v> </v>
      </c>
    </row>
    <row r="34" customFormat="false" ht="12" hidden="false" customHeight="true" outlineLevel="0" collapsed="false">
      <c r="A34" s="418"/>
      <c r="B34" s="408" t="s">
        <v>202</v>
      </c>
      <c r="E34" s="431"/>
      <c r="F34" s="431"/>
      <c r="G34" s="431"/>
      <c r="H34" s="426"/>
    </row>
    <row r="35" customFormat="false" ht="12" hidden="false" customHeight="true" outlineLevel="0" collapsed="false">
      <c r="A35" s="418" t="n">
        <v>21</v>
      </c>
      <c r="B35" s="408" t="s">
        <v>196</v>
      </c>
      <c r="E35" s="431" t="n">
        <f aca="false">F35+G35</f>
        <v>12</v>
      </c>
      <c r="F35" s="427" t="n">
        <v>8</v>
      </c>
      <c r="G35" s="427" t="n">
        <v>4</v>
      </c>
      <c r="H35" s="426" t="str">
        <f aca="false">IF(E35=F35+G35," ","ERROR")</f>
        <v> </v>
      </c>
    </row>
    <row r="36" customFormat="false" ht="12" hidden="false" customHeight="true" outlineLevel="0" collapsed="false">
      <c r="A36" s="418" t="n">
        <v>22</v>
      </c>
      <c r="B36" s="408" t="s">
        <v>197</v>
      </c>
      <c r="E36" s="431" t="n">
        <f aca="false">F36+G36</f>
        <v>0</v>
      </c>
      <c r="F36" s="427" t="n">
        <v>0</v>
      </c>
      <c r="G36" s="431"/>
      <c r="H36" s="426" t="str">
        <f aca="false">IF(E36=F36+G36," ","ERROR")</f>
        <v> </v>
      </c>
    </row>
    <row r="37" customFormat="false" ht="12" hidden="false" customHeight="true" outlineLevel="0" collapsed="false">
      <c r="A37" s="418" t="n">
        <v>23</v>
      </c>
      <c r="B37" s="408" t="s">
        <v>198</v>
      </c>
      <c r="E37" s="432"/>
      <c r="F37" s="432"/>
      <c r="G37" s="432"/>
      <c r="H37" s="426" t="str">
        <f aca="false">IF(E37=F37+G37," ","ERROR")</f>
        <v> </v>
      </c>
    </row>
    <row r="38" customFormat="false" ht="12" hidden="false" customHeight="true" outlineLevel="0" collapsed="false">
      <c r="A38" s="418" t="n">
        <v>24</v>
      </c>
      <c r="B38" s="408" t="s">
        <v>203</v>
      </c>
      <c r="E38" s="432" t="n">
        <f aca="false">SUM(E35:E37)</f>
        <v>12</v>
      </c>
      <c r="F38" s="432" t="n">
        <f aca="false">SUM(F35:F37)</f>
        <v>8</v>
      </c>
      <c r="G38" s="432" t="n">
        <f aca="false">SUM(G35:G37)</f>
        <v>4</v>
      </c>
      <c r="H38" s="426" t="str">
        <f aca="false">IF(E38=F38+G38," ","ERROR")</f>
        <v> </v>
      </c>
    </row>
    <row r="39" customFormat="false" ht="12" hidden="false" customHeight="true" outlineLevel="0" collapsed="false">
      <c r="A39" s="418" t="n">
        <v>25</v>
      </c>
      <c r="B39" s="408" t="s">
        <v>100</v>
      </c>
      <c r="E39" s="432" t="n">
        <f aca="false">E19+E24+E29+E31+E32+E33+E38+E14</f>
        <v>4430</v>
      </c>
      <c r="F39" s="432" t="n">
        <f aca="false">F19+F24+F29+F31+F32+F33+F38+F14</f>
        <v>3197</v>
      </c>
      <c r="G39" s="432" t="n">
        <f aca="false">G19+G24+G29+G31+G32+G33+G38+G14</f>
        <v>1233</v>
      </c>
      <c r="H39" s="426" t="str">
        <f aca="false">IF(E39=F39+G39," ","ERROR")</f>
        <v> </v>
      </c>
    </row>
    <row r="40" customFormat="false" ht="12" hidden="false" customHeight="true" outlineLevel="0" collapsed="false">
      <c r="A40" s="418"/>
      <c r="E40" s="431"/>
      <c r="F40" s="431"/>
      <c r="G40" s="431"/>
      <c r="H40" s="426"/>
    </row>
    <row r="41" customFormat="false" ht="12" hidden="false" customHeight="true" outlineLevel="0" collapsed="false">
      <c r="A41" s="418" t="n">
        <v>26</v>
      </c>
      <c r="B41" s="408" t="s">
        <v>204</v>
      </c>
      <c r="E41" s="431" t="n">
        <f aca="false">E11-E39</f>
        <v>976</v>
      </c>
      <c r="F41" s="431" t="n">
        <f aca="false">F11-F39</f>
        <v>628</v>
      </c>
      <c r="G41" s="431" t="n">
        <f aca="false">G11-G39</f>
        <v>348</v>
      </c>
      <c r="H41" s="426" t="str">
        <f aca="false">IF(E41=F41+G41," ","ERROR")</f>
        <v> </v>
      </c>
    </row>
    <row r="42" customFormat="false" ht="12" hidden="false" customHeight="true" outlineLevel="0" collapsed="false">
      <c r="A42" s="418"/>
      <c r="E42" s="431"/>
      <c r="F42" s="431"/>
      <c r="G42" s="431"/>
      <c r="H42" s="426"/>
    </row>
    <row r="43" customFormat="false" ht="12" hidden="false" customHeight="true" outlineLevel="0" collapsed="false">
      <c r="A43" s="418"/>
      <c r="B43" s="408" t="s">
        <v>205</v>
      </c>
      <c r="E43" s="431"/>
      <c r="F43" s="431"/>
      <c r="G43" s="431"/>
      <c r="H43" s="426"/>
    </row>
    <row r="44" customFormat="false" ht="12" hidden="false" customHeight="true" outlineLevel="0" collapsed="false">
      <c r="A44" s="418" t="n">
        <v>27</v>
      </c>
      <c r="B44" s="435" t="s">
        <v>219</v>
      </c>
      <c r="E44" s="431" t="n">
        <f aca="false">F44+G44</f>
        <v>342</v>
      </c>
      <c r="F44" s="431" t="n">
        <f aca="false">ROUND(F41*0.35,0)</f>
        <v>220</v>
      </c>
      <c r="G44" s="431" t="n">
        <f aca="false">ROUND(G41*0.35,0)</f>
        <v>122</v>
      </c>
      <c r="H44" s="426" t="str">
        <f aca="false">IF(E44=F44+G44," ","ERROR")</f>
        <v> </v>
      </c>
    </row>
    <row r="45" customFormat="false" ht="12" hidden="false" customHeight="true" outlineLevel="0" collapsed="false">
      <c r="A45" s="418" t="n">
        <v>28</v>
      </c>
      <c r="B45" s="408" t="s">
        <v>208</v>
      </c>
      <c r="E45" s="431"/>
      <c r="F45" s="431"/>
      <c r="G45" s="431"/>
      <c r="H45" s="426" t="str">
        <f aca="false">IF(E45=F45+G45," ","ERROR")</f>
        <v> </v>
      </c>
    </row>
    <row r="46" customFormat="false" ht="12" hidden="false" customHeight="true" outlineLevel="0" collapsed="false">
      <c r="A46" s="418" t="n">
        <v>29</v>
      </c>
      <c r="B46" s="408" t="s">
        <v>207</v>
      </c>
      <c r="E46" s="432"/>
      <c r="F46" s="432"/>
      <c r="G46" s="432"/>
      <c r="H46" s="426" t="str">
        <f aca="false">IF(E46=F46+G46," ","ERROR")</f>
        <v> </v>
      </c>
    </row>
    <row r="47" customFormat="false" ht="12" hidden="false" customHeight="true" outlineLevel="0" collapsed="false">
      <c r="A47" s="418"/>
      <c r="H47" s="426"/>
    </row>
    <row r="48" customFormat="false" ht="12" hidden="false" customHeight="true" outlineLevel="0" collapsed="false">
      <c r="A48" s="418" t="n">
        <v>30</v>
      </c>
      <c r="B48" s="436" t="s">
        <v>106</v>
      </c>
      <c r="E48" s="424" t="n">
        <f aca="false">E41-(+E44+E45+E46)</f>
        <v>634</v>
      </c>
      <c r="F48" s="424" t="n">
        <f aca="false">F41-F44+F45+F46</f>
        <v>408</v>
      </c>
      <c r="G48" s="424" t="n">
        <f aca="false">G41-SUM(G44:G46)</f>
        <v>226</v>
      </c>
      <c r="H48" s="426" t="str">
        <f aca="false">IF(E48=F48+G48," ","ERROR")</f>
        <v> </v>
      </c>
    </row>
    <row r="49" customFormat="false" ht="12" hidden="false" customHeight="true" outlineLevel="0" collapsed="false">
      <c r="A49" s="418"/>
      <c r="H49" s="426"/>
    </row>
    <row r="50" customFormat="false" ht="12" hidden="false" customHeight="true" outlineLevel="0" collapsed="false">
      <c r="A50" s="418"/>
      <c r="B50" s="435" t="s">
        <v>209</v>
      </c>
      <c r="H50" s="426"/>
    </row>
    <row r="51" customFormat="false" ht="12" hidden="false" customHeight="true" outlineLevel="0" collapsed="false">
      <c r="A51" s="418"/>
      <c r="B51" s="435" t="s">
        <v>210</v>
      </c>
      <c r="H51" s="426"/>
    </row>
    <row r="52" customFormat="false" ht="12" hidden="false" customHeight="true" outlineLevel="0" collapsed="false">
      <c r="A52" s="418" t="n">
        <v>31</v>
      </c>
      <c r="B52" s="408" t="s">
        <v>211</v>
      </c>
      <c r="E52" s="424"/>
      <c r="F52" s="424"/>
      <c r="G52" s="424"/>
      <c r="H52" s="426" t="str">
        <f aca="false">IF(E52=F52+G52," ","ERROR")</f>
        <v> </v>
      </c>
    </row>
    <row r="53" customFormat="false" ht="12" hidden="false" customHeight="true" outlineLevel="0" collapsed="false">
      <c r="A53" s="418" t="n">
        <v>32</v>
      </c>
      <c r="B53" s="408" t="s">
        <v>212</v>
      </c>
      <c r="E53" s="431"/>
      <c r="F53" s="431"/>
      <c r="G53" s="431"/>
      <c r="H53" s="426" t="str">
        <f aca="false">IF(E53=F53+G53," ","ERROR")</f>
        <v> </v>
      </c>
    </row>
    <row r="54" customFormat="false" ht="12" hidden="false" customHeight="true" outlineLevel="0" collapsed="false">
      <c r="A54" s="418" t="n">
        <v>33</v>
      </c>
      <c r="B54" s="408" t="s">
        <v>220</v>
      </c>
      <c r="E54" s="432"/>
      <c r="F54" s="432"/>
      <c r="G54" s="432"/>
      <c r="H54" s="426" t="str">
        <f aca="false">IF(E54=F54+G54," ","ERROR")</f>
        <v> </v>
      </c>
    </row>
    <row r="55" customFormat="false" ht="12" hidden="false" customHeight="true" outlineLevel="0" collapsed="false">
      <c r="A55" s="418" t="n">
        <v>34</v>
      </c>
      <c r="B55" s="408" t="s">
        <v>214</v>
      </c>
      <c r="E55" s="431" t="n">
        <f aca="false">SUM(E52:E54)</f>
        <v>0</v>
      </c>
      <c r="F55" s="431" t="n">
        <f aca="false">SUM(F52:F54)</f>
        <v>0</v>
      </c>
      <c r="G55" s="431" t="n">
        <f aca="false">SUM(G52:G54)</f>
        <v>0</v>
      </c>
      <c r="H55" s="426" t="str">
        <f aca="false">IF(E55=F55+G55," ","ERROR")</f>
        <v> </v>
      </c>
    </row>
    <row r="56" customFormat="false" ht="12" hidden="false" customHeight="true" outlineLevel="0" collapsed="false">
      <c r="A56" s="418"/>
      <c r="B56" s="408" t="s">
        <v>111</v>
      </c>
      <c r="E56" s="431"/>
      <c r="F56" s="431"/>
      <c r="G56" s="431"/>
      <c r="H56" s="426" t="str">
        <f aca="false">IF(E56=F56+G56," ","ERROR")</f>
        <v> </v>
      </c>
    </row>
    <row r="57" customFormat="false" ht="12" hidden="false" customHeight="true" outlineLevel="0" collapsed="false">
      <c r="A57" s="418" t="n">
        <v>35</v>
      </c>
      <c r="B57" s="408" t="s">
        <v>211</v>
      </c>
      <c r="E57" s="431"/>
      <c r="F57" s="431"/>
      <c r="G57" s="431"/>
      <c r="H57" s="426" t="str">
        <f aca="false">IF(E57=F57+G57," ","ERROR")</f>
        <v> </v>
      </c>
    </row>
    <row r="58" customFormat="false" ht="12" hidden="false" customHeight="true" outlineLevel="0" collapsed="false">
      <c r="A58" s="418" t="n">
        <v>36</v>
      </c>
      <c r="B58" s="408" t="s">
        <v>212</v>
      </c>
      <c r="E58" s="431"/>
      <c r="F58" s="431"/>
      <c r="G58" s="431"/>
      <c r="H58" s="426" t="str">
        <f aca="false">IF(E58=F58+G58," ","ERROR")</f>
        <v> </v>
      </c>
    </row>
    <row r="59" customFormat="false" ht="12" hidden="false" customHeight="true" outlineLevel="0" collapsed="false">
      <c r="A59" s="418" t="n">
        <v>37</v>
      </c>
      <c r="B59" s="408" t="s">
        <v>220</v>
      </c>
      <c r="E59" s="432"/>
      <c r="F59" s="432"/>
      <c r="G59" s="432"/>
      <c r="H59" s="426" t="str">
        <f aca="false">IF(E59=F59+G59," ","ERROR")</f>
        <v> </v>
      </c>
    </row>
    <row r="60" customFormat="false" ht="12" hidden="false" customHeight="true" outlineLevel="0" collapsed="false">
      <c r="A60" s="418" t="n">
        <v>38</v>
      </c>
      <c r="B60" s="408" t="s">
        <v>215</v>
      </c>
      <c r="E60" s="431" t="n">
        <f aca="false">SUM(E57:E59)</f>
        <v>0</v>
      </c>
      <c r="F60" s="431" t="n">
        <f aca="false">SUM(F57:F59)</f>
        <v>0</v>
      </c>
      <c r="G60" s="431" t="n">
        <f aca="false">SUM(G57:G59)</f>
        <v>0</v>
      </c>
      <c r="H60" s="426" t="str">
        <f aca="false">IF(E60=F60+G60," ","ERROR")</f>
        <v> </v>
      </c>
    </row>
    <row r="61" customFormat="false" ht="12" hidden="false" customHeight="true" outlineLevel="0" collapsed="false">
      <c r="A61" s="418" t="n">
        <v>39</v>
      </c>
      <c r="B61" s="435" t="s">
        <v>216</v>
      </c>
      <c r="E61" s="431"/>
      <c r="F61" s="431"/>
      <c r="G61" s="431"/>
      <c r="H61" s="426" t="str">
        <f aca="false">IF(E61=F61+G61," ","ERROR")</f>
        <v> </v>
      </c>
    </row>
    <row r="62" customFormat="false" ht="12" hidden="false" customHeight="true" outlineLevel="0" collapsed="false">
      <c r="A62" s="418" t="n">
        <v>40</v>
      </c>
      <c r="B62" s="408" t="s">
        <v>114</v>
      </c>
      <c r="E62" s="431"/>
      <c r="F62" s="431"/>
      <c r="G62" s="431"/>
      <c r="H62" s="426" t="str">
        <f aca="false">IF(E62=F62+G62," ","ERROR")</f>
        <v> </v>
      </c>
    </row>
    <row r="63" customFormat="false" ht="12" hidden="false" customHeight="true" outlineLevel="0" collapsed="false">
      <c r="A63" s="418" t="n">
        <v>41</v>
      </c>
      <c r="B63" s="435" t="s">
        <v>115</v>
      </c>
      <c r="E63" s="432"/>
      <c r="F63" s="432"/>
      <c r="G63" s="432"/>
      <c r="H63" s="426" t="str">
        <f aca="false">IF(E63=F63+G63," ","ERROR")</f>
        <v> </v>
      </c>
    </row>
    <row r="64" customFormat="false" ht="12" hidden="false" customHeight="true" outlineLevel="0" collapsed="false">
      <c r="A64" s="418"/>
      <c r="B64" s="408" t="s">
        <v>217</v>
      </c>
      <c r="H64" s="426"/>
    </row>
    <row r="65" customFormat="false" ht="12.75" hidden="false" customHeight="true" outlineLevel="0" collapsed="false">
      <c r="A65" s="418" t="n">
        <v>42</v>
      </c>
      <c r="B65" s="436" t="s">
        <v>116</v>
      </c>
      <c r="E65" s="437" t="n">
        <f aca="false">E55-E60+E61+E62+E63</f>
        <v>0</v>
      </c>
      <c r="F65" s="437" t="n">
        <f aca="false">F55-F60+F61+F62+F63</f>
        <v>0</v>
      </c>
      <c r="G65" s="437" t="n">
        <f aca="false">G55-G60+G61+G62+G63</f>
        <v>0</v>
      </c>
      <c r="H65" s="426" t="str">
        <f aca="false">IF(E65=F65+G65," ","ERROR")</f>
        <v> </v>
      </c>
    </row>
    <row r="66" customFormat="false" ht="12.75" hidden="false" customHeight="true" outlineLevel="0" collapsed="false">
      <c r="A66" s="414" t="str">
        <f aca="false">Inputs!$D$6</f>
        <v>AVISTA UTILITIES</v>
      </c>
      <c r="B66" s="414"/>
      <c r="C66" s="414"/>
      <c r="G66" s="408"/>
    </row>
    <row r="67" customFormat="false" ht="12" hidden="false" customHeight="true" outlineLevel="0" collapsed="false">
      <c r="A67" s="414" t="s">
        <v>223</v>
      </c>
      <c r="B67" s="414"/>
      <c r="C67" s="414"/>
      <c r="G67" s="408"/>
    </row>
    <row r="68" customFormat="false" ht="12" hidden="false" customHeight="true" outlineLevel="0" collapsed="false">
      <c r="A68" s="414" t="str">
        <f aca="false">A3</f>
        <v>TWELVE MONTHS ENDED DECEMBER 31, 2007</v>
      </c>
      <c r="B68" s="414"/>
      <c r="C68" s="414"/>
      <c r="F68" s="415" t="str">
        <f aca="false">F2</f>
        <v>WEATHER  NORMALIZATION</v>
      </c>
      <c r="G68" s="408"/>
    </row>
    <row r="69" customFormat="false" ht="12" hidden="false" customHeight="true" outlineLevel="0" collapsed="false">
      <c r="A69" s="414" t="s">
        <v>224</v>
      </c>
      <c r="B69" s="414"/>
      <c r="C69" s="414"/>
      <c r="F69" s="415" t="str">
        <f aca="false">F3</f>
        <v>AND GAS COST ADJUSTMENT</v>
      </c>
      <c r="G69" s="408"/>
    </row>
    <row r="70" customFormat="false" ht="12" hidden="false" customHeight="true" outlineLevel="0" collapsed="false">
      <c r="E70" s="438"/>
      <c r="F70" s="421" t="str">
        <f aca="false">F4</f>
        <v>GAS</v>
      </c>
      <c r="G70" s="439"/>
    </row>
    <row r="71" customFormat="false" ht="12" hidden="false" customHeight="true" outlineLevel="0" collapsed="false">
      <c r="A71" s="418" t="s">
        <v>13</v>
      </c>
      <c r="F71" s="415"/>
    </row>
    <row r="72" customFormat="false" ht="12" hidden="false" customHeight="true" outlineLevel="0" collapsed="false">
      <c r="A72" s="419" t="s">
        <v>35</v>
      </c>
      <c r="B72" s="419" t="s">
        <v>123</v>
      </c>
      <c r="C72" s="419"/>
      <c r="F72" s="421" t="s">
        <v>186</v>
      </c>
    </row>
    <row r="73" customFormat="false" ht="12" hidden="false" customHeight="true" outlineLevel="0" collapsed="false">
      <c r="A73" s="418"/>
      <c r="B73" s="408" t="s">
        <v>78</v>
      </c>
      <c r="E73" s="408"/>
      <c r="G73" s="408"/>
    </row>
    <row r="74" customFormat="false" ht="12" hidden="false" customHeight="true" outlineLevel="0" collapsed="false">
      <c r="A74" s="418" t="n">
        <v>1</v>
      </c>
      <c r="B74" s="408" t="s">
        <v>188</v>
      </c>
      <c r="E74" s="408"/>
      <c r="F74" s="424" t="n">
        <f aca="false">G8</f>
        <v>1581</v>
      </c>
      <c r="G74" s="408"/>
    </row>
    <row r="75" customFormat="false" ht="12" hidden="false" customHeight="true" outlineLevel="0" collapsed="false">
      <c r="A75" s="418" t="n">
        <v>2</v>
      </c>
      <c r="B75" s="408" t="s">
        <v>189</v>
      </c>
      <c r="E75" s="408"/>
      <c r="F75" s="431" t="n">
        <f aca="false">G9</f>
        <v>0</v>
      </c>
      <c r="G75" s="408"/>
    </row>
    <row r="76" customFormat="false" ht="12" hidden="false" customHeight="true" outlineLevel="0" collapsed="false">
      <c r="A76" s="418" t="n">
        <v>3</v>
      </c>
      <c r="B76" s="408" t="s">
        <v>81</v>
      </c>
      <c r="E76" s="408"/>
      <c r="F76" s="432" t="n">
        <f aca="false">G10</f>
        <v>0</v>
      </c>
      <c r="G76" s="408"/>
    </row>
    <row r="77" customFormat="false" ht="12" hidden="false" customHeight="true" outlineLevel="0" collapsed="false">
      <c r="A77" s="418"/>
      <c r="E77" s="408"/>
      <c r="F77" s="431"/>
      <c r="G77" s="408"/>
    </row>
    <row r="78" customFormat="false" ht="12" hidden="false" customHeight="true" outlineLevel="0" collapsed="false">
      <c r="A78" s="418" t="n">
        <v>4</v>
      </c>
      <c r="B78" s="408" t="s">
        <v>190</v>
      </c>
      <c r="E78" s="408"/>
      <c r="F78" s="431" t="n">
        <f aca="false">F74+F75+F76</f>
        <v>1581</v>
      </c>
      <c r="G78" s="408"/>
    </row>
    <row r="79" customFormat="false" ht="12" hidden="false" customHeight="true" outlineLevel="0" collapsed="false">
      <c r="A79" s="418"/>
      <c r="E79" s="408"/>
      <c r="F79" s="431"/>
      <c r="G79" s="408"/>
    </row>
    <row r="80" customFormat="false" ht="12" hidden="false" customHeight="true" outlineLevel="0" collapsed="false">
      <c r="A80" s="418"/>
      <c r="B80" s="408" t="s">
        <v>83</v>
      </c>
      <c r="E80" s="408"/>
      <c r="F80" s="431"/>
      <c r="G80" s="408"/>
    </row>
    <row r="81" customFormat="false" ht="12" hidden="false" customHeight="true" outlineLevel="0" collapsed="false">
      <c r="A81" s="418" t="n">
        <v>5</v>
      </c>
      <c r="B81" s="408" t="s">
        <v>191</v>
      </c>
      <c r="E81" s="408"/>
      <c r="F81" s="431" t="n">
        <f aca="false">G14</f>
        <v>0</v>
      </c>
      <c r="G81" s="408"/>
    </row>
    <row r="82" customFormat="false" ht="12" hidden="false" customHeight="true" outlineLevel="0" collapsed="false">
      <c r="A82" s="418"/>
      <c r="B82" s="408" t="s">
        <v>85</v>
      </c>
      <c r="E82" s="408"/>
      <c r="F82" s="431"/>
      <c r="G82" s="408"/>
    </row>
    <row r="83" customFormat="false" ht="12" hidden="false" customHeight="true" outlineLevel="0" collapsed="false">
      <c r="A83" s="418" t="n">
        <v>6</v>
      </c>
      <c r="B83" s="408" t="s">
        <v>192</v>
      </c>
      <c r="E83" s="408"/>
      <c r="F83" s="431" t="n">
        <f aca="false">G16</f>
        <v>1222</v>
      </c>
      <c r="G83" s="408"/>
    </row>
    <row r="84" customFormat="false" ht="12" hidden="false" customHeight="true" outlineLevel="0" collapsed="false">
      <c r="A84" s="418" t="n">
        <v>7</v>
      </c>
      <c r="B84" s="408" t="s">
        <v>193</v>
      </c>
      <c r="E84" s="408"/>
      <c r="F84" s="431" t="n">
        <f aca="false">G17</f>
        <v>0</v>
      </c>
      <c r="G84" s="408"/>
    </row>
    <row r="85" customFormat="false" ht="12" hidden="false" customHeight="true" outlineLevel="0" collapsed="false">
      <c r="A85" s="418" t="n">
        <v>8</v>
      </c>
      <c r="B85" s="408" t="s">
        <v>194</v>
      </c>
      <c r="E85" s="408"/>
      <c r="F85" s="432" t="n">
        <f aca="false">G18</f>
        <v>0</v>
      </c>
      <c r="G85" s="408"/>
    </row>
    <row r="86" customFormat="false" ht="12" hidden="false" customHeight="true" outlineLevel="0" collapsed="false">
      <c r="A86" s="418" t="n">
        <v>9</v>
      </c>
      <c r="B86" s="408" t="s">
        <v>195</v>
      </c>
      <c r="E86" s="408"/>
      <c r="F86" s="431" t="n">
        <f aca="false">F83+F84+F85</f>
        <v>1222</v>
      </c>
      <c r="G86" s="408"/>
    </row>
    <row r="87" customFormat="false" ht="12" hidden="false" customHeight="true" outlineLevel="0" collapsed="false">
      <c r="A87" s="418"/>
      <c r="B87" s="408" t="s">
        <v>90</v>
      </c>
      <c r="E87" s="408"/>
      <c r="F87" s="431"/>
      <c r="G87" s="408"/>
    </row>
    <row r="88" customFormat="false" ht="12" hidden="false" customHeight="true" outlineLevel="0" collapsed="false">
      <c r="A88" s="418" t="n">
        <v>10</v>
      </c>
      <c r="B88" s="408" t="s">
        <v>196</v>
      </c>
      <c r="E88" s="408"/>
      <c r="F88" s="431" t="n">
        <f aca="false">G21</f>
        <v>0</v>
      </c>
      <c r="G88" s="408"/>
    </row>
    <row r="89" customFormat="false" ht="12" hidden="false" customHeight="true" outlineLevel="0" collapsed="false">
      <c r="A89" s="418" t="n">
        <v>11</v>
      </c>
      <c r="B89" s="408" t="s">
        <v>197</v>
      </c>
      <c r="E89" s="408"/>
      <c r="F89" s="431" t="n">
        <f aca="false">G22</f>
        <v>0</v>
      </c>
      <c r="G89" s="408"/>
    </row>
    <row r="90" customFormat="false" ht="12" hidden="false" customHeight="true" outlineLevel="0" collapsed="false">
      <c r="A90" s="418" t="n">
        <v>12</v>
      </c>
      <c r="B90" s="408" t="s">
        <v>198</v>
      </c>
      <c r="E90" s="408"/>
      <c r="F90" s="432" t="n">
        <f aca="false">G23</f>
        <v>0</v>
      </c>
      <c r="G90" s="408"/>
    </row>
    <row r="91" customFormat="false" ht="12" hidden="false" customHeight="true" outlineLevel="0" collapsed="false">
      <c r="A91" s="418" t="n">
        <v>13</v>
      </c>
      <c r="B91" s="408" t="s">
        <v>199</v>
      </c>
      <c r="E91" s="408"/>
      <c r="F91" s="431" t="n">
        <f aca="false">F88+F89+F90</f>
        <v>0</v>
      </c>
      <c r="G91" s="408"/>
    </row>
    <row r="92" customFormat="false" ht="12" hidden="false" customHeight="true" outlineLevel="0" collapsed="false">
      <c r="A92" s="418"/>
      <c r="B92" s="408" t="s">
        <v>93</v>
      </c>
      <c r="E92" s="408"/>
      <c r="F92" s="431"/>
      <c r="G92" s="408"/>
    </row>
    <row r="93" customFormat="false" ht="12" hidden="false" customHeight="true" outlineLevel="0" collapsed="false">
      <c r="A93" s="418" t="n">
        <v>14</v>
      </c>
      <c r="B93" s="408" t="s">
        <v>196</v>
      </c>
      <c r="E93" s="408"/>
      <c r="F93" s="431" t="n">
        <f aca="false">G26</f>
        <v>0</v>
      </c>
      <c r="G93" s="408"/>
    </row>
    <row r="94" customFormat="false" ht="12" hidden="false" customHeight="true" outlineLevel="0" collapsed="false">
      <c r="A94" s="418" t="n">
        <v>15</v>
      </c>
      <c r="B94" s="408" t="s">
        <v>197</v>
      </c>
      <c r="E94" s="408"/>
      <c r="F94" s="431" t="n">
        <f aca="false">G27</f>
        <v>0</v>
      </c>
      <c r="G94" s="408"/>
    </row>
    <row r="95" customFormat="false" ht="12" hidden="false" customHeight="true" outlineLevel="0" collapsed="false">
      <c r="A95" s="418" t="n">
        <v>16</v>
      </c>
      <c r="B95" s="408" t="s">
        <v>198</v>
      </c>
      <c r="E95" s="408"/>
      <c r="F95" s="432"/>
      <c r="G95" s="408"/>
    </row>
    <row r="96" customFormat="false" ht="12" hidden="false" customHeight="true" outlineLevel="0" collapsed="false">
      <c r="A96" s="418" t="n">
        <v>17</v>
      </c>
      <c r="B96" s="408" t="s">
        <v>200</v>
      </c>
      <c r="E96" s="408"/>
      <c r="F96" s="431" t="n">
        <f aca="false">F93+F94+F95</f>
        <v>0</v>
      </c>
      <c r="G96" s="408"/>
    </row>
    <row r="97" customFormat="false" ht="12" hidden="false" customHeight="true" outlineLevel="0" collapsed="false">
      <c r="A97" s="418" t="n">
        <v>18</v>
      </c>
      <c r="B97" s="408" t="s">
        <v>95</v>
      </c>
      <c r="E97" s="408"/>
      <c r="F97" s="431" t="n">
        <f aca="false">G31</f>
        <v>3</v>
      </c>
      <c r="G97" s="408"/>
    </row>
    <row r="98" customFormat="false" ht="12" hidden="false" customHeight="true" outlineLevel="0" collapsed="false">
      <c r="A98" s="418" t="n">
        <v>19</v>
      </c>
      <c r="B98" s="408" t="s">
        <v>96</v>
      </c>
      <c r="E98" s="408"/>
      <c r="F98" s="431" t="n">
        <f aca="false">G32</f>
        <v>0</v>
      </c>
      <c r="G98" s="408"/>
    </row>
    <row r="99" customFormat="false" ht="12" hidden="false" customHeight="true" outlineLevel="0" collapsed="false">
      <c r="A99" s="418" t="n">
        <v>20</v>
      </c>
      <c r="B99" s="408" t="s">
        <v>201</v>
      </c>
      <c r="E99" s="408"/>
      <c r="F99" s="431" t="n">
        <f aca="false">G33</f>
        <v>0</v>
      </c>
      <c r="G99" s="408"/>
    </row>
    <row r="100" customFormat="false" ht="12" hidden="false" customHeight="true" outlineLevel="0" collapsed="false">
      <c r="A100" s="418"/>
      <c r="B100" s="408" t="s">
        <v>202</v>
      </c>
      <c r="E100" s="408"/>
      <c r="F100" s="431"/>
      <c r="G100" s="408"/>
    </row>
    <row r="101" customFormat="false" ht="12" hidden="false" customHeight="true" outlineLevel="0" collapsed="false">
      <c r="A101" s="418" t="n">
        <v>21</v>
      </c>
      <c r="B101" s="408" t="s">
        <v>196</v>
      </c>
      <c r="E101" s="408"/>
      <c r="F101" s="431" t="n">
        <f aca="false">G35</f>
        <v>4</v>
      </c>
      <c r="G101" s="408"/>
    </row>
    <row r="102" customFormat="false" ht="12" hidden="false" customHeight="true" outlineLevel="0" collapsed="false">
      <c r="A102" s="418" t="n">
        <v>22</v>
      </c>
      <c r="B102" s="408" t="s">
        <v>197</v>
      </c>
      <c r="E102" s="408"/>
      <c r="F102" s="431" t="n">
        <f aca="false">G36</f>
        <v>0</v>
      </c>
      <c r="G102" s="408"/>
    </row>
    <row r="103" customFormat="false" ht="12" hidden="false" customHeight="true" outlineLevel="0" collapsed="false">
      <c r="A103" s="418" t="n">
        <v>23</v>
      </c>
      <c r="B103" s="408" t="s">
        <v>198</v>
      </c>
      <c r="E103" s="408"/>
      <c r="F103" s="432" t="n">
        <f aca="false">G37</f>
        <v>0</v>
      </c>
      <c r="G103" s="408"/>
    </row>
    <row r="104" customFormat="false" ht="12" hidden="false" customHeight="true" outlineLevel="0" collapsed="false">
      <c r="A104" s="418" t="n">
        <v>24</v>
      </c>
      <c r="B104" s="408" t="s">
        <v>203</v>
      </c>
      <c r="E104" s="408"/>
      <c r="F104" s="432" t="n">
        <f aca="false">F101+F102+F103</f>
        <v>4</v>
      </c>
      <c r="G104" s="408"/>
    </row>
    <row r="105" customFormat="false" ht="12" hidden="false" customHeight="true" outlineLevel="0" collapsed="false">
      <c r="A105" s="418"/>
      <c r="E105" s="408"/>
      <c r="F105" s="431"/>
      <c r="G105" s="408"/>
    </row>
    <row r="106" customFormat="false" ht="12" hidden="false" customHeight="true" outlineLevel="0" collapsed="false">
      <c r="A106" s="418" t="n">
        <v>25</v>
      </c>
      <c r="B106" s="408" t="s">
        <v>100</v>
      </c>
      <c r="E106" s="408"/>
      <c r="F106" s="432" t="n">
        <f aca="false">F104+F99+F98+F97+F96+F91+F86+F81</f>
        <v>1229</v>
      </c>
      <c r="G106" s="408"/>
    </row>
    <row r="107" customFormat="false" ht="12" hidden="false" customHeight="true" outlineLevel="0" collapsed="false">
      <c r="A107" s="418"/>
      <c r="E107" s="408"/>
      <c r="F107" s="431"/>
      <c r="G107" s="408"/>
    </row>
    <row r="108" customFormat="false" ht="12" hidden="false" customHeight="true" outlineLevel="0" collapsed="false">
      <c r="A108" s="418" t="n">
        <v>26</v>
      </c>
      <c r="B108" s="408" t="s">
        <v>225</v>
      </c>
      <c r="E108" s="408"/>
      <c r="F108" s="432" t="n">
        <f aca="false">F78-F106</f>
        <v>352</v>
      </c>
      <c r="G108" s="408"/>
    </row>
    <row r="109" customFormat="false" ht="12" hidden="false" customHeight="true" outlineLevel="0" collapsed="false">
      <c r="A109" s="418"/>
      <c r="E109" s="408"/>
      <c r="G109" s="408"/>
    </row>
    <row r="110" customFormat="false" ht="12" hidden="false" customHeight="true" outlineLevel="0" collapsed="false">
      <c r="A110" s="418" t="n">
        <v>27</v>
      </c>
      <c r="B110" s="408" t="s">
        <v>226</v>
      </c>
      <c r="G110" s="408"/>
    </row>
    <row r="111" customFormat="false" ht="12.75" hidden="false" customHeight="true" outlineLevel="0" collapsed="false">
      <c r="A111" s="418"/>
      <c r="B111" s="440" t="s">
        <v>227</v>
      </c>
      <c r="C111" s="441" t="n">
        <f aca="false">Inputs!$D$4</f>
        <v>0.011416</v>
      </c>
      <c r="F111" s="437" t="n">
        <f aca="false">ROUND(F108*C111,0)</f>
        <v>4</v>
      </c>
      <c r="G111" s="408"/>
    </row>
    <row r="112" customFormat="false" ht="12.75" hidden="false" customHeight="true" outlineLevel="0" collapsed="false">
      <c r="A112" s="418"/>
      <c r="G112" s="408"/>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2.41796875" defaultRowHeight="11.1" zeroHeight="false" outlineLevelRow="0" outlineLevelCol="0"/>
  <cols>
    <col collapsed="false" customWidth="true" hidden="false" outlineLevel="0" max="1" min="1" style="442" width="5.56"/>
    <col collapsed="false" customWidth="true" hidden="false" outlineLevel="0" max="2" min="2" style="442" width="26.13"/>
    <col collapsed="false" customWidth="false" hidden="false" outlineLevel="0" max="3" min="3" style="442" width="12.42"/>
    <col collapsed="false" customWidth="true" hidden="false" outlineLevel="0" max="4" min="4" style="442" width="6.7"/>
    <col collapsed="false" customWidth="false" hidden="false" outlineLevel="0" max="5" min="5" style="443" width="12.42"/>
    <col collapsed="false" customWidth="false" hidden="false" outlineLevel="0" max="6" min="6" style="444" width="12.42"/>
    <col collapsed="false" customWidth="false" hidden="false" outlineLevel="0" max="7" min="7" style="443" width="12.42"/>
    <col collapsed="false" customWidth="false" hidden="false" outlineLevel="0" max="257" min="8" style="442" width="12.42"/>
  </cols>
  <sheetData>
    <row r="1" customFormat="false" ht="12" hidden="false" customHeight="true" outlineLevel="0" collapsed="false">
      <c r="A1" s="445" t="str">
        <f aca="false">Inputs!$D$6</f>
        <v>AVISTA UTILITIES</v>
      </c>
      <c r="B1" s="445"/>
      <c r="C1" s="445"/>
      <c r="E1" s="446"/>
      <c r="F1" s="447"/>
      <c r="G1" s="446"/>
    </row>
    <row r="2" customFormat="false" ht="12" hidden="false" customHeight="true" outlineLevel="0" collapsed="false">
      <c r="A2" s="445" t="s">
        <v>179</v>
      </c>
      <c r="B2" s="445"/>
      <c r="C2" s="445"/>
      <c r="E2" s="446"/>
      <c r="F2" s="448" t="s">
        <v>236</v>
      </c>
      <c r="G2" s="446"/>
    </row>
    <row r="3" customFormat="false" ht="12" hidden="false" customHeight="true" outlineLevel="0" collapsed="false">
      <c r="A3" s="445" t="str">
        <f aca="false">Inputs!$D$2</f>
        <v>TWELVE MONTHS ENDED DECEMBER 31, 2007</v>
      </c>
      <c r="B3" s="445"/>
      <c r="C3" s="445"/>
      <c r="E3" s="446"/>
      <c r="F3" s="448" t="s">
        <v>237</v>
      </c>
      <c r="G3" s="442"/>
    </row>
    <row r="4" customFormat="false" ht="12" hidden="false" customHeight="true" outlineLevel="0" collapsed="false">
      <c r="A4" s="445" t="s">
        <v>182</v>
      </c>
      <c r="B4" s="445"/>
      <c r="C4" s="445"/>
      <c r="E4" s="449"/>
      <c r="F4" s="450" t="s">
        <v>183</v>
      </c>
      <c r="G4" s="449"/>
    </row>
    <row r="5" customFormat="false" ht="12" hidden="false" customHeight="true" outlineLevel="0" collapsed="false">
      <c r="A5" s="451" t="s">
        <v>13</v>
      </c>
      <c r="E5" s="446"/>
      <c r="F5" s="448"/>
      <c r="G5" s="446"/>
    </row>
    <row r="6" customFormat="false" ht="12" hidden="false" customHeight="true" outlineLevel="0" collapsed="false">
      <c r="A6" s="452" t="s">
        <v>35</v>
      </c>
      <c r="B6" s="453" t="s">
        <v>123</v>
      </c>
      <c r="C6" s="453"/>
      <c r="E6" s="454" t="s">
        <v>184</v>
      </c>
      <c r="F6" s="455" t="s">
        <v>185</v>
      </c>
      <c r="G6" s="454" t="s">
        <v>186</v>
      </c>
      <c r="H6" s="456" t="s">
        <v>187</v>
      </c>
    </row>
    <row r="7" customFormat="false" ht="12" hidden="false" customHeight="true" outlineLevel="0" collapsed="false">
      <c r="A7" s="451"/>
      <c r="B7" s="442" t="s">
        <v>78</v>
      </c>
      <c r="E7" s="457"/>
      <c r="F7" s="448"/>
      <c r="G7" s="457"/>
    </row>
    <row r="8" customFormat="false" ht="12" hidden="false" customHeight="true" outlineLevel="0" collapsed="false">
      <c r="A8" s="451" t="n">
        <v>1</v>
      </c>
      <c r="B8" s="442" t="s">
        <v>188</v>
      </c>
      <c r="E8" s="458" t="n">
        <f aca="false">SUM(F8:G8)</f>
        <v>-9129</v>
      </c>
      <c r="F8" s="458" t="n">
        <v>-7624</v>
      </c>
      <c r="G8" s="458" t="n">
        <v>-1505</v>
      </c>
      <c r="H8" s="459" t="str">
        <f aca="false">IF(E8=F8+G8," ","ERROR")</f>
        <v> </v>
      </c>
    </row>
    <row r="9" customFormat="false" ht="12" hidden="false" customHeight="true" outlineLevel="0" collapsed="false">
      <c r="A9" s="451" t="n">
        <v>2</v>
      </c>
      <c r="B9" s="442" t="s">
        <v>189</v>
      </c>
      <c r="E9" s="460" t="n">
        <f aca="false">SUM(F9:G9)</f>
        <v>-81</v>
      </c>
      <c r="F9" s="460" t="n">
        <v>-72</v>
      </c>
      <c r="G9" s="460" t="n">
        <v>-9</v>
      </c>
      <c r="H9" s="459" t="str">
        <f aca="false">IF(E9=F9+G9," ","ERROR")</f>
        <v> </v>
      </c>
    </row>
    <row r="10" customFormat="false" ht="12" hidden="false" customHeight="true" outlineLevel="0" collapsed="false">
      <c r="A10" s="451" t="n">
        <v>3</v>
      </c>
      <c r="B10" s="442" t="s">
        <v>81</v>
      </c>
      <c r="E10" s="461"/>
      <c r="F10" s="461"/>
      <c r="G10" s="461"/>
      <c r="H10" s="459" t="str">
        <f aca="false">IF(E10=F10+G10," ","ERROR")</f>
        <v> </v>
      </c>
    </row>
    <row r="11" customFormat="false" ht="12" hidden="false" customHeight="true" outlineLevel="0" collapsed="false">
      <c r="A11" s="451" t="n">
        <v>4</v>
      </c>
      <c r="B11" s="442" t="s">
        <v>190</v>
      </c>
      <c r="E11" s="460" t="n">
        <f aca="false">SUM(E8:E10)</f>
        <v>-9210</v>
      </c>
      <c r="F11" s="460" t="n">
        <f aca="false">SUM(F8:F10)</f>
        <v>-7696</v>
      </c>
      <c r="G11" s="460" t="n">
        <f aca="false">SUM(G8:G10)</f>
        <v>-1514</v>
      </c>
      <c r="H11" s="459" t="str">
        <f aca="false">IF(E11=F11+G11," ","ERROR")</f>
        <v> </v>
      </c>
    </row>
    <row r="12" customFormat="false" ht="12" hidden="false" customHeight="true" outlineLevel="0" collapsed="false">
      <c r="A12" s="451"/>
      <c r="E12" s="460"/>
      <c r="F12" s="460"/>
      <c r="G12" s="460"/>
      <c r="H12" s="459"/>
    </row>
    <row r="13" customFormat="false" ht="12" hidden="false" customHeight="true" outlineLevel="0" collapsed="false">
      <c r="A13" s="451"/>
      <c r="B13" s="442" t="s">
        <v>83</v>
      </c>
      <c r="E13" s="460"/>
      <c r="F13" s="460"/>
      <c r="G13" s="460"/>
      <c r="H13" s="459"/>
    </row>
    <row r="14" customFormat="false" ht="12" hidden="false" customHeight="true" outlineLevel="0" collapsed="false">
      <c r="A14" s="451" t="n">
        <v>5</v>
      </c>
      <c r="B14" s="442" t="s">
        <v>191</v>
      </c>
      <c r="E14" s="460"/>
      <c r="F14" s="460"/>
      <c r="G14" s="460"/>
      <c r="H14" s="459" t="str">
        <f aca="false">IF(E14=F14+G14," ","ERROR")</f>
        <v> </v>
      </c>
    </row>
    <row r="15" customFormat="false" ht="12" hidden="false" customHeight="true" outlineLevel="0" collapsed="false">
      <c r="A15" s="451"/>
      <c r="B15" s="442" t="s">
        <v>85</v>
      </c>
      <c r="E15" s="460"/>
      <c r="F15" s="460"/>
      <c r="G15" s="460"/>
      <c r="H15" s="459"/>
    </row>
    <row r="16" customFormat="false" ht="12" hidden="false" customHeight="true" outlineLevel="0" collapsed="false">
      <c r="A16" s="451" t="n">
        <v>6</v>
      </c>
      <c r="B16" s="442" t="s">
        <v>192</v>
      </c>
      <c r="E16" s="460"/>
      <c r="F16" s="460"/>
      <c r="G16" s="460"/>
      <c r="H16" s="459" t="str">
        <f aca="false">IF(E16=F16+G16," ","ERROR")</f>
        <v> </v>
      </c>
    </row>
    <row r="17" customFormat="false" ht="12" hidden="false" customHeight="true" outlineLevel="0" collapsed="false">
      <c r="A17" s="451" t="n">
        <v>7</v>
      </c>
      <c r="B17" s="442" t="s">
        <v>193</v>
      </c>
      <c r="E17" s="460"/>
      <c r="F17" s="460"/>
      <c r="G17" s="460"/>
      <c r="H17" s="459" t="str">
        <f aca="false">IF(E17=F17+G17," ","ERROR")</f>
        <v> </v>
      </c>
    </row>
    <row r="18" customFormat="false" ht="12" hidden="false" customHeight="true" outlineLevel="0" collapsed="false">
      <c r="A18" s="451" t="n">
        <v>8</v>
      </c>
      <c r="B18" s="442" t="s">
        <v>194</v>
      </c>
      <c r="E18" s="461"/>
      <c r="F18" s="461"/>
      <c r="G18" s="461"/>
      <c r="H18" s="459" t="str">
        <f aca="false">IF(E18=F18+G18," ","ERROR")</f>
        <v> </v>
      </c>
    </row>
    <row r="19" customFormat="false" ht="12" hidden="false" customHeight="true" outlineLevel="0" collapsed="false">
      <c r="A19" s="451" t="n">
        <v>9</v>
      </c>
      <c r="B19" s="442" t="s">
        <v>195</v>
      </c>
      <c r="E19" s="460" t="n">
        <f aca="false">SUM(E16:E18)</f>
        <v>0</v>
      </c>
      <c r="F19" s="460" t="n">
        <f aca="false">SUM(F16:F18)</f>
        <v>0</v>
      </c>
      <c r="G19" s="460" t="n">
        <f aca="false">SUM(G16:G18)</f>
        <v>0</v>
      </c>
      <c r="H19" s="459" t="str">
        <f aca="false">IF(E19=F19+G19," ","ERROR")</f>
        <v> </v>
      </c>
    </row>
    <row r="20" customFormat="false" ht="12" hidden="false" customHeight="true" outlineLevel="0" collapsed="false">
      <c r="A20" s="451"/>
      <c r="B20" s="442" t="s">
        <v>90</v>
      </c>
      <c r="E20" s="460"/>
      <c r="F20" s="460"/>
      <c r="G20" s="460"/>
      <c r="H20" s="459"/>
    </row>
    <row r="21" customFormat="false" ht="12" hidden="false" customHeight="true" outlineLevel="0" collapsed="false">
      <c r="A21" s="451" t="n">
        <v>10</v>
      </c>
      <c r="B21" s="442" t="s">
        <v>196</v>
      </c>
      <c r="E21" s="460"/>
      <c r="F21" s="460"/>
      <c r="G21" s="460"/>
      <c r="H21" s="459" t="str">
        <f aca="false">IF(E21=F21+G21," ","ERROR")</f>
        <v> </v>
      </c>
    </row>
    <row r="22" customFormat="false" ht="12" hidden="false" customHeight="true" outlineLevel="0" collapsed="false">
      <c r="A22" s="451" t="n">
        <v>11</v>
      </c>
      <c r="B22" s="442" t="s">
        <v>197</v>
      </c>
      <c r="E22" s="460"/>
      <c r="F22" s="460"/>
      <c r="G22" s="460"/>
      <c r="H22" s="459" t="str">
        <f aca="false">IF(E22=F22+G22," ","ERROR")</f>
        <v> </v>
      </c>
    </row>
    <row r="23" customFormat="false" ht="12" hidden="false" customHeight="true" outlineLevel="0" collapsed="false">
      <c r="A23" s="451" t="n">
        <v>12</v>
      </c>
      <c r="B23" s="442" t="s">
        <v>198</v>
      </c>
      <c r="E23" s="461"/>
      <c r="F23" s="461"/>
      <c r="G23" s="461"/>
      <c r="H23" s="459" t="str">
        <f aca="false">IF(E23=F23+G23," ","ERROR")</f>
        <v> </v>
      </c>
    </row>
    <row r="24" customFormat="false" ht="12" hidden="false" customHeight="true" outlineLevel="0" collapsed="false">
      <c r="A24" s="451" t="n">
        <v>13</v>
      </c>
      <c r="B24" s="442" t="s">
        <v>199</v>
      </c>
      <c r="E24" s="460" t="n">
        <f aca="false">SUM(E21:E23)</f>
        <v>0</v>
      </c>
      <c r="F24" s="460" t="n">
        <f aca="false">SUM(F21:F23)</f>
        <v>0</v>
      </c>
      <c r="G24" s="460" t="n">
        <f aca="false">SUM(G21:G23)</f>
        <v>0</v>
      </c>
      <c r="H24" s="459" t="str">
        <f aca="false">IF(E24=F24+G24," ","ERROR")</f>
        <v> </v>
      </c>
    </row>
    <row r="25" customFormat="false" ht="12" hidden="false" customHeight="true" outlineLevel="0" collapsed="false">
      <c r="A25" s="451"/>
      <c r="B25" s="442" t="s">
        <v>93</v>
      </c>
      <c r="E25" s="460"/>
      <c r="F25" s="460"/>
      <c r="G25" s="460"/>
      <c r="H25" s="459"/>
    </row>
    <row r="26" customFormat="false" ht="12" hidden="false" customHeight="true" outlineLevel="0" collapsed="false">
      <c r="A26" s="451" t="n">
        <v>14</v>
      </c>
      <c r="B26" s="442" t="s">
        <v>196</v>
      </c>
      <c r="E26" s="460"/>
      <c r="F26" s="460"/>
      <c r="G26" s="460"/>
      <c r="H26" s="459" t="str">
        <f aca="false">IF(E26=F26+G26," ","ERROR")</f>
        <v> </v>
      </c>
    </row>
    <row r="27" customFormat="false" ht="12" hidden="false" customHeight="true" outlineLevel="0" collapsed="false">
      <c r="A27" s="451" t="n">
        <v>15</v>
      </c>
      <c r="B27" s="442" t="s">
        <v>197</v>
      </c>
      <c r="E27" s="460"/>
      <c r="F27" s="460"/>
      <c r="G27" s="460"/>
      <c r="H27" s="459" t="str">
        <f aca="false">IF(E27=F27+G27," ","ERROR")</f>
        <v> </v>
      </c>
    </row>
    <row r="28" customFormat="false" ht="12" hidden="false" customHeight="true" outlineLevel="0" collapsed="false">
      <c r="A28" s="451" t="n">
        <v>16</v>
      </c>
      <c r="B28" s="442" t="s">
        <v>198</v>
      </c>
      <c r="E28" s="461" t="n">
        <f aca="false">F28+G28</f>
        <v>-9202</v>
      </c>
      <c r="F28" s="461" t="n">
        <f aca="false">-7691+1</f>
        <v>-7690</v>
      </c>
      <c r="G28" s="462" t="n">
        <f aca="false">-1512+F111</f>
        <v>-1512</v>
      </c>
      <c r="H28" s="459" t="str">
        <f aca="false">IF(E28=F28+G28," ","ERROR")</f>
        <v> </v>
      </c>
    </row>
    <row r="29" customFormat="false" ht="12" hidden="false" customHeight="true" outlineLevel="0" collapsed="false">
      <c r="A29" s="451" t="n">
        <v>17</v>
      </c>
      <c r="B29" s="442" t="s">
        <v>200</v>
      </c>
      <c r="E29" s="460" t="n">
        <f aca="false">SUM(E26:E28)</f>
        <v>-9202</v>
      </c>
      <c r="F29" s="460" t="n">
        <f aca="false">SUM(F26:F28)</f>
        <v>-7690</v>
      </c>
      <c r="G29" s="460" t="n">
        <f aca="false">SUM(G26:G28)</f>
        <v>-1512</v>
      </c>
      <c r="H29" s="459" t="str">
        <f aca="false">IF(E29=F29+G29," ","ERROR")</f>
        <v> </v>
      </c>
    </row>
    <row r="30" customFormat="false" ht="12" hidden="false" customHeight="true" outlineLevel="0" collapsed="false">
      <c r="A30" s="451"/>
      <c r="E30" s="460"/>
      <c r="F30" s="460"/>
      <c r="G30" s="460"/>
      <c r="H30" s="459"/>
    </row>
    <row r="31" customFormat="false" ht="12" hidden="false" customHeight="true" outlineLevel="0" collapsed="false">
      <c r="A31" s="451" t="n">
        <v>18</v>
      </c>
      <c r="B31" s="442" t="s">
        <v>95</v>
      </c>
      <c r="E31" s="460"/>
      <c r="F31" s="460"/>
      <c r="G31" s="460"/>
      <c r="H31" s="459" t="str">
        <f aca="false">IF(E31=F31+G31," ","ERROR")</f>
        <v> </v>
      </c>
    </row>
    <row r="32" customFormat="false" ht="12" hidden="false" customHeight="true" outlineLevel="0" collapsed="false">
      <c r="A32" s="451" t="n">
        <v>19</v>
      </c>
      <c r="B32" s="442" t="s">
        <v>96</v>
      </c>
      <c r="E32" s="460"/>
      <c r="F32" s="460"/>
      <c r="G32" s="460"/>
      <c r="H32" s="459" t="str">
        <f aca="false">IF(E32=F32+G32," ","ERROR")</f>
        <v> </v>
      </c>
    </row>
    <row r="33" customFormat="false" ht="12" hidden="false" customHeight="true" outlineLevel="0" collapsed="false">
      <c r="A33" s="451" t="n">
        <v>20</v>
      </c>
      <c r="B33" s="442" t="s">
        <v>201</v>
      </c>
      <c r="E33" s="460"/>
      <c r="F33" s="460"/>
      <c r="G33" s="460"/>
      <c r="H33" s="459" t="str">
        <f aca="false">IF(E33=F33+G33," ","ERROR")</f>
        <v> </v>
      </c>
    </row>
    <row r="34" customFormat="false" ht="12" hidden="false" customHeight="true" outlineLevel="0" collapsed="false">
      <c r="A34" s="451"/>
      <c r="B34" s="442" t="s">
        <v>202</v>
      </c>
      <c r="E34" s="460"/>
      <c r="F34" s="460"/>
      <c r="G34" s="460"/>
      <c r="H34" s="459"/>
    </row>
    <row r="35" customFormat="false" ht="12" hidden="false" customHeight="true" outlineLevel="0" collapsed="false">
      <c r="A35" s="451" t="n">
        <v>21</v>
      </c>
      <c r="B35" s="442" t="s">
        <v>196</v>
      </c>
      <c r="E35" s="463" t="n">
        <f aca="false">F35+G35</f>
        <v>0</v>
      </c>
      <c r="F35" s="460"/>
      <c r="G35" s="460"/>
      <c r="H35" s="459" t="str">
        <f aca="false">IF(E35=F35+G35," ","ERROR")</f>
        <v> </v>
      </c>
    </row>
    <row r="36" customFormat="false" ht="12" hidden="false" customHeight="true" outlineLevel="0" collapsed="false">
      <c r="A36" s="451" t="n">
        <v>22</v>
      </c>
      <c r="B36" s="442" t="s">
        <v>197</v>
      </c>
      <c r="E36" s="460"/>
      <c r="F36" s="460"/>
      <c r="G36" s="460"/>
      <c r="H36" s="459" t="str">
        <f aca="false">IF(E36=F36+G36," ","ERROR")</f>
        <v> </v>
      </c>
    </row>
    <row r="37" customFormat="false" ht="12" hidden="false" customHeight="true" outlineLevel="0" collapsed="false">
      <c r="A37" s="451" t="n">
        <v>23</v>
      </c>
      <c r="B37" s="442" t="s">
        <v>198</v>
      </c>
      <c r="E37" s="461"/>
      <c r="F37" s="461"/>
      <c r="G37" s="461"/>
      <c r="H37" s="459" t="str">
        <f aca="false">IF(E37=F37+G37," ","ERROR")</f>
        <v> </v>
      </c>
    </row>
    <row r="38" customFormat="false" ht="12" hidden="false" customHeight="true" outlineLevel="0" collapsed="false">
      <c r="A38" s="451" t="n">
        <v>24</v>
      </c>
      <c r="B38" s="442" t="s">
        <v>203</v>
      </c>
      <c r="E38" s="461" t="n">
        <f aca="false">SUM(E35:E37)</f>
        <v>0</v>
      </c>
      <c r="F38" s="461" t="n">
        <f aca="false">SUM(F35:F37)</f>
        <v>0</v>
      </c>
      <c r="G38" s="461" t="n">
        <f aca="false">SUM(G35:G37)</f>
        <v>0</v>
      </c>
      <c r="H38" s="459" t="str">
        <f aca="false">IF(E38=F38+G38," ","ERROR")</f>
        <v> </v>
      </c>
    </row>
    <row r="39" customFormat="false" ht="12" hidden="false" customHeight="true" outlineLevel="0" collapsed="false">
      <c r="A39" s="451" t="n">
        <v>25</v>
      </c>
      <c r="B39" s="442" t="s">
        <v>100</v>
      </c>
      <c r="E39" s="461" t="n">
        <f aca="false">E19+E24+E29+E31+E32+E33+E38+E14</f>
        <v>-9202</v>
      </c>
      <c r="F39" s="461" t="n">
        <f aca="false">F19+F24+F29+F31+F32+F33+F38+F14</f>
        <v>-7690</v>
      </c>
      <c r="G39" s="461" t="n">
        <f aca="false">G19+G24+G29+G31+G32+G33+G38+G14</f>
        <v>-1512</v>
      </c>
      <c r="H39" s="459" t="str">
        <f aca="false">IF(E39=F39+G39," ","ERROR")</f>
        <v> </v>
      </c>
    </row>
    <row r="40" customFormat="false" ht="12" hidden="false" customHeight="true" outlineLevel="0" collapsed="false">
      <c r="A40" s="451"/>
      <c r="E40" s="460"/>
      <c r="F40" s="460"/>
      <c r="G40" s="460"/>
      <c r="H40" s="459"/>
    </row>
    <row r="41" customFormat="false" ht="12" hidden="false" customHeight="true" outlineLevel="0" collapsed="false">
      <c r="A41" s="451" t="n">
        <v>26</v>
      </c>
      <c r="B41" s="442" t="s">
        <v>204</v>
      </c>
      <c r="E41" s="460" t="n">
        <f aca="false">E11-E39</f>
        <v>-8</v>
      </c>
      <c r="F41" s="460" t="n">
        <f aca="false">F11-F39</f>
        <v>-6</v>
      </c>
      <c r="G41" s="460" t="n">
        <f aca="false">G11-G39</f>
        <v>-2</v>
      </c>
      <c r="H41" s="459" t="str">
        <f aca="false">IF(E41=F41+G41," ","ERROR")</f>
        <v> </v>
      </c>
    </row>
    <row r="42" customFormat="false" ht="12" hidden="false" customHeight="true" outlineLevel="0" collapsed="false">
      <c r="A42" s="451"/>
      <c r="E42" s="460"/>
      <c r="F42" s="460"/>
      <c r="G42" s="460"/>
      <c r="H42" s="459"/>
    </row>
    <row r="43" customFormat="false" ht="12" hidden="false" customHeight="true" outlineLevel="0" collapsed="false">
      <c r="A43" s="451"/>
      <c r="B43" s="442" t="s">
        <v>205</v>
      </c>
      <c r="E43" s="460"/>
      <c r="F43" s="460"/>
      <c r="G43" s="460"/>
      <c r="H43" s="459"/>
    </row>
    <row r="44" customFormat="false" ht="12" hidden="false" customHeight="true" outlineLevel="0" collapsed="false">
      <c r="A44" s="451" t="n">
        <v>27</v>
      </c>
      <c r="B44" s="464" t="s">
        <v>206</v>
      </c>
      <c r="D44" s="465" t="n">
        <v>0.35</v>
      </c>
      <c r="E44" s="460" t="n">
        <f aca="false">F44+G44</f>
        <v>-3</v>
      </c>
      <c r="F44" s="460" t="n">
        <f aca="false">ROUND(F41*D44,0)</f>
        <v>-2</v>
      </c>
      <c r="G44" s="460" t="n">
        <f aca="false">ROUND(G41*D44,0)</f>
        <v>-1</v>
      </c>
      <c r="H44" s="459" t="str">
        <f aca="false">IF(E44=F44+G44," ","ERROR")</f>
        <v> </v>
      </c>
    </row>
    <row r="45" customFormat="false" ht="12" hidden="false" customHeight="true" outlineLevel="0" collapsed="false">
      <c r="A45" s="451" t="n">
        <v>28</v>
      </c>
      <c r="B45" s="442" t="s">
        <v>208</v>
      </c>
      <c r="E45" s="460"/>
      <c r="F45" s="460"/>
      <c r="G45" s="460"/>
      <c r="H45" s="459" t="str">
        <f aca="false">IF(E45=F45+G45," ","ERROR")</f>
        <v> </v>
      </c>
    </row>
    <row r="46" customFormat="false" ht="12" hidden="false" customHeight="true" outlineLevel="0" collapsed="false">
      <c r="A46" s="451" t="n">
        <v>29</v>
      </c>
      <c r="B46" s="442" t="s">
        <v>207</v>
      </c>
      <c r="E46" s="461"/>
      <c r="F46" s="461"/>
      <c r="G46" s="461"/>
      <c r="H46" s="459" t="str">
        <f aca="false">IF(E46=F46+G46," ","ERROR")</f>
        <v> </v>
      </c>
    </row>
    <row r="47" customFormat="false" ht="12" hidden="false" customHeight="true" outlineLevel="0" collapsed="false">
      <c r="A47" s="451"/>
      <c r="H47" s="459"/>
    </row>
    <row r="48" customFormat="false" ht="12" hidden="false" customHeight="true" outlineLevel="0" collapsed="false">
      <c r="A48" s="451" t="n">
        <v>30</v>
      </c>
      <c r="B48" s="466" t="s">
        <v>106</v>
      </c>
      <c r="E48" s="458" t="n">
        <f aca="false">E41-(+E44+E45+E46)</f>
        <v>-5</v>
      </c>
      <c r="F48" s="458" t="n">
        <f aca="false">F41-F44+F45+F46</f>
        <v>-4</v>
      </c>
      <c r="G48" s="458" t="n">
        <f aca="false">G41-SUM(G44:G46)</f>
        <v>-1</v>
      </c>
      <c r="H48" s="459" t="str">
        <f aca="false">IF(E48=F48+G48," ","ERROR")</f>
        <v> </v>
      </c>
    </row>
    <row r="49" customFormat="false" ht="12" hidden="false" customHeight="true" outlineLevel="0" collapsed="false">
      <c r="A49" s="451"/>
      <c r="H49" s="459"/>
    </row>
    <row r="50" customFormat="false" ht="12" hidden="false" customHeight="true" outlineLevel="0" collapsed="false">
      <c r="A50" s="451"/>
      <c r="B50" s="464" t="s">
        <v>209</v>
      </c>
      <c r="H50" s="459"/>
    </row>
    <row r="51" customFormat="false" ht="12" hidden="false" customHeight="true" outlineLevel="0" collapsed="false">
      <c r="A51" s="451"/>
      <c r="B51" s="464" t="s">
        <v>210</v>
      </c>
      <c r="H51" s="459"/>
    </row>
    <row r="52" customFormat="false" ht="12" hidden="false" customHeight="true" outlineLevel="0" collapsed="false">
      <c r="A52" s="451" t="n">
        <v>31</v>
      </c>
      <c r="B52" s="442" t="s">
        <v>211</v>
      </c>
      <c r="E52" s="458"/>
      <c r="F52" s="458"/>
      <c r="G52" s="458"/>
      <c r="H52" s="459" t="str">
        <f aca="false">IF(E52=F52+G52," ","ERROR")</f>
        <v> </v>
      </c>
    </row>
    <row r="53" customFormat="false" ht="12" hidden="false" customHeight="true" outlineLevel="0" collapsed="false">
      <c r="A53" s="451" t="n">
        <v>32</v>
      </c>
      <c r="B53" s="442" t="s">
        <v>212</v>
      </c>
      <c r="E53" s="460"/>
      <c r="F53" s="460"/>
      <c r="G53" s="460"/>
      <c r="H53" s="459" t="str">
        <f aca="false">IF(E53=F53+G53," ","ERROR")</f>
        <v> </v>
      </c>
    </row>
    <row r="54" customFormat="false" ht="12" hidden="false" customHeight="true" outlineLevel="0" collapsed="false">
      <c r="A54" s="451" t="n">
        <v>33</v>
      </c>
      <c r="B54" s="442" t="s">
        <v>220</v>
      </c>
      <c r="E54" s="461"/>
      <c r="F54" s="461"/>
      <c r="G54" s="461"/>
      <c r="H54" s="459" t="str">
        <f aca="false">IF(E54=F54+G54," ","ERROR")</f>
        <v> </v>
      </c>
    </row>
    <row r="55" customFormat="false" ht="12" hidden="false" customHeight="true" outlineLevel="0" collapsed="false">
      <c r="A55" s="451" t="n">
        <v>34</v>
      </c>
      <c r="B55" s="442" t="s">
        <v>214</v>
      </c>
      <c r="E55" s="460" t="n">
        <f aca="false">SUM(E52:E54)</f>
        <v>0</v>
      </c>
      <c r="F55" s="460" t="n">
        <f aca="false">SUM(F52:F54)</f>
        <v>0</v>
      </c>
      <c r="G55" s="460" t="n">
        <f aca="false">SUM(G52:G54)</f>
        <v>0</v>
      </c>
      <c r="H55" s="459" t="str">
        <f aca="false">IF(E55=F55+G55," ","ERROR")</f>
        <v> </v>
      </c>
    </row>
    <row r="56" customFormat="false" ht="12" hidden="false" customHeight="true" outlineLevel="0" collapsed="false">
      <c r="A56" s="451"/>
      <c r="B56" s="442" t="s">
        <v>111</v>
      </c>
      <c r="E56" s="460"/>
      <c r="F56" s="460"/>
      <c r="G56" s="460"/>
      <c r="H56" s="459" t="str">
        <f aca="false">IF(E56=F56+G56," ","ERROR")</f>
        <v> </v>
      </c>
    </row>
    <row r="57" customFormat="false" ht="12" hidden="false" customHeight="true" outlineLevel="0" collapsed="false">
      <c r="A57" s="451" t="n">
        <v>35</v>
      </c>
      <c r="B57" s="442" t="s">
        <v>211</v>
      </c>
      <c r="E57" s="460"/>
      <c r="F57" s="460"/>
      <c r="G57" s="460"/>
      <c r="H57" s="459" t="str">
        <f aca="false">IF(E57=F57+G57," ","ERROR")</f>
        <v> </v>
      </c>
    </row>
    <row r="58" customFormat="false" ht="12" hidden="false" customHeight="true" outlineLevel="0" collapsed="false">
      <c r="A58" s="451" t="n">
        <v>36</v>
      </c>
      <c r="B58" s="442" t="s">
        <v>212</v>
      </c>
      <c r="E58" s="460"/>
      <c r="F58" s="460"/>
      <c r="G58" s="460"/>
      <c r="H58" s="459" t="str">
        <f aca="false">IF(E58=F58+G58," ","ERROR")</f>
        <v> </v>
      </c>
    </row>
    <row r="59" customFormat="false" ht="12" hidden="false" customHeight="true" outlineLevel="0" collapsed="false">
      <c r="A59" s="451" t="n">
        <v>37</v>
      </c>
      <c r="B59" s="442" t="s">
        <v>220</v>
      </c>
      <c r="E59" s="461"/>
      <c r="F59" s="461"/>
      <c r="G59" s="461"/>
      <c r="H59" s="459" t="str">
        <f aca="false">IF(E59=F59+G59," ","ERROR")</f>
        <v> </v>
      </c>
    </row>
    <row r="60" customFormat="false" ht="12" hidden="false" customHeight="true" outlineLevel="0" collapsed="false">
      <c r="A60" s="451" t="n">
        <v>38</v>
      </c>
      <c r="B60" s="442" t="s">
        <v>215</v>
      </c>
      <c r="E60" s="460" t="n">
        <f aca="false">SUM(E57:E59)</f>
        <v>0</v>
      </c>
      <c r="F60" s="460" t="n">
        <f aca="false">SUM(F57:F59)</f>
        <v>0</v>
      </c>
      <c r="G60" s="460" t="n">
        <f aca="false">SUM(G57:G59)</f>
        <v>0</v>
      </c>
      <c r="H60" s="459" t="str">
        <f aca="false">IF(E60=F60+G60," ","ERROR")</f>
        <v> </v>
      </c>
    </row>
    <row r="61" customFormat="false" ht="12" hidden="false" customHeight="true" outlineLevel="0" collapsed="false">
      <c r="A61" s="451" t="n">
        <v>39</v>
      </c>
      <c r="B61" s="464" t="s">
        <v>216</v>
      </c>
      <c r="E61" s="460"/>
      <c r="F61" s="460"/>
      <c r="G61" s="460"/>
      <c r="H61" s="459" t="str">
        <f aca="false">IF(E61=F61+G61," ","ERROR")</f>
        <v> </v>
      </c>
    </row>
    <row r="62" customFormat="false" ht="12" hidden="false" customHeight="true" outlineLevel="0" collapsed="false">
      <c r="A62" s="451" t="n">
        <v>40</v>
      </c>
      <c r="B62" s="442" t="s">
        <v>114</v>
      </c>
      <c r="E62" s="460"/>
      <c r="F62" s="460"/>
      <c r="G62" s="460"/>
      <c r="H62" s="459" t="str">
        <f aca="false">IF(E62=F62+G62," ","ERROR")</f>
        <v> </v>
      </c>
    </row>
    <row r="63" customFormat="false" ht="12" hidden="false" customHeight="true" outlineLevel="0" collapsed="false">
      <c r="A63" s="451" t="n">
        <v>41</v>
      </c>
      <c r="B63" s="464" t="s">
        <v>115</v>
      </c>
      <c r="E63" s="461"/>
      <c r="F63" s="461"/>
      <c r="G63" s="461"/>
      <c r="H63" s="459" t="str">
        <f aca="false">IF(E63=F63+G63," ","ERROR")</f>
        <v> </v>
      </c>
    </row>
    <row r="64" customFormat="false" ht="12" hidden="false" customHeight="true" outlineLevel="0" collapsed="false">
      <c r="A64" s="451"/>
      <c r="B64" s="442" t="s">
        <v>217</v>
      </c>
      <c r="H64" s="459"/>
    </row>
    <row r="65" customFormat="false" ht="12.75" hidden="false" customHeight="true" outlineLevel="0" collapsed="false">
      <c r="A65" s="451" t="n">
        <v>42</v>
      </c>
      <c r="B65" s="466" t="s">
        <v>116</v>
      </c>
      <c r="E65" s="467" t="n">
        <f aca="false">E55-E60+E61+E62+E63</f>
        <v>0</v>
      </c>
      <c r="F65" s="467" t="n">
        <f aca="false">F55-F60+F61+F62+F63</f>
        <v>0</v>
      </c>
      <c r="G65" s="467" t="n">
        <f aca="false">G55-G60+G61+G62+G63</f>
        <v>0</v>
      </c>
      <c r="H65" s="459" t="str">
        <f aca="false">IF(E65=F65+G65," ","ERROR")</f>
        <v> </v>
      </c>
    </row>
    <row r="66" customFormat="false" ht="12.75" hidden="false" customHeight="true" outlineLevel="0" collapsed="false">
      <c r="A66" s="445" t="str">
        <f aca="false">Inputs!$D$6</f>
        <v>AVISTA UTILITIES</v>
      </c>
      <c r="B66" s="445"/>
      <c r="C66" s="445"/>
      <c r="G66" s="442"/>
    </row>
    <row r="67" customFormat="false" ht="12" hidden="false" customHeight="true" outlineLevel="0" collapsed="false">
      <c r="A67" s="445" t="s">
        <v>223</v>
      </c>
      <c r="B67" s="445"/>
      <c r="C67" s="445"/>
      <c r="G67" s="442"/>
    </row>
    <row r="68" customFormat="false" ht="12" hidden="false" customHeight="true" outlineLevel="0" collapsed="false">
      <c r="A68" s="445" t="str">
        <f aca="false">A3</f>
        <v>TWELVE MONTHS ENDED DECEMBER 31, 2007</v>
      </c>
      <c r="B68" s="445"/>
      <c r="C68" s="445"/>
      <c r="F68" s="448" t="str">
        <f aca="false">F2</f>
        <v>ELIMINATE</v>
      </c>
      <c r="G68" s="442"/>
    </row>
    <row r="69" customFormat="false" ht="12" hidden="false" customHeight="true" outlineLevel="0" collapsed="false">
      <c r="A69" s="445" t="s">
        <v>224</v>
      </c>
      <c r="B69" s="445"/>
      <c r="C69" s="445"/>
      <c r="F69" s="448" t="str">
        <f aca="false">F3</f>
        <v>B &amp; O TAXES</v>
      </c>
      <c r="G69" s="442"/>
    </row>
    <row r="70" customFormat="false" ht="12" hidden="false" customHeight="true" outlineLevel="0" collapsed="false">
      <c r="E70" s="468"/>
      <c r="F70" s="455" t="str">
        <f aca="false">F4</f>
        <v>GAS</v>
      </c>
      <c r="G70" s="469"/>
    </row>
    <row r="71" customFormat="false" ht="12" hidden="false" customHeight="true" outlineLevel="0" collapsed="false">
      <c r="A71" s="451" t="s">
        <v>13</v>
      </c>
      <c r="F71" s="448"/>
    </row>
    <row r="72" customFormat="false" ht="12" hidden="false" customHeight="true" outlineLevel="0" collapsed="false">
      <c r="A72" s="453" t="s">
        <v>35</v>
      </c>
      <c r="B72" s="453" t="s">
        <v>123</v>
      </c>
      <c r="C72" s="453"/>
      <c r="F72" s="455" t="s">
        <v>186</v>
      </c>
    </row>
    <row r="73" customFormat="false" ht="12" hidden="false" customHeight="true" outlineLevel="0" collapsed="false">
      <c r="A73" s="451"/>
      <c r="B73" s="442" t="s">
        <v>78</v>
      </c>
      <c r="E73" s="442"/>
      <c r="G73" s="442"/>
    </row>
    <row r="74" customFormat="false" ht="12" hidden="false" customHeight="true" outlineLevel="0" collapsed="false">
      <c r="A74" s="451" t="n">
        <v>1</v>
      </c>
      <c r="B74" s="442" t="s">
        <v>188</v>
      </c>
      <c r="E74" s="442"/>
      <c r="F74" s="458" t="n">
        <f aca="false">G8</f>
        <v>-1505</v>
      </c>
      <c r="G74" s="442"/>
    </row>
    <row r="75" customFormat="false" ht="12" hidden="false" customHeight="true" outlineLevel="0" collapsed="false">
      <c r="A75" s="451" t="n">
        <v>2</v>
      </c>
      <c r="B75" s="442" t="s">
        <v>189</v>
      </c>
      <c r="E75" s="442"/>
      <c r="F75" s="460" t="n">
        <f aca="false">G9</f>
        <v>-9</v>
      </c>
      <c r="G75" s="442"/>
    </row>
    <row r="76" customFormat="false" ht="12" hidden="false" customHeight="true" outlineLevel="0" collapsed="false">
      <c r="A76" s="451" t="n">
        <v>3</v>
      </c>
      <c r="B76" s="442" t="s">
        <v>81</v>
      </c>
      <c r="E76" s="442"/>
      <c r="F76" s="461" t="n">
        <f aca="false">G10</f>
        <v>0</v>
      </c>
      <c r="G76" s="442"/>
    </row>
    <row r="77" customFormat="false" ht="12" hidden="false" customHeight="true" outlineLevel="0" collapsed="false">
      <c r="A77" s="451"/>
      <c r="E77" s="442"/>
      <c r="F77" s="460"/>
      <c r="G77" s="442"/>
    </row>
    <row r="78" customFormat="false" ht="12" hidden="false" customHeight="true" outlineLevel="0" collapsed="false">
      <c r="A78" s="451" t="n">
        <v>4</v>
      </c>
      <c r="B78" s="442" t="s">
        <v>190</v>
      </c>
      <c r="E78" s="442"/>
      <c r="F78" s="460" t="n">
        <f aca="false">F74+F75+F76</f>
        <v>-1514</v>
      </c>
      <c r="G78" s="442"/>
    </row>
    <row r="79" customFormat="false" ht="12" hidden="false" customHeight="true" outlineLevel="0" collapsed="false">
      <c r="A79" s="451"/>
      <c r="E79" s="442"/>
      <c r="F79" s="460"/>
      <c r="G79" s="442"/>
    </row>
    <row r="80" customFormat="false" ht="12" hidden="false" customHeight="true" outlineLevel="0" collapsed="false">
      <c r="A80" s="451"/>
      <c r="B80" s="442" t="s">
        <v>83</v>
      </c>
      <c r="E80" s="442"/>
      <c r="F80" s="460"/>
      <c r="G80" s="442"/>
    </row>
    <row r="81" customFormat="false" ht="12" hidden="false" customHeight="true" outlineLevel="0" collapsed="false">
      <c r="A81" s="451" t="n">
        <v>5</v>
      </c>
      <c r="B81" s="442" t="s">
        <v>191</v>
      </c>
      <c r="E81" s="442"/>
      <c r="F81" s="460" t="n">
        <f aca="false">G14</f>
        <v>0</v>
      </c>
      <c r="G81" s="442"/>
    </row>
    <row r="82" customFormat="false" ht="12" hidden="false" customHeight="true" outlineLevel="0" collapsed="false">
      <c r="A82" s="451"/>
      <c r="B82" s="442" t="s">
        <v>85</v>
      </c>
      <c r="E82" s="442"/>
      <c r="F82" s="460"/>
      <c r="G82" s="442"/>
    </row>
    <row r="83" customFormat="false" ht="12" hidden="false" customHeight="true" outlineLevel="0" collapsed="false">
      <c r="A83" s="451" t="n">
        <v>6</v>
      </c>
      <c r="B83" s="442" t="s">
        <v>192</v>
      </c>
      <c r="E83" s="442"/>
      <c r="F83" s="460" t="n">
        <f aca="false">G16</f>
        <v>0</v>
      </c>
      <c r="G83" s="442"/>
    </row>
    <row r="84" customFormat="false" ht="12" hidden="false" customHeight="true" outlineLevel="0" collapsed="false">
      <c r="A84" s="451" t="n">
        <v>7</v>
      </c>
      <c r="B84" s="442" t="s">
        <v>193</v>
      </c>
      <c r="E84" s="442"/>
      <c r="F84" s="460" t="n">
        <f aca="false">G17</f>
        <v>0</v>
      </c>
      <c r="G84" s="442"/>
    </row>
    <row r="85" customFormat="false" ht="12" hidden="false" customHeight="true" outlineLevel="0" collapsed="false">
      <c r="A85" s="451" t="n">
        <v>8</v>
      </c>
      <c r="B85" s="442" t="s">
        <v>194</v>
      </c>
      <c r="E85" s="442"/>
      <c r="F85" s="461" t="n">
        <f aca="false">G18</f>
        <v>0</v>
      </c>
      <c r="G85" s="442"/>
    </row>
    <row r="86" customFormat="false" ht="12" hidden="false" customHeight="true" outlineLevel="0" collapsed="false">
      <c r="A86" s="451" t="n">
        <v>9</v>
      </c>
      <c r="B86" s="442" t="s">
        <v>195</v>
      </c>
      <c r="E86" s="442"/>
      <c r="F86" s="460" t="n">
        <f aca="false">F83+F84+F85</f>
        <v>0</v>
      </c>
      <c r="G86" s="442"/>
    </row>
    <row r="87" customFormat="false" ht="12" hidden="false" customHeight="true" outlineLevel="0" collapsed="false">
      <c r="A87" s="451"/>
      <c r="B87" s="442" t="s">
        <v>90</v>
      </c>
      <c r="E87" s="442"/>
      <c r="F87" s="460"/>
      <c r="G87" s="442"/>
    </row>
    <row r="88" customFormat="false" ht="12" hidden="false" customHeight="true" outlineLevel="0" collapsed="false">
      <c r="A88" s="451" t="n">
        <v>10</v>
      </c>
      <c r="B88" s="442" t="s">
        <v>196</v>
      </c>
      <c r="E88" s="442"/>
      <c r="F88" s="460" t="n">
        <f aca="false">G21</f>
        <v>0</v>
      </c>
      <c r="G88" s="442"/>
    </row>
    <row r="89" customFormat="false" ht="12" hidden="false" customHeight="true" outlineLevel="0" collapsed="false">
      <c r="A89" s="451" t="n">
        <v>11</v>
      </c>
      <c r="B89" s="442" t="s">
        <v>197</v>
      </c>
      <c r="E89" s="442"/>
      <c r="F89" s="460" t="n">
        <f aca="false">G22</f>
        <v>0</v>
      </c>
      <c r="G89" s="442"/>
    </row>
    <row r="90" customFormat="false" ht="12" hidden="false" customHeight="true" outlineLevel="0" collapsed="false">
      <c r="A90" s="451" t="n">
        <v>12</v>
      </c>
      <c r="B90" s="442" t="s">
        <v>198</v>
      </c>
      <c r="E90" s="442"/>
      <c r="F90" s="461" t="n">
        <f aca="false">G23</f>
        <v>0</v>
      </c>
      <c r="G90" s="442"/>
    </row>
    <row r="91" customFormat="false" ht="12" hidden="false" customHeight="true" outlineLevel="0" collapsed="false">
      <c r="A91" s="451" t="n">
        <v>13</v>
      </c>
      <c r="B91" s="442" t="s">
        <v>199</v>
      </c>
      <c r="E91" s="442"/>
      <c r="F91" s="460" t="n">
        <f aca="false">F88+F89+F90</f>
        <v>0</v>
      </c>
      <c r="G91" s="442"/>
    </row>
    <row r="92" customFormat="false" ht="12" hidden="false" customHeight="true" outlineLevel="0" collapsed="false">
      <c r="A92" s="451"/>
      <c r="B92" s="442" t="s">
        <v>93</v>
      </c>
      <c r="E92" s="442"/>
      <c r="F92" s="460"/>
      <c r="G92" s="442"/>
    </row>
    <row r="93" customFormat="false" ht="12" hidden="false" customHeight="true" outlineLevel="0" collapsed="false">
      <c r="A93" s="451" t="n">
        <v>14</v>
      </c>
      <c r="B93" s="442" t="s">
        <v>196</v>
      </c>
      <c r="E93" s="442"/>
      <c r="F93" s="460" t="n">
        <f aca="false">G26</f>
        <v>0</v>
      </c>
      <c r="G93" s="442"/>
    </row>
    <row r="94" customFormat="false" ht="12" hidden="false" customHeight="true" outlineLevel="0" collapsed="false">
      <c r="A94" s="451" t="n">
        <v>15</v>
      </c>
      <c r="B94" s="442" t="s">
        <v>197</v>
      </c>
      <c r="E94" s="442"/>
      <c r="F94" s="460" t="n">
        <f aca="false">G27</f>
        <v>0</v>
      </c>
      <c r="G94" s="442"/>
    </row>
    <row r="95" customFormat="false" ht="12" hidden="false" customHeight="true" outlineLevel="0" collapsed="false">
      <c r="A95" s="451" t="n">
        <v>16</v>
      </c>
      <c r="B95" s="442" t="s">
        <v>198</v>
      </c>
      <c r="E95" s="442"/>
      <c r="F95" s="462" t="n">
        <v>-1512</v>
      </c>
      <c r="G95" s="442"/>
    </row>
    <row r="96" customFormat="false" ht="12" hidden="false" customHeight="true" outlineLevel="0" collapsed="false">
      <c r="A96" s="451" t="n">
        <v>17</v>
      </c>
      <c r="B96" s="442" t="s">
        <v>200</v>
      </c>
      <c r="E96" s="442"/>
      <c r="F96" s="460" t="n">
        <f aca="false">F93+F94+F95</f>
        <v>-1512</v>
      </c>
      <c r="G96" s="442"/>
    </row>
    <row r="97" customFormat="false" ht="12" hidden="false" customHeight="true" outlineLevel="0" collapsed="false">
      <c r="A97" s="451" t="n">
        <v>18</v>
      </c>
      <c r="B97" s="442" t="s">
        <v>95</v>
      </c>
      <c r="E97" s="442"/>
      <c r="F97" s="460" t="n">
        <f aca="false">G31</f>
        <v>0</v>
      </c>
      <c r="G97" s="442"/>
    </row>
    <row r="98" customFormat="false" ht="12" hidden="false" customHeight="true" outlineLevel="0" collapsed="false">
      <c r="A98" s="451" t="n">
        <v>19</v>
      </c>
      <c r="B98" s="442" t="s">
        <v>96</v>
      </c>
      <c r="E98" s="442"/>
      <c r="F98" s="460" t="n">
        <f aca="false">G32</f>
        <v>0</v>
      </c>
      <c r="G98" s="442"/>
    </row>
    <row r="99" customFormat="false" ht="12" hidden="false" customHeight="true" outlineLevel="0" collapsed="false">
      <c r="A99" s="451" t="n">
        <v>20</v>
      </c>
      <c r="B99" s="442" t="s">
        <v>201</v>
      </c>
      <c r="E99" s="442"/>
      <c r="F99" s="460" t="n">
        <f aca="false">G33</f>
        <v>0</v>
      </c>
      <c r="G99" s="442"/>
    </row>
    <row r="100" customFormat="false" ht="12" hidden="false" customHeight="true" outlineLevel="0" collapsed="false">
      <c r="A100" s="451"/>
      <c r="B100" s="442" t="s">
        <v>202</v>
      </c>
      <c r="E100" s="442"/>
      <c r="F100" s="460"/>
      <c r="G100" s="442"/>
    </row>
    <row r="101" customFormat="false" ht="12" hidden="false" customHeight="true" outlineLevel="0" collapsed="false">
      <c r="A101" s="451" t="n">
        <v>21</v>
      </c>
      <c r="B101" s="442" t="s">
        <v>196</v>
      </c>
      <c r="E101" s="442"/>
      <c r="F101" s="460" t="n">
        <f aca="false">G35</f>
        <v>0</v>
      </c>
      <c r="G101" s="442"/>
    </row>
    <row r="102" customFormat="false" ht="12" hidden="false" customHeight="true" outlineLevel="0" collapsed="false">
      <c r="A102" s="451" t="n">
        <v>22</v>
      </c>
      <c r="B102" s="442" t="s">
        <v>197</v>
      </c>
      <c r="E102" s="442"/>
      <c r="F102" s="460" t="n">
        <f aca="false">G36</f>
        <v>0</v>
      </c>
      <c r="G102" s="442"/>
    </row>
    <row r="103" customFormat="false" ht="12" hidden="false" customHeight="true" outlineLevel="0" collapsed="false">
      <c r="A103" s="451" t="n">
        <v>23</v>
      </c>
      <c r="B103" s="442" t="s">
        <v>198</v>
      </c>
      <c r="E103" s="442"/>
      <c r="F103" s="461" t="n">
        <f aca="false">G37</f>
        <v>0</v>
      </c>
      <c r="G103" s="442"/>
    </row>
    <row r="104" customFormat="false" ht="12" hidden="false" customHeight="true" outlineLevel="0" collapsed="false">
      <c r="A104" s="451" t="n">
        <v>24</v>
      </c>
      <c r="B104" s="442" t="s">
        <v>203</v>
      </c>
      <c r="E104" s="442"/>
      <c r="F104" s="461" t="n">
        <f aca="false">F101+F102+F103</f>
        <v>0</v>
      </c>
      <c r="G104" s="442"/>
    </row>
    <row r="105" customFormat="false" ht="12" hidden="false" customHeight="true" outlineLevel="0" collapsed="false">
      <c r="A105" s="451"/>
      <c r="E105" s="442"/>
      <c r="F105" s="460"/>
      <c r="G105" s="442"/>
    </row>
    <row r="106" customFormat="false" ht="12" hidden="false" customHeight="true" outlineLevel="0" collapsed="false">
      <c r="A106" s="451" t="n">
        <v>25</v>
      </c>
      <c r="B106" s="442" t="s">
        <v>100</v>
      </c>
      <c r="E106" s="442"/>
      <c r="F106" s="461" t="n">
        <f aca="false">F104+F99+F98+F97+F96+F91+F86+F81</f>
        <v>-1512</v>
      </c>
      <c r="G106" s="442"/>
    </row>
    <row r="107" customFormat="false" ht="12" hidden="false" customHeight="true" outlineLevel="0" collapsed="false">
      <c r="A107" s="451"/>
      <c r="E107" s="442"/>
      <c r="F107" s="460"/>
      <c r="G107" s="442"/>
    </row>
    <row r="108" customFormat="false" ht="12" hidden="false" customHeight="true" outlineLevel="0" collapsed="false">
      <c r="A108" s="451" t="n">
        <v>26</v>
      </c>
      <c r="B108" s="442" t="s">
        <v>225</v>
      </c>
      <c r="E108" s="442"/>
      <c r="F108" s="461" t="n">
        <f aca="false">F78-F106</f>
        <v>-2</v>
      </c>
      <c r="G108" s="442"/>
    </row>
    <row r="109" customFormat="false" ht="12" hidden="false" customHeight="true" outlineLevel="0" collapsed="false">
      <c r="A109" s="451"/>
      <c r="E109" s="442"/>
      <c r="G109" s="442"/>
    </row>
    <row r="110" customFormat="false" ht="12" hidden="false" customHeight="true" outlineLevel="0" collapsed="false">
      <c r="A110" s="451" t="n">
        <v>27</v>
      </c>
      <c r="B110" s="442" t="s">
        <v>226</v>
      </c>
      <c r="G110" s="442"/>
    </row>
    <row r="111" customFormat="false" ht="12.75" hidden="false" customHeight="true" outlineLevel="0" collapsed="false">
      <c r="A111" s="451"/>
      <c r="B111" s="470" t="s">
        <v>227</v>
      </c>
      <c r="C111" s="471" t="n">
        <f aca="false">Inputs!$D$4</f>
        <v>0.011416</v>
      </c>
      <c r="F111" s="467" t="n">
        <f aca="false">ROUND(F108*C111,0)</f>
        <v>-0</v>
      </c>
      <c r="G111" s="442"/>
    </row>
    <row r="112" customFormat="false" ht="12.75" hidden="false" customHeight="true" outlineLevel="0" collapsed="false">
      <c r="A112" s="451"/>
      <c r="G112" s="442"/>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1"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42" activeCellId="0" sqref="G42"/>
    </sheetView>
  </sheetViews>
  <sheetFormatPr defaultColWidth="12.41796875" defaultRowHeight="11.1" zeroHeight="false" outlineLevelRow="0" outlineLevelCol="0"/>
  <cols>
    <col collapsed="false" customWidth="true" hidden="false" outlineLevel="0" max="1" min="1" style="472" width="5.56"/>
    <col collapsed="false" customWidth="true" hidden="false" outlineLevel="0" max="2" min="2" style="472" width="26.13"/>
    <col collapsed="false" customWidth="false" hidden="false" outlineLevel="0" max="3" min="3" style="472" width="12.42"/>
    <col collapsed="false" customWidth="true" hidden="false" outlineLevel="0" max="4" min="4" style="472" width="6.7"/>
    <col collapsed="false" customWidth="false" hidden="false" outlineLevel="0" max="5" min="5" style="473" width="12.42"/>
    <col collapsed="false" customWidth="false" hidden="false" outlineLevel="0" max="6" min="6" style="474" width="12.42"/>
    <col collapsed="false" customWidth="false" hidden="false" outlineLevel="0" max="7" min="7" style="473" width="12.42"/>
    <col collapsed="false" customWidth="false" hidden="false" outlineLevel="0" max="257" min="8" style="472" width="12.42"/>
  </cols>
  <sheetData>
    <row r="1" customFormat="false" ht="12" hidden="false" customHeight="true" outlineLevel="0" collapsed="false">
      <c r="A1" s="475" t="str">
        <f aca="false">Inputs!$D$6</f>
        <v>AVISTA UTILITIES</v>
      </c>
      <c r="B1" s="475"/>
      <c r="C1" s="475"/>
      <c r="E1" s="476"/>
      <c r="F1" s="477"/>
      <c r="G1" s="476"/>
    </row>
    <row r="2" customFormat="false" ht="12" hidden="false" customHeight="true" outlineLevel="0" collapsed="false">
      <c r="A2" s="475" t="s">
        <v>179</v>
      </c>
      <c r="B2" s="475"/>
      <c r="C2" s="475"/>
      <c r="E2" s="476"/>
      <c r="F2" s="478" t="s">
        <v>238</v>
      </c>
      <c r="G2" s="476"/>
    </row>
    <row r="3" customFormat="false" ht="12" hidden="false" customHeight="true" outlineLevel="0" collapsed="false">
      <c r="A3" s="475" t="str">
        <f aca="false">Inputs!$D$2</f>
        <v>TWELVE MONTHS ENDED DECEMBER 31, 2007</v>
      </c>
      <c r="B3" s="475"/>
      <c r="C3" s="475"/>
      <c r="E3" s="476"/>
      <c r="F3" s="478" t="s">
        <v>228</v>
      </c>
      <c r="G3" s="472"/>
    </row>
    <row r="4" customFormat="false" ht="12" hidden="false" customHeight="true" outlineLevel="0" collapsed="false">
      <c r="A4" s="475" t="s">
        <v>182</v>
      </c>
      <c r="B4" s="475"/>
      <c r="C4" s="475"/>
      <c r="E4" s="479"/>
      <c r="F4" s="480" t="s">
        <v>183</v>
      </c>
      <c r="G4" s="479"/>
    </row>
    <row r="5" customFormat="false" ht="12" hidden="false" customHeight="true" outlineLevel="0" collapsed="false">
      <c r="A5" s="481" t="s">
        <v>13</v>
      </c>
      <c r="E5" s="476"/>
      <c r="F5" s="478"/>
      <c r="G5" s="476"/>
    </row>
    <row r="6" customFormat="false" ht="12" hidden="false" customHeight="true" outlineLevel="0" collapsed="false">
      <c r="A6" s="482" t="s">
        <v>35</v>
      </c>
      <c r="B6" s="483" t="s">
        <v>123</v>
      </c>
      <c r="C6" s="483"/>
      <c r="E6" s="484" t="s">
        <v>184</v>
      </c>
      <c r="F6" s="485" t="s">
        <v>185</v>
      </c>
      <c r="G6" s="484" t="s">
        <v>186</v>
      </c>
      <c r="H6" s="486" t="s">
        <v>187</v>
      </c>
    </row>
    <row r="7" customFormat="false" ht="12" hidden="false" customHeight="true" outlineLevel="0" collapsed="false">
      <c r="A7" s="481"/>
      <c r="B7" s="472" t="s">
        <v>78</v>
      </c>
      <c r="E7" s="487"/>
      <c r="F7" s="478"/>
      <c r="G7" s="487"/>
    </row>
    <row r="8" customFormat="false" ht="12" hidden="false" customHeight="true" outlineLevel="0" collapsed="false">
      <c r="A8" s="481" t="n">
        <v>1</v>
      </c>
      <c r="B8" s="472" t="s">
        <v>188</v>
      </c>
      <c r="E8" s="488"/>
      <c r="F8" s="488"/>
      <c r="G8" s="488"/>
      <c r="H8" s="489" t="str">
        <f aca="false">IF(E8=F8+G8," ","ERROR")</f>
        <v> </v>
      </c>
    </row>
    <row r="9" customFormat="false" ht="12" hidden="false" customHeight="true" outlineLevel="0" collapsed="false">
      <c r="A9" s="481" t="n">
        <v>2</v>
      </c>
      <c r="B9" s="472" t="s">
        <v>189</v>
      </c>
      <c r="E9" s="490"/>
      <c r="F9" s="490"/>
      <c r="G9" s="490"/>
      <c r="H9" s="489" t="str">
        <f aca="false">IF(E9=F9+G9," ","ERROR")</f>
        <v> </v>
      </c>
    </row>
    <row r="10" customFormat="false" ht="12" hidden="false" customHeight="true" outlineLevel="0" collapsed="false">
      <c r="A10" s="481" t="n">
        <v>3</v>
      </c>
      <c r="B10" s="472" t="s">
        <v>81</v>
      </c>
      <c r="E10" s="491"/>
      <c r="F10" s="491"/>
      <c r="G10" s="491"/>
      <c r="H10" s="489" t="str">
        <f aca="false">IF(E10=F10+G10," ","ERROR")</f>
        <v> </v>
      </c>
    </row>
    <row r="11" customFormat="false" ht="12" hidden="false" customHeight="true" outlineLevel="0" collapsed="false">
      <c r="A11" s="481" t="n">
        <v>4</v>
      </c>
      <c r="B11" s="472" t="s">
        <v>190</v>
      </c>
      <c r="E11" s="490" t="n">
        <f aca="false">SUM(E8:E10)</f>
        <v>0</v>
      </c>
      <c r="F11" s="490" t="n">
        <f aca="false">SUM(F8:F10)</f>
        <v>0</v>
      </c>
      <c r="G11" s="490" t="n">
        <f aca="false">SUM(G8:G10)</f>
        <v>0</v>
      </c>
      <c r="H11" s="489" t="str">
        <f aca="false">IF(E11=F11+G11," ","ERROR")</f>
        <v> </v>
      </c>
    </row>
    <row r="12" customFormat="false" ht="12" hidden="false" customHeight="true" outlineLevel="0" collapsed="false">
      <c r="A12" s="481"/>
      <c r="E12" s="490"/>
      <c r="F12" s="490"/>
      <c r="G12" s="490"/>
      <c r="H12" s="489"/>
    </row>
    <row r="13" customFormat="false" ht="12" hidden="false" customHeight="true" outlineLevel="0" collapsed="false">
      <c r="A13" s="481"/>
      <c r="B13" s="472" t="s">
        <v>83</v>
      </c>
      <c r="E13" s="490"/>
      <c r="F13" s="490"/>
      <c r="G13" s="490"/>
      <c r="H13" s="489"/>
    </row>
    <row r="14" customFormat="false" ht="12" hidden="false" customHeight="true" outlineLevel="0" collapsed="false">
      <c r="A14" s="481" t="n">
        <v>5</v>
      </c>
      <c r="B14" s="472" t="s">
        <v>191</v>
      </c>
      <c r="E14" s="490"/>
      <c r="F14" s="490"/>
      <c r="G14" s="490"/>
      <c r="H14" s="489" t="str">
        <f aca="false">IF(E14=F14+G14," ","ERROR")</f>
        <v> </v>
      </c>
    </row>
    <row r="15" customFormat="false" ht="12" hidden="false" customHeight="true" outlineLevel="0" collapsed="false">
      <c r="A15" s="481"/>
      <c r="B15" s="472" t="s">
        <v>85</v>
      </c>
      <c r="E15" s="490"/>
      <c r="F15" s="490"/>
      <c r="G15" s="490"/>
      <c r="H15" s="489"/>
    </row>
    <row r="16" customFormat="false" ht="12" hidden="false" customHeight="true" outlineLevel="0" collapsed="false">
      <c r="A16" s="481" t="n">
        <v>6</v>
      </c>
      <c r="B16" s="472" t="s">
        <v>192</v>
      </c>
      <c r="E16" s="490"/>
      <c r="F16" s="490"/>
      <c r="G16" s="490"/>
      <c r="H16" s="489" t="str">
        <f aca="false">IF(E16=F16+G16," ","ERROR")</f>
        <v> </v>
      </c>
    </row>
    <row r="17" customFormat="false" ht="12" hidden="false" customHeight="true" outlineLevel="0" collapsed="false">
      <c r="A17" s="481" t="n">
        <v>7</v>
      </c>
      <c r="B17" s="472" t="s">
        <v>193</v>
      </c>
      <c r="E17" s="490"/>
      <c r="F17" s="490"/>
      <c r="G17" s="490"/>
      <c r="H17" s="489" t="str">
        <f aca="false">IF(E17=F17+G17," ","ERROR")</f>
        <v> </v>
      </c>
    </row>
    <row r="18" customFormat="false" ht="12" hidden="false" customHeight="true" outlineLevel="0" collapsed="false">
      <c r="A18" s="481" t="n">
        <v>8</v>
      </c>
      <c r="B18" s="472" t="s">
        <v>194</v>
      </c>
      <c r="E18" s="491"/>
      <c r="F18" s="491"/>
      <c r="G18" s="491"/>
      <c r="H18" s="489" t="str">
        <f aca="false">IF(E18=F18+G18," ","ERROR")</f>
        <v> </v>
      </c>
    </row>
    <row r="19" customFormat="false" ht="12" hidden="false" customHeight="true" outlineLevel="0" collapsed="false">
      <c r="A19" s="481" t="n">
        <v>9</v>
      </c>
      <c r="B19" s="472" t="s">
        <v>195</v>
      </c>
      <c r="E19" s="490" t="n">
        <f aca="false">SUM(E16:E18)</f>
        <v>0</v>
      </c>
      <c r="F19" s="490" t="n">
        <f aca="false">SUM(F16:F18)</f>
        <v>0</v>
      </c>
      <c r="G19" s="490" t="n">
        <f aca="false">SUM(G16:G18)</f>
        <v>0</v>
      </c>
      <c r="H19" s="489" t="str">
        <f aca="false">IF(E19=F19+G19," ","ERROR")</f>
        <v> </v>
      </c>
    </row>
    <row r="20" customFormat="false" ht="12" hidden="false" customHeight="true" outlineLevel="0" collapsed="false">
      <c r="A20" s="481"/>
      <c r="B20" s="472" t="s">
        <v>90</v>
      </c>
      <c r="E20" s="490"/>
      <c r="F20" s="490"/>
      <c r="G20" s="490"/>
      <c r="H20" s="489"/>
    </row>
    <row r="21" customFormat="false" ht="12" hidden="false" customHeight="true" outlineLevel="0" collapsed="false">
      <c r="A21" s="481" t="n">
        <v>10</v>
      </c>
      <c r="B21" s="472" t="s">
        <v>196</v>
      </c>
      <c r="E21" s="490"/>
      <c r="F21" s="490"/>
      <c r="G21" s="490"/>
      <c r="H21" s="489" t="str">
        <f aca="false">IF(E21=F21+G21," ","ERROR")</f>
        <v> </v>
      </c>
    </row>
    <row r="22" customFormat="false" ht="12" hidden="false" customHeight="true" outlineLevel="0" collapsed="false">
      <c r="A22" s="481" t="n">
        <v>11</v>
      </c>
      <c r="B22" s="472" t="s">
        <v>197</v>
      </c>
      <c r="E22" s="490"/>
      <c r="F22" s="490"/>
      <c r="G22" s="490"/>
      <c r="H22" s="489" t="str">
        <f aca="false">IF(E22=F22+G22," ","ERROR")</f>
        <v> </v>
      </c>
    </row>
    <row r="23" customFormat="false" ht="12" hidden="false" customHeight="true" outlineLevel="0" collapsed="false">
      <c r="A23" s="481" t="n">
        <v>12</v>
      </c>
      <c r="B23" s="472" t="s">
        <v>198</v>
      </c>
      <c r="E23" s="491" t="n">
        <f aca="false">F23+G23</f>
        <v>-40</v>
      </c>
      <c r="F23" s="491" t="n">
        <v>-29</v>
      </c>
      <c r="G23" s="491" t="n">
        <v>-11</v>
      </c>
      <c r="H23" s="489" t="str">
        <f aca="false">IF(E23=F23+G23," ","ERROR")</f>
        <v> </v>
      </c>
    </row>
    <row r="24" customFormat="false" ht="12" hidden="false" customHeight="true" outlineLevel="0" collapsed="false">
      <c r="A24" s="481" t="n">
        <v>13</v>
      </c>
      <c r="B24" s="472" t="s">
        <v>199</v>
      </c>
      <c r="E24" s="490" t="n">
        <f aca="false">SUM(E21:E23)</f>
        <v>-40</v>
      </c>
      <c r="F24" s="490" t="n">
        <f aca="false">SUM(F21:F23)</f>
        <v>-29</v>
      </c>
      <c r="G24" s="490" t="n">
        <f aca="false">SUM(G21:G23)</f>
        <v>-11</v>
      </c>
      <c r="H24" s="489" t="str">
        <f aca="false">IF(E24=F24+G24," ","ERROR")</f>
        <v> </v>
      </c>
    </row>
    <row r="25" customFormat="false" ht="12" hidden="false" customHeight="true" outlineLevel="0" collapsed="false">
      <c r="A25" s="481"/>
      <c r="B25" s="472" t="s">
        <v>93</v>
      </c>
      <c r="E25" s="490"/>
      <c r="F25" s="490"/>
      <c r="G25" s="490"/>
      <c r="H25" s="489"/>
    </row>
    <row r="26" customFormat="false" ht="12" hidden="false" customHeight="true" outlineLevel="0" collapsed="false">
      <c r="A26" s="481" t="n">
        <v>14</v>
      </c>
      <c r="B26" s="472" t="s">
        <v>196</v>
      </c>
      <c r="E26" s="490"/>
      <c r="F26" s="490"/>
      <c r="G26" s="490"/>
      <c r="H26" s="489" t="str">
        <f aca="false">IF(E26=F26+G26," ","ERROR")</f>
        <v> </v>
      </c>
    </row>
    <row r="27" customFormat="false" ht="12" hidden="false" customHeight="true" outlineLevel="0" collapsed="false">
      <c r="A27" s="481" t="n">
        <v>15</v>
      </c>
      <c r="B27" s="472" t="s">
        <v>197</v>
      </c>
      <c r="E27" s="490"/>
      <c r="F27" s="490"/>
      <c r="G27" s="490"/>
      <c r="H27" s="489" t="str">
        <f aca="false">IF(E27=F27+G27," ","ERROR")</f>
        <v> </v>
      </c>
    </row>
    <row r="28" customFormat="false" ht="12" hidden="false" customHeight="true" outlineLevel="0" collapsed="false">
      <c r="A28" s="481" t="n">
        <v>16</v>
      </c>
      <c r="B28" s="472" t="s">
        <v>198</v>
      </c>
      <c r="E28" s="491" t="n">
        <f aca="false">F28+G28</f>
        <v>-497</v>
      </c>
      <c r="F28" s="491" t="n">
        <v>-492</v>
      </c>
      <c r="G28" s="491" t="n">
        <v>-5</v>
      </c>
      <c r="H28" s="489" t="str">
        <f aca="false">IF(E28=F28+G28," ","ERROR")</f>
        <v> </v>
      </c>
    </row>
    <row r="29" customFormat="false" ht="12" hidden="false" customHeight="true" outlineLevel="0" collapsed="false">
      <c r="A29" s="481" t="n">
        <v>17</v>
      </c>
      <c r="B29" s="472" t="s">
        <v>200</v>
      </c>
      <c r="E29" s="490" t="n">
        <f aca="false">SUM(E26:E28)</f>
        <v>-497</v>
      </c>
      <c r="F29" s="490" t="n">
        <f aca="false">SUM(F26:F28)</f>
        <v>-492</v>
      </c>
      <c r="G29" s="490" t="n">
        <f aca="false">SUM(G26:G28)</f>
        <v>-5</v>
      </c>
      <c r="H29" s="489" t="str">
        <f aca="false">IF(E29=F29+G29," ","ERROR")</f>
        <v> </v>
      </c>
    </row>
    <row r="30" customFormat="false" ht="12" hidden="false" customHeight="true" outlineLevel="0" collapsed="false">
      <c r="A30" s="481"/>
      <c r="E30" s="490"/>
      <c r="F30" s="490"/>
      <c r="G30" s="490"/>
      <c r="H30" s="489"/>
    </row>
    <row r="31" customFormat="false" ht="12" hidden="false" customHeight="true" outlineLevel="0" collapsed="false">
      <c r="A31" s="481" t="n">
        <v>18</v>
      </c>
      <c r="B31" s="472" t="s">
        <v>95</v>
      </c>
      <c r="E31" s="490"/>
      <c r="F31" s="490"/>
      <c r="G31" s="490"/>
      <c r="H31" s="489" t="str">
        <f aca="false">IF(E31=F31+G31," ","ERROR")</f>
        <v> </v>
      </c>
    </row>
    <row r="32" customFormat="false" ht="12" hidden="false" customHeight="true" outlineLevel="0" collapsed="false">
      <c r="A32" s="481" t="n">
        <v>19</v>
      </c>
      <c r="B32" s="472" t="s">
        <v>96</v>
      </c>
      <c r="E32" s="490"/>
      <c r="F32" s="490"/>
      <c r="G32" s="490"/>
      <c r="H32" s="489" t="str">
        <f aca="false">IF(E32=F32+G32," ","ERROR")</f>
        <v> </v>
      </c>
    </row>
    <row r="33" customFormat="false" ht="12" hidden="false" customHeight="true" outlineLevel="0" collapsed="false">
      <c r="A33" s="481" t="n">
        <v>20</v>
      </c>
      <c r="B33" s="472" t="s">
        <v>201</v>
      </c>
      <c r="E33" s="490"/>
      <c r="F33" s="490"/>
      <c r="G33" s="490"/>
      <c r="H33" s="489" t="str">
        <f aca="false">IF(E33=F33+G33," ","ERROR")</f>
        <v> </v>
      </c>
    </row>
    <row r="34" customFormat="false" ht="12" hidden="false" customHeight="true" outlineLevel="0" collapsed="false">
      <c r="A34" s="481"/>
      <c r="B34" s="472" t="s">
        <v>202</v>
      </c>
      <c r="E34" s="490"/>
      <c r="F34" s="490"/>
      <c r="G34" s="490"/>
      <c r="H34" s="489"/>
    </row>
    <row r="35" customFormat="false" ht="12" hidden="false" customHeight="true" outlineLevel="0" collapsed="false">
      <c r="A35" s="481" t="n">
        <v>21</v>
      </c>
      <c r="B35" s="472" t="s">
        <v>196</v>
      </c>
      <c r="E35" s="490"/>
      <c r="F35" s="490"/>
      <c r="G35" s="490"/>
      <c r="H35" s="489" t="str">
        <f aca="false">IF(E35=F35+G35," ","ERROR")</f>
        <v> </v>
      </c>
    </row>
    <row r="36" customFormat="false" ht="12" hidden="false" customHeight="true" outlineLevel="0" collapsed="false">
      <c r="A36" s="481" t="n">
        <v>22</v>
      </c>
      <c r="B36" s="472" t="s">
        <v>197</v>
      </c>
      <c r="E36" s="490"/>
      <c r="F36" s="490"/>
      <c r="G36" s="490"/>
      <c r="H36" s="489" t="str">
        <f aca="false">IF(E36=F36+G36," ","ERROR")</f>
        <v> </v>
      </c>
    </row>
    <row r="37" customFormat="false" ht="12" hidden="false" customHeight="true" outlineLevel="0" collapsed="false">
      <c r="A37" s="481" t="n">
        <v>23</v>
      </c>
      <c r="B37" s="472" t="s">
        <v>198</v>
      </c>
      <c r="E37" s="491" t="n">
        <f aca="false">F37+G37</f>
        <v>-6</v>
      </c>
      <c r="F37" s="491" t="n">
        <v>-4</v>
      </c>
      <c r="G37" s="491" t="n">
        <v>-2</v>
      </c>
      <c r="H37" s="489" t="str">
        <f aca="false">IF(E37=F37+G37," ","ERROR")</f>
        <v> </v>
      </c>
    </row>
    <row r="38" customFormat="false" ht="12" hidden="false" customHeight="true" outlineLevel="0" collapsed="false">
      <c r="A38" s="481" t="n">
        <v>24</v>
      </c>
      <c r="B38" s="472" t="s">
        <v>203</v>
      </c>
      <c r="E38" s="491" t="n">
        <f aca="false">SUM(E35:E37)</f>
        <v>-6</v>
      </c>
      <c r="F38" s="491" t="n">
        <f aca="false">SUM(F35:F37)</f>
        <v>-4</v>
      </c>
      <c r="G38" s="491" t="n">
        <f aca="false">SUM(G35:G37)</f>
        <v>-2</v>
      </c>
      <c r="H38" s="489" t="str">
        <f aca="false">IF(E38=F38+G38," ","ERROR")</f>
        <v> </v>
      </c>
    </row>
    <row r="39" customFormat="false" ht="12" hidden="false" customHeight="true" outlineLevel="0" collapsed="false">
      <c r="A39" s="481" t="n">
        <v>25</v>
      </c>
      <c r="B39" s="472" t="s">
        <v>100</v>
      </c>
      <c r="E39" s="491" t="n">
        <f aca="false">E19+E24+E29+E31+E32+E33+E38+E14</f>
        <v>-543</v>
      </c>
      <c r="F39" s="491" t="n">
        <f aca="false">F19+F24+F29+F31+F32+F33+F38+F14</f>
        <v>-525</v>
      </c>
      <c r="G39" s="491" t="n">
        <f aca="false">G19+G24+G29+G31+G32+G33+G38+G14</f>
        <v>-18</v>
      </c>
      <c r="H39" s="489" t="str">
        <f aca="false">IF(E39=F39+G39," ","ERROR")</f>
        <v> </v>
      </c>
    </row>
    <row r="40" customFormat="false" ht="12" hidden="false" customHeight="true" outlineLevel="0" collapsed="false">
      <c r="A40" s="481"/>
      <c r="E40" s="490"/>
      <c r="F40" s="490"/>
      <c r="G40" s="490"/>
      <c r="H40" s="489"/>
    </row>
    <row r="41" customFormat="false" ht="12" hidden="false" customHeight="true" outlineLevel="0" collapsed="false">
      <c r="A41" s="481" t="n">
        <v>26</v>
      </c>
      <c r="B41" s="472" t="s">
        <v>204</v>
      </c>
      <c r="E41" s="490" t="n">
        <f aca="false">E11-E39</f>
        <v>543</v>
      </c>
      <c r="F41" s="490" t="n">
        <f aca="false">F11-F39</f>
        <v>525</v>
      </c>
      <c r="G41" s="490" t="n">
        <f aca="false">G11-G39</f>
        <v>18</v>
      </c>
      <c r="H41" s="489" t="str">
        <f aca="false">IF(E41=F41+G41," ","ERROR")</f>
        <v> </v>
      </c>
    </row>
    <row r="42" customFormat="false" ht="12" hidden="false" customHeight="true" outlineLevel="0" collapsed="false">
      <c r="A42" s="481"/>
      <c r="E42" s="490"/>
      <c r="F42" s="490"/>
      <c r="G42" s="490"/>
      <c r="H42" s="489"/>
    </row>
    <row r="43" customFormat="false" ht="12" hidden="false" customHeight="true" outlineLevel="0" collapsed="false">
      <c r="A43" s="481"/>
      <c r="B43" s="472" t="s">
        <v>205</v>
      </c>
      <c r="E43" s="490"/>
      <c r="F43" s="490"/>
      <c r="G43" s="490"/>
      <c r="H43" s="489"/>
    </row>
    <row r="44" customFormat="false" ht="12" hidden="false" customHeight="true" outlineLevel="0" collapsed="false">
      <c r="A44" s="481" t="n">
        <v>27</v>
      </c>
      <c r="B44" s="492" t="s">
        <v>219</v>
      </c>
      <c r="E44" s="490" t="n">
        <f aca="false">F44+G44</f>
        <v>190</v>
      </c>
      <c r="F44" s="493" t="n">
        <f aca="false">ROUND(F41*0.35,0)</f>
        <v>184</v>
      </c>
      <c r="G44" s="490" t="n">
        <f aca="false">ROUND(G41*0.35,0)</f>
        <v>6</v>
      </c>
      <c r="H44" s="489" t="str">
        <f aca="false">IF(E44=F44+G44," ","ERROR")</f>
        <v> </v>
      </c>
    </row>
    <row r="45" customFormat="false" ht="12" hidden="false" customHeight="true" outlineLevel="0" collapsed="false">
      <c r="A45" s="481" t="n">
        <v>28</v>
      </c>
      <c r="B45" s="472" t="s">
        <v>208</v>
      </c>
      <c r="E45" s="490"/>
      <c r="F45" s="490"/>
      <c r="G45" s="490"/>
      <c r="H45" s="489" t="str">
        <f aca="false">IF(E45=F45+G45," ","ERROR")</f>
        <v> </v>
      </c>
    </row>
    <row r="46" customFormat="false" ht="12" hidden="false" customHeight="true" outlineLevel="0" collapsed="false">
      <c r="A46" s="481" t="n">
        <v>29</v>
      </c>
      <c r="B46" s="472" t="s">
        <v>207</v>
      </c>
      <c r="E46" s="491"/>
      <c r="F46" s="491"/>
      <c r="G46" s="491"/>
      <c r="H46" s="489" t="str">
        <f aca="false">IF(E46=F46+G46," ","ERROR")</f>
        <v> </v>
      </c>
    </row>
    <row r="47" customFormat="false" ht="12" hidden="false" customHeight="true" outlineLevel="0" collapsed="false">
      <c r="A47" s="481"/>
      <c r="H47" s="489"/>
    </row>
    <row r="48" customFormat="false" ht="12" hidden="false" customHeight="true" outlineLevel="0" collapsed="false">
      <c r="A48" s="481" t="n">
        <v>30</v>
      </c>
      <c r="B48" s="494" t="s">
        <v>106</v>
      </c>
      <c r="E48" s="488" t="n">
        <f aca="false">E41-(+E44+E45+E46)</f>
        <v>353</v>
      </c>
      <c r="F48" s="488" t="n">
        <f aca="false">F41-F44+F45+F46</f>
        <v>341</v>
      </c>
      <c r="G48" s="488" t="n">
        <f aca="false">G41-SUM(G44:G46)</f>
        <v>12</v>
      </c>
      <c r="H48" s="489" t="str">
        <f aca="false">IF(E48=F48+G48," ","ERROR")</f>
        <v> </v>
      </c>
    </row>
    <row r="49" customFormat="false" ht="12" hidden="false" customHeight="true" outlineLevel="0" collapsed="false">
      <c r="A49" s="481"/>
      <c r="H49" s="489"/>
    </row>
    <row r="50" customFormat="false" ht="12" hidden="false" customHeight="true" outlineLevel="0" collapsed="false">
      <c r="A50" s="481"/>
      <c r="B50" s="492" t="s">
        <v>209</v>
      </c>
      <c r="H50" s="489"/>
    </row>
    <row r="51" customFormat="false" ht="12" hidden="false" customHeight="true" outlineLevel="0" collapsed="false">
      <c r="A51" s="481"/>
      <c r="B51" s="492" t="s">
        <v>210</v>
      </c>
      <c r="H51" s="489"/>
    </row>
    <row r="52" customFormat="false" ht="12" hidden="false" customHeight="true" outlineLevel="0" collapsed="false">
      <c r="A52" s="481" t="n">
        <v>31</v>
      </c>
      <c r="B52" s="472" t="s">
        <v>211</v>
      </c>
      <c r="E52" s="488"/>
      <c r="F52" s="488"/>
      <c r="G52" s="488"/>
      <c r="H52" s="489" t="str">
        <f aca="false">IF(E52=F52+G52," ","ERROR")</f>
        <v> </v>
      </c>
    </row>
    <row r="53" customFormat="false" ht="12" hidden="false" customHeight="true" outlineLevel="0" collapsed="false">
      <c r="A53" s="481" t="n">
        <v>32</v>
      </c>
      <c r="B53" s="472" t="s">
        <v>212</v>
      </c>
      <c r="E53" s="490"/>
      <c r="F53" s="490"/>
      <c r="G53" s="490"/>
      <c r="H53" s="489" t="str">
        <f aca="false">IF(E53=F53+G53," ","ERROR")</f>
        <v> </v>
      </c>
    </row>
    <row r="54" customFormat="false" ht="12" hidden="false" customHeight="true" outlineLevel="0" collapsed="false">
      <c r="A54" s="481" t="n">
        <v>33</v>
      </c>
      <c r="B54" s="472" t="s">
        <v>220</v>
      </c>
      <c r="E54" s="491"/>
      <c r="F54" s="491"/>
      <c r="G54" s="491"/>
      <c r="H54" s="489" t="str">
        <f aca="false">IF(E54=F54+G54," ","ERROR")</f>
        <v> </v>
      </c>
    </row>
    <row r="55" customFormat="false" ht="12" hidden="false" customHeight="true" outlineLevel="0" collapsed="false">
      <c r="A55" s="481" t="n">
        <v>34</v>
      </c>
      <c r="B55" s="472" t="s">
        <v>214</v>
      </c>
      <c r="E55" s="490" t="n">
        <f aca="false">SUM(E52:E54)</f>
        <v>0</v>
      </c>
      <c r="F55" s="490" t="n">
        <f aca="false">SUM(F52:F54)</f>
        <v>0</v>
      </c>
      <c r="G55" s="490" t="n">
        <f aca="false">SUM(G52:G54)</f>
        <v>0</v>
      </c>
      <c r="H55" s="489" t="str">
        <f aca="false">IF(E55=F55+G55," ","ERROR")</f>
        <v> </v>
      </c>
    </row>
    <row r="56" customFormat="false" ht="12" hidden="false" customHeight="true" outlineLevel="0" collapsed="false">
      <c r="A56" s="481"/>
      <c r="B56" s="472" t="s">
        <v>111</v>
      </c>
      <c r="E56" s="490"/>
      <c r="F56" s="490"/>
      <c r="G56" s="490"/>
      <c r="H56" s="489" t="str">
        <f aca="false">IF(E56=F56+G56," ","ERROR")</f>
        <v> </v>
      </c>
    </row>
    <row r="57" customFormat="false" ht="12" hidden="false" customHeight="true" outlineLevel="0" collapsed="false">
      <c r="A57" s="481" t="n">
        <v>35</v>
      </c>
      <c r="B57" s="472" t="s">
        <v>211</v>
      </c>
      <c r="E57" s="490"/>
      <c r="F57" s="490"/>
      <c r="G57" s="490"/>
      <c r="H57" s="489" t="str">
        <f aca="false">IF(E57=F57+G57," ","ERROR")</f>
        <v> </v>
      </c>
    </row>
    <row r="58" customFormat="false" ht="12" hidden="false" customHeight="true" outlineLevel="0" collapsed="false">
      <c r="A58" s="481" t="n">
        <v>36</v>
      </c>
      <c r="B58" s="472" t="s">
        <v>212</v>
      </c>
      <c r="E58" s="490"/>
      <c r="F58" s="490"/>
      <c r="G58" s="490"/>
      <c r="H58" s="489" t="str">
        <f aca="false">IF(E58=F58+G58," ","ERROR")</f>
        <v> </v>
      </c>
    </row>
    <row r="59" customFormat="false" ht="12" hidden="false" customHeight="true" outlineLevel="0" collapsed="false">
      <c r="A59" s="481" t="n">
        <v>37</v>
      </c>
      <c r="B59" s="472" t="s">
        <v>220</v>
      </c>
      <c r="E59" s="491"/>
      <c r="F59" s="491"/>
      <c r="G59" s="491"/>
      <c r="H59" s="489" t="str">
        <f aca="false">IF(E59=F59+G59," ","ERROR")</f>
        <v> </v>
      </c>
    </row>
    <row r="60" customFormat="false" ht="12" hidden="false" customHeight="true" outlineLevel="0" collapsed="false">
      <c r="A60" s="481" t="n">
        <v>38</v>
      </c>
      <c r="B60" s="472" t="s">
        <v>215</v>
      </c>
      <c r="E60" s="490" t="n">
        <f aca="false">SUM(E57:E59)</f>
        <v>0</v>
      </c>
      <c r="F60" s="490" t="n">
        <f aca="false">SUM(F57:F59)</f>
        <v>0</v>
      </c>
      <c r="G60" s="490" t="n">
        <f aca="false">SUM(G57:G59)</f>
        <v>0</v>
      </c>
      <c r="H60" s="489" t="str">
        <f aca="false">IF(E60=F60+G60," ","ERROR")</f>
        <v> </v>
      </c>
    </row>
    <row r="61" customFormat="false" ht="12" hidden="false" customHeight="true" outlineLevel="0" collapsed="false">
      <c r="A61" s="481" t="n">
        <v>39</v>
      </c>
      <c r="B61" s="492" t="s">
        <v>216</v>
      </c>
      <c r="E61" s="490"/>
      <c r="F61" s="490"/>
      <c r="G61" s="490"/>
      <c r="H61" s="489" t="str">
        <f aca="false">IF(E61=F61+G61," ","ERROR")</f>
        <v> </v>
      </c>
    </row>
    <row r="62" customFormat="false" ht="12" hidden="false" customHeight="true" outlineLevel="0" collapsed="false">
      <c r="A62" s="481" t="n">
        <v>40</v>
      </c>
      <c r="B62" s="472" t="s">
        <v>114</v>
      </c>
      <c r="E62" s="490"/>
      <c r="F62" s="490"/>
      <c r="G62" s="490"/>
      <c r="H62" s="489" t="str">
        <f aca="false">IF(E62=F62+G62," ","ERROR")</f>
        <v> </v>
      </c>
    </row>
    <row r="63" customFormat="false" ht="12" hidden="false" customHeight="true" outlineLevel="0" collapsed="false">
      <c r="A63" s="481" t="n">
        <v>41</v>
      </c>
      <c r="B63" s="492" t="s">
        <v>115</v>
      </c>
      <c r="E63" s="491"/>
      <c r="F63" s="491"/>
      <c r="G63" s="491"/>
      <c r="H63" s="489" t="str">
        <f aca="false">IF(E63=F63+G63," ","ERROR")</f>
        <v> </v>
      </c>
    </row>
    <row r="64" customFormat="false" ht="12" hidden="false" customHeight="true" outlineLevel="0" collapsed="false">
      <c r="A64" s="481"/>
      <c r="B64" s="472" t="s">
        <v>217</v>
      </c>
      <c r="H64" s="489"/>
    </row>
    <row r="65" customFormat="false" ht="12.75" hidden="false" customHeight="true" outlineLevel="0" collapsed="false">
      <c r="A65" s="481" t="n">
        <v>42</v>
      </c>
      <c r="B65" s="494" t="s">
        <v>116</v>
      </c>
      <c r="E65" s="495" t="n">
        <f aca="false">E55-E60+E61+E62+E63</f>
        <v>0</v>
      </c>
      <c r="F65" s="495" t="n">
        <f aca="false">F55-F60+F61+F62+F63</f>
        <v>0</v>
      </c>
      <c r="G65" s="495" t="n">
        <f aca="false">G55-G60+G61+G62+G63</f>
        <v>0</v>
      </c>
      <c r="H65" s="489" t="str">
        <f aca="false">IF(E65=F65+G65," ","ERROR")</f>
        <v> </v>
      </c>
    </row>
    <row r="66" customFormat="false" ht="12.75" hidden="false" customHeight="true" outlineLevel="0" collapsed="false">
      <c r="A66" s="475" t="str">
        <f aca="false">Inputs!$D$6</f>
        <v>AVISTA UTILITIES</v>
      </c>
      <c r="B66" s="475"/>
      <c r="C66" s="475"/>
      <c r="G66" s="472"/>
    </row>
    <row r="67" customFormat="false" ht="12" hidden="false" customHeight="true" outlineLevel="0" collapsed="false">
      <c r="A67" s="475" t="s">
        <v>223</v>
      </c>
      <c r="B67" s="475"/>
      <c r="C67" s="475"/>
      <c r="G67" s="472"/>
    </row>
    <row r="68" customFormat="false" ht="12" hidden="false" customHeight="true" outlineLevel="0" collapsed="false">
      <c r="A68" s="475" t="str">
        <f aca="false">A3</f>
        <v>TWELVE MONTHS ENDED DECEMBER 31, 2007</v>
      </c>
      <c r="B68" s="475"/>
      <c r="C68" s="475"/>
      <c r="F68" s="478" t="str">
        <f aca="false">F2</f>
        <v>PROPERTY TAX</v>
      </c>
      <c r="G68" s="472"/>
    </row>
    <row r="69" customFormat="false" ht="12" hidden="false" customHeight="true" outlineLevel="0" collapsed="false">
      <c r="A69" s="475" t="s">
        <v>224</v>
      </c>
      <c r="B69" s="475"/>
      <c r="C69" s="475"/>
      <c r="F69" s="478" t="str">
        <f aca="false">F3</f>
        <v>ADJUSTMENT</v>
      </c>
      <c r="G69" s="472"/>
    </row>
    <row r="70" customFormat="false" ht="12" hidden="false" customHeight="true" outlineLevel="0" collapsed="false">
      <c r="E70" s="496"/>
      <c r="F70" s="485" t="str">
        <f aca="false">F4</f>
        <v>GAS</v>
      </c>
      <c r="G70" s="497"/>
    </row>
    <row r="71" customFormat="false" ht="12" hidden="false" customHeight="true" outlineLevel="0" collapsed="false">
      <c r="A71" s="481" t="s">
        <v>13</v>
      </c>
      <c r="F71" s="478"/>
    </row>
    <row r="72" customFormat="false" ht="12" hidden="false" customHeight="true" outlineLevel="0" collapsed="false">
      <c r="A72" s="483" t="s">
        <v>35</v>
      </c>
      <c r="B72" s="483" t="s">
        <v>123</v>
      </c>
      <c r="C72" s="483"/>
      <c r="F72" s="485" t="s">
        <v>186</v>
      </c>
    </row>
    <row r="73" customFormat="false" ht="12" hidden="false" customHeight="true" outlineLevel="0" collapsed="false">
      <c r="A73" s="481"/>
      <c r="B73" s="472" t="s">
        <v>78</v>
      </c>
      <c r="E73" s="472"/>
      <c r="G73" s="472"/>
    </row>
    <row r="74" customFormat="false" ht="12" hidden="false" customHeight="true" outlineLevel="0" collapsed="false">
      <c r="A74" s="481" t="n">
        <v>1</v>
      </c>
      <c r="B74" s="472" t="s">
        <v>188</v>
      </c>
      <c r="E74" s="472"/>
      <c r="F74" s="488" t="n">
        <f aca="false">G8</f>
        <v>0</v>
      </c>
      <c r="G74" s="472"/>
    </row>
    <row r="75" customFormat="false" ht="12" hidden="false" customHeight="true" outlineLevel="0" collapsed="false">
      <c r="A75" s="481" t="n">
        <v>2</v>
      </c>
      <c r="B75" s="472" t="s">
        <v>189</v>
      </c>
      <c r="E75" s="472"/>
      <c r="F75" s="490" t="n">
        <f aca="false">G9</f>
        <v>0</v>
      </c>
      <c r="G75" s="472"/>
    </row>
    <row r="76" customFormat="false" ht="12" hidden="false" customHeight="true" outlineLevel="0" collapsed="false">
      <c r="A76" s="481" t="n">
        <v>3</v>
      </c>
      <c r="B76" s="472" t="s">
        <v>81</v>
      </c>
      <c r="E76" s="472"/>
      <c r="F76" s="491" t="n">
        <f aca="false">G10</f>
        <v>0</v>
      </c>
      <c r="G76" s="472"/>
    </row>
    <row r="77" customFormat="false" ht="12" hidden="false" customHeight="true" outlineLevel="0" collapsed="false">
      <c r="A77" s="481"/>
      <c r="E77" s="472"/>
      <c r="F77" s="490"/>
      <c r="G77" s="472"/>
    </row>
    <row r="78" customFormat="false" ht="12" hidden="false" customHeight="true" outlineLevel="0" collapsed="false">
      <c r="A78" s="481" t="n">
        <v>4</v>
      </c>
      <c r="B78" s="472" t="s">
        <v>190</v>
      </c>
      <c r="E78" s="472"/>
      <c r="F78" s="490" t="n">
        <f aca="false">F74+F75+F76</f>
        <v>0</v>
      </c>
      <c r="G78" s="472"/>
    </row>
    <row r="79" customFormat="false" ht="12" hidden="false" customHeight="true" outlineLevel="0" collapsed="false">
      <c r="A79" s="481"/>
      <c r="E79" s="472"/>
      <c r="F79" s="490"/>
      <c r="G79" s="472"/>
    </row>
    <row r="80" customFormat="false" ht="12" hidden="false" customHeight="true" outlineLevel="0" collapsed="false">
      <c r="A80" s="481"/>
      <c r="B80" s="472" t="s">
        <v>83</v>
      </c>
      <c r="E80" s="472"/>
      <c r="F80" s="490"/>
      <c r="G80" s="472"/>
    </row>
    <row r="81" customFormat="false" ht="12" hidden="false" customHeight="true" outlineLevel="0" collapsed="false">
      <c r="A81" s="481" t="n">
        <v>5</v>
      </c>
      <c r="B81" s="472" t="s">
        <v>191</v>
      </c>
      <c r="E81" s="472"/>
      <c r="F81" s="490" t="n">
        <f aca="false">G14</f>
        <v>0</v>
      </c>
      <c r="G81" s="472"/>
    </row>
    <row r="82" customFormat="false" ht="12" hidden="false" customHeight="true" outlineLevel="0" collapsed="false">
      <c r="A82" s="481"/>
      <c r="B82" s="472" t="s">
        <v>85</v>
      </c>
      <c r="E82" s="472"/>
      <c r="F82" s="490"/>
      <c r="G82" s="472"/>
    </row>
    <row r="83" customFormat="false" ht="12" hidden="false" customHeight="true" outlineLevel="0" collapsed="false">
      <c r="A83" s="481" t="n">
        <v>6</v>
      </c>
      <c r="B83" s="472" t="s">
        <v>192</v>
      </c>
      <c r="E83" s="472"/>
      <c r="F83" s="490" t="n">
        <f aca="false">G16</f>
        <v>0</v>
      </c>
      <c r="G83" s="472"/>
    </row>
    <row r="84" customFormat="false" ht="12" hidden="false" customHeight="true" outlineLevel="0" collapsed="false">
      <c r="A84" s="481" t="n">
        <v>7</v>
      </c>
      <c r="B84" s="472" t="s">
        <v>193</v>
      </c>
      <c r="E84" s="472"/>
      <c r="F84" s="490" t="n">
        <f aca="false">G17</f>
        <v>0</v>
      </c>
      <c r="G84" s="472"/>
    </row>
    <row r="85" customFormat="false" ht="12" hidden="false" customHeight="true" outlineLevel="0" collapsed="false">
      <c r="A85" s="481" t="n">
        <v>8</v>
      </c>
      <c r="B85" s="472" t="s">
        <v>194</v>
      </c>
      <c r="E85" s="472"/>
      <c r="F85" s="491" t="n">
        <f aca="false">G18</f>
        <v>0</v>
      </c>
      <c r="G85" s="472"/>
    </row>
    <row r="86" customFormat="false" ht="12" hidden="false" customHeight="true" outlineLevel="0" collapsed="false">
      <c r="A86" s="481" t="n">
        <v>9</v>
      </c>
      <c r="B86" s="472" t="s">
        <v>195</v>
      </c>
      <c r="E86" s="472"/>
      <c r="F86" s="490" t="n">
        <f aca="false">F83+F84+F85</f>
        <v>0</v>
      </c>
      <c r="G86" s="472"/>
    </row>
    <row r="87" customFormat="false" ht="12" hidden="false" customHeight="true" outlineLevel="0" collapsed="false">
      <c r="A87" s="481"/>
      <c r="B87" s="472" t="s">
        <v>90</v>
      </c>
      <c r="E87" s="472"/>
      <c r="F87" s="490"/>
      <c r="G87" s="472"/>
    </row>
    <row r="88" customFormat="false" ht="12" hidden="false" customHeight="true" outlineLevel="0" collapsed="false">
      <c r="A88" s="481" t="n">
        <v>10</v>
      </c>
      <c r="B88" s="472" t="s">
        <v>196</v>
      </c>
      <c r="E88" s="472"/>
      <c r="F88" s="490" t="n">
        <f aca="false">G21</f>
        <v>0</v>
      </c>
      <c r="G88" s="472"/>
    </row>
    <row r="89" customFormat="false" ht="12" hidden="false" customHeight="true" outlineLevel="0" collapsed="false">
      <c r="A89" s="481" t="n">
        <v>11</v>
      </c>
      <c r="B89" s="472" t="s">
        <v>197</v>
      </c>
      <c r="E89" s="472"/>
      <c r="F89" s="490" t="n">
        <f aca="false">G22</f>
        <v>0</v>
      </c>
      <c r="G89" s="472"/>
    </row>
    <row r="90" customFormat="false" ht="12" hidden="false" customHeight="true" outlineLevel="0" collapsed="false">
      <c r="A90" s="481" t="n">
        <v>12</v>
      </c>
      <c r="B90" s="472" t="s">
        <v>198</v>
      </c>
      <c r="E90" s="472"/>
      <c r="F90" s="491" t="n">
        <f aca="false">G23</f>
        <v>-11</v>
      </c>
      <c r="G90" s="472"/>
    </row>
    <row r="91" customFormat="false" ht="12" hidden="false" customHeight="true" outlineLevel="0" collapsed="false">
      <c r="A91" s="481" t="n">
        <v>13</v>
      </c>
      <c r="B91" s="472" t="s">
        <v>199</v>
      </c>
      <c r="E91" s="472"/>
      <c r="F91" s="490" t="n">
        <f aca="false">F88+F89+F90</f>
        <v>-11</v>
      </c>
      <c r="G91" s="472"/>
    </row>
    <row r="92" customFormat="false" ht="12" hidden="false" customHeight="true" outlineLevel="0" collapsed="false">
      <c r="A92" s="481"/>
      <c r="B92" s="472" t="s">
        <v>93</v>
      </c>
      <c r="E92" s="472"/>
      <c r="F92" s="490"/>
      <c r="G92" s="472"/>
    </row>
    <row r="93" customFormat="false" ht="12" hidden="false" customHeight="true" outlineLevel="0" collapsed="false">
      <c r="A93" s="481" t="n">
        <v>14</v>
      </c>
      <c r="B93" s="472" t="s">
        <v>196</v>
      </c>
      <c r="E93" s="472"/>
      <c r="F93" s="490" t="n">
        <f aca="false">G26</f>
        <v>0</v>
      </c>
      <c r="G93" s="472"/>
    </row>
    <row r="94" customFormat="false" ht="12" hidden="false" customHeight="true" outlineLevel="0" collapsed="false">
      <c r="A94" s="481" t="n">
        <v>15</v>
      </c>
      <c r="B94" s="472" t="s">
        <v>197</v>
      </c>
      <c r="E94" s="472"/>
      <c r="F94" s="490" t="n">
        <f aca="false">G27</f>
        <v>0</v>
      </c>
      <c r="G94" s="472"/>
    </row>
    <row r="95" customFormat="false" ht="12" hidden="false" customHeight="true" outlineLevel="0" collapsed="false">
      <c r="A95" s="481" t="n">
        <v>16</v>
      </c>
      <c r="B95" s="472" t="s">
        <v>198</v>
      </c>
      <c r="E95" s="472"/>
      <c r="F95" s="491" t="n">
        <f aca="false">G28</f>
        <v>-5</v>
      </c>
      <c r="G95" s="472"/>
    </row>
    <row r="96" customFormat="false" ht="12" hidden="false" customHeight="true" outlineLevel="0" collapsed="false">
      <c r="A96" s="481" t="n">
        <v>17</v>
      </c>
      <c r="B96" s="472" t="s">
        <v>200</v>
      </c>
      <c r="E96" s="472"/>
      <c r="F96" s="490" t="n">
        <f aca="false">F93+F94+F95</f>
        <v>-5</v>
      </c>
      <c r="G96" s="472"/>
    </row>
    <row r="97" customFormat="false" ht="12" hidden="false" customHeight="true" outlineLevel="0" collapsed="false">
      <c r="A97" s="481" t="n">
        <v>18</v>
      </c>
      <c r="B97" s="472" t="s">
        <v>95</v>
      </c>
      <c r="E97" s="472"/>
      <c r="F97" s="490" t="n">
        <f aca="false">G31</f>
        <v>0</v>
      </c>
      <c r="G97" s="472"/>
    </row>
    <row r="98" customFormat="false" ht="12" hidden="false" customHeight="true" outlineLevel="0" collapsed="false">
      <c r="A98" s="481" t="n">
        <v>19</v>
      </c>
      <c r="B98" s="472" t="s">
        <v>96</v>
      </c>
      <c r="E98" s="472"/>
      <c r="F98" s="490" t="n">
        <f aca="false">G32</f>
        <v>0</v>
      </c>
      <c r="G98" s="472"/>
    </row>
    <row r="99" customFormat="false" ht="12" hidden="false" customHeight="true" outlineLevel="0" collapsed="false">
      <c r="A99" s="481" t="n">
        <v>20</v>
      </c>
      <c r="B99" s="472" t="s">
        <v>201</v>
      </c>
      <c r="E99" s="472"/>
      <c r="F99" s="490" t="n">
        <f aca="false">G33</f>
        <v>0</v>
      </c>
      <c r="G99" s="472"/>
    </row>
    <row r="100" customFormat="false" ht="12" hidden="false" customHeight="true" outlineLevel="0" collapsed="false">
      <c r="A100" s="481"/>
      <c r="B100" s="472" t="s">
        <v>202</v>
      </c>
      <c r="E100" s="472"/>
      <c r="F100" s="490"/>
      <c r="G100" s="472"/>
    </row>
    <row r="101" customFormat="false" ht="12" hidden="false" customHeight="true" outlineLevel="0" collapsed="false">
      <c r="A101" s="481" t="n">
        <v>21</v>
      </c>
      <c r="B101" s="472" t="s">
        <v>196</v>
      </c>
      <c r="E101" s="472"/>
      <c r="F101" s="490" t="n">
        <f aca="false">G35</f>
        <v>0</v>
      </c>
      <c r="G101" s="472"/>
    </row>
    <row r="102" customFormat="false" ht="12" hidden="false" customHeight="true" outlineLevel="0" collapsed="false">
      <c r="A102" s="481" t="n">
        <v>22</v>
      </c>
      <c r="B102" s="472" t="s">
        <v>197</v>
      </c>
      <c r="E102" s="472"/>
      <c r="F102" s="490" t="n">
        <f aca="false">G36</f>
        <v>0</v>
      </c>
      <c r="G102" s="472"/>
    </row>
    <row r="103" customFormat="false" ht="12" hidden="false" customHeight="true" outlineLevel="0" collapsed="false">
      <c r="A103" s="481" t="n">
        <v>23</v>
      </c>
      <c r="B103" s="472" t="s">
        <v>198</v>
      </c>
      <c r="E103" s="472"/>
      <c r="F103" s="491" t="n">
        <f aca="false">G37</f>
        <v>-2</v>
      </c>
      <c r="G103" s="472"/>
    </row>
    <row r="104" customFormat="false" ht="12" hidden="false" customHeight="true" outlineLevel="0" collapsed="false">
      <c r="A104" s="481" t="n">
        <v>24</v>
      </c>
      <c r="B104" s="472" t="s">
        <v>203</v>
      </c>
      <c r="E104" s="472"/>
      <c r="F104" s="491" t="n">
        <f aca="false">F101+F102+F103</f>
        <v>-2</v>
      </c>
      <c r="G104" s="472"/>
    </row>
    <row r="105" customFormat="false" ht="12" hidden="false" customHeight="true" outlineLevel="0" collapsed="false">
      <c r="A105" s="481"/>
      <c r="E105" s="472"/>
      <c r="F105" s="490"/>
      <c r="G105" s="472"/>
    </row>
    <row r="106" customFormat="false" ht="12" hidden="false" customHeight="true" outlineLevel="0" collapsed="false">
      <c r="A106" s="481" t="n">
        <v>25</v>
      </c>
      <c r="B106" s="472" t="s">
        <v>100</v>
      </c>
      <c r="E106" s="472"/>
      <c r="F106" s="491" t="n">
        <f aca="false">F104+F99+F98+F97+F96+F91+F86+F81</f>
        <v>-18</v>
      </c>
      <c r="G106" s="472"/>
    </row>
    <row r="107" customFormat="false" ht="12" hidden="false" customHeight="true" outlineLevel="0" collapsed="false">
      <c r="A107" s="481"/>
      <c r="E107" s="472"/>
      <c r="F107" s="490"/>
      <c r="G107" s="472"/>
    </row>
    <row r="108" customFormat="false" ht="12" hidden="false" customHeight="true" outlineLevel="0" collapsed="false">
      <c r="A108" s="481" t="n">
        <v>26</v>
      </c>
      <c r="B108" s="472" t="s">
        <v>225</v>
      </c>
      <c r="E108" s="472"/>
      <c r="F108" s="491" t="n">
        <f aca="false">F78-F106</f>
        <v>18</v>
      </c>
      <c r="G108" s="472"/>
    </row>
    <row r="109" customFormat="false" ht="12" hidden="false" customHeight="true" outlineLevel="0" collapsed="false">
      <c r="A109" s="481"/>
      <c r="E109" s="472"/>
      <c r="G109" s="472"/>
    </row>
    <row r="110" customFormat="false" ht="12" hidden="false" customHeight="true" outlineLevel="0" collapsed="false">
      <c r="A110" s="481" t="n">
        <v>27</v>
      </c>
      <c r="B110" s="472" t="s">
        <v>226</v>
      </c>
      <c r="G110" s="472"/>
    </row>
    <row r="111" customFormat="false" ht="12.75" hidden="false" customHeight="true" outlineLevel="0" collapsed="false">
      <c r="A111" s="481"/>
      <c r="B111" s="498" t="s">
        <v>227</v>
      </c>
      <c r="C111" s="499" t="n">
        <f aca="false">Inputs!$D$4</f>
        <v>0.011416</v>
      </c>
      <c r="F111" s="495" t="n">
        <f aca="false">ROUND(F108*C111,0)</f>
        <v>0</v>
      </c>
      <c r="G111" s="472"/>
    </row>
    <row r="112" customFormat="false" ht="12.75" hidden="false" customHeight="true" outlineLevel="0" collapsed="false">
      <c r="A112" s="481"/>
      <c r="G112" s="472"/>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31" activeCellId="0" sqref="G31"/>
    </sheetView>
  </sheetViews>
  <sheetFormatPr defaultColWidth="12.41796875" defaultRowHeight="11.1" zeroHeight="false" outlineLevelRow="0" outlineLevelCol="0"/>
  <cols>
    <col collapsed="false" customWidth="true" hidden="false" outlineLevel="0" max="1" min="1" style="500" width="5.56"/>
    <col collapsed="false" customWidth="true" hidden="false" outlineLevel="0" max="2" min="2" style="500" width="26.13"/>
    <col collapsed="false" customWidth="false" hidden="false" outlineLevel="0" max="3" min="3" style="500" width="12.42"/>
    <col collapsed="false" customWidth="true" hidden="false" outlineLevel="0" max="4" min="4" style="500" width="6.7"/>
    <col collapsed="false" customWidth="false" hidden="false" outlineLevel="0" max="5" min="5" style="501" width="12.42"/>
    <col collapsed="false" customWidth="false" hidden="false" outlineLevel="0" max="6" min="6" style="502" width="12.42"/>
    <col collapsed="false" customWidth="false" hidden="false" outlineLevel="0" max="7" min="7" style="501" width="12.42"/>
    <col collapsed="false" customWidth="false" hidden="false" outlineLevel="0" max="257" min="8" style="500" width="12.42"/>
  </cols>
  <sheetData>
    <row r="1" customFormat="false" ht="12" hidden="false" customHeight="true" outlineLevel="0" collapsed="false">
      <c r="A1" s="503" t="str">
        <f aca="false">Inputs!$D$6</f>
        <v>AVISTA UTILITIES</v>
      </c>
      <c r="B1" s="503"/>
      <c r="C1" s="503"/>
      <c r="E1" s="504"/>
      <c r="F1" s="505"/>
      <c r="G1" s="504"/>
    </row>
    <row r="2" customFormat="false" ht="12" hidden="false" customHeight="true" outlineLevel="0" collapsed="false">
      <c r="A2" s="503" t="s">
        <v>179</v>
      </c>
      <c r="B2" s="503"/>
      <c r="C2" s="503"/>
      <c r="E2" s="504"/>
      <c r="F2" s="506" t="s">
        <v>239</v>
      </c>
      <c r="G2" s="504"/>
    </row>
    <row r="3" customFormat="false" ht="12" hidden="false" customHeight="true" outlineLevel="0" collapsed="false">
      <c r="A3" s="503" t="str">
        <f aca="false">Inputs!$D$2</f>
        <v>TWELVE MONTHS ENDED DECEMBER 31, 2007</v>
      </c>
      <c r="B3" s="503"/>
      <c r="C3" s="503"/>
      <c r="E3" s="504"/>
      <c r="F3" s="506" t="s">
        <v>240</v>
      </c>
      <c r="G3" s="500"/>
    </row>
    <row r="4" customFormat="false" ht="12" hidden="false" customHeight="true" outlineLevel="0" collapsed="false">
      <c r="A4" s="503" t="s">
        <v>182</v>
      </c>
      <c r="B4" s="503"/>
      <c r="C4" s="503"/>
      <c r="E4" s="507"/>
      <c r="F4" s="508" t="s">
        <v>183</v>
      </c>
      <c r="G4" s="507"/>
    </row>
    <row r="5" customFormat="false" ht="12" hidden="false" customHeight="true" outlineLevel="0" collapsed="false">
      <c r="A5" s="509" t="s">
        <v>13</v>
      </c>
      <c r="E5" s="504"/>
      <c r="F5" s="506"/>
      <c r="G5" s="504"/>
    </row>
    <row r="6" customFormat="false" ht="12" hidden="false" customHeight="true" outlineLevel="0" collapsed="false">
      <c r="A6" s="510" t="s">
        <v>35</v>
      </c>
      <c r="B6" s="511" t="s">
        <v>123</v>
      </c>
      <c r="C6" s="511"/>
      <c r="E6" s="512" t="s">
        <v>184</v>
      </c>
      <c r="F6" s="513" t="s">
        <v>185</v>
      </c>
      <c r="G6" s="512" t="s">
        <v>186</v>
      </c>
      <c r="H6" s="514" t="s">
        <v>187</v>
      </c>
    </row>
    <row r="7" customFormat="false" ht="12" hidden="false" customHeight="true" outlineLevel="0" collapsed="false">
      <c r="A7" s="509"/>
      <c r="B7" s="500" t="s">
        <v>78</v>
      </c>
      <c r="E7" s="515"/>
      <c r="F7" s="506"/>
      <c r="G7" s="515"/>
    </row>
    <row r="8" customFormat="false" ht="12" hidden="false" customHeight="true" outlineLevel="0" collapsed="false">
      <c r="A8" s="509" t="n">
        <v>1</v>
      </c>
      <c r="B8" s="500" t="s">
        <v>188</v>
      </c>
      <c r="E8" s="516"/>
      <c r="F8" s="516"/>
      <c r="G8" s="516"/>
      <c r="H8" s="517" t="str">
        <f aca="false">IF(E8=F8+G8," ","ERROR")</f>
        <v> </v>
      </c>
    </row>
    <row r="9" customFormat="false" ht="12" hidden="false" customHeight="true" outlineLevel="0" collapsed="false">
      <c r="A9" s="509" t="n">
        <v>2</v>
      </c>
      <c r="B9" s="500" t="s">
        <v>189</v>
      </c>
      <c r="E9" s="518"/>
      <c r="F9" s="518"/>
      <c r="G9" s="518"/>
      <c r="H9" s="517" t="str">
        <f aca="false">IF(E9=F9+G9," ","ERROR")</f>
        <v> </v>
      </c>
    </row>
    <row r="10" customFormat="false" ht="12" hidden="false" customHeight="true" outlineLevel="0" collapsed="false">
      <c r="A10" s="509" t="n">
        <v>3</v>
      </c>
      <c r="B10" s="500" t="s">
        <v>81</v>
      </c>
      <c r="E10" s="519"/>
      <c r="F10" s="519"/>
      <c r="G10" s="519"/>
      <c r="H10" s="517" t="str">
        <f aca="false">IF(E10=F10+G10," ","ERROR")</f>
        <v> </v>
      </c>
    </row>
    <row r="11" customFormat="false" ht="12" hidden="false" customHeight="true" outlineLevel="0" collapsed="false">
      <c r="A11" s="509" t="n">
        <v>4</v>
      </c>
      <c r="B11" s="500" t="s">
        <v>190</v>
      </c>
      <c r="E11" s="518" t="n">
        <f aca="false">SUM(E8:E10)</f>
        <v>0</v>
      </c>
      <c r="F11" s="518" t="n">
        <f aca="false">SUM(F8:F10)</f>
        <v>0</v>
      </c>
      <c r="G11" s="518" t="n">
        <f aca="false">SUM(G8:G10)</f>
        <v>0</v>
      </c>
      <c r="H11" s="517" t="str">
        <f aca="false">IF(E11=F11+G11," ","ERROR")</f>
        <v> </v>
      </c>
    </row>
    <row r="12" customFormat="false" ht="12" hidden="false" customHeight="true" outlineLevel="0" collapsed="false">
      <c r="A12" s="509"/>
      <c r="E12" s="518"/>
      <c r="F12" s="518"/>
      <c r="G12" s="518"/>
      <c r="H12" s="517"/>
    </row>
    <row r="13" customFormat="false" ht="12" hidden="false" customHeight="true" outlineLevel="0" collapsed="false">
      <c r="A13" s="509"/>
      <c r="B13" s="500" t="s">
        <v>83</v>
      </c>
      <c r="E13" s="518"/>
      <c r="F13" s="518"/>
      <c r="G13" s="518"/>
      <c r="H13" s="517"/>
    </row>
    <row r="14" customFormat="false" ht="12" hidden="false" customHeight="true" outlineLevel="0" collapsed="false">
      <c r="A14" s="509" t="n">
        <v>5</v>
      </c>
      <c r="B14" s="500" t="s">
        <v>191</v>
      </c>
      <c r="E14" s="518"/>
      <c r="F14" s="518"/>
      <c r="G14" s="518"/>
      <c r="H14" s="517" t="str">
        <f aca="false">IF(E14=F14+G14," ","ERROR")</f>
        <v> </v>
      </c>
    </row>
    <row r="15" customFormat="false" ht="12" hidden="false" customHeight="true" outlineLevel="0" collapsed="false">
      <c r="A15" s="509"/>
      <c r="B15" s="500" t="s">
        <v>85</v>
      </c>
      <c r="E15" s="518"/>
      <c r="F15" s="518"/>
      <c r="G15" s="518"/>
      <c r="H15" s="517"/>
    </row>
    <row r="16" customFormat="false" ht="12" hidden="false" customHeight="true" outlineLevel="0" collapsed="false">
      <c r="A16" s="509" t="n">
        <v>6</v>
      </c>
      <c r="B16" s="500" t="s">
        <v>192</v>
      </c>
      <c r="E16" s="518"/>
      <c r="F16" s="518"/>
      <c r="G16" s="518"/>
      <c r="H16" s="517" t="str">
        <f aca="false">IF(E16=F16+G16," ","ERROR")</f>
        <v> </v>
      </c>
    </row>
    <row r="17" customFormat="false" ht="12" hidden="false" customHeight="true" outlineLevel="0" collapsed="false">
      <c r="A17" s="509" t="n">
        <v>7</v>
      </c>
      <c r="B17" s="500" t="s">
        <v>193</v>
      </c>
      <c r="E17" s="518"/>
      <c r="F17" s="518"/>
      <c r="G17" s="518"/>
      <c r="H17" s="517" t="str">
        <f aca="false">IF(E17=F17+G17," ","ERROR")</f>
        <v> </v>
      </c>
    </row>
    <row r="18" customFormat="false" ht="12" hidden="false" customHeight="true" outlineLevel="0" collapsed="false">
      <c r="A18" s="509" t="n">
        <v>8</v>
      </c>
      <c r="B18" s="500" t="s">
        <v>194</v>
      </c>
      <c r="E18" s="519"/>
      <c r="F18" s="519"/>
      <c r="G18" s="519"/>
      <c r="H18" s="517" t="str">
        <f aca="false">IF(E18=F18+G18," ","ERROR")</f>
        <v> </v>
      </c>
    </row>
    <row r="19" customFormat="false" ht="12" hidden="false" customHeight="true" outlineLevel="0" collapsed="false">
      <c r="A19" s="509" t="n">
        <v>9</v>
      </c>
      <c r="B19" s="500" t="s">
        <v>195</v>
      </c>
      <c r="E19" s="518" t="n">
        <f aca="false">SUM(E16:E18)</f>
        <v>0</v>
      </c>
      <c r="F19" s="518" t="n">
        <f aca="false">SUM(F16:F18)</f>
        <v>0</v>
      </c>
      <c r="G19" s="518" t="n">
        <f aca="false">SUM(G16:G18)</f>
        <v>0</v>
      </c>
      <c r="H19" s="517" t="str">
        <f aca="false">IF(E19=F19+G19," ","ERROR")</f>
        <v> </v>
      </c>
    </row>
    <row r="20" customFormat="false" ht="12" hidden="false" customHeight="true" outlineLevel="0" collapsed="false">
      <c r="A20" s="509"/>
      <c r="B20" s="500" t="s">
        <v>90</v>
      </c>
      <c r="E20" s="518"/>
      <c r="F20" s="518"/>
      <c r="G20" s="518"/>
      <c r="H20" s="517"/>
    </row>
    <row r="21" customFormat="false" ht="12" hidden="false" customHeight="true" outlineLevel="0" collapsed="false">
      <c r="A21" s="509" t="n">
        <v>10</v>
      </c>
      <c r="B21" s="500" t="s">
        <v>196</v>
      </c>
      <c r="E21" s="518"/>
      <c r="F21" s="518"/>
      <c r="G21" s="518"/>
      <c r="H21" s="517" t="str">
        <f aca="false">IF(E21=F21+G21," ","ERROR")</f>
        <v> </v>
      </c>
    </row>
    <row r="22" customFormat="false" ht="12" hidden="false" customHeight="true" outlineLevel="0" collapsed="false">
      <c r="A22" s="509" t="n">
        <v>11</v>
      </c>
      <c r="B22" s="500" t="s">
        <v>197</v>
      </c>
      <c r="E22" s="518"/>
      <c r="F22" s="518"/>
      <c r="G22" s="518"/>
      <c r="H22" s="517" t="str">
        <f aca="false">IF(E22=F22+G22," ","ERROR")</f>
        <v> </v>
      </c>
    </row>
    <row r="23" customFormat="false" ht="12" hidden="false" customHeight="true" outlineLevel="0" collapsed="false">
      <c r="A23" s="509" t="n">
        <v>12</v>
      </c>
      <c r="B23" s="500" t="s">
        <v>198</v>
      </c>
      <c r="E23" s="519"/>
      <c r="F23" s="519"/>
      <c r="G23" s="519"/>
      <c r="H23" s="517" t="str">
        <f aca="false">IF(E23=F23+G23," ","ERROR")</f>
        <v> </v>
      </c>
    </row>
    <row r="24" customFormat="false" ht="12" hidden="false" customHeight="true" outlineLevel="0" collapsed="false">
      <c r="A24" s="509" t="n">
        <v>13</v>
      </c>
      <c r="B24" s="500" t="s">
        <v>199</v>
      </c>
      <c r="E24" s="518" t="n">
        <f aca="false">SUM(E21:E23)</f>
        <v>0</v>
      </c>
      <c r="F24" s="518" t="n">
        <f aca="false">SUM(F21:F23)</f>
        <v>0</v>
      </c>
      <c r="G24" s="518" t="n">
        <f aca="false">SUM(G21:G23)</f>
        <v>0</v>
      </c>
      <c r="H24" s="517" t="str">
        <f aca="false">IF(E24=F24+G24," ","ERROR")</f>
        <v> </v>
      </c>
    </row>
    <row r="25" customFormat="false" ht="12" hidden="false" customHeight="true" outlineLevel="0" collapsed="false">
      <c r="A25" s="509"/>
      <c r="B25" s="500" t="s">
        <v>93</v>
      </c>
      <c r="E25" s="518"/>
      <c r="F25" s="518"/>
      <c r="G25" s="518"/>
      <c r="H25" s="517"/>
    </row>
    <row r="26" customFormat="false" ht="12" hidden="false" customHeight="true" outlineLevel="0" collapsed="false">
      <c r="A26" s="509" t="n">
        <v>14</v>
      </c>
      <c r="B26" s="500" t="s">
        <v>196</v>
      </c>
      <c r="E26" s="518"/>
      <c r="F26" s="518"/>
      <c r="G26" s="518"/>
      <c r="H26" s="517" t="str">
        <f aca="false">IF(E26=F26+G26," ","ERROR")</f>
        <v> </v>
      </c>
    </row>
    <row r="27" customFormat="false" ht="12" hidden="false" customHeight="true" outlineLevel="0" collapsed="false">
      <c r="A27" s="509" t="n">
        <v>15</v>
      </c>
      <c r="B27" s="500" t="s">
        <v>197</v>
      </c>
      <c r="E27" s="518"/>
      <c r="F27" s="518"/>
      <c r="G27" s="518"/>
      <c r="H27" s="517" t="str">
        <f aca="false">IF(E27=F27+G27," ","ERROR")</f>
        <v> </v>
      </c>
    </row>
    <row r="28" customFormat="false" ht="12" hidden="false" customHeight="true" outlineLevel="0" collapsed="false">
      <c r="A28" s="509" t="n">
        <v>16</v>
      </c>
      <c r="B28" s="500" t="s">
        <v>198</v>
      </c>
      <c r="E28" s="519" t="n">
        <f aca="false">F28+G28</f>
        <v>2</v>
      </c>
      <c r="F28" s="519"/>
      <c r="G28" s="520" t="n">
        <f aca="false">F111</f>
        <v>2</v>
      </c>
      <c r="H28" s="517" t="str">
        <f aca="false">IF(E28=F28+G28," ","ERROR")</f>
        <v> </v>
      </c>
    </row>
    <row r="29" customFormat="false" ht="12" hidden="false" customHeight="true" outlineLevel="0" collapsed="false">
      <c r="A29" s="509" t="n">
        <v>17</v>
      </c>
      <c r="B29" s="500" t="s">
        <v>200</v>
      </c>
      <c r="E29" s="518" t="n">
        <f aca="false">SUM(E26:E28)</f>
        <v>2</v>
      </c>
      <c r="F29" s="518" t="n">
        <f aca="false">SUM(F26:F28)</f>
        <v>0</v>
      </c>
      <c r="G29" s="518" t="n">
        <f aca="false">SUM(G26:G28)</f>
        <v>2</v>
      </c>
      <c r="H29" s="517" t="str">
        <f aca="false">IF(E29=F29+G29," ","ERROR")</f>
        <v> </v>
      </c>
    </row>
    <row r="30" customFormat="false" ht="12" hidden="false" customHeight="true" outlineLevel="0" collapsed="false">
      <c r="A30" s="509"/>
      <c r="E30" s="518"/>
      <c r="F30" s="518"/>
      <c r="G30" s="518"/>
      <c r="H30" s="517"/>
    </row>
    <row r="31" customFormat="false" ht="12" hidden="false" customHeight="true" outlineLevel="0" collapsed="false">
      <c r="A31" s="509" t="n">
        <v>18</v>
      </c>
      <c r="B31" s="500" t="s">
        <v>95</v>
      </c>
      <c r="E31" s="518" t="n">
        <f aca="false">F31+G31</f>
        <v>-251</v>
      </c>
      <c r="F31" s="518" t="n">
        <v>-105</v>
      </c>
      <c r="G31" s="518" t="n">
        <v>-146</v>
      </c>
      <c r="H31" s="517" t="str">
        <f aca="false">IF(E31=F31+G31," ","ERROR")</f>
        <v> </v>
      </c>
    </row>
    <row r="32" customFormat="false" ht="12" hidden="false" customHeight="true" outlineLevel="0" collapsed="false">
      <c r="A32" s="509" t="n">
        <v>19</v>
      </c>
      <c r="B32" s="500" t="s">
        <v>96</v>
      </c>
      <c r="E32" s="518"/>
      <c r="F32" s="518"/>
      <c r="G32" s="518"/>
      <c r="H32" s="517" t="str">
        <f aca="false">IF(E32=F32+G32," ","ERROR")</f>
        <v> </v>
      </c>
    </row>
    <row r="33" customFormat="false" ht="12" hidden="false" customHeight="true" outlineLevel="0" collapsed="false">
      <c r="A33" s="509" t="n">
        <v>20</v>
      </c>
      <c r="B33" s="500" t="s">
        <v>201</v>
      </c>
      <c r="E33" s="518"/>
      <c r="F33" s="518"/>
      <c r="G33" s="518"/>
      <c r="H33" s="517" t="str">
        <f aca="false">IF(E33=F33+G33," ","ERROR")</f>
        <v> </v>
      </c>
    </row>
    <row r="34" customFormat="false" ht="12" hidden="false" customHeight="true" outlineLevel="0" collapsed="false">
      <c r="A34" s="509"/>
      <c r="B34" s="500" t="s">
        <v>202</v>
      </c>
      <c r="E34" s="518"/>
      <c r="F34" s="518"/>
      <c r="G34" s="518"/>
      <c r="H34" s="517"/>
    </row>
    <row r="35" customFormat="false" ht="12" hidden="false" customHeight="true" outlineLevel="0" collapsed="false">
      <c r="A35" s="509" t="n">
        <v>21</v>
      </c>
      <c r="B35" s="500" t="s">
        <v>196</v>
      </c>
      <c r="E35" s="518"/>
      <c r="F35" s="518"/>
      <c r="G35" s="518"/>
      <c r="H35" s="517" t="str">
        <f aca="false">IF(E35=F35+G35," ","ERROR")</f>
        <v> </v>
      </c>
    </row>
    <row r="36" customFormat="false" ht="12" hidden="false" customHeight="true" outlineLevel="0" collapsed="false">
      <c r="A36" s="509" t="n">
        <v>22</v>
      </c>
      <c r="B36" s="500" t="s">
        <v>197</v>
      </c>
      <c r="E36" s="518"/>
      <c r="F36" s="518"/>
      <c r="G36" s="518"/>
      <c r="H36" s="517" t="str">
        <f aca="false">IF(E36=F36+G36," ","ERROR")</f>
        <v> </v>
      </c>
    </row>
    <row r="37" customFormat="false" ht="12" hidden="false" customHeight="true" outlineLevel="0" collapsed="false">
      <c r="A37" s="509" t="n">
        <v>23</v>
      </c>
      <c r="B37" s="500" t="s">
        <v>198</v>
      </c>
      <c r="E37" s="519"/>
      <c r="F37" s="519"/>
      <c r="G37" s="519"/>
      <c r="H37" s="517" t="str">
        <f aca="false">IF(E37=F37+G37," ","ERROR")</f>
        <v> </v>
      </c>
    </row>
    <row r="38" customFormat="false" ht="12" hidden="false" customHeight="true" outlineLevel="0" collapsed="false">
      <c r="A38" s="509" t="n">
        <v>24</v>
      </c>
      <c r="B38" s="500" t="s">
        <v>203</v>
      </c>
      <c r="E38" s="519" t="n">
        <f aca="false">SUM(E35:E37)</f>
        <v>0</v>
      </c>
      <c r="F38" s="519" t="n">
        <f aca="false">SUM(F35:F37)</f>
        <v>0</v>
      </c>
      <c r="G38" s="519" t="n">
        <f aca="false">SUM(G35:G37)</f>
        <v>0</v>
      </c>
      <c r="H38" s="517" t="str">
        <f aca="false">IF(E38=F38+G38," ","ERROR")</f>
        <v> </v>
      </c>
    </row>
    <row r="39" customFormat="false" ht="12" hidden="false" customHeight="true" outlineLevel="0" collapsed="false">
      <c r="A39" s="509" t="n">
        <v>25</v>
      </c>
      <c r="B39" s="500" t="s">
        <v>100</v>
      </c>
      <c r="E39" s="519" t="n">
        <f aca="false">E19+E24+E29+E31+E32+E33+E38+E14</f>
        <v>-249</v>
      </c>
      <c r="F39" s="519" t="n">
        <f aca="false">F19+F24+F29+F31+F32+F33+F38+F14</f>
        <v>-105</v>
      </c>
      <c r="G39" s="519" t="n">
        <f aca="false">G19+G24+G29+G31+G32+G33+G38+G14</f>
        <v>-144</v>
      </c>
      <c r="H39" s="517" t="str">
        <f aca="false">IF(E39=F39+G39," ","ERROR")</f>
        <v> </v>
      </c>
    </row>
    <row r="40" customFormat="false" ht="12" hidden="false" customHeight="true" outlineLevel="0" collapsed="false">
      <c r="A40" s="509"/>
      <c r="E40" s="518"/>
      <c r="F40" s="518"/>
      <c r="G40" s="518"/>
      <c r="H40" s="517"/>
    </row>
    <row r="41" customFormat="false" ht="12" hidden="false" customHeight="true" outlineLevel="0" collapsed="false">
      <c r="A41" s="509" t="n">
        <v>26</v>
      </c>
      <c r="B41" s="500" t="s">
        <v>204</v>
      </c>
      <c r="E41" s="518" t="n">
        <f aca="false">E11-E39</f>
        <v>249</v>
      </c>
      <c r="F41" s="518" t="n">
        <f aca="false">F11-F39</f>
        <v>105</v>
      </c>
      <c r="G41" s="518" t="n">
        <f aca="false">G11-G39</f>
        <v>144</v>
      </c>
      <c r="H41" s="517" t="str">
        <f aca="false">IF(E41=F41+G41," ","ERROR")</f>
        <v> </v>
      </c>
    </row>
    <row r="42" customFormat="false" ht="12" hidden="false" customHeight="true" outlineLevel="0" collapsed="false">
      <c r="A42" s="509"/>
      <c r="E42" s="518"/>
      <c r="F42" s="518"/>
      <c r="G42" s="518"/>
      <c r="H42" s="517"/>
    </row>
    <row r="43" customFormat="false" ht="12" hidden="false" customHeight="true" outlineLevel="0" collapsed="false">
      <c r="A43" s="509"/>
      <c r="B43" s="500" t="s">
        <v>205</v>
      </c>
      <c r="E43" s="518"/>
      <c r="F43" s="518"/>
      <c r="G43" s="518"/>
      <c r="H43" s="517"/>
    </row>
    <row r="44" customFormat="false" ht="12" hidden="false" customHeight="true" outlineLevel="0" collapsed="false">
      <c r="A44" s="509" t="n">
        <v>27</v>
      </c>
      <c r="B44" s="521" t="s">
        <v>206</v>
      </c>
      <c r="D44" s="522" t="n">
        <v>0.35</v>
      </c>
      <c r="E44" s="518" t="n">
        <f aca="false">F44+G44</f>
        <v>87</v>
      </c>
      <c r="F44" s="518" t="n">
        <f aca="false">ROUND(F41*D44,0)</f>
        <v>37</v>
      </c>
      <c r="G44" s="518" t="n">
        <f aca="false">ROUND(G41*D44,0)</f>
        <v>50</v>
      </c>
      <c r="H44" s="517" t="str">
        <f aca="false">IF(E44=F44+G44," ","ERROR")</f>
        <v> </v>
      </c>
    </row>
    <row r="45" customFormat="false" ht="12" hidden="false" customHeight="true" outlineLevel="0" collapsed="false">
      <c r="A45" s="509" t="n">
        <v>28</v>
      </c>
      <c r="B45" s="500" t="s">
        <v>208</v>
      </c>
      <c r="E45" s="518"/>
      <c r="F45" s="518"/>
      <c r="G45" s="518"/>
      <c r="H45" s="517" t="str">
        <f aca="false">IF(E45=F45+G45," ","ERROR")</f>
        <v> </v>
      </c>
    </row>
    <row r="46" customFormat="false" ht="12" hidden="false" customHeight="true" outlineLevel="0" collapsed="false">
      <c r="A46" s="509" t="n">
        <v>29</v>
      </c>
      <c r="B46" s="500" t="s">
        <v>207</v>
      </c>
      <c r="E46" s="519"/>
      <c r="F46" s="519"/>
      <c r="G46" s="519"/>
      <c r="H46" s="517" t="str">
        <f aca="false">IF(E46=F46+G46," ","ERROR")</f>
        <v> </v>
      </c>
    </row>
    <row r="47" customFormat="false" ht="12" hidden="false" customHeight="true" outlineLevel="0" collapsed="false">
      <c r="A47" s="509"/>
      <c r="H47" s="517"/>
    </row>
    <row r="48" customFormat="false" ht="12.75" hidden="false" customHeight="true" outlineLevel="0" collapsed="false">
      <c r="A48" s="509" t="n">
        <v>30</v>
      </c>
      <c r="B48" s="523" t="s">
        <v>106</v>
      </c>
      <c r="E48" s="524" t="n">
        <f aca="false">E41-(+E44+E45+E46)</f>
        <v>162</v>
      </c>
      <c r="F48" s="524" t="n">
        <f aca="false">F41-F44+F45+F46</f>
        <v>68</v>
      </c>
      <c r="G48" s="524" t="n">
        <f aca="false">G41-SUM(G44:G46)</f>
        <v>94</v>
      </c>
      <c r="H48" s="517" t="str">
        <f aca="false">IF(E48=F48+G48," ","ERROR")</f>
        <v> </v>
      </c>
    </row>
    <row r="49" customFormat="false" ht="12.75" hidden="false" customHeight="true" outlineLevel="0" collapsed="false">
      <c r="A49" s="509"/>
      <c r="H49" s="517"/>
    </row>
    <row r="50" customFormat="false" ht="12" hidden="false" customHeight="true" outlineLevel="0" collapsed="false">
      <c r="A50" s="509"/>
      <c r="B50" s="521" t="s">
        <v>209</v>
      </c>
      <c r="H50" s="517"/>
    </row>
    <row r="51" customFormat="false" ht="12" hidden="false" customHeight="true" outlineLevel="0" collapsed="false">
      <c r="A51" s="509"/>
      <c r="B51" s="521" t="s">
        <v>210</v>
      </c>
      <c r="H51" s="517"/>
    </row>
    <row r="52" customFormat="false" ht="12" hidden="false" customHeight="true" outlineLevel="0" collapsed="false">
      <c r="A52" s="509" t="n">
        <v>31</v>
      </c>
      <c r="B52" s="500" t="s">
        <v>211</v>
      </c>
      <c r="E52" s="516"/>
      <c r="F52" s="516"/>
      <c r="G52" s="516"/>
      <c r="H52" s="517" t="str">
        <f aca="false">IF(E52=F52+G52," ","ERROR")</f>
        <v> </v>
      </c>
    </row>
    <row r="53" customFormat="false" ht="12" hidden="false" customHeight="true" outlineLevel="0" collapsed="false">
      <c r="A53" s="509" t="n">
        <v>32</v>
      </c>
      <c r="B53" s="500" t="s">
        <v>212</v>
      </c>
      <c r="E53" s="518"/>
      <c r="F53" s="518"/>
      <c r="G53" s="518"/>
      <c r="H53" s="517" t="str">
        <f aca="false">IF(E53=F53+G53," ","ERROR")</f>
        <v> </v>
      </c>
    </row>
    <row r="54" customFormat="false" ht="12" hidden="false" customHeight="true" outlineLevel="0" collapsed="false">
      <c r="A54" s="509" t="n">
        <v>33</v>
      </c>
      <c r="B54" s="500" t="s">
        <v>220</v>
      </c>
      <c r="E54" s="519"/>
      <c r="F54" s="519"/>
      <c r="G54" s="519"/>
      <c r="H54" s="517" t="str">
        <f aca="false">IF(E54=F54+G54," ","ERROR")</f>
        <v> </v>
      </c>
    </row>
    <row r="55" customFormat="false" ht="12" hidden="false" customHeight="true" outlineLevel="0" collapsed="false">
      <c r="A55" s="509" t="n">
        <v>34</v>
      </c>
      <c r="B55" s="500" t="s">
        <v>214</v>
      </c>
      <c r="E55" s="518" t="n">
        <f aca="false">SUM(E52:E54)</f>
        <v>0</v>
      </c>
      <c r="F55" s="518" t="n">
        <f aca="false">SUM(F52:F54)</f>
        <v>0</v>
      </c>
      <c r="G55" s="518" t="n">
        <f aca="false">SUM(G52:G54)</f>
        <v>0</v>
      </c>
      <c r="H55" s="517" t="str">
        <f aca="false">IF(E55=F55+G55," ","ERROR")</f>
        <v> </v>
      </c>
    </row>
    <row r="56" customFormat="false" ht="12" hidden="false" customHeight="true" outlineLevel="0" collapsed="false">
      <c r="A56" s="509"/>
      <c r="B56" s="500" t="s">
        <v>111</v>
      </c>
      <c r="E56" s="518"/>
      <c r="F56" s="518"/>
      <c r="G56" s="518"/>
      <c r="H56" s="517" t="str">
        <f aca="false">IF(E56=F56+G56," ","ERROR")</f>
        <v> </v>
      </c>
    </row>
    <row r="57" customFormat="false" ht="12" hidden="false" customHeight="true" outlineLevel="0" collapsed="false">
      <c r="A57" s="509" t="n">
        <v>35</v>
      </c>
      <c r="B57" s="500" t="s">
        <v>211</v>
      </c>
      <c r="E57" s="518"/>
      <c r="F57" s="518"/>
      <c r="G57" s="518"/>
      <c r="H57" s="517" t="str">
        <f aca="false">IF(E57=F57+G57," ","ERROR")</f>
        <v> </v>
      </c>
    </row>
    <row r="58" customFormat="false" ht="12" hidden="false" customHeight="true" outlineLevel="0" collapsed="false">
      <c r="A58" s="509" t="n">
        <v>36</v>
      </c>
      <c r="B58" s="500" t="s">
        <v>212</v>
      </c>
      <c r="E58" s="518"/>
      <c r="F58" s="518"/>
      <c r="G58" s="518"/>
      <c r="H58" s="517" t="str">
        <f aca="false">IF(E58=F58+G58," ","ERROR")</f>
        <v> </v>
      </c>
    </row>
    <row r="59" customFormat="false" ht="12" hidden="false" customHeight="true" outlineLevel="0" collapsed="false">
      <c r="A59" s="509" t="n">
        <v>37</v>
      </c>
      <c r="B59" s="500" t="s">
        <v>220</v>
      </c>
      <c r="E59" s="519"/>
      <c r="F59" s="519"/>
      <c r="G59" s="519"/>
      <c r="H59" s="517" t="str">
        <f aca="false">IF(E59=F59+G59," ","ERROR")</f>
        <v> </v>
      </c>
    </row>
    <row r="60" customFormat="false" ht="12" hidden="false" customHeight="true" outlineLevel="0" collapsed="false">
      <c r="A60" s="509" t="n">
        <v>38</v>
      </c>
      <c r="B60" s="500" t="s">
        <v>215</v>
      </c>
      <c r="E60" s="518" t="n">
        <f aca="false">SUM(E57:E59)</f>
        <v>0</v>
      </c>
      <c r="F60" s="518" t="n">
        <f aca="false">SUM(F57:F59)</f>
        <v>0</v>
      </c>
      <c r="G60" s="518" t="n">
        <f aca="false">SUM(G57:G59)</f>
        <v>0</v>
      </c>
      <c r="H60" s="517" t="str">
        <f aca="false">IF(E60=F60+G60," ","ERROR")</f>
        <v> </v>
      </c>
    </row>
    <row r="61" customFormat="false" ht="12" hidden="false" customHeight="true" outlineLevel="0" collapsed="false">
      <c r="A61" s="509" t="n">
        <v>39</v>
      </c>
      <c r="B61" s="521" t="s">
        <v>216</v>
      </c>
      <c r="E61" s="518"/>
      <c r="F61" s="518"/>
      <c r="G61" s="518"/>
      <c r="H61" s="517" t="str">
        <f aca="false">IF(E61=F61+G61," ","ERROR")</f>
        <v> </v>
      </c>
    </row>
    <row r="62" customFormat="false" ht="12" hidden="false" customHeight="true" outlineLevel="0" collapsed="false">
      <c r="A62" s="509" t="n">
        <v>40</v>
      </c>
      <c r="B62" s="500" t="s">
        <v>114</v>
      </c>
      <c r="E62" s="518"/>
      <c r="F62" s="518"/>
      <c r="G62" s="518"/>
      <c r="H62" s="517" t="str">
        <f aca="false">IF(E62=F62+G62," ","ERROR")</f>
        <v> </v>
      </c>
    </row>
    <row r="63" customFormat="false" ht="12" hidden="false" customHeight="true" outlineLevel="0" collapsed="false">
      <c r="A63" s="509" t="n">
        <v>41</v>
      </c>
      <c r="B63" s="521" t="s">
        <v>115</v>
      </c>
      <c r="E63" s="519"/>
      <c r="F63" s="519"/>
      <c r="G63" s="519"/>
      <c r="H63" s="517" t="str">
        <f aca="false">IF(E63=F63+G63," ","ERROR")</f>
        <v> </v>
      </c>
    </row>
    <row r="64" customFormat="false" ht="9" hidden="false" customHeight="true" outlineLevel="0" collapsed="false">
      <c r="A64" s="509"/>
      <c r="B64" s="500" t="s">
        <v>217</v>
      </c>
      <c r="H64" s="517"/>
    </row>
    <row r="65" customFormat="false" ht="12.75" hidden="false" customHeight="true" outlineLevel="0" collapsed="false">
      <c r="A65" s="509" t="n">
        <v>42</v>
      </c>
      <c r="B65" s="523" t="s">
        <v>116</v>
      </c>
      <c r="E65" s="524" t="n">
        <f aca="false">E55-E60+E61+E62+E63</f>
        <v>0</v>
      </c>
      <c r="F65" s="524" t="n">
        <f aca="false">F55-F60+F61+F62+F63</f>
        <v>0</v>
      </c>
      <c r="G65" s="524" t="n">
        <f aca="false">G55-G60+G61+G62+G63</f>
        <v>0</v>
      </c>
      <c r="H65" s="517" t="str">
        <f aca="false">IF(E65=F65+G65," ","ERROR")</f>
        <v> </v>
      </c>
    </row>
    <row r="66" customFormat="false" ht="12.75" hidden="false" customHeight="true" outlineLevel="0" collapsed="false">
      <c r="A66" s="503" t="str">
        <f aca="false">Inputs!$D$6</f>
        <v>AVISTA UTILITIES</v>
      </c>
      <c r="B66" s="503"/>
      <c r="C66" s="503"/>
      <c r="G66" s="500"/>
    </row>
    <row r="67" customFormat="false" ht="12" hidden="false" customHeight="true" outlineLevel="0" collapsed="false">
      <c r="A67" s="503" t="s">
        <v>223</v>
      </c>
      <c r="B67" s="503"/>
      <c r="C67" s="503"/>
      <c r="G67" s="500"/>
    </row>
    <row r="68" customFormat="false" ht="12" hidden="false" customHeight="true" outlineLevel="0" collapsed="false">
      <c r="A68" s="503" t="str">
        <f aca="false">A3</f>
        <v>TWELVE MONTHS ENDED DECEMBER 31, 2007</v>
      </c>
      <c r="B68" s="503"/>
      <c r="C68" s="503"/>
      <c r="F68" s="506" t="str">
        <f aca="false">F2</f>
        <v>UNCOLLECTIBLE</v>
      </c>
      <c r="G68" s="500"/>
    </row>
    <row r="69" customFormat="false" ht="12" hidden="false" customHeight="true" outlineLevel="0" collapsed="false">
      <c r="A69" s="503" t="s">
        <v>224</v>
      </c>
      <c r="B69" s="503"/>
      <c r="C69" s="503"/>
      <c r="F69" s="506" t="str">
        <f aca="false">F3</f>
        <v>EXPENSE</v>
      </c>
      <c r="G69" s="500"/>
    </row>
    <row r="70" customFormat="false" ht="12" hidden="false" customHeight="true" outlineLevel="0" collapsed="false">
      <c r="E70" s="525"/>
      <c r="F70" s="513" t="str">
        <f aca="false">F4</f>
        <v>GAS</v>
      </c>
      <c r="G70" s="526"/>
    </row>
    <row r="71" customFormat="false" ht="12" hidden="false" customHeight="true" outlineLevel="0" collapsed="false">
      <c r="A71" s="509" t="s">
        <v>13</v>
      </c>
      <c r="F71" s="506"/>
    </row>
    <row r="72" customFormat="false" ht="12" hidden="false" customHeight="true" outlineLevel="0" collapsed="false">
      <c r="A72" s="511" t="s">
        <v>35</v>
      </c>
      <c r="B72" s="511" t="s">
        <v>123</v>
      </c>
      <c r="C72" s="511"/>
      <c r="F72" s="513" t="s">
        <v>186</v>
      </c>
    </row>
    <row r="73" customFormat="false" ht="12" hidden="false" customHeight="true" outlineLevel="0" collapsed="false">
      <c r="A73" s="509"/>
      <c r="B73" s="500" t="s">
        <v>78</v>
      </c>
      <c r="E73" s="500"/>
      <c r="G73" s="500"/>
    </row>
    <row r="74" customFormat="false" ht="12" hidden="false" customHeight="true" outlineLevel="0" collapsed="false">
      <c r="A74" s="509" t="n">
        <v>1</v>
      </c>
      <c r="B74" s="500" t="s">
        <v>188</v>
      </c>
      <c r="E74" s="500"/>
      <c r="F74" s="516" t="n">
        <f aca="false">G8</f>
        <v>0</v>
      </c>
      <c r="G74" s="500"/>
    </row>
    <row r="75" customFormat="false" ht="12" hidden="false" customHeight="true" outlineLevel="0" collapsed="false">
      <c r="A75" s="509" t="n">
        <v>2</v>
      </c>
      <c r="B75" s="500" t="s">
        <v>189</v>
      </c>
      <c r="E75" s="500"/>
      <c r="F75" s="518" t="n">
        <f aca="false">G9</f>
        <v>0</v>
      </c>
      <c r="G75" s="500"/>
    </row>
    <row r="76" customFormat="false" ht="12" hidden="false" customHeight="true" outlineLevel="0" collapsed="false">
      <c r="A76" s="509" t="n">
        <v>3</v>
      </c>
      <c r="B76" s="500" t="s">
        <v>81</v>
      </c>
      <c r="E76" s="500"/>
      <c r="F76" s="519" t="n">
        <f aca="false">G10</f>
        <v>0</v>
      </c>
      <c r="G76" s="500"/>
    </row>
    <row r="77" customFormat="false" ht="12" hidden="false" customHeight="true" outlineLevel="0" collapsed="false">
      <c r="A77" s="509"/>
      <c r="E77" s="500"/>
      <c r="F77" s="518"/>
      <c r="G77" s="500"/>
    </row>
    <row r="78" customFormat="false" ht="12" hidden="false" customHeight="true" outlineLevel="0" collapsed="false">
      <c r="A78" s="509" t="n">
        <v>4</v>
      </c>
      <c r="B78" s="500" t="s">
        <v>190</v>
      </c>
      <c r="E78" s="500"/>
      <c r="F78" s="518" t="n">
        <f aca="false">F74+F75+F76</f>
        <v>0</v>
      </c>
      <c r="G78" s="500"/>
    </row>
    <row r="79" customFormat="false" ht="12" hidden="false" customHeight="true" outlineLevel="0" collapsed="false">
      <c r="A79" s="509"/>
      <c r="E79" s="500"/>
      <c r="F79" s="518"/>
      <c r="G79" s="500"/>
    </row>
    <row r="80" customFormat="false" ht="12" hidden="false" customHeight="true" outlineLevel="0" collapsed="false">
      <c r="A80" s="509"/>
      <c r="B80" s="500" t="s">
        <v>83</v>
      </c>
      <c r="E80" s="500"/>
      <c r="F80" s="518"/>
      <c r="G80" s="500"/>
    </row>
    <row r="81" customFormat="false" ht="12" hidden="false" customHeight="true" outlineLevel="0" collapsed="false">
      <c r="A81" s="509" t="n">
        <v>5</v>
      </c>
      <c r="B81" s="500" t="s">
        <v>191</v>
      </c>
      <c r="E81" s="500"/>
      <c r="F81" s="518" t="n">
        <f aca="false">G14</f>
        <v>0</v>
      </c>
      <c r="G81" s="500"/>
    </row>
    <row r="82" customFormat="false" ht="12" hidden="false" customHeight="true" outlineLevel="0" collapsed="false">
      <c r="A82" s="509"/>
      <c r="B82" s="500" t="s">
        <v>85</v>
      </c>
      <c r="E82" s="500"/>
      <c r="F82" s="518"/>
      <c r="G82" s="500"/>
    </row>
    <row r="83" customFormat="false" ht="12" hidden="false" customHeight="true" outlineLevel="0" collapsed="false">
      <c r="A83" s="509" t="n">
        <v>6</v>
      </c>
      <c r="B83" s="500" t="s">
        <v>192</v>
      </c>
      <c r="E83" s="500"/>
      <c r="F83" s="518" t="n">
        <f aca="false">G16</f>
        <v>0</v>
      </c>
      <c r="G83" s="500"/>
    </row>
    <row r="84" customFormat="false" ht="12" hidden="false" customHeight="true" outlineLevel="0" collapsed="false">
      <c r="A84" s="509" t="n">
        <v>7</v>
      </c>
      <c r="B84" s="500" t="s">
        <v>193</v>
      </c>
      <c r="E84" s="500"/>
      <c r="F84" s="518" t="n">
        <f aca="false">G17</f>
        <v>0</v>
      </c>
      <c r="G84" s="500"/>
    </row>
    <row r="85" customFormat="false" ht="12" hidden="false" customHeight="true" outlineLevel="0" collapsed="false">
      <c r="A85" s="509" t="n">
        <v>8</v>
      </c>
      <c r="B85" s="500" t="s">
        <v>194</v>
      </c>
      <c r="E85" s="500"/>
      <c r="F85" s="519" t="n">
        <f aca="false">G18</f>
        <v>0</v>
      </c>
      <c r="G85" s="500"/>
    </row>
    <row r="86" customFormat="false" ht="12" hidden="false" customHeight="true" outlineLevel="0" collapsed="false">
      <c r="A86" s="509" t="n">
        <v>9</v>
      </c>
      <c r="B86" s="500" t="s">
        <v>195</v>
      </c>
      <c r="E86" s="500"/>
      <c r="F86" s="518" t="n">
        <f aca="false">F83+F84+F85</f>
        <v>0</v>
      </c>
      <c r="G86" s="500"/>
    </row>
    <row r="87" customFormat="false" ht="12" hidden="false" customHeight="true" outlineLevel="0" collapsed="false">
      <c r="A87" s="509"/>
      <c r="B87" s="500" t="s">
        <v>90</v>
      </c>
      <c r="E87" s="500"/>
      <c r="F87" s="518"/>
      <c r="G87" s="500"/>
    </row>
    <row r="88" customFormat="false" ht="12" hidden="false" customHeight="true" outlineLevel="0" collapsed="false">
      <c r="A88" s="509" t="n">
        <v>10</v>
      </c>
      <c r="B88" s="500" t="s">
        <v>196</v>
      </c>
      <c r="E88" s="500"/>
      <c r="F88" s="518" t="n">
        <f aca="false">G21</f>
        <v>0</v>
      </c>
      <c r="G88" s="500"/>
    </row>
    <row r="89" customFormat="false" ht="12" hidden="false" customHeight="true" outlineLevel="0" collapsed="false">
      <c r="A89" s="509" t="n">
        <v>11</v>
      </c>
      <c r="B89" s="500" t="s">
        <v>197</v>
      </c>
      <c r="E89" s="500"/>
      <c r="F89" s="518" t="n">
        <f aca="false">G22</f>
        <v>0</v>
      </c>
      <c r="G89" s="500"/>
    </row>
    <row r="90" customFormat="false" ht="12" hidden="false" customHeight="true" outlineLevel="0" collapsed="false">
      <c r="A90" s="509" t="n">
        <v>12</v>
      </c>
      <c r="B90" s="500" t="s">
        <v>198</v>
      </c>
      <c r="E90" s="500"/>
      <c r="F90" s="519" t="n">
        <f aca="false">G23</f>
        <v>0</v>
      </c>
      <c r="G90" s="500"/>
    </row>
    <row r="91" customFormat="false" ht="12" hidden="false" customHeight="true" outlineLevel="0" collapsed="false">
      <c r="A91" s="509" t="n">
        <v>13</v>
      </c>
      <c r="B91" s="500" t="s">
        <v>199</v>
      </c>
      <c r="E91" s="500"/>
      <c r="F91" s="518" t="n">
        <f aca="false">F88+F89+F90</f>
        <v>0</v>
      </c>
      <c r="G91" s="500"/>
    </row>
    <row r="92" customFormat="false" ht="12" hidden="false" customHeight="true" outlineLevel="0" collapsed="false">
      <c r="A92" s="509"/>
      <c r="B92" s="500" t="s">
        <v>93</v>
      </c>
      <c r="E92" s="500"/>
      <c r="F92" s="518"/>
      <c r="G92" s="500"/>
    </row>
    <row r="93" customFormat="false" ht="12" hidden="false" customHeight="true" outlineLevel="0" collapsed="false">
      <c r="A93" s="509" t="n">
        <v>14</v>
      </c>
      <c r="B93" s="500" t="s">
        <v>196</v>
      </c>
      <c r="E93" s="500"/>
      <c r="F93" s="518" t="n">
        <f aca="false">G26</f>
        <v>0</v>
      </c>
      <c r="G93" s="500"/>
    </row>
    <row r="94" customFormat="false" ht="12" hidden="false" customHeight="true" outlineLevel="0" collapsed="false">
      <c r="A94" s="509" t="n">
        <v>15</v>
      </c>
      <c r="B94" s="500" t="s">
        <v>197</v>
      </c>
      <c r="E94" s="500"/>
      <c r="F94" s="518" t="n">
        <f aca="false">G27</f>
        <v>0</v>
      </c>
      <c r="G94" s="500"/>
    </row>
    <row r="95" customFormat="false" ht="12" hidden="false" customHeight="true" outlineLevel="0" collapsed="false">
      <c r="A95" s="509" t="n">
        <v>16</v>
      </c>
      <c r="B95" s="500" t="s">
        <v>198</v>
      </c>
      <c r="E95" s="500"/>
      <c r="F95" s="519"/>
      <c r="G95" s="500"/>
    </row>
    <row r="96" customFormat="false" ht="12" hidden="false" customHeight="true" outlineLevel="0" collapsed="false">
      <c r="A96" s="509" t="n">
        <v>17</v>
      </c>
      <c r="B96" s="500" t="s">
        <v>200</v>
      </c>
      <c r="E96" s="500"/>
      <c r="F96" s="518" t="n">
        <f aca="false">F93+F94+F95</f>
        <v>0</v>
      </c>
      <c r="G96" s="500"/>
    </row>
    <row r="97" customFormat="false" ht="12" hidden="false" customHeight="true" outlineLevel="0" collapsed="false">
      <c r="A97" s="509" t="n">
        <v>18</v>
      </c>
      <c r="B97" s="500" t="s">
        <v>95</v>
      </c>
      <c r="E97" s="500"/>
      <c r="F97" s="518" t="n">
        <f aca="false">G31</f>
        <v>-146</v>
      </c>
      <c r="G97" s="500"/>
    </row>
    <row r="98" customFormat="false" ht="12" hidden="false" customHeight="true" outlineLevel="0" collapsed="false">
      <c r="A98" s="509" t="n">
        <v>19</v>
      </c>
      <c r="B98" s="500" t="s">
        <v>96</v>
      </c>
      <c r="E98" s="500"/>
      <c r="F98" s="518" t="n">
        <f aca="false">G32</f>
        <v>0</v>
      </c>
      <c r="G98" s="500"/>
    </row>
    <row r="99" customFormat="false" ht="12" hidden="false" customHeight="true" outlineLevel="0" collapsed="false">
      <c r="A99" s="509" t="n">
        <v>20</v>
      </c>
      <c r="B99" s="500" t="s">
        <v>201</v>
      </c>
      <c r="E99" s="500"/>
      <c r="F99" s="518" t="n">
        <f aca="false">G33</f>
        <v>0</v>
      </c>
      <c r="G99" s="500"/>
    </row>
    <row r="100" customFormat="false" ht="12" hidden="false" customHeight="true" outlineLevel="0" collapsed="false">
      <c r="A100" s="509"/>
      <c r="B100" s="500" t="s">
        <v>202</v>
      </c>
      <c r="E100" s="500"/>
      <c r="F100" s="518"/>
      <c r="G100" s="500"/>
    </row>
    <row r="101" customFormat="false" ht="12" hidden="false" customHeight="true" outlineLevel="0" collapsed="false">
      <c r="A101" s="509" t="n">
        <v>21</v>
      </c>
      <c r="B101" s="500" t="s">
        <v>196</v>
      </c>
      <c r="E101" s="500"/>
      <c r="F101" s="518" t="n">
        <f aca="false">G35</f>
        <v>0</v>
      </c>
      <c r="G101" s="500"/>
    </row>
    <row r="102" customFormat="false" ht="12" hidden="false" customHeight="true" outlineLevel="0" collapsed="false">
      <c r="A102" s="509" t="n">
        <v>22</v>
      </c>
      <c r="B102" s="500" t="s">
        <v>197</v>
      </c>
      <c r="E102" s="500"/>
      <c r="F102" s="518" t="n">
        <f aca="false">G36</f>
        <v>0</v>
      </c>
      <c r="G102" s="500"/>
    </row>
    <row r="103" customFormat="false" ht="12" hidden="false" customHeight="true" outlineLevel="0" collapsed="false">
      <c r="A103" s="509" t="n">
        <v>23</v>
      </c>
      <c r="B103" s="500" t="s">
        <v>198</v>
      </c>
      <c r="E103" s="500"/>
      <c r="F103" s="519" t="n">
        <f aca="false">G37</f>
        <v>0</v>
      </c>
      <c r="G103" s="500"/>
    </row>
    <row r="104" customFormat="false" ht="12" hidden="false" customHeight="true" outlineLevel="0" collapsed="false">
      <c r="A104" s="509" t="n">
        <v>24</v>
      </c>
      <c r="B104" s="500" t="s">
        <v>203</v>
      </c>
      <c r="E104" s="500"/>
      <c r="F104" s="519" t="n">
        <f aca="false">F101+F102+F103</f>
        <v>0</v>
      </c>
      <c r="G104" s="500"/>
    </row>
    <row r="105" customFormat="false" ht="12" hidden="false" customHeight="true" outlineLevel="0" collapsed="false">
      <c r="A105" s="509"/>
      <c r="E105" s="500"/>
      <c r="F105" s="518"/>
      <c r="G105" s="500"/>
    </row>
    <row r="106" customFormat="false" ht="12" hidden="false" customHeight="true" outlineLevel="0" collapsed="false">
      <c r="A106" s="509" t="n">
        <v>25</v>
      </c>
      <c r="B106" s="500" t="s">
        <v>100</v>
      </c>
      <c r="E106" s="500"/>
      <c r="F106" s="519" t="n">
        <f aca="false">F104+F99+F98+F97+F96+F91+F86+F81</f>
        <v>-146</v>
      </c>
      <c r="G106" s="500"/>
    </row>
    <row r="107" customFormat="false" ht="12" hidden="false" customHeight="true" outlineLevel="0" collapsed="false">
      <c r="A107" s="509"/>
      <c r="E107" s="500"/>
      <c r="F107" s="518"/>
      <c r="G107" s="500"/>
    </row>
    <row r="108" customFormat="false" ht="12" hidden="false" customHeight="true" outlineLevel="0" collapsed="false">
      <c r="A108" s="509" t="n">
        <v>26</v>
      </c>
      <c r="B108" s="500" t="s">
        <v>225</v>
      </c>
      <c r="E108" s="500"/>
      <c r="F108" s="519" t="n">
        <f aca="false">F78-F106</f>
        <v>146</v>
      </c>
      <c r="G108" s="500"/>
    </row>
    <row r="109" customFormat="false" ht="12" hidden="false" customHeight="true" outlineLevel="0" collapsed="false">
      <c r="A109" s="509"/>
      <c r="E109" s="500"/>
      <c r="G109" s="500"/>
    </row>
    <row r="110" customFormat="false" ht="12" hidden="false" customHeight="true" outlineLevel="0" collapsed="false">
      <c r="A110" s="509" t="n">
        <v>27</v>
      </c>
      <c r="B110" s="500" t="s">
        <v>226</v>
      </c>
      <c r="G110" s="500"/>
    </row>
    <row r="111" customFormat="false" ht="12.75" hidden="false" customHeight="true" outlineLevel="0" collapsed="false">
      <c r="A111" s="509"/>
      <c r="B111" s="527" t="s">
        <v>227</v>
      </c>
      <c r="C111" s="528" t="n">
        <f aca="false">Inputs!$D$4</f>
        <v>0.011416</v>
      </c>
      <c r="F111" s="524" t="n">
        <f aca="false">ROUND(F108*C111,0)</f>
        <v>2</v>
      </c>
      <c r="G111" s="500"/>
    </row>
    <row r="112" customFormat="false" ht="12.75" hidden="false" customHeight="true" outlineLevel="0" collapsed="false">
      <c r="A112" s="509"/>
      <c r="G112" s="500"/>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12.41796875" defaultRowHeight="11.1" zeroHeight="false" outlineLevelRow="0" outlineLevelCol="0"/>
  <cols>
    <col collapsed="false" customWidth="true" hidden="false" outlineLevel="0" max="1" min="1" style="529" width="6.41"/>
    <col collapsed="false" customWidth="true" hidden="false" outlineLevel="0" max="2" min="2" style="529" width="26.13"/>
    <col collapsed="false" customWidth="false" hidden="false" outlineLevel="0" max="3" min="3" style="529" width="12.42"/>
    <col collapsed="false" customWidth="true" hidden="false" outlineLevel="0" max="4" min="4" style="529" width="6.7"/>
    <col collapsed="false" customWidth="false" hidden="false" outlineLevel="0" max="5" min="5" style="530" width="12.42"/>
    <col collapsed="false" customWidth="false" hidden="false" outlineLevel="0" max="6" min="6" style="531" width="12.42"/>
    <col collapsed="false" customWidth="false" hidden="false" outlineLevel="0" max="7" min="7" style="530" width="12.42"/>
    <col collapsed="false" customWidth="false" hidden="false" outlineLevel="0" max="257" min="8" style="529" width="12.42"/>
  </cols>
  <sheetData>
    <row r="1" customFormat="false" ht="12" hidden="false" customHeight="true" outlineLevel="0" collapsed="false">
      <c r="A1" s="532" t="str">
        <f aca="false">Inputs!$D$6</f>
        <v>AVISTA UTILITIES</v>
      </c>
      <c r="B1" s="532"/>
      <c r="C1" s="532"/>
      <c r="E1" s="533"/>
      <c r="F1" s="534"/>
      <c r="G1" s="533"/>
    </row>
    <row r="2" customFormat="false" ht="12" hidden="false" customHeight="true" outlineLevel="0" collapsed="false">
      <c r="A2" s="532" t="s">
        <v>179</v>
      </c>
      <c r="B2" s="532"/>
      <c r="C2" s="532"/>
      <c r="E2" s="533"/>
      <c r="F2" s="535" t="s">
        <v>241</v>
      </c>
      <c r="G2" s="533"/>
    </row>
    <row r="3" customFormat="false" ht="12" hidden="false" customHeight="true" outlineLevel="0" collapsed="false">
      <c r="A3" s="532" t="str">
        <f aca="false">Inputs!$D$2</f>
        <v>TWELVE MONTHS ENDED DECEMBER 31, 2007</v>
      </c>
      <c r="B3" s="532"/>
      <c r="C3" s="532"/>
      <c r="E3" s="533"/>
      <c r="F3" s="535" t="s">
        <v>228</v>
      </c>
      <c r="G3" s="529"/>
    </row>
    <row r="4" customFormat="false" ht="12" hidden="false" customHeight="true" outlineLevel="0" collapsed="false">
      <c r="A4" s="532" t="s">
        <v>182</v>
      </c>
      <c r="B4" s="532"/>
      <c r="C4" s="532"/>
      <c r="E4" s="536"/>
      <c r="F4" s="537" t="s">
        <v>183</v>
      </c>
      <c r="G4" s="536"/>
    </row>
    <row r="5" customFormat="false" ht="12" hidden="false" customHeight="true" outlineLevel="0" collapsed="false">
      <c r="A5" s="538" t="s">
        <v>13</v>
      </c>
      <c r="E5" s="533"/>
      <c r="F5" s="535"/>
      <c r="G5" s="533"/>
    </row>
    <row r="6" customFormat="false" ht="12" hidden="false" customHeight="true" outlineLevel="0" collapsed="false">
      <c r="A6" s="539" t="s">
        <v>35</v>
      </c>
      <c r="B6" s="540" t="s">
        <v>123</v>
      </c>
      <c r="C6" s="540"/>
      <c r="E6" s="541" t="s">
        <v>184</v>
      </c>
      <c r="F6" s="542" t="s">
        <v>185</v>
      </c>
      <c r="G6" s="541" t="s">
        <v>186</v>
      </c>
      <c r="H6" s="543" t="s">
        <v>187</v>
      </c>
    </row>
    <row r="7" customFormat="false" ht="12" hidden="false" customHeight="true" outlineLevel="0" collapsed="false">
      <c r="A7" s="538"/>
      <c r="B7" s="529" t="s">
        <v>78</v>
      </c>
      <c r="E7" s="544"/>
      <c r="F7" s="535"/>
      <c r="G7" s="544"/>
    </row>
    <row r="8" customFormat="false" ht="12" hidden="false" customHeight="true" outlineLevel="0" collapsed="false">
      <c r="A8" s="538" t="n">
        <v>1</v>
      </c>
      <c r="B8" s="529" t="s">
        <v>188</v>
      </c>
      <c r="E8" s="545"/>
      <c r="F8" s="545"/>
      <c r="G8" s="545"/>
      <c r="H8" s="546" t="str">
        <f aca="false">IF(E8=F8+G8," ","ERROR")</f>
        <v> </v>
      </c>
    </row>
    <row r="9" customFormat="false" ht="12" hidden="false" customHeight="true" outlineLevel="0" collapsed="false">
      <c r="A9" s="538" t="n">
        <v>2</v>
      </c>
      <c r="B9" s="529" t="s">
        <v>189</v>
      </c>
      <c r="E9" s="547"/>
      <c r="F9" s="547"/>
      <c r="G9" s="547"/>
      <c r="H9" s="546" t="str">
        <f aca="false">IF(E9=F9+G9," ","ERROR")</f>
        <v> </v>
      </c>
    </row>
    <row r="10" customFormat="false" ht="12" hidden="false" customHeight="true" outlineLevel="0" collapsed="false">
      <c r="A10" s="538" t="n">
        <v>3</v>
      </c>
      <c r="B10" s="529" t="s">
        <v>81</v>
      </c>
      <c r="E10" s="548"/>
      <c r="F10" s="548"/>
      <c r="G10" s="548"/>
      <c r="H10" s="546" t="str">
        <f aca="false">IF(E10=F10+G10," ","ERROR")</f>
        <v> </v>
      </c>
    </row>
    <row r="11" customFormat="false" ht="12" hidden="false" customHeight="true" outlineLevel="0" collapsed="false">
      <c r="A11" s="538" t="n">
        <v>4</v>
      </c>
      <c r="B11" s="529" t="s">
        <v>190</v>
      </c>
      <c r="E11" s="547" t="n">
        <f aca="false">SUM(E8:E10)</f>
        <v>0</v>
      </c>
      <c r="F11" s="547" t="n">
        <f aca="false">SUM(F8:F10)</f>
        <v>0</v>
      </c>
      <c r="G11" s="547" t="n">
        <f aca="false">SUM(G8:G10)</f>
        <v>0</v>
      </c>
      <c r="H11" s="546" t="str">
        <f aca="false">IF(E11=F11+G11," ","ERROR")</f>
        <v> </v>
      </c>
    </row>
    <row r="12" customFormat="false" ht="12" hidden="false" customHeight="true" outlineLevel="0" collapsed="false">
      <c r="A12" s="538"/>
      <c r="E12" s="547"/>
      <c r="F12" s="547"/>
      <c r="G12" s="547"/>
      <c r="H12" s="546"/>
    </row>
    <row r="13" customFormat="false" ht="12" hidden="false" customHeight="true" outlineLevel="0" collapsed="false">
      <c r="A13" s="538"/>
      <c r="B13" s="529" t="s">
        <v>83</v>
      </c>
      <c r="E13" s="547"/>
      <c r="F13" s="547"/>
      <c r="G13" s="547"/>
      <c r="H13" s="546"/>
    </row>
    <row r="14" customFormat="false" ht="12" hidden="false" customHeight="true" outlineLevel="0" collapsed="false">
      <c r="A14" s="538" t="n">
        <v>5</v>
      </c>
      <c r="B14" s="529" t="s">
        <v>191</v>
      </c>
      <c r="E14" s="547"/>
      <c r="F14" s="547"/>
      <c r="G14" s="547"/>
      <c r="H14" s="546" t="str">
        <f aca="false">IF(E14=F14+G14," ","ERROR")</f>
        <v> </v>
      </c>
    </row>
    <row r="15" customFormat="false" ht="12" hidden="false" customHeight="true" outlineLevel="0" collapsed="false">
      <c r="A15" s="538"/>
      <c r="B15" s="529" t="s">
        <v>85</v>
      </c>
      <c r="E15" s="547"/>
      <c r="F15" s="547"/>
      <c r="G15" s="547"/>
      <c r="H15" s="546"/>
    </row>
    <row r="16" customFormat="false" ht="12" hidden="false" customHeight="true" outlineLevel="0" collapsed="false">
      <c r="A16" s="538" t="n">
        <v>6</v>
      </c>
      <c r="B16" s="529" t="s">
        <v>192</v>
      </c>
      <c r="E16" s="547"/>
      <c r="F16" s="547"/>
      <c r="G16" s="547"/>
      <c r="H16" s="546" t="str">
        <f aca="false">IF(E16=F16+G16," ","ERROR")</f>
        <v> </v>
      </c>
    </row>
    <row r="17" customFormat="false" ht="12" hidden="false" customHeight="true" outlineLevel="0" collapsed="false">
      <c r="A17" s="538" t="n">
        <v>7</v>
      </c>
      <c r="B17" s="529" t="s">
        <v>193</v>
      </c>
      <c r="E17" s="547"/>
      <c r="F17" s="547"/>
      <c r="G17" s="547"/>
      <c r="H17" s="546" t="str">
        <f aca="false">IF(E17=F17+G17," ","ERROR")</f>
        <v> </v>
      </c>
    </row>
    <row r="18" customFormat="false" ht="12" hidden="false" customHeight="true" outlineLevel="0" collapsed="false">
      <c r="A18" s="538" t="n">
        <v>8</v>
      </c>
      <c r="B18" s="529" t="s">
        <v>194</v>
      </c>
      <c r="E18" s="548"/>
      <c r="F18" s="548"/>
      <c r="G18" s="548"/>
      <c r="H18" s="546" t="str">
        <f aca="false">IF(E18=F18+G18," ","ERROR")</f>
        <v> </v>
      </c>
    </row>
    <row r="19" customFormat="false" ht="12" hidden="false" customHeight="true" outlineLevel="0" collapsed="false">
      <c r="A19" s="538" t="n">
        <v>9</v>
      </c>
      <c r="B19" s="529" t="s">
        <v>195</v>
      </c>
      <c r="E19" s="547" t="n">
        <f aca="false">SUM(E16:E18)</f>
        <v>0</v>
      </c>
      <c r="F19" s="547" t="n">
        <f aca="false">SUM(F16:F18)</f>
        <v>0</v>
      </c>
      <c r="G19" s="547" t="n">
        <f aca="false">SUM(G16:G18)</f>
        <v>0</v>
      </c>
      <c r="H19" s="546" t="str">
        <f aca="false">IF(E19=F19+G19," ","ERROR")</f>
        <v> </v>
      </c>
    </row>
    <row r="20" customFormat="false" ht="12" hidden="false" customHeight="true" outlineLevel="0" collapsed="false">
      <c r="A20" s="538"/>
      <c r="B20" s="529" t="s">
        <v>90</v>
      </c>
      <c r="E20" s="547"/>
      <c r="F20" s="547"/>
      <c r="G20" s="547"/>
      <c r="H20" s="546"/>
    </row>
    <row r="21" customFormat="false" ht="12" hidden="false" customHeight="true" outlineLevel="0" collapsed="false">
      <c r="A21" s="538" t="n">
        <v>10</v>
      </c>
      <c r="B21" s="529" t="s">
        <v>196</v>
      </c>
      <c r="E21" s="547"/>
      <c r="F21" s="547"/>
      <c r="G21" s="547"/>
      <c r="H21" s="546" t="str">
        <f aca="false">IF(E21=F21+G21," ","ERROR")</f>
        <v> </v>
      </c>
    </row>
    <row r="22" customFormat="false" ht="12" hidden="false" customHeight="true" outlineLevel="0" collapsed="false">
      <c r="A22" s="538" t="n">
        <v>11</v>
      </c>
      <c r="B22" s="529" t="s">
        <v>197</v>
      </c>
      <c r="E22" s="547"/>
      <c r="F22" s="547"/>
      <c r="G22" s="547"/>
      <c r="H22" s="546" t="str">
        <f aca="false">IF(E22=F22+G22," ","ERROR")</f>
        <v> </v>
      </c>
    </row>
    <row r="23" customFormat="false" ht="12" hidden="false" customHeight="true" outlineLevel="0" collapsed="false">
      <c r="A23" s="538" t="n">
        <v>12</v>
      </c>
      <c r="B23" s="529" t="s">
        <v>198</v>
      </c>
      <c r="E23" s="548"/>
      <c r="F23" s="548"/>
      <c r="G23" s="548"/>
      <c r="H23" s="546" t="str">
        <f aca="false">IF(E23=F23+G23," ","ERROR")</f>
        <v> </v>
      </c>
    </row>
    <row r="24" customFormat="false" ht="12" hidden="false" customHeight="true" outlineLevel="0" collapsed="false">
      <c r="A24" s="538" t="n">
        <v>13</v>
      </c>
      <c r="B24" s="529" t="s">
        <v>199</v>
      </c>
      <c r="E24" s="547" t="n">
        <f aca="false">SUM(E21:E23)</f>
        <v>0</v>
      </c>
      <c r="F24" s="547" t="n">
        <f aca="false">SUM(F21:F23)</f>
        <v>0</v>
      </c>
      <c r="G24" s="547" t="n">
        <f aca="false">SUM(G21:G23)</f>
        <v>0</v>
      </c>
      <c r="H24" s="546" t="str">
        <f aca="false">IF(E24=F24+G24," ","ERROR")</f>
        <v> </v>
      </c>
    </row>
    <row r="25" customFormat="false" ht="12" hidden="false" customHeight="true" outlineLevel="0" collapsed="false">
      <c r="A25" s="538"/>
      <c r="B25" s="529" t="s">
        <v>93</v>
      </c>
      <c r="E25" s="547"/>
      <c r="F25" s="547"/>
      <c r="G25" s="547"/>
      <c r="H25" s="546"/>
    </row>
    <row r="26" customFormat="false" ht="12" hidden="false" customHeight="true" outlineLevel="0" collapsed="false">
      <c r="A26" s="538" t="n">
        <v>14</v>
      </c>
      <c r="B26" s="529" t="s">
        <v>196</v>
      </c>
      <c r="E26" s="547"/>
      <c r="F26" s="547"/>
      <c r="G26" s="547"/>
      <c r="H26" s="546" t="str">
        <f aca="false">IF(E26=F26+G26," ","ERROR")</f>
        <v> </v>
      </c>
    </row>
    <row r="27" customFormat="false" ht="12" hidden="false" customHeight="true" outlineLevel="0" collapsed="false">
      <c r="A27" s="538" t="n">
        <v>15</v>
      </c>
      <c r="B27" s="529" t="s">
        <v>197</v>
      </c>
      <c r="E27" s="547"/>
      <c r="F27" s="547"/>
      <c r="G27" s="547"/>
      <c r="H27" s="546" t="str">
        <f aca="false">IF(E27=F27+G27," ","ERROR")</f>
        <v> </v>
      </c>
    </row>
    <row r="28" customFormat="false" ht="12" hidden="false" customHeight="true" outlineLevel="0" collapsed="false">
      <c r="A28" s="538" t="n">
        <v>16</v>
      </c>
      <c r="B28" s="529" t="s">
        <v>198</v>
      </c>
      <c r="E28" s="548" t="n">
        <f aca="false">F28+G28</f>
        <v>0</v>
      </c>
      <c r="F28" s="548"/>
      <c r="G28" s="549" t="n">
        <v>0</v>
      </c>
      <c r="H28" s="546" t="str">
        <f aca="false">IF(E28=F28+G28," ","ERROR")</f>
        <v> </v>
      </c>
    </row>
    <row r="29" customFormat="false" ht="12" hidden="false" customHeight="true" outlineLevel="0" collapsed="false">
      <c r="A29" s="538" t="n">
        <v>17</v>
      </c>
      <c r="B29" s="529" t="s">
        <v>200</v>
      </c>
      <c r="E29" s="547" t="n">
        <f aca="false">SUM(E26:E28)</f>
        <v>0</v>
      </c>
      <c r="F29" s="547" t="n">
        <f aca="false">SUM(F26:F28)</f>
        <v>0</v>
      </c>
      <c r="G29" s="547" t="n">
        <f aca="false">SUM(G26:G28)</f>
        <v>0</v>
      </c>
      <c r="H29" s="546" t="str">
        <f aca="false">IF(E29=F29+G29," ","ERROR")</f>
        <v> </v>
      </c>
    </row>
    <row r="30" customFormat="false" ht="12" hidden="false" customHeight="true" outlineLevel="0" collapsed="false">
      <c r="A30" s="538"/>
      <c r="E30" s="547"/>
      <c r="F30" s="547"/>
      <c r="G30" s="547"/>
      <c r="H30" s="546"/>
    </row>
    <row r="31" customFormat="false" ht="12" hidden="false" customHeight="true" outlineLevel="0" collapsed="false">
      <c r="A31" s="538" t="n">
        <v>18</v>
      </c>
      <c r="B31" s="529" t="s">
        <v>95</v>
      </c>
      <c r="E31" s="547"/>
      <c r="F31" s="547"/>
      <c r="G31" s="547"/>
      <c r="H31" s="546" t="str">
        <f aca="false">IF(E31=F31+G31," ","ERROR")</f>
        <v> </v>
      </c>
    </row>
    <row r="32" customFormat="false" ht="12" hidden="false" customHeight="true" outlineLevel="0" collapsed="false">
      <c r="A32" s="538" t="n">
        <v>19</v>
      </c>
      <c r="B32" s="529" t="s">
        <v>96</v>
      </c>
      <c r="E32" s="547"/>
      <c r="F32" s="547"/>
      <c r="G32" s="547"/>
      <c r="H32" s="546" t="str">
        <f aca="false">IF(E32=F32+G32," ","ERROR")</f>
        <v> </v>
      </c>
    </row>
    <row r="33" customFormat="false" ht="12" hidden="false" customHeight="true" outlineLevel="0" collapsed="false">
      <c r="A33" s="538" t="n">
        <v>20</v>
      </c>
      <c r="B33" s="529" t="s">
        <v>201</v>
      </c>
      <c r="E33" s="547"/>
      <c r="F33" s="547"/>
      <c r="G33" s="547"/>
      <c r="H33" s="546" t="str">
        <f aca="false">IF(E33=F33+G33," ","ERROR")</f>
        <v> </v>
      </c>
    </row>
    <row r="34" customFormat="false" ht="12" hidden="false" customHeight="true" outlineLevel="0" collapsed="false">
      <c r="A34" s="538"/>
      <c r="B34" s="529" t="s">
        <v>202</v>
      </c>
      <c r="E34" s="547"/>
      <c r="F34" s="547"/>
      <c r="G34" s="547"/>
      <c r="H34" s="546"/>
    </row>
    <row r="35" customFormat="false" ht="12" hidden="false" customHeight="true" outlineLevel="0" collapsed="false">
      <c r="A35" s="538" t="n">
        <v>21</v>
      </c>
      <c r="B35" s="529" t="s">
        <v>196</v>
      </c>
      <c r="E35" s="547" t="n">
        <f aca="false">SUM(F35:G35)</f>
        <v>10</v>
      </c>
      <c r="F35" s="547" t="n">
        <v>12</v>
      </c>
      <c r="G35" s="547" t="n">
        <v>-2</v>
      </c>
      <c r="H35" s="546" t="str">
        <f aca="false">IF(E35=F35+G35," ","ERROR")</f>
        <v> </v>
      </c>
    </row>
    <row r="36" customFormat="false" ht="12" hidden="false" customHeight="true" outlineLevel="0" collapsed="false">
      <c r="A36" s="538" t="n">
        <v>22</v>
      </c>
      <c r="B36" s="529" t="s">
        <v>197</v>
      </c>
      <c r="E36" s="547"/>
      <c r="F36" s="547"/>
      <c r="G36" s="547"/>
      <c r="H36" s="546" t="str">
        <f aca="false">IF(E36=F36+G36," ","ERROR")</f>
        <v> </v>
      </c>
    </row>
    <row r="37" customFormat="false" ht="12" hidden="false" customHeight="true" outlineLevel="0" collapsed="false">
      <c r="A37" s="538" t="n">
        <v>23</v>
      </c>
      <c r="B37" s="529" t="s">
        <v>198</v>
      </c>
      <c r="E37" s="548"/>
      <c r="F37" s="548"/>
      <c r="G37" s="548"/>
      <c r="H37" s="546" t="str">
        <f aca="false">IF(E37=F37+G37," ","ERROR")</f>
        <v> </v>
      </c>
    </row>
    <row r="38" customFormat="false" ht="12" hidden="false" customHeight="true" outlineLevel="0" collapsed="false">
      <c r="A38" s="538" t="n">
        <v>24</v>
      </c>
      <c r="B38" s="529" t="s">
        <v>203</v>
      </c>
      <c r="E38" s="548" t="n">
        <f aca="false">SUM(E35:E37)</f>
        <v>10</v>
      </c>
      <c r="F38" s="548" t="n">
        <f aca="false">SUM(F35:F37)</f>
        <v>12</v>
      </c>
      <c r="G38" s="548" t="n">
        <f aca="false">SUM(G35:G37)</f>
        <v>-2</v>
      </c>
      <c r="H38" s="546" t="str">
        <f aca="false">IF(E38=F38+G38," ","ERROR")</f>
        <v> </v>
      </c>
    </row>
    <row r="39" customFormat="false" ht="12" hidden="false" customHeight="true" outlineLevel="0" collapsed="false">
      <c r="A39" s="538" t="n">
        <v>25</v>
      </c>
      <c r="B39" s="529" t="s">
        <v>100</v>
      </c>
      <c r="E39" s="548" t="n">
        <f aca="false">E19+E24+E29+E31+E32+E33+E38+E14</f>
        <v>10</v>
      </c>
      <c r="F39" s="548" t="n">
        <f aca="false">F19+F24+F29+F31+F32+F33+F38+F14</f>
        <v>12</v>
      </c>
      <c r="G39" s="548" t="n">
        <f aca="false">G19+G24+G29+G31+G32+G33+G38+G14</f>
        <v>-2</v>
      </c>
      <c r="H39" s="546" t="str">
        <f aca="false">IF(E39=F39+G39," ","ERROR")</f>
        <v> </v>
      </c>
    </row>
    <row r="40" customFormat="false" ht="12" hidden="false" customHeight="true" outlineLevel="0" collapsed="false">
      <c r="A40" s="538"/>
      <c r="E40" s="547"/>
      <c r="F40" s="547"/>
      <c r="G40" s="547"/>
      <c r="H40" s="546"/>
    </row>
    <row r="41" customFormat="false" ht="12" hidden="false" customHeight="true" outlineLevel="0" collapsed="false">
      <c r="A41" s="538" t="n">
        <v>26</v>
      </c>
      <c r="B41" s="529" t="s">
        <v>204</v>
      </c>
      <c r="E41" s="547" t="n">
        <f aca="false">E11-E39</f>
        <v>-10</v>
      </c>
      <c r="F41" s="547" t="n">
        <f aca="false">F11-F39</f>
        <v>-12</v>
      </c>
      <c r="G41" s="547" t="n">
        <f aca="false">G11-G39</f>
        <v>2</v>
      </c>
      <c r="H41" s="546" t="str">
        <f aca="false">IF(E41=F41+G41," ","ERROR")</f>
        <v> </v>
      </c>
    </row>
    <row r="42" customFormat="false" ht="12" hidden="false" customHeight="true" outlineLevel="0" collapsed="false">
      <c r="A42" s="538"/>
      <c r="E42" s="547"/>
      <c r="F42" s="547"/>
      <c r="G42" s="547"/>
      <c r="H42" s="546"/>
    </row>
    <row r="43" customFormat="false" ht="12" hidden="false" customHeight="true" outlineLevel="0" collapsed="false">
      <c r="A43" s="538"/>
      <c r="B43" s="529" t="s">
        <v>205</v>
      </c>
      <c r="E43" s="547"/>
      <c r="F43" s="547"/>
      <c r="G43" s="547"/>
      <c r="H43" s="546"/>
    </row>
    <row r="44" customFormat="false" ht="12" hidden="false" customHeight="true" outlineLevel="0" collapsed="false">
      <c r="A44" s="538" t="n">
        <v>27</v>
      </c>
      <c r="B44" s="550" t="s">
        <v>206</v>
      </c>
      <c r="D44" s="551" t="n">
        <v>0.35</v>
      </c>
      <c r="E44" s="547" t="n">
        <f aca="false">F44+G44</f>
        <v>-3</v>
      </c>
      <c r="F44" s="547" t="n">
        <f aca="false">ROUND(F41*D44,0)</f>
        <v>-4</v>
      </c>
      <c r="G44" s="547" t="n">
        <f aca="false">ROUND(G41*D44,0)</f>
        <v>1</v>
      </c>
      <c r="H44" s="546" t="str">
        <f aca="false">IF(E44=F44+G44," ","ERROR")</f>
        <v> </v>
      </c>
    </row>
    <row r="45" customFormat="false" ht="12" hidden="false" customHeight="true" outlineLevel="0" collapsed="false">
      <c r="A45" s="538" t="n">
        <v>28</v>
      </c>
      <c r="B45" s="529" t="s">
        <v>208</v>
      </c>
      <c r="E45" s="547"/>
      <c r="F45" s="547"/>
      <c r="G45" s="547"/>
      <c r="H45" s="546" t="str">
        <f aca="false">IF(E45=F45+G45," ","ERROR")</f>
        <v> </v>
      </c>
    </row>
    <row r="46" customFormat="false" ht="12" hidden="false" customHeight="true" outlineLevel="0" collapsed="false">
      <c r="A46" s="538" t="n">
        <v>29</v>
      </c>
      <c r="B46" s="529" t="s">
        <v>207</v>
      </c>
      <c r="E46" s="548"/>
      <c r="F46" s="548"/>
      <c r="G46" s="548"/>
      <c r="H46" s="546" t="str">
        <f aca="false">IF(E46=F46+G46," ","ERROR")</f>
        <v> </v>
      </c>
    </row>
    <row r="47" customFormat="false" ht="12" hidden="false" customHeight="true" outlineLevel="0" collapsed="false">
      <c r="A47" s="538"/>
      <c r="H47" s="546"/>
    </row>
    <row r="48" customFormat="false" ht="12.75" hidden="false" customHeight="true" outlineLevel="0" collapsed="false">
      <c r="A48" s="538" t="n">
        <v>30</v>
      </c>
      <c r="B48" s="552" t="s">
        <v>106</v>
      </c>
      <c r="E48" s="553" t="n">
        <f aca="false">E41-(+E44+E45+E46)</f>
        <v>-7</v>
      </c>
      <c r="F48" s="553" t="n">
        <f aca="false">F41-F44+F45+F46</f>
        <v>-8</v>
      </c>
      <c r="G48" s="553" t="n">
        <f aca="false">G41-SUM(G44:G46)</f>
        <v>1</v>
      </c>
      <c r="H48" s="546" t="str">
        <f aca="false">IF(E48=F48+G48," ","ERROR")</f>
        <v> </v>
      </c>
    </row>
    <row r="49" customFormat="false" ht="12.75" hidden="false" customHeight="true" outlineLevel="0" collapsed="false">
      <c r="A49" s="538"/>
      <c r="H49" s="546"/>
    </row>
    <row r="50" customFormat="false" ht="12" hidden="false" customHeight="true" outlineLevel="0" collapsed="false">
      <c r="A50" s="538"/>
      <c r="B50" s="550" t="s">
        <v>209</v>
      </c>
      <c r="H50" s="546"/>
    </row>
    <row r="51" customFormat="false" ht="12" hidden="false" customHeight="true" outlineLevel="0" collapsed="false">
      <c r="A51" s="538"/>
      <c r="B51" s="550" t="s">
        <v>210</v>
      </c>
      <c r="H51" s="546"/>
    </row>
    <row r="52" customFormat="false" ht="12" hidden="false" customHeight="true" outlineLevel="0" collapsed="false">
      <c r="A52" s="538" t="n">
        <v>31</v>
      </c>
      <c r="B52" s="529" t="s">
        <v>211</v>
      </c>
      <c r="E52" s="545"/>
      <c r="F52" s="545"/>
      <c r="G52" s="545"/>
      <c r="H52" s="546" t="str">
        <f aca="false">IF(E52=F52+G52," ","ERROR")</f>
        <v> </v>
      </c>
    </row>
    <row r="53" customFormat="false" ht="12" hidden="false" customHeight="true" outlineLevel="0" collapsed="false">
      <c r="A53" s="538" t="n">
        <v>32</v>
      </c>
      <c r="B53" s="529" t="s">
        <v>212</v>
      </c>
      <c r="E53" s="547"/>
      <c r="F53" s="547"/>
      <c r="G53" s="547"/>
      <c r="H53" s="546" t="str">
        <f aca="false">IF(E53=F53+G53," ","ERROR")</f>
        <v> </v>
      </c>
    </row>
    <row r="54" customFormat="false" ht="12" hidden="false" customHeight="true" outlineLevel="0" collapsed="false">
      <c r="A54" s="538" t="n">
        <v>33</v>
      </c>
      <c r="B54" s="529" t="s">
        <v>220</v>
      </c>
      <c r="E54" s="548"/>
      <c r="F54" s="548"/>
      <c r="G54" s="548"/>
      <c r="H54" s="546" t="str">
        <f aca="false">IF(E54=F54+G54," ","ERROR")</f>
        <v> </v>
      </c>
    </row>
    <row r="55" customFormat="false" ht="12" hidden="false" customHeight="true" outlineLevel="0" collapsed="false">
      <c r="A55" s="538" t="n">
        <v>34</v>
      </c>
      <c r="B55" s="529" t="s">
        <v>214</v>
      </c>
      <c r="E55" s="547" t="n">
        <f aca="false">SUM(E52:E54)</f>
        <v>0</v>
      </c>
      <c r="F55" s="547" t="n">
        <f aca="false">SUM(F52:F54)</f>
        <v>0</v>
      </c>
      <c r="G55" s="547" t="n">
        <f aca="false">SUM(G52:G54)</f>
        <v>0</v>
      </c>
      <c r="H55" s="546" t="str">
        <f aca="false">IF(E55=F55+G55," ","ERROR")</f>
        <v> </v>
      </c>
    </row>
    <row r="56" customFormat="false" ht="12" hidden="false" customHeight="true" outlineLevel="0" collapsed="false">
      <c r="A56" s="538"/>
      <c r="B56" s="529" t="s">
        <v>111</v>
      </c>
      <c r="E56" s="547"/>
      <c r="F56" s="547"/>
      <c r="G56" s="547"/>
      <c r="H56" s="546" t="str">
        <f aca="false">IF(E56=F56+G56," ","ERROR")</f>
        <v> </v>
      </c>
    </row>
    <row r="57" customFormat="false" ht="12" hidden="false" customHeight="true" outlineLevel="0" collapsed="false">
      <c r="A57" s="538" t="n">
        <v>35</v>
      </c>
      <c r="B57" s="529" t="s">
        <v>211</v>
      </c>
      <c r="E57" s="547"/>
      <c r="F57" s="547"/>
      <c r="G57" s="547"/>
      <c r="H57" s="546" t="str">
        <f aca="false">IF(E57=F57+G57," ","ERROR")</f>
        <v> </v>
      </c>
    </row>
    <row r="58" customFormat="false" ht="12" hidden="false" customHeight="true" outlineLevel="0" collapsed="false">
      <c r="A58" s="538" t="n">
        <v>36</v>
      </c>
      <c r="B58" s="529" t="s">
        <v>212</v>
      </c>
      <c r="E58" s="547"/>
      <c r="F58" s="547"/>
      <c r="G58" s="547"/>
      <c r="H58" s="546" t="str">
        <f aca="false">IF(E58=F58+G58," ","ERROR")</f>
        <v> </v>
      </c>
    </row>
    <row r="59" customFormat="false" ht="12" hidden="false" customHeight="true" outlineLevel="0" collapsed="false">
      <c r="A59" s="538" t="n">
        <v>37</v>
      </c>
      <c r="B59" s="529" t="s">
        <v>220</v>
      </c>
      <c r="E59" s="548"/>
      <c r="F59" s="548"/>
      <c r="G59" s="548"/>
      <c r="H59" s="546" t="str">
        <f aca="false">IF(E59=F59+G59," ","ERROR")</f>
        <v> </v>
      </c>
    </row>
    <row r="60" customFormat="false" ht="12" hidden="false" customHeight="true" outlineLevel="0" collapsed="false">
      <c r="A60" s="538" t="n">
        <v>38</v>
      </c>
      <c r="B60" s="529" t="s">
        <v>215</v>
      </c>
      <c r="E60" s="547" t="n">
        <f aca="false">SUM(E57:E59)</f>
        <v>0</v>
      </c>
      <c r="F60" s="547" t="n">
        <f aca="false">SUM(F57:F59)</f>
        <v>0</v>
      </c>
      <c r="G60" s="547" t="n">
        <f aca="false">SUM(G57:G59)</f>
        <v>0</v>
      </c>
      <c r="H60" s="546" t="str">
        <f aca="false">IF(E60=F60+G60," ","ERROR")</f>
        <v> </v>
      </c>
    </row>
    <row r="61" customFormat="false" ht="12" hidden="false" customHeight="true" outlineLevel="0" collapsed="false">
      <c r="A61" s="538" t="n">
        <v>39</v>
      </c>
      <c r="B61" s="550" t="s">
        <v>216</v>
      </c>
      <c r="E61" s="547"/>
      <c r="F61" s="547"/>
      <c r="G61" s="547"/>
      <c r="H61" s="546" t="str">
        <f aca="false">IF(E61=F61+G61," ","ERROR")</f>
        <v> </v>
      </c>
    </row>
    <row r="62" customFormat="false" ht="12" hidden="false" customHeight="true" outlineLevel="0" collapsed="false">
      <c r="A62" s="538" t="n">
        <v>40</v>
      </c>
      <c r="B62" s="529" t="s">
        <v>114</v>
      </c>
      <c r="E62" s="547"/>
      <c r="F62" s="547"/>
      <c r="G62" s="547"/>
      <c r="H62" s="546" t="str">
        <f aca="false">IF(E62=F62+G62," ","ERROR")</f>
        <v> </v>
      </c>
    </row>
    <row r="63" customFormat="false" ht="12" hidden="false" customHeight="true" outlineLevel="0" collapsed="false">
      <c r="A63" s="538" t="n">
        <v>41</v>
      </c>
      <c r="B63" s="550" t="s">
        <v>115</v>
      </c>
      <c r="E63" s="548"/>
      <c r="F63" s="548"/>
      <c r="G63" s="548"/>
      <c r="H63" s="546" t="str">
        <f aca="false">IF(E63=F63+G63," ","ERROR")</f>
        <v> </v>
      </c>
    </row>
    <row r="64" customFormat="false" ht="9" hidden="false" customHeight="true" outlineLevel="0" collapsed="false">
      <c r="A64" s="538"/>
      <c r="B64" s="529" t="s">
        <v>217</v>
      </c>
      <c r="H64" s="546"/>
    </row>
    <row r="65" customFormat="false" ht="12.75" hidden="false" customHeight="true" outlineLevel="0" collapsed="false">
      <c r="A65" s="538" t="n">
        <v>42</v>
      </c>
      <c r="B65" s="552" t="s">
        <v>116</v>
      </c>
      <c r="E65" s="553" t="n">
        <f aca="false">E55-E60+E61+E62+E63</f>
        <v>0</v>
      </c>
      <c r="F65" s="553" t="n">
        <f aca="false">F55-F60+F61+F62+F63</f>
        <v>0</v>
      </c>
      <c r="G65" s="553" t="n">
        <f aca="false">G55-G60+G61+G62+G63</f>
        <v>0</v>
      </c>
      <c r="H65" s="546" t="str">
        <f aca="false">IF(E65=F65+G65," ","ERROR")</f>
        <v> </v>
      </c>
    </row>
    <row r="66" customFormat="false" ht="12.75" hidden="false" customHeight="true" outlineLevel="0" collapsed="false">
      <c r="A66" s="532" t="str">
        <f aca="false">Inputs!$D$6</f>
        <v>AVISTA UTILITIES</v>
      </c>
      <c r="B66" s="532"/>
      <c r="C66" s="532"/>
      <c r="G66" s="529"/>
    </row>
    <row r="67" customFormat="false" ht="12" hidden="false" customHeight="true" outlineLevel="0" collapsed="false">
      <c r="A67" s="532" t="s">
        <v>223</v>
      </c>
      <c r="B67" s="532"/>
      <c r="C67" s="532"/>
      <c r="G67" s="529"/>
    </row>
    <row r="68" customFormat="false" ht="12" hidden="false" customHeight="true" outlineLevel="0" collapsed="false">
      <c r="A68" s="532" t="str">
        <f aca="false">A3</f>
        <v>TWELVE MONTHS ENDED DECEMBER 31, 2007</v>
      </c>
      <c r="B68" s="532"/>
      <c r="C68" s="532"/>
      <c r="F68" s="535" t="str">
        <f aca="false">F2</f>
        <v>REGULATORY EXPENSE</v>
      </c>
      <c r="G68" s="529"/>
    </row>
    <row r="69" customFormat="false" ht="12" hidden="false" customHeight="true" outlineLevel="0" collapsed="false">
      <c r="A69" s="532" t="s">
        <v>224</v>
      </c>
      <c r="B69" s="532"/>
      <c r="C69" s="532"/>
      <c r="F69" s="535" t="str">
        <f aca="false">F3</f>
        <v>ADJUSTMENT</v>
      </c>
      <c r="G69" s="529"/>
    </row>
    <row r="70" customFormat="false" ht="12" hidden="false" customHeight="true" outlineLevel="0" collapsed="false">
      <c r="E70" s="554"/>
      <c r="F70" s="542" t="str">
        <f aca="false">F4</f>
        <v>GAS</v>
      </c>
      <c r="G70" s="555"/>
    </row>
    <row r="71" customFormat="false" ht="12" hidden="false" customHeight="true" outlineLevel="0" collapsed="false">
      <c r="A71" s="538" t="s">
        <v>13</v>
      </c>
      <c r="F71" s="535"/>
    </row>
    <row r="72" customFormat="false" ht="12" hidden="false" customHeight="true" outlineLevel="0" collapsed="false">
      <c r="A72" s="540" t="s">
        <v>35</v>
      </c>
      <c r="B72" s="540" t="s">
        <v>123</v>
      </c>
      <c r="C72" s="540"/>
      <c r="F72" s="542" t="s">
        <v>186</v>
      </c>
    </row>
    <row r="73" customFormat="false" ht="12" hidden="false" customHeight="true" outlineLevel="0" collapsed="false">
      <c r="A73" s="538"/>
      <c r="B73" s="529" t="s">
        <v>78</v>
      </c>
      <c r="E73" s="529"/>
      <c r="G73" s="529"/>
    </row>
    <row r="74" customFormat="false" ht="12" hidden="false" customHeight="true" outlineLevel="0" collapsed="false">
      <c r="A74" s="538" t="n">
        <v>1</v>
      </c>
      <c r="B74" s="529" t="s">
        <v>188</v>
      </c>
      <c r="E74" s="529"/>
      <c r="F74" s="545" t="n">
        <f aca="false">G8</f>
        <v>0</v>
      </c>
      <c r="G74" s="529"/>
    </row>
    <row r="75" customFormat="false" ht="12" hidden="false" customHeight="true" outlineLevel="0" collapsed="false">
      <c r="A75" s="538" t="n">
        <v>2</v>
      </c>
      <c r="B75" s="529" t="s">
        <v>189</v>
      </c>
      <c r="E75" s="529"/>
      <c r="F75" s="547" t="n">
        <f aca="false">G9</f>
        <v>0</v>
      </c>
      <c r="G75" s="529"/>
    </row>
    <row r="76" customFormat="false" ht="12" hidden="false" customHeight="true" outlineLevel="0" collapsed="false">
      <c r="A76" s="538" t="n">
        <v>3</v>
      </c>
      <c r="B76" s="529" t="s">
        <v>81</v>
      </c>
      <c r="E76" s="529"/>
      <c r="F76" s="548" t="n">
        <f aca="false">G10</f>
        <v>0</v>
      </c>
      <c r="G76" s="529"/>
    </row>
    <row r="77" customFormat="false" ht="12" hidden="false" customHeight="true" outlineLevel="0" collapsed="false">
      <c r="A77" s="538"/>
      <c r="E77" s="529"/>
      <c r="F77" s="547"/>
      <c r="G77" s="529"/>
    </row>
    <row r="78" customFormat="false" ht="12" hidden="false" customHeight="true" outlineLevel="0" collapsed="false">
      <c r="A78" s="538" t="n">
        <v>4</v>
      </c>
      <c r="B78" s="529" t="s">
        <v>190</v>
      </c>
      <c r="E78" s="529"/>
      <c r="F78" s="547" t="n">
        <f aca="false">F74+F75+F76</f>
        <v>0</v>
      </c>
      <c r="G78" s="529"/>
    </row>
    <row r="79" customFormat="false" ht="12" hidden="false" customHeight="true" outlineLevel="0" collapsed="false">
      <c r="A79" s="538"/>
      <c r="E79" s="529"/>
      <c r="F79" s="547"/>
      <c r="G79" s="529"/>
    </row>
    <row r="80" customFormat="false" ht="12" hidden="false" customHeight="true" outlineLevel="0" collapsed="false">
      <c r="A80" s="538"/>
      <c r="B80" s="529" t="s">
        <v>83</v>
      </c>
      <c r="E80" s="529"/>
      <c r="F80" s="547"/>
      <c r="G80" s="529"/>
    </row>
    <row r="81" customFormat="false" ht="12" hidden="false" customHeight="true" outlineLevel="0" collapsed="false">
      <c r="A81" s="538" t="n">
        <v>5</v>
      </c>
      <c r="B81" s="529" t="s">
        <v>191</v>
      </c>
      <c r="E81" s="529"/>
      <c r="F81" s="547" t="n">
        <f aca="false">G14</f>
        <v>0</v>
      </c>
      <c r="G81" s="529"/>
    </row>
    <row r="82" customFormat="false" ht="12" hidden="false" customHeight="true" outlineLevel="0" collapsed="false">
      <c r="A82" s="538"/>
      <c r="B82" s="529" t="s">
        <v>85</v>
      </c>
      <c r="E82" s="529"/>
      <c r="F82" s="547"/>
      <c r="G82" s="529"/>
    </row>
    <row r="83" customFormat="false" ht="12" hidden="false" customHeight="true" outlineLevel="0" collapsed="false">
      <c r="A83" s="538" t="n">
        <v>6</v>
      </c>
      <c r="B83" s="529" t="s">
        <v>192</v>
      </c>
      <c r="E83" s="529"/>
      <c r="F83" s="547" t="n">
        <f aca="false">G16</f>
        <v>0</v>
      </c>
      <c r="G83" s="529"/>
    </row>
    <row r="84" customFormat="false" ht="12" hidden="false" customHeight="true" outlineLevel="0" collapsed="false">
      <c r="A84" s="538" t="n">
        <v>7</v>
      </c>
      <c r="B84" s="529" t="s">
        <v>193</v>
      </c>
      <c r="E84" s="529"/>
      <c r="F84" s="547" t="n">
        <f aca="false">G17</f>
        <v>0</v>
      </c>
      <c r="G84" s="529"/>
    </row>
    <row r="85" customFormat="false" ht="12" hidden="false" customHeight="true" outlineLevel="0" collapsed="false">
      <c r="A85" s="538" t="n">
        <v>8</v>
      </c>
      <c r="B85" s="529" t="s">
        <v>194</v>
      </c>
      <c r="E85" s="529"/>
      <c r="F85" s="548" t="n">
        <f aca="false">G18</f>
        <v>0</v>
      </c>
      <c r="G85" s="529"/>
    </row>
    <row r="86" customFormat="false" ht="12" hidden="false" customHeight="true" outlineLevel="0" collapsed="false">
      <c r="A86" s="538" t="n">
        <v>9</v>
      </c>
      <c r="B86" s="529" t="s">
        <v>195</v>
      </c>
      <c r="E86" s="529"/>
      <c r="F86" s="547" t="n">
        <f aca="false">F83+F84+F85</f>
        <v>0</v>
      </c>
      <c r="G86" s="529"/>
    </row>
    <row r="87" customFormat="false" ht="12" hidden="false" customHeight="true" outlineLevel="0" collapsed="false">
      <c r="A87" s="538"/>
      <c r="B87" s="529" t="s">
        <v>90</v>
      </c>
      <c r="E87" s="529"/>
      <c r="F87" s="547"/>
      <c r="G87" s="529"/>
    </row>
    <row r="88" customFormat="false" ht="12" hidden="false" customHeight="true" outlineLevel="0" collapsed="false">
      <c r="A88" s="538" t="n">
        <v>10</v>
      </c>
      <c r="B88" s="529" t="s">
        <v>196</v>
      </c>
      <c r="E88" s="529"/>
      <c r="F88" s="547" t="n">
        <f aca="false">G21</f>
        <v>0</v>
      </c>
      <c r="G88" s="529"/>
    </row>
    <row r="89" customFormat="false" ht="12" hidden="false" customHeight="true" outlineLevel="0" collapsed="false">
      <c r="A89" s="538" t="n">
        <v>11</v>
      </c>
      <c r="B89" s="529" t="s">
        <v>197</v>
      </c>
      <c r="E89" s="529"/>
      <c r="F89" s="547" t="n">
        <f aca="false">G22</f>
        <v>0</v>
      </c>
      <c r="G89" s="529"/>
    </row>
    <row r="90" customFormat="false" ht="12" hidden="false" customHeight="true" outlineLevel="0" collapsed="false">
      <c r="A90" s="538" t="n">
        <v>12</v>
      </c>
      <c r="B90" s="529" t="s">
        <v>198</v>
      </c>
      <c r="E90" s="529"/>
      <c r="F90" s="548" t="n">
        <f aca="false">G23</f>
        <v>0</v>
      </c>
      <c r="G90" s="529"/>
    </row>
    <row r="91" customFormat="false" ht="12" hidden="false" customHeight="true" outlineLevel="0" collapsed="false">
      <c r="A91" s="538" t="n">
        <v>13</v>
      </c>
      <c r="B91" s="529" t="s">
        <v>199</v>
      </c>
      <c r="E91" s="529"/>
      <c r="F91" s="547" t="n">
        <f aca="false">F88+F89+F90</f>
        <v>0</v>
      </c>
      <c r="G91" s="529"/>
    </row>
    <row r="92" customFormat="false" ht="12" hidden="false" customHeight="true" outlineLevel="0" collapsed="false">
      <c r="A92" s="538"/>
      <c r="B92" s="529" t="s">
        <v>93</v>
      </c>
      <c r="E92" s="529"/>
      <c r="F92" s="547"/>
      <c r="G92" s="529"/>
    </row>
    <row r="93" customFormat="false" ht="12" hidden="false" customHeight="true" outlineLevel="0" collapsed="false">
      <c r="A93" s="538" t="n">
        <v>14</v>
      </c>
      <c r="B93" s="529" t="s">
        <v>196</v>
      </c>
      <c r="E93" s="529"/>
      <c r="F93" s="547" t="n">
        <f aca="false">G26</f>
        <v>0</v>
      </c>
      <c r="G93" s="529"/>
    </row>
    <row r="94" customFormat="false" ht="12" hidden="false" customHeight="true" outlineLevel="0" collapsed="false">
      <c r="A94" s="538" t="n">
        <v>15</v>
      </c>
      <c r="B94" s="529" t="s">
        <v>197</v>
      </c>
      <c r="E94" s="529"/>
      <c r="F94" s="547" t="n">
        <f aca="false">G27</f>
        <v>0</v>
      </c>
      <c r="G94" s="529"/>
    </row>
    <row r="95" customFormat="false" ht="12" hidden="false" customHeight="true" outlineLevel="0" collapsed="false">
      <c r="A95" s="538" t="n">
        <v>16</v>
      </c>
      <c r="B95" s="529" t="s">
        <v>198</v>
      </c>
      <c r="E95" s="529"/>
      <c r="F95" s="548"/>
      <c r="G95" s="529"/>
    </row>
    <row r="96" customFormat="false" ht="12" hidden="false" customHeight="true" outlineLevel="0" collapsed="false">
      <c r="A96" s="538" t="n">
        <v>17</v>
      </c>
      <c r="B96" s="529" t="s">
        <v>200</v>
      </c>
      <c r="E96" s="529"/>
      <c r="F96" s="547" t="n">
        <f aca="false">F93+F94+F95</f>
        <v>0</v>
      </c>
      <c r="G96" s="529"/>
    </row>
    <row r="97" customFormat="false" ht="12" hidden="false" customHeight="true" outlineLevel="0" collapsed="false">
      <c r="A97" s="538" t="n">
        <v>18</v>
      </c>
      <c r="B97" s="529" t="s">
        <v>95</v>
      </c>
      <c r="E97" s="529"/>
      <c r="F97" s="547" t="n">
        <f aca="false">G31</f>
        <v>0</v>
      </c>
      <c r="G97" s="529"/>
    </row>
    <row r="98" customFormat="false" ht="12" hidden="false" customHeight="true" outlineLevel="0" collapsed="false">
      <c r="A98" s="538" t="n">
        <v>19</v>
      </c>
      <c r="B98" s="529" t="s">
        <v>96</v>
      </c>
      <c r="E98" s="529"/>
      <c r="F98" s="547" t="n">
        <f aca="false">G32</f>
        <v>0</v>
      </c>
      <c r="G98" s="529"/>
    </row>
    <row r="99" customFormat="false" ht="12" hidden="false" customHeight="true" outlineLevel="0" collapsed="false">
      <c r="A99" s="538" t="n">
        <v>20</v>
      </c>
      <c r="B99" s="529" t="s">
        <v>201</v>
      </c>
      <c r="E99" s="529"/>
      <c r="F99" s="547" t="n">
        <f aca="false">G33</f>
        <v>0</v>
      </c>
      <c r="G99" s="529"/>
    </row>
    <row r="100" customFormat="false" ht="12" hidden="false" customHeight="true" outlineLevel="0" collapsed="false">
      <c r="A100" s="538"/>
      <c r="B100" s="529" t="s">
        <v>202</v>
      </c>
      <c r="E100" s="529"/>
      <c r="F100" s="547"/>
      <c r="G100" s="529"/>
    </row>
    <row r="101" customFormat="false" ht="12" hidden="false" customHeight="true" outlineLevel="0" collapsed="false">
      <c r="A101" s="538" t="n">
        <v>21</v>
      </c>
      <c r="B101" s="529" t="s">
        <v>196</v>
      </c>
      <c r="E101" s="529"/>
      <c r="F101" s="547" t="n">
        <f aca="false">G35</f>
        <v>-2</v>
      </c>
      <c r="G101" s="529"/>
    </row>
    <row r="102" customFormat="false" ht="12" hidden="false" customHeight="true" outlineLevel="0" collapsed="false">
      <c r="A102" s="538" t="n">
        <v>22</v>
      </c>
      <c r="B102" s="529" t="s">
        <v>197</v>
      </c>
      <c r="E102" s="529"/>
      <c r="F102" s="547" t="n">
        <f aca="false">G36</f>
        <v>0</v>
      </c>
      <c r="G102" s="529"/>
    </row>
    <row r="103" customFormat="false" ht="12" hidden="false" customHeight="true" outlineLevel="0" collapsed="false">
      <c r="A103" s="538" t="n">
        <v>23</v>
      </c>
      <c r="B103" s="529" t="s">
        <v>198</v>
      </c>
      <c r="E103" s="529"/>
      <c r="F103" s="548" t="n">
        <f aca="false">G37</f>
        <v>0</v>
      </c>
      <c r="G103" s="529"/>
    </row>
    <row r="104" customFormat="false" ht="12" hidden="false" customHeight="true" outlineLevel="0" collapsed="false">
      <c r="A104" s="538" t="n">
        <v>24</v>
      </c>
      <c r="B104" s="529" t="s">
        <v>203</v>
      </c>
      <c r="E104" s="529"/>
      <c r="F104" s="548" t="n">
        <f aca="false">F101+F102+F103</f>
        <v>-2</v>
      </c>
      <c r="G104" s="529"/>
    </row>
    <row r="105" customFormat="false" ht="12" hidden="false" customHeight="true" outlineLevel="0" collapsed="false">
      <c r="A105" s="538"/>
      <c r="E105" s="529"/>
      <c r="F105" s="547"/>
      <c r="G105" s="529"/>
    </row>
    <row r="106" customFormat="false" ht="12" hidden="false" customHeight="true" outlineLevel="0" collapsed="false">
      <c r="A106" s="538" t="n">
        <v>25</v>
      </c>
      <c r="B106" s="529" t="s">
        <v>100</v>
      </c>
      <c r="E106" s="529"/>
      <c r="F106" s="548" t="n">
        <f aca="false">F104+F99+F98+F97+F96+F91+F86+F81</f>
        <v>-2</v>
      </c>
      <c r="G106" s="529"/>
    </row>
    <row r="107" customFormat="false" ht="12" hidden="false" customHeight="true" outlineLevel="0" collapsed="false">
      <c r="A107" s="538"/>
      <c r="E107" s="529"/>
      <c r="F107" s="547"/>
      <c r="G107" s="529"/>
    </row>
    <row r="108" customFormat="false" ht="12" hidden="false" customHeight="true" outlineLevel="0" collapsed="false">
      <c r="A108" s="538" t="n">
        <v>26</v>
      </c>
      <c r="B108" s="529" t="s">
        <v>225</v>
      </c>
      <c r="E108" s="529"/>
      <c r="F108" s="548" t="n">
        <f aca="false">F78-F106</f>
        <v>2</v>
      </c>
      <c r="G108" s="529"/>
    </row>
    <row r="109" customFormat="false" ht="12" hidden="false" customHeight="true" outlineLevel="0" collapsed="false">
      <c r="A109" s="538"/>
      <c r="E109" s="529"/>
      <c r="G109" s="529"/>
    </row>
    <row r="110" customFormat="false" ht="12" hidden="false" customHeight="true" outlineLevel="0" collapsed="false">
      <c r="A110" s="538" t="n">
        <v>27</v>
      </c>
      <c r="B110" s="529" t="s">
        <v>226</v>
      </c>
      <c r="G110" s="529"/>
    </row>
    <row r="111" customFormat="false" ht="12.75" hidden="false" customHeight="true" outlineLevel="0" collapsed="false">
      <c r="A111" s="538"/>
      <c r="B111" s="556" t="s">
        <v>227</v>
      </c>
      <c r="C111" s="557" t="n">
        <f aca="false">Inputs!$D$4</f>
        <v>0.011416</v>
      </c>
      <c r="F111" s="558" t="n">
        <f aca="false">ROUND(F108*C111,0)</f>
        <v>0</v>
      </c>
      <c r="G111" s="529"/>
    </row>
    <row r="112" customFormat="false" ht="12.75" hidden="false" customHeight="true" outlineLevel="0" collapsed="false">
      <c r="A112" s="538"/>
      <c r="G112" s="529"/>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6" activeCellId="0" sqref="G36"/>
    </sheetView>
  </sheetViews>
  <sheetFormatPr defaultColWidth="9.13671875" defaultRowHeight="12" zeroHeight="false" outlineLevelRow="0" outlineLevelCol="0"/>
  <cols>
    <col collapsed="false" customWidth="true" hidden="false" outlineLevel="0" max="1" min="1" style="559" width="5.56"/>
    <col collapsed="false" customWidth="true" hidden="false" outlineLevel="0" max="2" min="2" style="559" width="26.13"/>
    <col collapsed="false" customWidth="true" hidden="false" outlineLevel="0" max="3" min="3" style="559" width="12.42"/>
    <col collapsed="false" customWidth="true" hidden="false" outlineLevel="0" max="4" min="4" style="559" width="6.7"/>
    <col collapsed="false" customWidth="true" hidden="false" outlineLevel="0" max="5" min="5" style="560" width="12.42"/>
    <col collapsed="false" customWidth="true" hidden="false" outlineLevel="0" max="6" min="6" style="561" width="12.42"/>
    <col collapsed="false" customWidth="true" hidden="false" outlineLevel="0" max="7" min="7" style="560" width="12.42"/>
    <col collapsed="false" customWidth="true" hidden="false" outlineLevel="0" max="8" min="8" style="559" width="12.42"/>
    <col collapsed="false" customWidth="false" hidden="false" outlineLevel="0" max="257" min="9" style="562" width="9.14"/>
  </cols>
  <sheetData>
    <row r="1" customFormat="false" ht="12" hidden="false" customHeight="true" outlineLevel="0" collapsed="false">
      <c r="A1" s="563" t="str">
        <f aca="false">Inputs!$D$6</f>
        <v>AVISTA UTILITIES</v>
      </c>
      <c r="B1" s="563"/>
      <c r="C1" s="563"/>
      <c r="E1" s="564"/>
      <c r="F1" s="565"/>
      <c r="G1" s="564"/>
    </row>
    <row r="2" customFormat="false" ht="12" hidden="false" customHeight="true" outlineLevel="0" collapsed="false">
      <c r="A2" s="563" t="s">
        <v>179</v>
      </c>
      <c r="B2" s="563"/>
      <c r="C2" s="563"/>
      <c r="E2" s="564"/>
      <c r="F2" s="566" t="s">
        <v>242</v>
      </c>
      <c r="G2" s="564"/>
    </row>
    <row r="3" customFormat="false" ht="12" hidden="false" customHeight="true" outlineLevel="0" collapsed="false">
      <c r="A3" s="563" t="str">
        <f aca="false">Inputs!$D$2</f>
        <v>TWELVE MONTHS ENDED DECEMBER 31, 2007</v>
      </c>
      <c r="B3" s="563"/>
      <c r="C3" s="563"/>
      <c r="E3" s="564"/>
      <c r="F3" s="566" t="s">
        <v>243</v>
      </c>
      <c r="G3" s="559"/>
    </row>
    <row r="4" customFormat="false" ht="12" hidden="false" customHeight="true" outlineLevel="0" collapsed="false">
      <c r="A4" s="563" t="s">
        <v>182</v>
      </c>
      <c r="B4" s="563"/>
      <c r="C4" s="563"/>
      <c r="E4" s="567"/>
      <c r="F4" s="568" t="s">
        <v>183</v>
      </c>
      <c r="G4" s="567"/>
    </row>
    <row r="5" customFormat="false" ht="12" hidden="false" customHeight="true" outlineLevel="0" collapsed="false">
      <c r="A5" s="569" t="s">
        <v>13</v>
      </c>
      <c r="E5" s="564"/>
      <c r="F5" s="566"/>
      <c r="G5" s="564"/>
    </row>
    <row r="6" customFormat="false" ht="12" hidden="false" customHeight="true" outlineLevel="0" collapsed="false">
      <c r="A6" s="570" t="s">
        <v>35</v>
      </c>
      <c r="B6" s="571" t="s">
        <v>123</v>
      </c>
      <c r="C6" s="571"/>
      <c r="E6" s="572" t="s">
        <v>184</v>
      </c>
      <c r="F6" s="573" t="s">
        <v>185</v>
      </c>
      <c r="G6" s="572" t="s">
        <v>186</v>
      </c>
      <c r="H6" s="574" t="s">
        <v>187</v>
      </c>
    </row>
    <row r="7" customFormat="false" ht="12" hidden="false" customHeight="true" outlineLevel="0" collapsed="false">
      <c r="A7" s="569"/>
      <c r="B7" s="559" t="s">
        <v>78</v>
      </c>
      <c r="E7" s="575"/>
      <c r="F7" s="566"/>
      <c r="G7" s="575"/>
    </row>
    <row r="8" customFormat="false" ht="12" hidden="false" customHeight="true" outlineLevel="0" collapsed="false">
      <c r="A8" s="569" t="n">
        <v>1</v>
      </c>
      <c r="B8" s="559" t="s">
        <v>188</v>
      </c>
      <c r="E8" s="576"/>
      <c r="F8" s="576"/>
      <c r="G8" s="576"/>
      <c r="H8" s="577" t="str">
        <f aca="false">IF(E8=F8+G8," ","ERROR")</f>
        <v> </v>
      </c>
    </row>
    <row r="9" customFormat="false" ht="12" hidden="false" customHeight="true" outlineLevel="0" collapsed="false">
      <c r="A9" s="569" t="n">
        <v>2</v>
      </c>
      <c r="B9" s="559" t="s">
        <v>189</v>
      </c>
      <c r="E9" s="578"/>
      <c r="F9" s="578"/>
      <c r="G9" s="578"/>
      <c r="H9" s="577" t="str">
        <f aca="false">IF(E9=F9+G9," ","ERROR")</f>
        <v> </v>
      </c>
    </row>
    <row r="10" customFormat="false" ht="12" hidden="false" customHeight="true" outlineLevel="0" collapsed="false">
      <c r="A10" s="569" t="n">
        <v>3</v>
      </c>
      <c r="B10" s="559" t="s">
        <v>81</v>
      </c>
      <c r="E10" s="579"/>
      <c r="F10" s="579"/>
      <c r="G10" s="579"/>
      <c r="H10" s="577" t="str">
        <f aca="false">IF(E10=F10+G10," ","ERROR")</f>
        <v> </v>
      </c>
    </row>
    <row r="11" customFormat="false" ht="12" hidden="false" customHeight="true" outlineLevel="0" collapsed="false">
      <c r="A11" s="569" t="n">
        <v>4</v>
      </c>
      <c r="B11" s="559" t="s">
        <v>190</v>
      </c>
      <c r="E11" s="578" t="n">
        <f aca="false">SUM(E8:E10)</f>
        <v>0</v>
      </c>
      <c r="F11" s="578" t="n">
        <f aca="false">SUM(F8:F10)</f>
        <v>0</v>
      </c>
      <c r="G11" s="578" t="n">
        <f aca="false">SUM(G8:G10)</f>
        <v>0</v>
      </c>
      <c r="H11" s="577" t="str">
        <f aca="false">IF(E11=F11+G11," ","ERROR")</f>
        <v> </v>
      </c>
    </row>
    <row r="12" customFormat="false" ht="12" hidden="false" customHeight="true" outlineLevel="0" collapsed="false">
      <c r="A12" s="569"/>
      <c r="E12" s="578"/>
      <c r="F12" s="578"/>
      <c r="G12" s="578"/>
      <c r="H12" s="577"/>
    </row>
    <row r="13" customFormat="false" ht="12" hidden="false" customHeight="true" outlineLevel="0" collapsed="false">
      <c r="A13" s="569"/>
      <c r="B13" s="559" t="s">
        <v>83</v>
      </c>
      <c r="E13" s="578"/>
      <c r="F13" s="578"/>
      <c r="G13" s="578"/>
      <c r="H13" s="577"/>
    </row>
    <row r="14" customFormat="false" ht="12" hidden="false" customHeight="true" outlineLevel="0" collapsed="false">
      <c r="A14" s="569" t="n">
        <v>5</v>
      </c>
      <c r="B14" s="559" t="s">
        <v>191</v>
      </c>
      <c r="E14" s="578"/>
      <c r="F14" s="578"/>
      <c r="G14" s="578"/>
      <c r="H14" s="577" t="str">
        <f aca="false">IF(E14=F14+G14," ","ERROR")</f>
        <v> </v>
      </c>
    </row>
    <row r="15" customFormat="false" ht="12" hidden="false" customHeight="true" outlineLevel="0" collapsed="false">
      <c r="A15" s="569"/>
      <c r="B15" s="559" t="s">
        <v>85</v>
      </c>
      <c r="E15" s="578"/>
      <c r="F15" s="578"/>
      <c r="G15" s="578"/>
      <c r="H15" s="577"/>
    </row>
    <row r="16" customFormat="false" ht="12" hidden="false" customHeight="true" outlineLevel="0" collapsed="false">
      <c r="A16" s="569" t="n">
        <v>6</v>
      </c>
      <c r="B16" s="559" t="s">
        <v>192</v>
      </c>
      <c r="E16" s="578"/>
      <c r="F16" s="578"/>
      <c r="G16" s="578"/>
      <c r="H16" s="577" t="str">
        <f aca="false">IF(E16=F16+G16," ","ERROR")</f>
        <v> </v>
      </c>
    </row>
    <row r="17" customFormat="false" ht="12" hidden="false" customHeight="true" outlineLevel="0" collapsed="false">
      <c r="A17" s="569" t="n">
        <v>7</v>
      </c>
      <c r="B17" s="559" t="s">
        <v>193</v>
      </c>
      <c r="E17" s="578"/>
      <c r="F17" s="578"/>
      <c r="G17" s="578"/>
      <c r="H17" s="577" t="str">
        <f aca="false">IF(E17=F17+G17," ","ERROR")</f>
        <v> </v>
      </c>
    </row>
    <row r="18" customFormat="false" ht="12" hidden="false" customHeight="true" outlineLevel="0" collapsed="false">
      <c r="A18" s="569" t="n">
        <v>8</v>
      </c>
      <c r="B18" s="559" t="s">
        <v>194</v>
      </c>
      <c r="E18" s="579"/>
      <c r="F18" s="579"/>
      <c r="G18" s="579"/>
      <c r="H18" s="577" t="str">
        <f aca="false">IF(E18=F18+G18," ","ERROR")</f>
        <v> </v>
      </c>
    </row>
    <row r="19" customFormat="false" ht="12" hidden="false" customHeight="true" outlineLevel="0" collapsed="false">
      <c r="A19" s="569" t="n">
        <v>9</v>
      </c>
      <c r="B19" s="559" t="s">
        <v>195</v>
      </c>
      <c r="E19" s="578" t="n">
        <f aca="false">SUM(E16:E18)</f>
        <v>0</v>
      </c>
      <c r="F19" s="578" t="n">
        <f aca="false">SUM(F16:F18)</f>
        <v>0</v>
      </c>
      <c r="G19" s="578" t="n">
        <f aca="false">SUM(G16:G18)</f>
        <v>0</v>
      </c>
      <c r="H19" s="577" t="str">
        <f aca="false">IF(E19=F19+G19," ","ERROR")</f>
        <v> </v>
      </c>
    </row>
    <row r="20" customFormat="false" ht="12" hidden="false" customHeight="true" outlineLevel="0" collapsed="false">
      <c r="A20" s="569"/>
      <c r="B20" s="559" t="s">
        <v>90</v>
      </c>
      <c r="E20" s="578"/>
      <c r="F20" s="578"/>
      <c r="G20" s="578"/>
      <c r="H20" s="577"/>
    </row>
    <row r="21" customFormat="false" ht="12" hidden="false" customHeight="true" outlineLevel="0" collapsed="false">
      <c r="A21" s="569" t="n">
        <v>10</v>
      </c>
      <c r="B21" s="559" t="s">
        <v>196</v>
      </c>
      <c r="E21" s="578"/>
      <c r="F21" s="578"/>
      <c r="G21" s="578"/>
      <c r="H21" s="577" t="str">
        <f aca="false">IF(E21=F21+G21," ","ERROR")</f>
        <v> </v>
      </c>
    </row>
    <row r="22" customFormat="false" ht="12" hidden="false" customHeight="true" outlineLevel="0" collapsed="false">
      <c r="A22" s="569" t="n">
        <v>11</v>
      </c>
      <c r="B22" s="559" t="s">
        <v>197</v>
      </c>
      <c r="E22" s="578"/>
      <c r="F22" s="578"/>
      <c r="G22" s="578"/>
      <c r="H22" s="577" t="str">
        <f aca="false">IF(E22=F22+G22," ","ERROR")</f>
        <v> </v>
      </c>
    </row>
    <row r="23" customFormat="false" ht="12" hidden="false" customHeight="true" outlineLevel="0" collapsed="false">
      <c r="A23" s="569" t="n">
        <v>12</v>
      </c>
      <c r="B23" s="559" t="s">
        <v>198</v>
      </c>
      <c r="E23" s="579"/>
      <c r="F23" s="579"/>
      <c r="G23" s="579"/>
      <c r="H23" s="577" t="str">
        <f aca="false">IF(E23=F23+G23," ","ERROR")</f>
        <v> </v>
      </c>
    </row>
    <row r="24" customFormat="false" ht="12" hidden="false" customHeight="true" outlineLevel="0" collapsed="false">
      <c r="A24" s="569" t="n">
        <v>13</v>
      </c>
      <c r="B24" s="559" t="s">
        <v>199</v>
      </c>
      <c r="E24" s="578" t="n">
        <f aca="false">SUM(E21:E23)</f>
        <v>0</v>
      </c>
      <c r="F24" s="578" t="n">
        <f aca="false">SUM(F21:F23)</f>
        <v>0</v>
      </c>
      <c r="G24" s="578" t="n">
        <f aca="false">SUM(G21:G23)</f>
        <v>0</v>
      </c>
      <c r="H24" s="577" t="str">
        <f aca="false">IF(E24=F24+G24," ","ERROR")</f>
        <v> </v>
      </c>
    </row>
    <row r="25" customFormat="false" ht="12" hidden="false" customHeight="true" outlineLevel="0" collapsed="false">
      <c r="A25" s="569"/>
      <c r="B25" s="559" t="s">
        <v>93</v>
      </c>
      <c r="E25" s="578"/>
      <c r="F25" s="578"/>
      <c r="G25" s="578"/>
      <c r="H25" s="577"/>
    </row>
    <row r="26" customFormat="false" ht="12" hidden="false" customHeight="true" outlineLevel="0" collapsed="false">
      <c r="A26" s="569" t="n">
        <v>14</v>
      </c>
      <c r="B26" s="559" t="s">
        <v>196</v>
      </c>
      <c r="E26" s="578"/>
      <c r="F26" s="578"/>
      <c r="G26" s="578"/>
      <c r="H26" s="577" t="str">
        <f aca="false">IF(E26=F26+G26," ","ERROR")</f>
        <v> </v>
      </c>
    </row>
    <row r="27" customFormat="false" ht="12" hidden="false" customHeight="true" outlineLevel="0" collapsed="false">
      <c r="A27" s="569" t="n">
        <v>15</v>
      </c>
      <c r="B27" s="559" t="s">
        <v>197</v>
      </c>
      <c r="E27" s="578"/>
      <c r="F27" s="578"/>
      <c r="G27" s="578"/>
      <c r="H27" s="577" t="str">
        <f aca="false">IF(E27=F27+G27," ","ERROR")</f>
        <v> </v>
      </c>
    </row>
    <row r="28" customFormat="false" ht="12" hidden="false" customHeight="true" outlineLevel="0" collapsed="false">
      <c r="A28" s="569" t="n">
        <v>16</v>
      </c>
      <c r="B28" s="559" t="s">
        <v>198</v>
      </c>
      <c r="E28" s="579" t="n">
        <f aca="false">F28+G28</f>
        <v>-1</v>
      </c>
      <c r="F28" s="579"/>
      <c r="G28" s="579" t="n">
        <f aca="false">F113</f>
        <v>-1</v>
      </c>
      <c r="H28" s="577" t="str">
        <f aca="false">IF(E28=F28+G28," ","ERROR")</f>
        <v> </v>
      </c>
    </row>
    <row r="29" customFormat="false" ht="12" hidden="false" customHeight="true" outlineLevel="0" collapsed="false">
      <c r="A29" s="569" t="n">
        <v>17</v>
      </c>
      <c r="B29" s="559" t="s">
        <v>200</v>
      </c>
      <c r="E29" s="578" t="n">
        <f aca="false">SUM(E26:E28)</f>
        <v>-1</v>
      </c>
      <c r="F29" s="578" t="n">
        <f aca="false">SUM(F26:F28)</f>
        <v>0</v>
      </c>
      <c r="G29" s="578" t="n">
        <f aca="false">SUM(G26:G28)</f>
        <v>-1</v>
      </c>
      <c r="H29" s="577" t="str">
        <f aca="false">IF(E29=F29+G29," ","ERROR")</f>
        <v> </v>
      </c>
    </row>
    <row r="30" customFormat="false" ht="12" hidden="false" customHeight="true" outlineLevel="0" collapsed="false">
      <c r="A30" s="569"/>
      <c r="E30" s="578"/>
      <c r="F30" s="578"/>
      <c r="G30" s="578"/>
      <c r="H30" s="577"/>
    </row>
    <row r="31" customFormat="false" ht="12" hidden="false" customHeight="true" outlineLevel="0" collapsed="false">
      <c r="A31" s="569" t="n">
        <v>18</v>
      </c>
      <c r="B31" s="559" t="s">
        <v>95</v>
      </c>
      <c r="E31" s="578"/>
      <c r="F31" s="578"/>
      <c r="G31" s="578"/>
      <c r="H31" s="577" t="str">
        <f aca="false">IF(E31=F31+G31," ","ERROR")</f>
        <v> </v>
      </c>
    </row>
    <row r="32" customFormat="false" ht="12" hidden="false" customHeight="true" outlineLevel="0" collapsed="false">
      <c r="A32" s="569" t="n">
        <v>19</v>
      </c>
      <c r="B32" s="559" t="s">
        <v>96</v>
      </c>
      <c r="E32" s="578"/>
      <c r="F32" s="578"/>
      <c r="G32" s="578"/>
      <c r="H32" s="577" t="str">
        <f aca="false">IF(E32=F32+G32," ","ERROR")</f>
        <v> </v>
      </c>
    </row>
    <row r="33" customFormat="false" ht="12" hidden="false" customHeight="true" outlineLevel="0" collapsed="false">
      <c r="A33" s="569" t="n">
        <v>20</v>
      </c>
      <c r="B33" s="559" t="s">
        <v>201</v>
      </c>
      <c r="E33" s="578"/>
      <c r="F33" s="578"/>
      <c r="G33" s="578"/>
      <c r="H33" s="577" t="str">
        <f aca="false">IF(E33=F33+G33," ","ERROR")</f>
        <v> </v>
      </c>
    </row>
    <row r="34" customFormat="false" ht="12" hidden="false" customHeight="true" outlineLevel="0" collapsed="false">
      <c r="A34" s="569"/>
      <c r="B34" s="559" t="s">
        <v>202</v>
      </c>
      <c r="E34" s="578"/>
      <c r="F34" s="578"/>
      <c r="G34" s="578"/>
      <c r="H34" s="577"/>
    </row>
    <row r="35" customFormat="false" ht="12" hidden="false" customHeight="true" outlineLevel="0" collapsed="false">
      <c r="A35" s="569" t="n">
        <v>21</v>
      </c>
      <c r="B35" s="559" t="s">
        <v>196</v>
      </c>
      <c r="E35" s="578" t="n">
        <f aca="false">F35+G35</f>
        <v>196</v>
      </c>
      <c r="F35" s="578" t="n">
        <v>113</v>
      </c>
      <c r="G35" s="578" t="n">
        <v>83</v>
      </c>
      <c r="H35" s="577" t="str">
        <f aca="false">IF(E35=F35+G35," ","ERROR")</f>
        <v> </v>
      </c>
    </row>
    <row r="36" customFormat="false" ht="12" hidden="false" customHeight="true" outlineLevel="0" collapsed="false">
      <c r="A36" s="569" t="n">
        <v>22</v>
      </c>
      <c r="B36" s="559" t="s">
        <v>197</v>
      </c>
      <c r="E36" s="578"/>
      <c r="F36" s="578"/>
      <c r="G36" s="578"/>
      <c r="H36" s="577" t="str">
        <f aca="false">IF(E36=F36+G36," ","ERROR")</f>
        <v> </v>
      </c>
    </row>
    <row r="37" customFormat="false" ht="12" hidden="false" customHeight="true" outlineLevel="0" collapsed="false">
      <c r="A37" s="569" t="n">
        <v>23</v>
      </c>
      <c r="B37" s="559" t="s">
        <v>198</v>
      </c>
      <c r="E37" s="579"/>
      <c r="F37" s="579"/>
      <c r="G37" s="579"/>
      <c r="H37" s="577" t="str">
        <f aca="false">IF(E37=F37+G37," ","ERROR")</f>
        <v> </v>
      </c>
    </row>
    <row r="38" customFormat="false" ht="12" hidden="false" customHeight="true" outlineLevel="0" collapsed="false">
      <c r="A38" s="569" t="n">
        <v>24</v>
      </c>
      <c r="B38" s="559" t="s">
        <v>203</v>
      </c>
      <c r="E38" s="579" t="n">
        <f aca="false">SUM(E35:E37)</f>
        <v>196</v>
      </c>
      <c r="F38" s="579" t="n">
        <f aca="false">SUM(F35:F37)</f>
        <v>113</v>
      </c>
      <c r="G38" s="579" t="n">
        <f aca="false">SUM(G35:G37)</f>
        <v>83</v>
      </c>
      <c r="H38" s="577" t="str">
        <f aca="false">IF(E38=F38+G38," ","ERROR")</f>
        <v> </v>
      </c>
    </row>
    <row r="39" customFormat="false" ht="12" hidden="false" customHeight="true" outlineLevel="0" collapsed="false">
      <c r="A39" s="569" t="n">
        <v>25</v>
      </c>
      <c r="B39" s="559" t="s">
        <v>100</v>
      </c>
      <c r="E39" s="579" t="n">
        <f aca="false">E19+E24+E29+E31+E32+E33+E38+E14</f>
        <v>195</v>
      </c>
      <c r="F39" s="579" t="n">
        <f aca="false">F19+F24+F29+F31+F32+F33+F38+F14</f>
        <v>113</v>
      </c>
      <c r="G39" s="579" t="n">
        <f aca="false">G19+G24+G29+G31+G32+G33+G38+G14</f>
        <v>82</v>
      </c>
      <c r="H39" s="577" t="str">
        <f aca="false">IF(E39=F39+G39," ","ERROR")</f>
        <v> </v>
      </c>
    </row>
    <row r="40" customFormat="false" ht="12" hidden="false" customHeight="true" outlineLevel="0" collapsed="false">
      <c r="A40" s="569"/>
      <c r="E40" s="578"/>
      <c r="F40" s="578"/>
      <c r="G40" s="578"/>
      <c r="H40" s="577"/>
    </row>
    <row r="41" customFormat="false" ht="12" hidden="false" customHeight="true" outlineLevel="0" collapsed="false">
      <c r="A41" s="569" t="n">
        <v>26</v>
      </c>
      <c r="B41" s="559" t="s">
        <v>204</v>
      </c>
      <c r="E41" s="578" t="n">
        <f aca="false">E11-E39</f>
        <v>-195</v>
      </c>
      <c r="F41" s="578" t="n">
        <f aca="false">F11-F39</f>
        <v>-113</v>
      </c>
      <c r="G41" s="578" t="n">
        <f aca="false">G11-G39</f>
        <v>-82</v>
      </c>
      <c r="H41" s="577" t="str">
        <f aca="false">IF(E41=F41+G41," ","ERROR")</f>
        <v> </v>
      </c>
    </row>
    <row r="42" customFormat="false" ht="12" hidden="false" customHeight="true" outlineLevel="0" collapsed="false">
      <c r="A42" s="569"/>
      <c r="E42" s="578"/>
      <c r="F42" s="578"/>
      <c r="G42" s="578"/>
      <c r="H42" s="577"/>
    </row>
    <row r="43" customFormat="false" ht="12" hidden="false" customHeight="true" outlineLevel="0" collapsed="false">
      <c r="A43" s="569"/>
      <c r="B43" s="559" t="s">
        <v>205</v>
      </c>
      <c r="E43" s="578"/>
      <c r="F43" s="578"/>
      <c r="G43" s="578"/>
      <c r="H43" s="577"/>
    </row>
    <row r="44" customFormat="false" ht="12" hidden="false" customHeight="true" outlineLevel="0" collapsed="false">
      <c r="A44" s="569" t="n">
        <v>27</v>
      </c>
      <c r="B44" s="580" t="s">
        <v>219</v>
      </c>
      <c r="E44" s="578" t="n">
        <f aca="false">F44+G44</f>
        <v>-69</v>
      </c>
      <c r="F44" s="578" t="n">
        <f aca="false">ROUND(F41*0.35,0)</f>
        <v>-40</v>
      </c>
      <c r="G44" s="578" t="n">
        <f aca="false">ROUND(G41*0.35,0)</f>
        <v>-29</v>
      </c>
      <c r="H44" s="577" t="str">
        <f aca="false">IF(E44=F44+G44," ","ERROR")</f>
        <v> </v>
      </c>
    </row>
    <row r="45" customFormat="false" ht="12" hidden="false" customHeight="true" outlineLevel="0" collapsed="false">
      <c r="A45" s="569" t="n">
        <v>28</v>
      </c>
      <c r="B45" s="559" t="s">
        <v>208</v>
      </c>
      <c r="E45" s="578"/>
      <c r="F45" s="578"/>
      <c r="G45" s="578"/>
      <c r="H45" s="577" t="str">
        <f aca="false">IF(E45=F45+G45," ","ERROR")</f>
        <v> </v>
      </c>
    </row>
    <row r="46" customFormat="false" ht="12" hidden="false" customHeight="true" outlineLevel="0" collapsed="false">
      <c r="A46" s="569" t="n">
        <v>29</v>
      </c>
      <c r="B46" s="559" t="s">
        <v>207</v>
      </c>
      <c r="E46" s="579"/>
      <c r="F46" s="579"/>
      <c r="G46" s="579"/>
      <c r="H46" s="577" t="str">
        <f aca="false">IF(E46=F46+G46," ","ERROR")</f>
        <v> </v>
      </c>
    </row>
    <row r="47" customFormat="false" ht="12" hidden="false" customHeight="true" outlineLevel="0" collapsed="false">
      <c r="A47" s="569"/>
      <c r="H47" s="577"/>
    </row>
    <row r="48" customFormat="false" ht="12" hidden="false" customHeight="true" outlineLevel="0" collapsed="false">
      <c r="A48" s="569" t="n">
        <v>30</v>
      </c>
      <c r="B48" s="581" t="s">
        <v>106</v>
      </c>
      <c r="E48" s="576" t="n">
        <f aca="false">E41-(+E44+E45+E46)</f>
        <v>-126</v>
      </c>
      <c r="F48" s="576" t="n">
        <f aca="false">F41-F44+F45+F46</f>
        <v>-73</v>
      </c>
      <c r="G48" s="576" t="n">
        <f aca="false">G41-SUM(G44:G46)</f>
        <v>-53</v>
      </c>
      <c r="H48" s="577" t="str">
        <f aca="false">IF(E48=F48+G48," ","ERROR")</f>
        <v> </v>
      </c>
    </row>
    <row r="49" customFormat="false" ht="12" hidden="false" customHeight="true" outlineLevel="0" collapsed="false">
      <c r="A49" s="569"/>
      <c r="H49" s="577"/>
    </row>
    <row r="50" customFormat="false" ht="12" hidden="false" customHeight="true" outlineLevel="0" collapsed="false">
      <c r="A50" s="569"/>
      <c r="B50" s="580" t="s">
        <v>209</v>
      </c>
      <c r="H50" s="577"/>
    </row>
    <row r="51" customFormat="false" ht="12" hidden="false" customHeight="true" outlineLevel="0" collapsed="false">
      <c r="A51" s="569"/>
      <c r="B51" s="580" t="s">
        <v>210</v>
      </c>
      <c r="H51" s="577"/>
    </row>
    <row r="52" customFormat="false" ht="12" hidden="false" customHeight="true" outlineLevel="0" collapsed="false">
      <c r="A52" s="569" t="n">
        <v>31</v>
      </c>
      <c r="B52" s="559" t="s">
        <v>211</v>
      </c>
      <c r="E52" s="576"/>
      <c r="F52" s="576"/>
      <c r="G52" s="576"/>
      <c r="H52" s="577" t="str">
        <f aca="false">IF(E52=F52+G52," ","ERROR")</f>
        <v> </v>
      </c>
    </row>
    <row r="53" customFormat="false" ht="12" hidden="false" customHeight="true" outlineLevel="0" collapsed="false">
      <c r="A53" s="569" t="n">
        <v>32</v>
      </c>
      <c r="B53" s="559" t="s">
        <v>212</v>
      </c>
      <c r="E53" s="578"/>
      <c r="F53" s="578"/>
      <c r="G53" s="578"/>
      <c r="H53" s="577" t="str">
        <f aca="false">IF(E53=F53+G53," ","ERROR")</f>
        <v> </v>
      </c>
    </row>
    <row r="54" customFormat="false" ht="12" hidden="false" customHeight="true" outlineLevel="0" collapsed="false">
      <c r="A54" s="569" t="n">
        <v>33</v>
      </c>
      <c r="B54" s="559" t="s">
        <v>220</v>
      </c>
      <c r="E54" s="579"/>
      <c r="F54" s="579"/>
      <c r="G54" s="579"/>
      <c r="H54" s="577" t="str">
        <f aca="false">IF(E54=F54+G54," ","ERROR")</f>
        <v> </v>
      </c>
    </row>
    <row r="55" customFormat="false" ht="12" hidden="false" customHeight="true" outlineLevel="0" collapsed="false">
      <c r="A55" s="569" t="n">
        <v>34</v>
      </c>
      <c r="B55" s="559" t="s">
        <v>214</v>
      </c>
      <c r="E55" s="578" t="n">
        <f aca="false">SUM(E52:E54)</f>
        <v>0</v>
      </c>
      <c r="F55" s="578" t="n">
        <f aca="false">SUM(F52:F54)</f>
        <v>0</v>
      </c>
      <c r="G55" s="578" t="n">
        <f aca="false">SUM(G52:G54)</f>
        <v>0</v>
      </c>
      <c r="H55" s="577" t="str">
        <f aca="false">IF(E55=F55+G55," ","ERROR")</f>
        <v> </v>
      </c>
    </row>
    <row r="56" customFormat="false" ht="12" hidden="false" customHeight="true" outlineLevel="0" collapsed="false">
      <c r="A56" s="569"/>
      <c r="B56" s="559" t="s">
        <v>111</v>
      </c>
      <c r="E56" s="578"/>
      <c r="F56" s="578"/>
      <c r="G56" s="578"/>
      <c r="H56" s="577" t="str">
        <f aca="false">IF(E56=F56+G56," ","ERROR")</f>
        <v> </v>
      </c>
    </row>
    <row r="57" customFormat="false" ht="12" hidden="false" customHeight="true" outlineLevel="0" collapsed="false">
      <c r="A57" s="569" t="n">
        <v>35</v>
      </c>
      <c r="B57" s="559" t="s">
        <v>211</v>
      </c>
      <c r="E57" s="578"/>
      <c r="F57" s="578"/>
      <c r="G57" s="578"/>
      <c r="H57" s="577" t="str">
        <f aca="false">IF(E57=F57+G57," ","ERROR")</f>
        <v> </v>
      </c>
    </row>
    <row r="58" customFormat="false" ht="12" hidden="false" customHeight="true" outlineLevel="0" collapsed="false">
      <c r="A58" s="569" t="n">
        <v>36</v>
      </c>
      <c r="B58" s="559" t="s">
        <v>212</v>
      </c>
      <c r="E58" s="578"/>
      <c r="F58" s="578"/>
      <c r="G58" s="578"/>
      <c r="H58" s="577" t="str">
        <f aca="false">IF(E58=F58+G58," ","ERROR")</f>
        <v> </v>
      </c>
    </row>
    <row r="59" customFormat="false" ht="12" hidden="false" customHeight="true" outlineLevel="0" collapsed="false">
      <c r="A59" s="569" t="n">
        <v>37</v>
      </c>
      <c r="B59" s="559" t="s">
        <v>220</v>
      </c>
      <c r="E59" s="579"/>
      <c r="F59" s="579"/>
      <c r="G59" s="579"/>
      <c r="H59" s="577" t="str">
        <f aca="false">IF(E59=F59+G59," ","ERROR")</f>
        <v> </v>
      </c>
    </row>
    <row r="60" customFormat="false" ht="12" hidden="false" customHeight="true" outlineLevel="0" collapsed="false">
      <c r="A60" s="569" t="n">
        <v>38</v>
      </c>
      <c r="B60" s="559" t="s">
        <v>215</v>
      </c>
      <c r="E60" s="578" t="n">
        <f aca="false">SUM(E57:E59)</f>
        <v>0</v>
      </c>
      <c r="F60" s="578" t="n">
        <f aca="false">SUM(F57:F59)</f>
        <v>0</v>
      </c>
      <c r="G60" s="578" t="n">
        <f aca="false">SUM(G57:G59)</f>
        <v>0</v>
      </c>
      <c r="H60" s="577" t="str">
        <f aca="false">IF(E60=F60+G60," ","ERROR")</f>
        <v> </v>
      </c>
    </row>
    <row r="61" customFormat="false" ht="12" hidden="false" customHeight="true" outlineLevel="0" collapsed="false">
      <c r="A61" s="569" t="n">
        <v>39</v>
      </c>
      <c r="B61" s="580" t="s">
        <v>216</v>
      </c>
      <c r="E61" s="578"/>
      <c r="F61" s="578"/>
      <c r="G61" s="578"/>
      <c r="H61" s="577" t="str">
        <f aca="false">IF(E61=F61+G61," ","ERROR")</f>
        <v> </v>
      </c>
    </row>
    <row r="62" customFormat="false" ht="12" hidden="false" customHeight="true" outlineLevel="0" collapsed="false">
      <c r="A62" s="569" t="n">
        <v>40</v>
      </c>
      <c r="B62" s="559" t="s">
        <v>114</v>
      </c>
      <c r="E62" s="578"/>
      <c r="F62" s="578"/>
      <c r="G62" s="578"/>
      <c r="H62" s="577" t="str">
        <f aca="false">IF(E62=F62+G62," ","ERROR")</f>
        <v> </v>
      </c>
    </row>
    <row r="63" customFormat="false" ht="12" hidden="false" customHeight="true" outlineLevel="0" collapsed="false">
      <c r="A63" s="569" t="n">
        <v>41</v>
      </c>
      <c r="B63" s="580" t="s">
        <v>115</v>
      </c>
      <c r="E63" s="579"/>
      <c r="F63" s="579"/>
      <c r="G63" s="579"/>
      <c r="H63" s="577" t="str">
        <f aca="false">IF(E63=F63+G63," ","ERROR")</f>
        <v> </v>
      </c>
    </row>
    <row r="64" customFormat="false" ht="12" hidden="false" customHeight="true" outlineLevel="0" collapsed="false">
      <c r="A64" s="569"/>
      <c r="B64" s="559" t="s">
        <v>217</v>
      </c>
      <c r="H64" s="577"/>
    </row>
    <row r="65" customFormat="false" ht="12" hidden="false" customHeight="true" outlineLevel="0" collapsed="false">
      <c r="A65" s="569" t="n">
        <v>42</v>
      </c>
      <c r="B65" s="581" t="s">
        <v>116</v>
      </c>
      <c r="E65" s="582" t="n">
        <f aca="false">E55-E60+E61+E62+E63</f>
        <v>0</v>
      </c>
      <c r="F65" s="582" t="n">
        <f aca="false">F55-F60+F61+F62+F63</f>
        <v>0</v>
      </c>
      <c r="G65" s="582" t="n">
        <f aca="false">G55-G60+G61+G62+G63</f>
        <v>0</v>
      </c>
      <c r="H65" s="577" t="str">
        <f aca="false">IF(E65=F65+G65," ","ERROR")</f>
        <v> </v>
      </c>
    </row>
    <row r="66" customFormat="false" ht="12" hidden="false" customHeight="true" outlineLevel="0" collapsed="false">
      <c r="A66" s="569"/>
      <c r="B66" s="581"/>
      <c r="E66" s="583"/>
      <c r="F66" s="583"/>
      <c r="G66" s="583"/>
      <c r="H66" s="577"/>
    </row>
    <row r="67" customFormat="false" ht="12" hidden="false" customHeight="true" outlineLevel="0" collapsed="false">
      <c r="A67" s="569"/>
      <c r="B67" s="581"/>
      <c r="E67" s="583"/>
      <c r="F67" s="583"/>
      <c r="G67" s="583"/>
      <c r="H67" s="577"/>
    </row>
    <row r="68" customFormat="false" ht="12" hidden="false" customHeight="true" outlineLevel="0" collapsed="false">
      <c r="A68" s="563" t="str">
        <f aca="false">Inputs!$D$6</f>
        <v>AVISTA UTILITIES</v>
      </c>
      <c r="B68" s="563"/>
      <c r="C68" s="563"/>
      <c r="G68" s="559"/>
    </row>
    <row r="69" customFormat="false" ht="12" hidden="false" customHeight="true" outlineLevel="0" collapsed="false">
      <c r="A69" s="563" t="s">
        <v>223</v>
      </c>
      <c r="B69" s="563"/>
      <c r="C69" s="563"/>
      <c r="G69" s="559"/>
    </row>
    <row r="70" customFormat="false" ht="12" hidden="false" customHeight="true" outlineLevel="0" collapsed="false">
      <c r="A70" s="563" t="str">
        <f aca="false">A3</f>
        <v>TWELVE MONTHS ENDED DECEMBER 31, 2007</v>
      </c>
      <c r="B70" s="563"/>
      <c r="C70" s="563"/>
      <c r="F70" s="566" t="str">
        <f aca="false">F2</f>
        <v>INJURIES</v>
      </c>
      <c r="G70" s="559"/>
    </row>
    <row r="71" customFormat="false" ht="12" hidden="false" customHeight="true" outlineLevel="0" collapsed="false">
      <c r="A71" s="563" t="s">
        <v>224</v>
      </c>
      <c r="B71" s="563"/>
      <c r="C71" s="563"/>
      <c r="F71" s="566" t="str">
        <f aca="false">F3</f>
        <v>AND DAMAGES</v>
      </c>
      <c r="G71" s="559"/>
    </row>
    <row r="72" customFormat="false" ht="12" hidden="false" customHeight="true" outlineLevel="0" collapsed="false">
      <c r="E72" s="584"/>
      <c r="F72" s="573" t="str">
        <f aca="false">F4</f>
        <v>GAS</v>
      </c>
      <c r="G72" s="585"/>
    </row>
    <row r="73" customFormat="false" ht="12" hidden="false" customHeight="true" outlineLevel="0" collapsed="false">
      <c r="A73" s="569" t="s">
        <v>13</v>
      </c>
      <c r="F73" s="566"/>
    </row>
    <row r="74" customFormat="false" ht="12" hidden="false" customHeight="true" outlineLevel="0" collapsed="false">
      <c r="A74" s="571" t="s">
        <v>35</v>
      </c>
      <c r="B74" s="571" t="s">
        <v>123</v>
      </c>
      <c r="C74" s="571"/>
      <c r="F74" s="573" t="s">
        <v>186</v>
      </c>
    </row>
    <row r="75" customFormat="false" ht="12" hidden="false" customHeight="true" outlineLevel="0" collapsed="false">
      <c r="A75" s="569"/>
      <c r="B75" s="559" t="s">
        <v>78</v>
      </c>
      <c r="E75" s="559"/>
      <c r="G75" s="559"/>
    </row>
    <row r="76" customFormat="false" ht="12" hidden="false" customHeight="true" outlineLevel="0" collapsed="false">
      <c r="A76" s="569" t="n">
        <v>1</v>
      </c>
      <c r="B76" s="559" t="s">
        <v>188</v>
      </c>
      <c r="E76" s="559"/>
      <c r="F76" s="576" t="n">
        <f aca="false">G8</f>
        <v>0</v>
      </c>
      <c r="G76" s="559"/>
    </row>
    <row r="77" customFormat="false" ht="12" hidden="false" customHeight="true" outlineLevel="0" collapsed="false">
      <c r="A77" s="569" t="n">
        <v>2</v>
      </c>
      <c r="B77" s="559" t="s">
        <v>189</v>
      </c>
      <c r="E77" s="559"/>
      <c r="F77" s="578" t="n">
        <f aca="false">G9</f>
        <v>0</v>
      </c>
      <c r="G77" s="559"/>
    </row>
    <row r="78" customFormat="false" ht="12" hidden="false" customHeight="true" outlineLevel="0" collapsed="false">
      <c r="A78" s="569" t="n">
        <v>3</v>
      </c>
      <c r="B78" s="559" t="s">
        <v>81</v>
      </c>
      <c r="E78" s="559"/>
      <c r="F78" s="579" t="n">
        <f aca="false">G10</f>
        <v>0</v>
      </c>
      <c r="G78" s="559"/>
    </row>
    <row r="79" customFormat="false" ht="12" hidden="false" customHeight="true" outlineLevel="0" collapsed="false">
      <c r="A79" s="569"/>
      <c r="E79" s="559"/>
      <c r="F79" s="578"/>
      <c r="G79" s="559"/>
    </row>
    <row r="80" customFormat="false" ht="12" hidden="false" customHeight="true" outlineLevel="0" collapsed="false">
      <c r="A80" s="569" t="n">
        <v>4</v>
      </c>
      <c r="B80" s="559" t="s">
        <v>190</v>
      </c>
      <c r="E80" s="559"/>
      <c r="F80" s="578" t="n">
        <f aca="false">F76+F77+F78</f>
        <v>0</v>
      </c>
      <c r="G80" s="559"/>
    </row>
    <row r="81" customFormat="false" ht="12" hidden="false" customHeight="true" outlineLevel="0" collapsed="false">
      <c r="A81" s="569"/>
      <c r="E81" s="559"/>
      <c r="F81" s="578"/>
      <c r="G81" s="559"/>
    </row>
    <row r="82" customFormat="false" ht="12" hidden="false" customHeight="true" outlineLevel="0" collapsed="false">
      <c r="A82" s="569"/>
      <c r="B82" s="559" t="s">
        <v>83</v>
      </c>
      <c r="E82" s="559"/>
      <c r="F82" s="578"/>
      <c r="G82" s="559"/>
    </row>
    <row r="83" customFormat="false" ht="12" hidden="false" customHeight="true" outlineLevel="0" collapsed="false">
      <c r="A83" s="569" t="n">
        <v>5</v>
      </c>
      <c r="B83" s="559" t="s">
        <v>191</v>
      </c>
      <c r="E83" s="559"/>
      <c r="F83" s="578" t="n">
        <f aca="false">G14</f>
        <v>0</v>
      </c>
      <c r="G83" s="559"/>
    </row>
    <row r="84" customFormat="false" ht="12" hidden="false" customHeight="true" outlineLevel="0" collapsed="false">
      <c r="A84" s="569"/>
      <c r="B84" s="559" t="s">
        <v>85</v>
      </c>
      <c r="E84" s="559"/>
      <c r="F84" s="578"/>
      <c r="G84" s="559"/>
    </row>
    <row r="85" customFormat="false" ht="12" hidden="false" customHeight="true" outlineLevel="0" collapsed="false">
      <c r="A85" s="569" t="n">
        <v>6</v>
      </c>
      <c r="B85" s="559" t="s">
        <v>192</v>
      </c>
      <c r="E85" s="559"/>
      <c r="F85" s="578" t="n">
        <f aca="false">G16</f>
        <v>0</v>
      </c>
      <c r="G85" s="559"/>
    </row>
    <row r="86" customFormat="false" ht="12" hidden="false" customHeight="true" outlineLevel="0" collapsed="false">
      <c r="A86" s="569" t="n">
        <v>7</v>
      </c>
      <c r="B86" s="559" t="s">
        <v>193</v>
      </c>
      <c r="E86" s="559"/>
      <c r="F86" s="578" t="n">
        <f aca="false">G17</f>
        <v>0</v>
      </c>
      <c r="G86" s="559"/>
    </row>
    <row r="87" customFormat="false" ht="12" hidden="false" customHeight="true" outlineLevel="0" collapsed="false">
      <c r="A87" s="569" t="n">
        <v>8</v>
      </c>
      <c r="B87" s="559" t="s">
        <v>194</v>
      </c>
      <c r="E87" s="559"/>
      <c r="F87" s="579" t="n">
        <f aca="false">G18</f>
        <v>0</v>
      </c>
      <c r="G87" s="559"/>
    </row>
    <row r="88" customFormat="false" ht="12" hidden="false" customHeight="true" outlineLevel="0" collapsed="false">
      <c r="A88" s="569" t="n">
        <v>9</v>
      </c>
      <c r="B88" s="559" t="s">
        <v>195</v>
      </c>
      <c r="E88" s="559"/>
      <c r="F88" s="578" t="n">
        <f aca="false">F85+F86+F87</f>
        <v>0</v>
      </c>
      <c r="G88" s="559"/>
    </row>
    <row r="89" customFormat="false" ht="12" hidden="false" customHeight="true" outlineLevel="0" collapsed="false">
      <c r="A89" s="569"/>
      <c r="B89" s="559" t="s">
        <v>90</v>
      </c>
      <c r="E89" s="559"/>
      <c r="F89" s="578"/>
      <c r="G89" s="559"/>
    </row>
    <row r="90" customFormat="false" ht="12" hidden="false" customHeight="true" outlineLevel="0" collapsed="false">
      <c r="A90" s="569" t="n">
        <v>10</v>
      </c>
      <c r="B90" s="559" t="s">
        <v>196</v>
      </c>
      <c r="E90" s="559"/>
      <c r="F90" s="578" t="n">
        <f aca="false">G21</f>
        <v>0</v>
      </c>
      <c r="G90" s="559"/>
    </row>
    <row r="91" customFormat="false" ht="12" hidden="false" customHeight="true" outlineLevel="0" collapsed="false">
      <c r="A91" s="569" t="n">
        <v>11</v>
      </c>
      <c r="B91" s="559" t="s">
        <v>197</v>
      </c>
      <c r="E91" s="559"/>
      <c r="F91" s="578" t="n">
        <f aca="false">G22</f>
        <v>0</v>
      </c>
      <c r="G91" s="559"/>
    </row>
    <row r="92" customFormat="false" ht="12" hidden="false" customHeight="true" outlineLevel="0" collapsed="false">
      <c r="A92" s="569" t="n">
        <v>12</v>
      </c>
      <c r="B92" s="559" t="s">
        <v>198</v>
      </c>
      <c r="E92" s="559"/>
      <c r="F92" s="579" t="n">
        <f aca="false">G23</f>
        <v>0</v>
      </c>
      <c r="G92" s="559"/>
    </row>
    <row r="93" customFormat="false" ht="12" hidden="false" customHeight="true" outlineLevel="0" collapsed="false">
      <c r="A93" s="569" t="n">
        <v>13</v>
      </c>
      <c r="B93" s="559" t="s">
        <v>199</v>
      </c>
      <c r="E93" s="559"/>
      <c r="F93" s="578" t="n">
        <f aca="false">F90+F91+F92</f>
        <v>0</v>
      </c>
      <c r="G93" s="559"/>
    </row>
    <row r="94" customFormat="false" ht="12" hidden="false" customHeight="true" outlineLevel="0" collapsed="false">
      <c r="A94" s="569"/>
      <c r="B94" s="559" t="s">
        <v>93</v>
      </c>
      <c r="E94" s="559"/>
      <c r="F94" s="578"/>
      <c r="G94" s="559"/>
    </row>
    <row r="95" customFormat="false" ht="12" hidden="false" customHeight="true" outlineLevel="0" collapsed="false">
      <c r="A95" s="569" t="n">
        <v>14</v>
      </c>
      <c r="B95" s="559" t="s">
        <v>196</v>
      </c>
      <c r="E95" s="559"/>
      <c r="F95" s="578" t="n">
        <f aca="false">G26</f>
        <v>0</v>
      </c>
      <c r="G95" s="559"/>
    </row>
    <row r="96" customFormat="false" ht="12" hidden="false" customHeight="true" outlineLevel="0" collapsed="false">
      <c r="A96" s="569" t="n">
        <v>15</v>
      </c>
      <c r="B96" s="559" t="s">
        <v>197</v>
      </c>
      <c r="E96" s="559"/>
      <c r="F96" s="578" t="n">
        <f aca="false">G27</f>
        <v>0</v>
      </c>
      <c r="G96" s="559"/>
    </row>
    <row r="97" customFormat="false" ht="12" hidden="false" customHeight="true" outlineLevel="0" collapsed="false">
      <c r="A97" s="569" t="n">
        <v>16</v>
      </c>
      <c r="B97" s="559" t="s">
        <v>198</v>
      </c>
      <c r="E97" s="559"/>
      <c r="F97" s="579"/>
      <c r="G97" s="559"/>
    </row>
    <row r="98" customFormat="false" ht="12" hidden="false" customHeight="true" outlineLevel="0" collapsed="false">
      <c r="A98" s="569" t="n">
        <v>17</v>
      </c>
      <c r="B98" s="559" t="s">
        <v>200</v>
      </c>
      <c r="E98" s="559"/>
      <c r="F98" s="578" t="n">
        <f aca="false">F95+F96+F97</f>
        <v>0</v>
      </c>
      <c r="G98" s="559"/>
    </row>
    <row r="99" customFormat="false" ht="12" hidden="false" customHeight="true" outlineLevel="0" collapsed="false">
      <c r="A99" s="569" t="n">
        <v>18</v>
      </c>
      <c r="B99" s="559" t="s">
        <v>95</v>
      </c>
      <c r="E99" s="559"/>
      <c r="F99" s="578" t="n">
        <f aca="false">G31</f>
        <v>0</v>
      </c>
      <c r="G99" s="559"/>
    </row>
    <row r="100" customFormat="false" ht="12" hidden="false" customHeight="true" outlineLevel="0" collapsed="false">
      <c r="A100" s="569" t="n">
        <v>19</v>
      </c>
      <c r="B100" s="559" t="s">
        <v>96</v>
      </c>
      <c r="E100" s="559"/>
      <c r="F100" s="578" t="n">
        <f aca="false">G32</f>
        <v>0</v>
      </c>
      <c r="G100" s="559"/>
    </row>
    <row r="101" customFormat="false" ht="12" hidden="false" customHeight="true" outlineLevel="0" collapsed="false">
      <c r="A101" s="569" t="n">
        <v>20</v>
      </c>
      <c r="B101" s="559" t="s">
        <v>201</v>
      </c>
      <c r="E101" s="559"/>
      <c r="F101" s="578" t="n">
        <f aca="false">G33</f>
        <v>0</v>
      </c>
      <c r="G101" s="559"/>
    </row>
    <row r="102" customFormat="false" ht="12" hidden="false" customHeight="true" outlineLevel="0" collapsed="false">
      <c r="A102" s="569"/>
      <c r="B102" s="559" t="s">
        <v>202</v>
      </c>
      <c r="E102" s="559"/>
      <c r="F102" s="578"/>
      <c r="G102" s="559"/>
    </row>
    <row r="103" customFormat="false" ht="12" hidden="false" customHeight="true" outlineLevel="0" collapsed="false">
      <c r="A103" s="569" t="n">
        <v>21</v>
      </c>
      <c r="B103" s="559" t="s">
        <v>196</v>
      </c>
      <c r="E103" s="559"/>
      <c r="F103" s="578" t="n">
        <f aca="false">G35</f>
        <v>83</v>
      </c>
      <c r="G103" s="559"/>
    </row>
    <row r="104" customFormat="false" ht="12" hidden="false" customHeight="true" outlineLevel="0" collapsed="false">
      <c r="A104" s="569" t="n">
        <v>22</v>
      </c>
      <c r="B104" s="559" t="s">
        <v>197</v>
      </c>
      <c r="E104" s="559"/>
      <c r="F104" s="578" t="n">
        <f aca="false">G36</f>
        <v>0</v>
      </c>
      <c r="G104" s="559"/>
    </row>
    <row r="105" customFormat="false" ht="12" hidden="false" customHeight="true" outlineLevel="0" collapsed="false">
      <c r="A105" s="569" t="n">
        <v>23</v>
      </c>
      <c r="B105" s="559" t="s">
        <v>198</v>
      </c>
      <c r="E105" s="559"/>
      <c r="F105" s="579" t="n">
        <f aca="false">G37</f>
        <v>0</v>
      </c>
      <c r="G105" s="559"/>
    </row>
    <row r="106" customFormat="false" ht="12" hidden="false" customHeight="true" outlineLevel="0" collapsed="false">
      <c r="A106" s="569" t="n">
        <v>24</v>
      </c>
      <c r="B106" s="559" t="s">
        <v>203</v>
      </c>
      <c r="E106" s="559"/>
      <c r="F106" s="579" t="n">
        <f aca="false">F103+F104+F105</f>
        <v>83</v>
      </c>
      <c r="G106" s="559"/>
    </row>
    <row r="107" customFormat="false" ht="12" hidden="false" customHeight="true" outlineLevel="0" collapsed="false">
      <c r="A107" s="569"/>
      <c r="E107" s="559"/>
      <c r="F107" s="578"/>
      <c r="G107" s="559"/>
    </row>
    <row r="108" customFormat="false" ht="12" hidden="false" customHeight="true" outlineLevel="0" collapsed="false">
      <c r="A108" s="569" t="n">
        <v>25</v>
      </c>
      <c r="B108" s="559" t="s">
        <v>100</v>
      </c>
      <c r="E108" s="559"/>
      <c r="F108" s="579" t="n">
        <f aca="false">F106+F101+F100+F99+F98+F93+F88+F83</f>
        <v>83</v>
      </c>
      <c r="G108" s="559"/>
    </row>
    <row r="109" customFormat="false" ht="12" hidden="false" customHeight="true" outlineLevel="0" collapsed="false">
      <c r="A109" s="569"/>
      <c r="E109" s="559"/>
      <c r="F109" s="578"/>
      <c r="G109" s="559"/>
    </row>
    <row r="110" customFormat="false" ht="12" hidden="false" customHeight="true" outlineLevel="0" collapsed="false">
      <c r="A110" s="569" t="n">
        <v>26</v>
      </c>
      <c r="B110" s="559" t="s">
        <v>225</v>
      </c>
      <c r="E110" s="559"/>
      <c r="F110" s="579" t="n">
        <f aca="false">F80-F108</f>
        <v>-83</v>
      </c>
      <c r="G110" s="559"/>
    </row>
    <row r="111" customFormat="false" ht="12" hidden="false" customHeight="true" outlineLevel="0" collapsed="false">
      <c r="A111" s="569"/>
      <c r="E111" s="559"/>
      <c r="G111" s="559"/>
    </row>
    <row r="112" customFormat="false" ht="12" hidden="false" customHeight="true" outlineLevel="0" collapsed="false">
      <c r="A112" s="569" t="n">
        <v>27</v>
      </c>
      <c r="B112" s="559" t="s">
        <v>226</v>
      </c>
      <c r="G112" s="559"/>
    </row>
    <row r="113" customFormat="false" ht="12" hidden="false" customHeight="true" outlineLevel="0" collapsed="false">
      <c r="A113" s="569"/>
      <c r="B113" s="586" t="s">
        <v>227</v>
      </c>
      <c r="C113" s="587" t="n">
        <f aca="false">Inputs!$D$4</f>
        <v>0.011416</v>
      </c>
      <c r="F113" s="582" t="n">
        <f aca="false">ROUND(F110*C113,0)</f>
        <v>-1</v>
      </c>
      <c r="G113" s="559"/>
    </row>
    <row r="114" customFormat="false" ht="12" hidden="false" customHeight="true" outlineLevel="0" collapsed="false">
      <c r="A114" s="569"/>
      <c r="G114" s="559"/>
    </row>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5" activeCellId="0" sqref="F45"/>
    </sheetView>
  </sheetViews>
  <sheetFormatPr defaultColWidth="12.41796875" defaultRowHeight="11.1" zeroHeight="false" outlineLevelRow="0" outlineLevelCol="0"/>
  <cols>
    <col collapsed="false" customWidth="true" hidden="false" outlineLevel="0" max="1" min="1" style="588" width="5.56"/>
    <col collapsed="false" customWidth="true" hidden="false" outlineLevel="0" max="2" min="2" style="588" width="26.13"/>
    <col collapsed="false" customWidth="true" hidden="false" outlineLevel="0" max="3" min="3" style="588" width="16.56"/>
    <col collapsed="false" customWidth="true" hidden="false" outlineLevel="0" max="4" min="4" style="588" width="6.7"/>
    <col collapsed="false" customWidth="false" hidden="false" outlineLevel="0" max="5" min="5" style="589" width="12.42"/>
    <col collapsed="false" customWidth="false" hidden="false" outlineLevel="0" max="6" min="6" style="590" width="12.42"/>
    <col collapsed="false" customWidth="false" hidden="false" outlineLevel="0" max="7" min="7" style="589" width="12.42"/>
    <col collapsed="false" customWidth="false" hidden="false" outlineLevel="0" max="257" min="8" style="588" width="12.42"/>
  </cols>
  <sheetData>
    <row r="1" customFormat="false" ht="12" hidden="false" customHeight="true" outlineLevel="0" collapsed="false">
      <c r="A1" s="591" t="str">
        <f aca="false">Inputs!$D$6</f>
        <v>AVISTA UTILITIES</v>
      </c>
      <c r="B1" s="591"/>
      <c r="C1" s="591"/>
      <c r="E1" s="592"/>
      <c r="F1" s="593"/>
      <c r="G1" s="592"/>
    </row>
    <row r="2" customFormat="false" ht="12" hidden="false" customHeight="true" outlineLevel="0" collapsed="false">
      <c r="A2" s="591" t="s">
        <v>179</v>
      </c>
      <c r="B2" s="591"/>
      <c r="C2" s="591"/>
      <c r="E2" s="592"/>
      <c r="F2" s="594" t="s">
        <v>244</v>
      </c>
      <c r="G2" s="592"/>
    </row>
    <row r="3" customFormat="false" ht="12" hidden="false" customHeight="true" outlineLevel="0" collapsed="false">
      <c r="A3" s="591" t="str">
        <f aca="false">Inputs!$D$2</f>
        <v>TWELVE MONTHS ENDED DECEMBER 31, 2007</v>
      </c>
      <c r="B3" s="591"/>
      <c r="C3" s="591"/>
      <c r="E3" s="592"/>
      <c r="F3" s="594" t="s">
        <v>245</v>
      </c>
      <c r="G3" s="588"/>
    </row>
    <row r="4" customFormat="false" ht="12" hidden="false" customHeight="true" outlineLevel="0" collapsed="false">
      <c r="A4" s="591" t="s">
        <v>182</v>
      </c>
      <c r="B4" s="591"/>
      <c r="C4" s="591"/>
      <c r="E4" s="595"/>
      <c r="F4" s="596" t="s">
        <v>183</v>
      </c>
      <c r="G4" s="595"/>
    </row>
    <row r="5" customFormat="false" ht="12" hidden="false" customHeight="true" outlineLevel="0" collapsed="false">
      <c r="A5" s="597" t="s">
        <v>13</v>
      </c>
      <c r="E5" s="592"/>
      <c r="F5" s="594"/>
      <c r="G5" s="592"/>
    </row>
    <row r="6" customFormat="false" ht="12" hidden="false" customHeight="true" outlineLevel="0" collapsed="false">
      <c r="A6" s="598" t="s">
        <v>35</v>
      </c>
      <c r="B6" s="599" t="s">
        <v>123</v>
      </c>
      <c r="C6" s="599"/>
      <c r="E6" s="600" t="s">
        <v>184</v>
      </c>
      <c r="F6" s="601" t="s">
        <v>185</v>
      </c>
      <c r="G6" s="600" t="s">
        <v>186</v>
      </c>
      <c r="H6" s="602" t="s">
        <v>187</v>
      </c>
    </row>
    <row r="7" customFormat="false" ht="12" hidden="false" customHeight="true" outlineLevel="0" collapsed="false">
      <c r="A7" s="597"/>
      <c r="B7" s="588" t="s">
        <v>78</v>
      </c>
      <c r="E7" s="603"/>
      <c r="F7" s="594"/>
      <c r="G7" s="603"/>
    </row>
    <row r="8" customFormat="false" ht="12" hidden="false" customHeight="true" outlineLevel="0" collapsed="false">
      <c r="A8" s="597" t="n">
        <v>1</v>
      </c>
      <c r="B8" s="588" t="s">
        <v>188</v>
      </c>
      <c r="E8" s="604"/>
      <c r="F8" s="604"/>
      <c r="G8" s="604"/>
      <c r="H8" s="605" t="str">
        <f aca="false">IF(E8=F8+G8," ","ERROR")</f>
        <v> </v>
      </c>
    </row>
    <row r="9" customFormat="false" ht="12" hidden="false" customHeight="true" outlineLevel="0" collapsed="false">
      <c r="A9" s="597" t="n">
        <v>2</v>
      </c>
      <c r="B9" s="588" t="s">
        <v>189</v>
      </c>
      <c r="E9" s="606"/>
      <c r="F9" s="606"/>
      <c r="G9" s="606"/>
      <c r="H9" s="605" t="str">
        <f aca="false">IF(E9=F9+G9," ","ERROR")</f>
        <v> </v>
      </c>
    </row>
    <row r="10" customFormat="false" ht="12" hidden="false" customHeight="true" outlineLevel="0" collapsed="false">
      <c r="A10" s="597" t="n">
        <v>3</v>
      </c>
      <c r="B10" s="588" t="s">
        <v>81</v>
      </c>
      <c r="E10" s="607"/>
      <c r="F10" s="607"/>
      <c r="G10" s="607"/>
      <c r="H10" s="605" t="str">
        <f aca="false">IF(E10=F10+G10," ","ERROR")</f>
        <v> </v>
      </c>
    </row>
    <row r="11" customFormat="false" ht="12" hidden="false" customHeight="true" outlineLevel="0" collapsed="false">
      <c r="A11" s="597" t="n">
        <v>4</v>
      </c>
      <c r="B11" s="588" t="s">
        <v>190</v>
      </c>
      <c r="E11" s="606" t="n">
        <f aca="false">SUM(E8:E10)</f>
        <v>0</v>
      </c>
      <c r="F11" s="606" t="n">
        <f aca="false">SUM(F8:F10)</f>
        <v>0</v>
      </c>
      <c r="G11" s="606" t="n">
        <f aca="false">SUM(G8:G10)</f>
        <v>0</v>
      </c>
      <c r="H11" s="605" t="str">
        <f aca="false">IF(E11=F11+G11," ","ERROR")</f>
        <v> </v>
      </c>
    </row>
    <row r="12" customFormat="false" ht="12" hidden="false" customHeight="true" outlineLevel="0" collapsed="false">
      <c r="A12" s="597"/>
      <c r="E12" s="606"/>
      <c r="F12" s="606"/>
      <c r="G12" s="606"/>
      <c r="H12" s="605"/>
    </row>
    <row r="13" customFormat="false" ht="12" hidden="false" customHeight="true" outlineLevel="0" collapsed="false">
      <c r="A13" s="597"/>
      <c r="B13" s="588" t="s">
        <v>83</v>
      </c>
      <c r="E13" s="606"/>
      <c r="F13" s="606"/>
      <c r="G13" s="606"/>
      <c r="H13" s="605"/>
    </row>
    <row r="14" customFormat="false" ht="12" hidden="false" customHeight="true" outlineLevel="0" collapsed="false">
      <c r="A14" s="597" t="n">
        <v>5</v>
      </c>
      <c r="B14" s="588" t="s">
        <v>191</v>
      </c>
      <c r="E14" s="606"/>
      <c r="F14" s="606"/>
      <c r="G14" s="606"/>
      <c r="H14" s="605" t="str">
        <f aca="false">IF(E14=F14+G14," ","ERROR")</f>
        <v> </v>
      </c>
    </row>
    <row r="15" customFormat="false" ht="12" hidden="false" customHeight="true" outlineLevel="0" collapsed="false">
      <c r="A15" s="597"/>
      <c r="B15" s="588" t="s">
        <v>85</v>
      </c>
      <c r="E15" s="606"/>
      <c r="F15" s="606"/>
      <c r="G15" s="606"/>
      <c r="H15" s="605"/>
    </row>
    <row r="16" customFormat="false" ht="12" hidden="false" customHeight="true" outlineLevel="0" collapsed="false">
      <c r="A16" s="597" t="n">
        <v>6</v>
      </c>
      <c r="B16" s="588" t="s">
        <v>192</v>
      </c>
      <c r="E16" s="606"/>
      <c r="F16" s="606"/>
      <c r="G16" s="606"/>
      <c r="H16" s="605" t="str">
        <f aca="false">IF(E16=F16+G16," ","ERROR")</f>
        <v> </v>
      </c>
    </row>
    <row r="17" customFormat="false" ht="12" hidden="false" customHeight="true" outlineLevel="0" collapsed="false">
      <c r="A17" s="597" t="n">
        <v>7</v>
      </c>
      <c r="B17" s="588" t="s">
        <v>193</v>
      </c>
      <c r="E17" s="606"/>
      <c r="F17" s="606"/>
      <c r="G17" s="606"/>
      <c r="H17" s="605" t="str">
        <f aca="false">IF(E17=F17+G17," ","ERROR")</f>
        <v> </v>
      </c>
    </row>
    <row r="18" customFormat="false" ht="12" hidden="false" customHeight="true" outlineLevel="0" collapsed="false">
      <c r="A18" s="597" t="n">
        <v>8</v>
      </c>
      <c r="B18" s="588" t="s">
        <v>194</v>
      </c>
      <c r="E18" s="607"/>
      <c r="F18" s="607"/>
      <c r="G18" s="607"/>
      <c r="H18" s="605" t="str">
        <f aca="false">IF(E18=F18+G18," ","ERROR")</f>
        <v> </v>
      </c>
    </row>
    <row r="19" customFormat="false" ht="12" hidden="false" customHeight="true" outlineLevel="0" collapsed="false">
      <c r="A19" s="597" t="n">
        <v>9</v>
      </c>
      <c r="B19" s="588" t="s">
        <v>195</v>
      </c>
      <c r="E19" s="606" t="n">
        <f aca="false">SUM(E16:E18)</f>
        <v>0</v>
      </c>
      <c r="F19" s="606" t="n">
        <f aca="false">SUM(F16:F18)</f>
        <v>0</v>
      </c>
      <c r="G19" s="606" t="n">
        <f aca="false">SUM(G16:G18)</f>
        <v>0</v>
      </c>
      <c r="H19" s="605" t="str">
        <f aca="false">IF(E19=F19+G19," ","ERROR")</f>
        <v> </v>
      </c>
    </row>
    <row r="20" customFormat="false" ht="12" hidden="false" customHeight="true" outlineLevel="0" collapsed="false">
      <c r="A20" s="597"/>
      <c r="B20" s="588" t="s">
        <v>90</v>
      </c>
      <c r="E20" s="606"/>
      <c r="F20" s="606"/>
      <c r="G20" s="606"/>
      <c r="H20" s="605"/>
    </row>
    <row r="21" customFormat="false" ht="12" hidden="false" customHeight="true" outlineLevel="0" collapsed="false">
      <c r="A21" s="597" t="n">
        <v>10</v>
      </c>
      <c r="B21" s="588" t="s">
        <v>196</v>
      </c>
      <c r="E21" s="606"/>
      <c r="F21" s="606"/>
      <c r="G21" s="606"/>
      <c r="H21" s="605" t="str">
        <f aca="false">IF(E21=F21+G21," ","ERROR")</f>
        <v> </v>
      </c>
    </row>
    <row r="22" customFormat="false" ht="12" hidden="false" customHeight="true" outlineLevel="0" collapsed="false">
      <c r="A22" s="597" t="n">
        <v>11</v>
      </c>
      <c r="B22" s="588" t="s">
        <v>197</v>
      </c>
      <c r="E22" s="606"/>
      <c r="F22" s="606"/>
      <c r="G22" s="606"/>
      <c r="H22" s="605" t="str">
        <f aca="false">IF(E22=F22+G22," ","ERROR")</f>
        <v> </v>
      </c>
    </row>
    <row r="23" customFormat="false" ht="12" hidden="false" customHeight="true" outlineLevel="0" collapsed="false">
      <c r="A23" s="597" t="n">
        <v>12</v>
      </c>
      <c r="B23" s="588" t="s">
        <v>198</v>
      </c>
      <c r="E23" s="607"/>
      <c r="F23" s="607"/>
      <c r="G23" s="607"/>
      <c r="H23" s="605" t="str">
        <f aca="false">IF(E23=F23+G23," ","ERROR")</f>
        <v> </v>
      </c>
    </row>
    <row r="24" customFormat="false" ht="12" hidden="false" customHeight="true" outlineLevel="0" collapsed="false">
      <c r="A24" s="597" t="n">
        <v>13</v>
      </c>
      <c r="B24" s="588" t="s">
        <v>199</v>
      </c>
      <c r="E24" s="606" t="n">
        <f aca="false">SUM(E21:E23)</f>
        <v>0</v>
      </c>
      <c r="F24" s="606" t="n">
        <f aca="false">SUM(F21:F23)</f>
        <v>0</v>
      </c>
      <c r="G24" s="606" t="n">
        <f aca="false">SUM(G21:G23)</f>
        <v>0</v>
      </c>
      <c r="H24" s="605" t="str">
        <f aca="false">IF(E24=F24+G24," ","ERROR")</f>
        <v> </v>
      </c>
    </row>
    <row r="25" customFormat="false" ht="12" hidden="false" customHeight="true" outlineLevel="0" collapsed="false">
      <c r="A25" s="597"/>
      <c r="B25" s="588" t="s">
        <v>93</v>
      </c>
      <c r="E25" s="606"/>
      <c r="F25" s="606"/>
      <c r="G25" s="606"/>
      <c r="H25" s="605"/>
    </row>
    <row r="26" customFormat="false" ht="12" hidden="false" customHeight="true" outlineLevel="0" collapsed="false">
      <c r="A26" s="597" t="n">
        <v>14</v>
      </c>
      <c r="B26" s="588" t="s">
        <v>196</v>
      </c>
      <c r="E26" s="606"/>
      <c r="F26" s="606"/>
      <c r="G26" s="606"/>
      <c r="H26" s="605" t="str">
        <f aca="false">IF(E26=F26+G26," ","ERROR")</f>
        <v> </v>
      </c>
    </row>
    <row r="27" customFormat="false" ht="12" hidden="false" customHeight="true" outlineLevel="0" collapsed="false">
      <c r="A27" s="597" t="n">
        <v>15</v>
      </c>
      <c r="B27" s="588" t="s">
        <v>197</v>
      </c>
      <c r="E27" s="606"/>
      <c r="F27" s="606"/>
      <c r="G27" s="606"/>
      <c r="H27" s="605" t="str">
        <f aca="false">IF(E27=F27+G27," ","ERROR")</f>
        <v> </v>
      </c>
    </row>
    <row r="28" customFormat="false" ht="12" hidden="false" customHeight="true" outlineLevel="0" collapsed="false">
      <c r="A28" s="597" t="n">
        <v>16</v>
      </c>
      <c r="B28" s="588" t="s">
        <v>198</v>
      </c>
      <c r="E28" s="607" t="n">
        <f aca="false">F28+G28</f>
        <v>0</v>
      </c>
      <c r="F28" s="607"/>
      <c r="G28" s="607" t="n">
        <f aca="false">F111</f>
        <v>0</v>
      </c>
      <c r="H28" s="605" t="str">
        <f aca="false">IF(E28=F28+G28," ","ERROR")</f>
        <v> </v>
      </c>
    </row>
    <row r="29" customFormat="false" ht="12" hidden="false" customHeight="true" outlineLevel="0" collapsed="false">
      <c r="A29" s="597" t="n">
        <v>17</v>
      </c>
      <c r="B29" s="588" t="s">
        <v>200</v>
      </c>
      <c r="E29" s="606" t="n">
        <f aca="false">SUM(E26:E28)</f>
        <v>0</v>
      </c>
      <c r="F29" s="606" t="n">
        <f aca="false">SUM(F26:F28)</f>
        <v>0</v>
      </c>
      <c r="G29" s="606" t="n">
        <f aca="false">SUM(G26:G28)</f>
        <v>0</v>
      </c>
      <c r="H29" s="605" t="str">
        <f aca="false">IF(E29=F29+G29," ","ERROR")</f>
        <v> </v>
      </c>
    </row>
    <row r="30" customFormat="false" ht="12" hidden="false" customHeight="true" outlineLevel="0" collapsed="false">
      <c r="A30" s="597"/>
      <c r="E30" s="606"/>
      <c r="F30" s="606"/>
      <c r="G30" s="606"/>
      <c r="H30" s="605"/>
    </row>
    <row r="31" customFormat="false" ht="12" hidden="false" customHeight="true" outlineLevel="0" collapsed="false">
      <c r="A31" s="597" t="n">
        <v>18</v>
      </c>
      <c r="B31" s="588" t="s">
        <v>95</v>
      </c>
      <c r="E31" s="606"/>
      <c r="F31" s="606"/>
      <c r="G31" s="606"/>
      <c r="H31" s="605" t="str">
        <f aca="false">IF(E31=F31+G31," ","ERROR")</f>
        <v> </v>
      </c>
    </row>
    <row r="32" customFormat="false" ht="12" hidden="false" customHeight="true" outlineLevel="0" collapsed="false">
      <c r="A32" s="597" t="n">
        <v>19</v>
      </c>
      <c r="B32" s="588" t="s">
        <v>96</v>
      </c>
      <c r="E32" s="606"/>
      <c r="F32" s="606"/>
      <c r="G32" s="606"/>
      <c r="H32" s="605" t="str">
        <f aca="false">IF(E32=F32+G32," ","ERROR")</f>
        <v> </v>
      </c>
    </row>
    <row r="33" customFormat="false" ht="12" hidden="false" customHeight="true" outlineLevel="0" collapsed="false">
      <c r="A33" s="597" t="n">
        <v>20</v>
      </c>
      <c r="B33" s="588" t="s">
        <v>201</v>
      </c>
      <c r="E33" s="606"/>
      <c r="F33" s="606"/>
      <c r="G33" s="606"/>
      <c r="H33" s="605" t="str">
        <f aca="false">IF(E33=F33+G33," ","ERROR")</f>
        <v> </v>
      </c>
    </row>
    <row r="34" customFormat="false" ht="12" hidden="false" customHeight="true" outlineLevel="0" collapsed="false">
      <c r="A34" s="597"/>
      <c r="B34" s="588" t="s">
        <v>202</v>
      </c>
      <c r="E34" s="606"/>
      <c r="F34" s="606"/>
      <c r="G34" s="606"/>
      <c r="H34" s="605"/>
    </row>
    <row r="35" customFormat="false" ht="12" hidden="false" customHeight="true" outlineLevel="0" collapsed="false">
      <c r="A35" s="597" t="n">
        <v>21</v>
      </c>
      <c r="B35" s="588" t="s">
        <v>196</v>
      </c>
      <c r="E35" s="606"/>
      <c r="F35" s="606"/>
      <c r="G35" s="606"/>
      <c r="H35" s="605" t="str">
        <f aca="false">IF(E35=F35+G35," ","ERROR")</f>
        <v> </v>
      </c>
    </row>
    <row r="36" customFormat="false" ht="12" hidden="false" customHeight="true" outlineLevel="0" collapsed="false">
      <c r="A36" s="597" t="n">
        <v>22</v>
      </c>
      <c r="B36" s="588" t="s">
        <v>197</v>
      </c>
      <c r="E36" s="606"/>
      <c r="F36" s="606"/>
      <c r="G36" s="606"/>
      <c r="H36" s="605" t="str">
        <f aca="false">IF(E36=F36+G36," ","ERROR")</f>
        <v> </v>
      </c>
    </row>
    <row r="37" customFormat="false" ht="12" hidden="false" customHeight="true" outlineLevel="0" collapsed="false">
      <c r="A37" s="597" t="n">
        <v>23</v>
      </c>
      <c r="B37" s="588" t="s">
        <v>198</v>
      </c>
      <c r="E37" s="607"/>
      <c r="F37" s="607"/>
      <c r="G37" s="607"/>
      <c r="H37" s="605" t="str">
        <f aca="false">IF(E37=F37+G37," ","ERROR")</f>
        <v> </v>
      </c>
    </row>
    <row r="38" customFormat="false" ht="12" hidden="false" customHeight="true" outlineLevel="0" collapsed="false">
      <c r="A38" s="597" t="n">
        <v>24</v>
      </c>
      <c r="B38" s="588" t="s">
        <v>203</v>
      </c>
      <c r="E38" s="607" t="n">
        <f aca="false">SUM(E35:E37)</f>
        <v>0</v>
      </c>
      <c r="F38" s="607" t="n">
        <f aca="false">SUM(F35:F37)</f>
        <v>0</v>
      </c>
      <c r="G38" s="607" t="n">
        <f aca="false">SUM(G35:G37)</f>
        <v>0</v>
      </c>
      <c r="H38" s="605" t="str">
        <f aca="false">IF(E38=F38+G38," ","ERROR")</f>
        <v> </v>
      </c>
    </row>
    <row r="39" customFormat="false" ht="12" hidden="false" customHeight="true" outlineLevel="0" collapsed="false">
      <c r="A39" s="597" t="n">
        <v>25</v>
      </c>
      <c r="B39" s="588" t="s">
        <v>100</v>
      </c>
      <c r="E39" s="607" t="n">
        <f aca="false">E19+E24+E29+E31+E32+E33+E38+E14</f>
        <v>0</v>
      </c>
      <c r="F39" s="607" t="n">
        <f aca="false">F19+F24+F29+F31+F32+F33+F38+F14</f>
        <v>0</v>
      </c>
      <c r="G39" s="607" t="n">
        <f aca="false">G19+G24+G29+G31+G32+G33+G38+G14</f>
        <v>0</v>
      </c>
      <c r="H39" s="605" t="str">
        <f aca="false">IF(E39=F39+G39," ","ERROR")</f>
        <v> </v>
      </c>
    </row>
    <row r="40" customFormat="false" ht="12" hidden="false" customHeight="true" outlineLevel="0" collapsed="false">
      <c r="A40" s="597"/>
      <c r="E40" s="606"/>
      <c r="F40" s="606"/>
      <c r="G40" s="606"/>
      <c r="H40" s="605"/>
    </row>
    <row r="41" customFormat="false" ht="12" hidden="false" customHeight="true" outlineLevel="0" collapsed="false">
      <c r="A41" s="597" t="n">
        <v>26</v>
      </c>
      <c r="B41" s="588" t="s">
        <v>204</v>
      </c>
      <c r="E41" s="606" t="n">
        <f aca="false">E11-E39</f>
        <v>0</v>
      </c>
      <c r="F41" s="606" t="n">
        <f aca="false">F11-F39</f>
        <v>0</v>
      </c>
      <c r="G41" s="606" t="n">
        <f aca="false">G11-G39</f>
        <v>0</v>
      </c>
      <c r="H41" s="605" t="str">
        <f aca="false">IF(E41=F41+G41," ","ERROR")</f>
        <v> </v>
      </c>
    </row>
    <row r="42" customFormat="false" ht="12" hidden="false" customHeight="true" outlineLevel="0" collapsed="false">
      <c r="A42" s="597"/>
      <c r="E42" s="606"/>
      <c r="F42" s="606"/>
      <c r="G42" s="606"/>
      <c r="H42" s="605"/>
    </row>
    <row r="43" customFormat="false" ht="12" hidden="false" customHeight="true" outlineLevel="0" collapsed="false">
      <c r="A43" s="597"/>
      <c r="B43" s="588" t="s">
        <v>205</v>
      </c>
      <c r="E43" s="606"/>
      <c r="F43" s="606"/>
      <c r="G43" s="606"/>
      <c r="H43" s="605"/>
    </row>
    <row r="44" customFormat="false" ht="12" hidden="false" customHeight="true" outlineLevel="0" collapsed="false">
      <c r="A44" s="597" t="n">
        <v>27</v>
      </c>
      <c r="B44" s="608" t="s">
        <v>219</v>
      </c>
      <c r="E44" s="606" t="n">
        <f aca="false">F44+G44</f>
        <v>108</v>
      </c>
      <c r="F44" s="606" t="n">
        <v>83</v>
      </c>
      <c r="G44" s="606" t="n">
        <v>25</v>
      </c>
      <c r="H44" s="605" t="str">
        <f aca="false">IF(E44=F44+G44," ","ERROR")</f>
        <v> </v>
      </c>
    </row>
    <row r="45" customFormat="false" ht="12" hidden="false" customHeight="true" outlineLevel="0" collapsed="false">
      <c r="A45" s="597" t="n">
        <v>28</v>
      </c>
      <c r="B45" s="588" t="s">
        <v>207</v>
      </c>
      <c r="E45" s="606" t="n">
        <f aca="false">F45+G45</f>
        <v>-108</v>
      </c>
      <c r="F45" s="606" t="n">
        <v>-74</v>
      </c>
      <c r="G45" s="606" t="n">
        <v>-34</v>
      </c>
      <c r="H45" s="605" t="str">
        <f aca="false">IF(E45=F45+G45," ","ERROR")</f>
        <v> </v>
      </c>
    </row>
    <row r="46" customFormat="false" ht="12" hidden="false" customHeight="true" outlineLevel="0" collapsed="false">
      <c r="A46" s="597" t="n">
        <v>29</v>
      </c>
      <c r="B46" s="588" t="s">
        <v>208</v>
      </c>
      <c r="E46" s="607"/>
      <c r="F46" s="607"/>
      <c r="G46" s="607"/>
      <c r="H46" s="605" t="str">
        <f aca="false">IF(E46=F46+G46," ","ERROR")</f>
        <v> </v>
      </c>
    </row>
    <row r="47" customFormat="false" ht="12" hidden="false" customHeight="true" outlineLevel="0" collapsed="false">
      <c r="A47" s="597"/>
      <c r="H47" s="605"/>
    </row>
    <row r="48" customFormat="false" ht="12" hidden="false" customHeight="true" outlineLevel="0" collapsed="false">
      <c r="A48" s="597" t="n">
        <v>30</v>
      </c>
      <c r="B48" s="609" t="s">
        <v>106</v>
      </c>
      <c r="E48" s="604" t="n">
        <f aca="false">E41-(+E44+E45+E46)</f>
        <v>0</v>
      </c>
      <c r="F48" s="604" t="n">
        <f aca="false">F41-(F44+F45+F46)</f>
        <v>-9</v>
      </c>
      <c r="G48" s="604" t="n">
        <f aca="false">G41-SUM(G44:G46)</f>
        <v>9</v>
      </c>
      <c r="H48" s="605" t="str">
        <f aca="false">IF(E48=F48+G48," ","ERROR")</f>
        <v> </v>
      </c>
    </row>
    <row r="49" customFormat="false" ht="12" hidden="false" customHeight="true" outlineLevel="0" collapsed="false">
      <c r="A49" s="597"/>
      <c r="H49" s="605"/>
    </row>
    <row r="50" customFormat="false" ht="12" hidden="false" customHeight="true" outlineLevel="0" collapsed="false">
      <c r="A50" s="597"/>
      <c r="B50" s="608" t="s">
        <v>209</v>
      </c>
      <c r="H50" s="605"/>
    </row>
    <row r="51" customFormat="false" ht="12" hidden="false" customHeight="true" outlineLevel="0" collapsed="false">
      <c r="A51" s="597"/>
      <c r="B51" s="608" t="s">
        <v>210</v>
      </c>
      <c r="H51" s="605"/>
    </row>
    <row r="52" customFormat="false" ht="12" hidden="false" customHeight="true" outlineLevel="0" collapsed="false">
      <c r="A52" s="597" t="n">
        <v>31</v>
      </c>
      <c r="B52" s="588" t="s">
        <v>211</v>
      </c>
      <c r="E52" s="604"/>
      <c r="F52" s="604"/>
      <c r="G52" s="604"/>
      <c r="H52" s="605" t="str">
        <f aca="false">IF(E52=F52+G52," ","ERROR")</f>
        <v> </v>
      </c>
    </row>
    <row r="53" customFormat="false" ht="12" hidden="false" customHeight="true" outlineLevel="0" collapsed="false">
      <c r="A53" s="597" t="n">
        <v>32</v>
      </c>
      <c r="B53" s="588" t="s">
        <v>212</v>
      </c>
      <c r="E53" s="606"/>
      <c r="F53" s="606"/>
      <c r="G53" s="606"/>
      <c r="H53" s="605" t="str">
        <f aca="false">IF(E53=F53+G53," ","ERROR")</f>
        <v> </v>
      </c>
    </row>
    <row r="54" customFormat="false" ht="12" hidden="false" customHeight="true" outlineLevel="0" collapsed="false">
      <c r="A54" s="597" t="n">
        <v>33</v>
      </c>
      <c r="B54" s="588" t="s">
        <v>220</v>
      </c>
      <c r="E54" s="607"/>
      <c r="F54" s="607"/>
      <c r="G54" s="607"/>
      <c r="H54" s="605" t="str">
        <f aca="false">IF(E54=F54+G54," ","ERROR")</f>
        <v> </v>
      </c>
    </row>
    <row r="55" customFormat="false" ht="12" hidden="false" customHeight="true" outlineLevel="0" collapsed="false">
      <c r="A55" s="597" t="n">
        <v>34</v>
      </c>
      <c r="B55" s="588" t="s">
        <v>214</v>
      </c>
      <c r="E55" s="606" t="n">
        <f aca="false">SUM(E52:E54)</f>
        <v>0</v>
      </c>
      <c r="F55" s="606" t="n">
        <f aca="false">SUM(F52:F54)</f>
        <v>0</v>
      </c>
      <c r="G55" s="606" t="n">
        <f aca="false">SUM(G52:G54)</f>
        <v>0</v>
      </c>
      <c r="H55" s="605" t="str">
        <f aca="false">IF(E55=F55+G55," ","ERROR")</f>
        <v> </v>
      </c>
    </row>
    <row r="56" customFormat="false" ht="12" hidden="false" customHeight="true" outlineLevel="0" collapsed="false">
      <c r="A56" s="597"/>
      <c r="B56" s="588" t="s">
        <v>111</v>
      </c>
      <c r="E56" s="606"/>
      <c r="F56" s="606"/>
      <c r="G56" s="606"/>
      <c r="H56" s="605" t="str">
        <f aca="false">IF(E56=F56+G56," ","ERROR")</f>
        <v> </v>
      </c>
    </row>
    <row r="57" customFormat="false" ht="12" hidden="false" customHeight="true" outlineLevel="0" collapsed="false">
      <c r="A57" s="597" t="n">
        <v>35</v>
      </c>
      <c r="B57" s="588" t="s">
        <v>211</v>
      </c>
      <c r="E57" s="606"/>
      <c r="F57" s="606"/>
      <c r="G57" s="606"/>
      <c r="H57" s="605" t="str">
        <f aca="false">IF(E57=F57+G57," ","ERROR")</f>
        <v> </v>
      </c>
    </row>
    <row r="58" customFormat="false" ht="12" hidden="false" customHeight="true" outlineLevel="0" collapsed="false">
      <c r="A58" s="597" t="n">
        <v>36</v>
      </c>
      <c r="B58" s="588" t="s">
        <v>212</v>
      </c>
      <c r="E58" s="606"/>
      <c r="F58" s="606"/>
      <c r="G58" s="606"/>
      <c r="H58" s="605" t="str">
        <f aca="false">IF(E58=F58+G58," ","ERROR")</f>
        <v> </v>
      </c>
    </row>
    <row r="59" customFormat="false" ht="12" hidden="false" customHeight="true" outlineLevel="0" collapsed="false">
      <c r="A59" s="597" t="n">
        <v>37</v>
      </c>
      <c r="B59" s="588" t="s">
        <v>220</v>
      </c>
      <c r="E59" s="607"/>
      <c r="F59" s="607"/>
      <c r="G59" s="607"/>
      <c r="H59" s="605" t="str">
        <f aca="false">IF(E59=F59+G59," ","ERROR")</f>
        <v> </v>
      </c>
    </row>
    <row r="60" customFormat="false" ht="12" hidden="false" customHeight="true" outlineLevel="0" collapsed="false">
      <c r="A60" s="597" t="n">
        <v>38</v>
      </c>
      <c r="B60" s="588" t="s">
        <v>215</v>
      </c>
      <c r="E60" s="606" t="n">
        <f aca="false">SUM(E57:E59)</f>
        <v>0</v>
      </c>
      <c r="F60" s="606" t="n">
        <f aca="false">SUM(F57:F59)</f>
        <v>0</v>
      </c>
      <c r="G60" s="606" t="n">
        <f aca="false">SUM(G57:G59)</f>
        <v>0</v>
      </c>
      <c r="H60" s="605" t="str">
        <f aca="false">IF(E60=F60+G60," ","ERROR")</f>
        <v> </v>
      </c>
    </row>
    <row r="61" customFormat="false" ht="12" hidden="false" customHeight="true" outlineLevel="0" collapsed="false">
      <c r="A61" s="597" t="n">
        <v>39</v>
      </c>
      <c r="B61" s="608" t="s">
        <v>216</v>
      </c>
      <c r="E61" s="606"/>
      <c r="F61" s="606"/>
      <c r="G61" s="606"/>
      <c r="H61" s="605" t="str">
        <f aca="false">IF(E61=F61+G61," ","ERROR")</f>
        <v> </v>
      </c>
    </row>
    <row r="62" customFormat="false" ht="12" hidden="false" customHeight="true" outlineLevel="0" collapsed="false">
      <c r="A62" s="597" t="n">
        <v>40</v>
      </c>
      <c r="B62" s="588" t="s">
        <v>114</v>
      </c>
      <c r="E62" s="606"/>
      <c r="F62" s="606"/>
      <c r="G62" s="606"/>
      <c r="H62" s="605" t="str">
        <f aca="false">IF(E62=F62+G62," ","ERROR")</f>
        <v> </v>
      </c>
    </row>
    <row r="63" customFormat="false" ht="12" hidden="false" customHeight="true" outlineLevel="0" collapsed="false">
      <c r="A63" s="597" t="n">
        <v>41</v>
      </c>
      <c r="B63" s="608" t="s">
        <v>115</v>
      </c>
      <c r="E63" s="607"/>
      <c r="F63" s="607"/>
      <c r="G63" s="607"/>
      <c r="H63" s="605" t="str">
        <f aca="false">IF(E63=F63+G63," ","ERROR")</f>
        <v> </v>
      </c>
    </row>
    <row r="64" customFormat="false" ht="12" hidden="false" customHeight="true" outlineLevel="0" collapsed="false">
      <c r="A64" s="597"/>
      <c r="B64" s="588" t="s">
        <v>217</v>
      </c>
      <c r="H64" s="605"/>
    </row>
    <row r="65" customFormat="false" ht="12.75" hidden="false" customHeight="true" outlineLevel="0" collapsed="false">
      <c r="A65" s="597" t="n">
        <v>42</v>
      </c>
      <c r="B65" s="609" t="s">
        <v>116</v>
      </c>
      <c r="E65" s="610" t="n">
        <f aca="false">E55-E60+E61+E62+E63</f>
        <v>0</v>
      </c>
      <c r="F65" s="610" t="n">
        <f aca="false">F55-F60+F61+F62+F63</f>
        <v>0</v>
      </c>
      <c r="G65" s="610" t="n">
        <f aca="false">G55-G60+G61+G62+G63</f>
        <v>0</v>
      </c>
      <c r="H65" s="605" t="str">
        <f aca="false">IF(E65=F65+G65," ","ERROR")</f>
        <v> </v>
      </c>
    </row>
    <row r="66" customFormat="false" ht="12.75" hidden="false" customHeight="true" outlineLevel="0" collapsed="false">
      <c r="A66" s="598"/>
      <c r="B66" s="598"/>
      <c r="C66" s="598"/>
      <c r="D66" s="611"/>
      <c r="E66" s="612"/>
      <c r="F66" s="613"/>
      <c r="G66" s="611"/>
    </row>
    <row r="67" customFormat="false" ht="12" hidden="false" customHeight="true" outlineLevel="0" collapsed="false">
      <c r="A67" s="598"/>
      <c r="B67" s="598"/>
      <c r="C67" s="598"/>
      <c r="D67" s="611"/>
      <c r="E67" s="612"/>
      <c r="F67" s="613"/>
      <c r="G67" s="611"/>
    </row>
    <row r="68" customFormat="false" ht="12" hidden="false" customHeight="true" outlineLevel="0" collapsed="false">
      <c r="A68" s="598"/>
      <c r="B68" s="598"/>
      <c r="C68" s="598"/>
      <c r="D68" s="611"/>
      <c r="E68" s="612"/>
      <c r="F68" s="614"/>
      <c r="G68" s="611"/>
    </row>
    <row r="69" customFormat="false" ht="12" hidden="false" customHeight="true" outlineLevel="0" collapsed="false">
      <c r="A69" s="598"/>
      <c r="B69" s="598"/>
      <c r="C69" s="598"/>
      <c r="D69" s="611"/>
      <c r="E69" s="612"/>
      <c r="F69" s="614"/>
      <c r="G69" s="611"/>
    </row>
    <row r="70" customFormat="false" ht="12" hidden="false" customHeight="true" outlineLevel="0" collapsed="false">
      <c r="A70" s="611"/>
      <c r="B70" s="611"/>
      <c r="C70" s="611"/>
      <c r="D70" s="611"/>
      <c r="E70" s="612"/>
      <c r="F70" s="614"/>
      <c r="G70" s="611"/>
    </row>
    <row r="71" customFormat="false" ht="12" hidden="false" customHeight="true" outlineLevel="0" collapsed="false">
      <c r="A71" s="598"/>
      <c r="B71" s="611"/>
      <c r="C71" s="611"/>
      <c r="D71" s="611"/>
      <c r="E71" s="612"/>
      <c r="F71" s="614"/>
      <c r="G71" s="612"/>
    </row>
    <row r="72" customFormat="false" ht="12" hidden="false" customHeight="true" outlineLevel="0" collapsed="false">
      <c r="A72" s="598"/>
      <c r="B72" s="598"/>
      <c r="C72" s="598"/>
      <c r="D72" s="611"/>
      <c r="E72" s="612"/>
      <c r="F72" s="614"/>
      <c r="G72" s="612"/>
    </row>
    <row r="73" customFormat="false" ht="12" hidden="false" customHeight="true" outlineLevel="0" collapsed="false">
      <c r="A73" s="598"/>
      <c r="B73" s="611"/>
      <c r="C73" s="611"/>
      <c r="D73" s="611"/>
      <c r="E73" s="611"/>
      <c r="F73" s="613"/>
      <c r="G73" s="611"/>
    </row>
    <row r="74" customFormat="false" ht="12" hidden="false" customHeight="true" outlineLevel="0" collapsed="false">
      <c r="A74" s="598"/>
      <c r="B74" s="611"/>
      <c r="C74" s="611"/>
      <c r="D74" s="611"/>
      <c r="E74" s="611"/>
      <c r="F74" s="615"/>
      <c r="G74" s="611"/>
    </row>
    <row r="75" customFormat="false" ht="12" hidden="false" customHeight="true" outlineLevel="0" collapsed="false">
      <c r="A75" s="598"/>
      <c r="B75" s="611"/>
      <c r="C75" s="611"/>
      <c r="D75" s="611"/>
      <c r="E75" s="611"/>
      <c r="F75" s="616"/>
      <c r="G75" s="611"/>
    </row>
    <row r="76" customFormat="false" ht="12" hidden="false" customHeight="true" outlineLevel="0" collapsed="false">
      <c r="A76" s="598"/>
      <c r="B76" s="611"/>
      <c r="C76" s="611"/>
      <c r="D76" s="611"/>
      <c r="E76" s="611"/>
      <c r="F76" s="616"/>
      <c r="G76" s="611"/>
    </row>
    <row r="77" customFormat="false" ht="12" hidden="false" customHeight="true" outlineLevel="0" collapsed="false">
      <c r="A77" s="598"/>
      <c r="B77" s="611"/>
      <c r="C77" s="611"/>
      <c r="D77" s="611"/>
      <c r="E77" s="611"/>
      <c r="F77" s="616"/>
      <c r="G77" s="611"/>
    </row>
    <row r="78" customFormat="false" ht="12" hidden="false" customHeight="true" outlineLevel="0" collapsed="false">
      <c r="A78" s="598"/>
      <c r="B78" s="611"/>
      <c r="C78" s="611"/>
      <c r="D78" s="611"/>
      <c r="E78" s="611"/>
      <c r="F78" s="616"/>
      <c r="G78" s="611"/>
    </row>
    <row r="79" customFormat="false" ht="12" hidden="false" customHeight="true" outlineLevel="0" collapsed="false">
      <c r="A79" s="598"/>
      <c r="B79" s="611"/>
      <c r="C79" s="611"/>
      <c r="D79" s="611"/>
      <c r="E79" s="611"/>
      <c r="F79" s="616"/>
      <c r="G79" s="611"/>
    </row>
    <row r="80" customFormat="false" ht="12" hidden="false" customHeight="true" outlineLevel="0" collapsed="false">
      <c r="A80" s="598"/>
      <c r="B80" s="611"/>
      <c r="C80" s="611"/>
      <c r="D80" s="611"/>
      <c r="E80" s="611"/>
      <c r="F80" s="616"/>
      <c r="G80" s="611"/>
    </row>
    <row r="81" customFormat="false" ht="12" hidden="false" customHeight="true" outlineLevel="0" collapsed="false">
      <c r="A81" s="598"/>
      <c r="B81" s="611"/>
      <c r="C81" s="611"/>
      <c r="D81" s="611"/>
      <c r="E81" s="611"/>
      <c r="F81" s="616"/>
      <c r="G81" s="611"/>
    </row>
    <row r="82" customFormat="false" ht="12" hidden="false" customHeight="true" outlineLevel="0" collapsed="false">
      <c r="A82" s="598"/>
      <c r="B82" s="611"/>
      <c r="C82" s="611"/>
      <c r="D82" s="611"/>
      <c r="E82" s="611"/>
      <c r="F82" s="616"/>
      <c r="G82" s="611"/>
    </row>
    <row r="83" customFormat="false" ht="12" hidden="false" customHeight="true" outlineLevel="0" collapsed="false">
      <c r="A83" s="598"/>
      <c r="B83" s="611"/>
      <c r="C83" s="611"/>
      <c r="D83" s="611"/>
      <c r="E83" s="611"/>
      <c r="F83" s="616"/>
      <c r="G83" s="611"/>
    </row>
    <row r="84" customFormat="false" ht="12" hidden="false" customHeight="true" outlineLevel="0" collapsed="false">
      <c r="A84" s="598"/>
      <c r="B84" s="611"/>
      <c r="C84" s="611"/>
      <c r="D84" s="611"/>
      <c r="E84" s="611"/>
      <c r="F84" s="616"/>
      <c r="G84" s="611"/>
    </row>
    <row r="85" customFormat="false" ht="12" hidden="false" customHeight="true" outlineLevel="0" collapsed="false">
      <c r="A85" s="598"/>
      <c r="B85" s="611"/>
      <c r="C85" s="611"/>
      <c r="D85" s="611"/>
      <c r="E85" s="611"/>
      <c r="F85" s="616"/>
      <c r="G85" s="611"/>
    </row>
    <row r="86" customFormat="false" ht="12" hidden="false" customHeight="true" outlineLevel="0" collapsed="false">
      <c r="A86" s="598"/>
      <c r="B86" s="611"/>
      <c r="C86" s="611"/>
      <c r="D86" s="611"/>
      <c r="E86" s="611"/>
      <c r="F86" s="616"/>
      <c r="G86" s="611"/>
    </row>
    <row r="87" customFormat="false" ht="12" hidden="false" customHeight="true" outlineLevel="0" collapsed="false">
      <c r="A87" s="598"/>
      <c r="B87" s="611"/>
      <c r="C87" s="611"/>
      <c r="D87" s="611"/>
      <c r="E87" s="611"/>
      <c r="F87" s="616"/>
      <c r="G87" s="611"/>
    </row>
    <row r="88" customFormat="false" ht="12" hidden="false" customHeight="true" outlineLevel="0" collapsed="false">
      <c r="A88" s="598"/>
      <c r="B88" s="611"/>
      <c r="C88" s="611"/>
      <c r="D88" s="611"/>
      <c r="E88" s="611"/>
      <c r="F88" s="616"/>
      <c r="G88" s="611"/>
    </row>
    <row r="89" customFormat="false" ht="12" hidden="false" customHeight="true" outlineLevel="0" collapsed="false">
      <c r="A89" s="598"/>
      <c r="B89" s="611"/>
      <c r="C89" s="611"/>
      <c r="D89" s="611"/>
      <c r="E89" s="611"/>
      <c r="F89" s="616"/>
      <c r="G89" s="611"/>
    </row>
    <row r="90" customFormat="false" ht="12" hidden="false" customHeight="true" outlineLevel="0" collapsed="false">
      <c r="A90" s="598"/>
      <c r="B90" s="611"/>
      <c r="C90" s="611"/>
      <c r="D90" s="611"/>
      <c r="E90" s="611"/>
      <c r="F90" s="616"/>
      <c r="G90" s="611"/>
    </row>
    <row r="91" customFormat="false" ht="12" hidden="false" customHeight="true" outlineLevel="0" collapsed="false">
      <c r="A91" s="598"/>
      <c r="B91" s="611"/>
      <c r="C91" s="611"/>
      <c r="D91" s="611"/>
      <c r="E91" s="611"/>
      <c r="F91" s="616"/>
      <c r="G91" s="611"/>
    </row>
    <row r="92" customFormat="false" ht="12" hidden="false" customHeight="true" outlineLevel="0" collapsed="false">
      <c r="A92" s="598"/>
      <c r="B92" s="611"/>
      <c r="C92" s="611"/>
      <c r="D92" s="611"/>
      <c r="E92" s="611"/>
      <c r="F92" s="616"/>
      <c r="G92" s="611"/>
    </row>
    <row r="93" customFormat="false" ht="12" hidden="false" customHeight="true" outlineLevel="0" collapsed="false">
      <c r="A93" s="598"/>
      <c r="B93" s="611"/>
      <c r="C93" s="611"/>
      <c r="D93" s="611"/>
      <c r="E93" s="611"/>
      <c r="F93" s="616"/>
      <c r="G93" s="611"/>
    </row>
    <row r="94" customFormat="false" ht="12" hidden="false" customHeight="true" outlineLevel="0" collapsed="false">
      <c r="A94" s="598"/>
      <c r="B94" s="611"/>
      <c r="C94" s="611"/>
      <c r="D94" s="611"/>
      <c r="E94" s="611"/>
      <c r="F94" s="616"/>
      <c r="G94" s="611"/>
    </row>
    <row r="95" customFormat="false" ht="12" hidden="false" customHeight="true" outlineLevel="0" collapsed="false">
      <c r="A95" s="598"/>
      <c r="B95" s="611"/>
      <c r="C95" s="611"/>
      <c r="D95" s="611"/>
      <c r="E95" s="611"/>
      <c r="F95" s="616"/>
      <c r="G95" s="611"/>
    </row>
    <row r="96" customFormat="false" ht="12" hidden="false" customHeight="true" outlineLevel="0" collapsed="false">
      <c r="A96" s="598"/>
      <c r="B96" s="611"/>
      <c r="C96" s="611"/>
      <c r="D96" s="611"/>
      <c r="E96" s="611"/>
      <c r="F96" s="616"/>
      <c r="G96" s="611"/>
    </row>
    <row r="97" customFormat="false" ht="12" hidden="false" customHeight="true" outlineLevel="0" collapsed="false">
      <c r="A97" s="598"/>
      <c r="B97" s="611"/>
      <c r="C97" s="611"/>
      <c r="D97" s="611"/>
      <c r="E97" s="611"/>
      <c r="F97" s="616"/>
      <c r="G97" s="611"/>
    </row>
    <row r="98" customFormat="false" ht="12" hidden="false" customHeight="true" outlineLevel="0" collapsed="false">
      <c r="A98" s="598"/>
      <c r="B98" s="611"/>
      <c r="C98" s="611"/>
      <c r="D98" s="611"/>
      <c r="E98" s="611"/>
      <c r="F98" s="616"/>
      <c r="G98" s="611"/>
    </row>
    <row r="99" customFormat="false" ht="12" hidden="false" customHeight="true" outlineLevel="0" collapsed="false">
      <c r="A99" s="598"/>
      <c r="B99" s="611"/>
      <c r="C99" s="611"/>
      <c r="D99" s="611"/>
      <c r="E99" s="611"/>
      <c r="F99" s="616"/>
      <c r="G99" s="611"/>
    </row>
    <row r="100" customFormat="false" ht="12" hidden="false" customHeight="true" outlineLevel="0" collapsed="false">
      <c r="A100" s="598"/>
      <c r="B100" s="611"/>
      <c r="C100" s="611"/>
      <c r="D100" s="611"/>
      <c r="E100" s="611"/>
      <c r="F100" s="616"/>
      <c r="G100" s="611"/>
    </row>
    <row r="101" customFormat="false" ht="12" hidden="false" customHeight="true" outlineLevel="0" collapsed="false">
      <c r="A101" s="598"/>
      <c r="B101" s="611"/>
      <c r="C101" s="611"/>
      <c r="D101" s="611"/>
      <c r="E101" s="611"/>
      <c r="F101" s="616"/>
      <c r="G101" s="611"/>
    </row>
    <row r="102" customFormat="false" ht="12" hidden="false" customHeight="true" outlineLevel="0" collapsed="false">
      <c r="A102" s="598"/>
      <c r="B102" s="611"/>
      <c r="C102" s="611"/>
      <c r="D102" s="611"/>
      <c r="E102" s="611"/>
      <c r="F102" s="616"/>
      <c r="G102" s="611"/>
    </row>
    <row r="103" customFormat="false" ht="12" hidden="false" customHeight="true" outlineLevel="0" collapsed="false">
      <c r="A103" s="598"/>
      <c r="B103" s="611"/>
      <c r="C103" s="611"/>
      <c r="D103" s="611"/>
      <c r="E103" s="611"/>
      <c r="F103" s="616"/>
      <c r="G103" s="611"/>
    </row>
    <row r="104" customFormat="false" ht="12" hidden="false" customHeight="true" outlineLevel="0" collapsed="false">
      <c r="A104" s="598"/>
      <c r="B104" s="611"/>
      <c r="C104" s="611"/>
      <c r="D104" s="611"/>
      <c r="E104" s="611"/>
      <c r="F104" s="616"/>
      <c r="G104" s="611"/>
    </row>
    <row r="105" customFormat="false" ht="12" hidden="false" customHeight="true" outlineLevel="0" collapsed="false">
      <c r="A105" s="598"/>
      <c r="B105" s="611"/>
      <c r="C105" s="611"/>
      <c r="D105" s="611"/>
      <c r="E105" s="611"/>
      <c r="F105" s="616"/>
      <c r="G105" s="611"/>
    </row>
    <row r="106" customFormat="false" ht="12" hidden="false" customHeight="true" outlineLevel="0" collapsed="false">
      <c r="A106" s="598"/>
      <c r="B106" s="611"/>
      <c r="C106" s="611"/>
      <c r="D106" s="611"/>
      <c r="E106" s="611"/>
      <c r="F106" s="616"/>
      <c r="G106" s="611"/>
    </row>
    <row r="107" customFormat="false" ht="12" hidden="false" customHeight="true" outlineLevel="0" collapsed="false">
      <c r="A107" s="598"/>
      <c r="B107" s="611"/>
      <c r="C107" s="611"/>
      <c r="D107" s="611"/>
      <c r="E107" s="611"/>
      <c r="F107" s="616"/>
      <c r="G107" s="611"/>
    </row>
    <row r="108" customFormat="false" ht="12" hidden="false" customHeight="true" outlineLevel="0" collapsed="false">
      <c r="A108" s="598"/>
      <c r="B108" s="611"/>
      <c r="C108" s="611"/>
      <c r="D108" s="611"/>
      <c r="E108" s="611"/>
      <c r="F108" s="616"/>
      <c r="G108" s="611"/>
    </row>
    <row r="109" customFormat="false" ht="12" hidden="false" customHeight="true" outlineLevel="0" collapsed="false">
      <c r="A109" s="598"/>
      <c r="B109" s="611"/>
      <c r="C109" s="611"/>
      <c r="D109" s="611"/>
      <c r="E109" s="611"/>
      <c r="F109" s="613"/>
      <c r="G109" s="611"/>
    </row>
    <row r="110" customFormat="false" ht="12" hidden="false" customHeight="true" outlineLevel="0" collapsed="false">
      <c r="A110" s="598"/>
      <c r="B110" s="611"/>
      <c r="C110" s="611"/>
      <c r="D110" s="611"/>
      <c r="E110" s="612"/>
      <c r="F110" s="613"/>
      <c r="G110" s="611"/>
    </row>
    <row r="111" customFormat="false" ht="12" hidden="false" customHeight="true" outlineLevel="0" collapsed="false">
      <c r="A111" s="598"/>
      <c r="B111" s="617"/>
      <c r="C111" s="618"/>
      <c r="D111" s="611"/>
      <c r="E111" s="612"/>
      <c r="F111" s="615"/>
      <c r="G111" s="611"/>
    </row>
    <row r="112" customFormat="false" ht="12" hidden="false" customHeight="true" outlineLevel="0" collapsed="false">
      <c r="A112" s="598"/>
      <c r="B112" s="611"/>
      <c r="C112" s="611"/>
      <c r="D112" s="611"/>
      <c r="E112" s="612"/>
      <c r="F112" s="613"/>
      <c r="G112" s="611"/>
    </row>
  </sheetData>
  <mergeCells count="5">
    <mergeCell ref="A1:C1"/>
    <mergeCell ref="A2:C2"/>
    <mergeCell ref="A3:C3"/>
    <mergeCell ref="A4:C4"/>
    <mergeCell ref="B6:C6"/>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3" activeCellId="0" sqref="C113"/>
    </sheetView>
  </sheetViews>
  <sheetFormatPr defaultColWidth="12.41796875" defaultRowHeight="11.1" zeroHeight="false" outlineLevelRow="0" outlineLevelCol="0"/>
  <cols>
    <col collapsed="false" customWidth="true" hidden="false" outlineLevel="0" max="1" min="1" style="619" width="5.56"/>
    <col collapsed="false" customWidth="true" hidden="false" outlineLevel="0" max="2" min="2" style="619" width="26.13"/>
    <col collapsed="false" customWidth="false" hidden="false" outlineLevel="0" max="3" min="3" style="619" width="12.42"/>
    <col collapsed="false" customWidth="true" hidden="false" outlineLevel="0" max="4" min="4" style="619" width="6.7"/>
    <col collapsed="false" customWidth="false" hidden="false" outlineLevel="0" max="5" min="5" style="620" width="12.42"/>
    <col collapsed="false" customWidth="false" hidden="false" outlineLevel="0" max="6" min="6" style="621" width="12.42"/>
    <col collapsed="false" customWidth="false" hidden="false" outlineLevel="0" max="7" min="7" style="620" width="12.42"/>
    <col collapsed="false" customWidth="false" hidden="false" outlineLevel="0" max="257" min="8" style="619" width="12.42"/>
  </cols>
  <sheetData>
    <row r="1" customFormat="false" ht="12" hidden="false" customHeight="true" outlineLevel="0" collapsed="false">
      <c r="A1" s="622" t="str">
        <f aca="false">Inputs!$D$6</f>
        <v>AVISTA UTILITIES</v>
      </c>
      <c r="B1" s="622"/>
      <c r="C1" s="622"/>
      <c r="E1" s="623"/>
      <c r="F1" s="624"/>
      <c r="G1" s="623"/>
    </row>
    <row r="2" customFormat="false" ht="12" hidden="false" customHeight="true" outlineLevel="0" collapsed="false">
      <c r="A2" s="622" t="s">
        <v>179</v>
      </c>
      <c r="B2" s="622"/>
      <c r="C2" s="622"/>
      <c r="E2" s="625"/>
      <c r="F2" s="625" t="s">
        <v>246</v>
      </c>
      <c r="G2" s="625"/>
    </row>
    <row r="3" customFormat="false" ht="12" hidden="false" customHeight="true" outlineLevel="0" collapsed="false">
      <c r="A3" s="622" t="str">
        <f aca="false">Inputs!$D$2</f>
        <v>TWELVE MONTHS ENDED DECEMBER 31, 2007</v>
      </c>
      <c r="B3" s="622"/>
      <c r="C3" s="622"/>
      <c r="E3" s="625"/>
      <c r="F3" s="625" t="s">
        <v>228</v>
      </c>
      <c r="G3" s="625"/>
    </row>
    <row r="4" customFormat="false" ht="12" hidden="false" customHeight="true" outlineLevel="0" collapsed="false">
      <c r="A4" s="622" t="s">
        <v>182</v>
      </c>
      <c r="B4" s="622"/>
      <c r="C4" s="622"/>
      <c r="E4" s="626"/>
      <c r="F4" s="626" t="s">
        <v>183</v>
      </c>
      <c r="G4" s="627"/>
    </row>
    <row r="5" customFormat="false" ht="12" hidden="false" customHeight="true" outlineLevel="0" collapsed="false">
      <c r="A5" s="628" t="s">
        <v>13</v>
      </c>
      <c r="E5" s="623"/>
      <c r="F5" s="629"/>
      <c r="G5" s="623"/>
    </row>
    <row r="6" customFormat="false" ht="12" hidden="false" customHeight="true" outlineLevel="0" collapsed="false">
      <c r="A6" s="630" t="s">
        <v>35</v>
      </c>
      <c r="B6" s="631" t="s">
        <v>123</v>
      </c>
      <c r="C6" s="631"/>
      <c r="E6" s="632" t="s">
        <v>184</v>
      </c>
      <c r="F6" s="633" t="s">
        <v>185</v>
      </c>
      <c r="G6" s="632" t="s">
        <v>186</v>
      </c>
      <c r="H6" s="634" t="s">
        <v>187</v>
      </c>
    </row>
    <row r="7" customFormat="false" ht="12" hidden="false" customHeight="true" outlineLevel="0" collapsed="false">
      <c r="A7" s="628"/>
      <c r="B7" s="619" t="s">
        <v>78</v>
      </c>
      <c r="E7" s="635"/>
      <c r="F7" s="629"/>
      <c r="G7" s="635"/>
    </row>
    <row r="8" customFormat="false" ht="12" hidden="false" customHeight="true" outlineLevel="0" collapsed="false">
      <c r="A8" s="628" t="n">
        <v>1</v>
      </c>
      <c r="B8" s="619" t="s">
        <v>188</v>
      </c>
      <c r="E8" s="636" t="n">
        <f aca="false">SUM(F8:G8)</f>
        <v>0</v>
      </c>
      <c r="F8" s="637"/>
      <c r="G8" s="637"/>
      <c r="H8" s="638" t="str">
        <f aca="false">IF(E8=F8+G8," ","ERROR")</f>
        <v> </v>
      </c>
    </row>
    <row r="9" customFormat="false" ht="12" hidden="false" customHeight="true" outlineLevel="0" collapsed="false">
      <c r="A9" s="628" t="n">
        <v>2</v>
      </c>
      <c r="B9" s="619" t="s">
        <v>189</v>
      </c>
      <c r="E9" s="636"/>
      <c r="F9" s="636"/>
      <c r="G9" s="636"/>
      <c r="H9" s="638" t="str">
        <f aca="false">IF(E9=F9+G9," ","ERROR")</f>
        <v> </v>
      </c>
    </row>
    <row r="10" customFormat="false" ht="12" hidden="false" customHeight="true" outlineLevel="0" collapsed="false">
      <c r="A10" s="628" t="n">
        <v>3</v>
      </c>
      <c r="B10" s="619" t="s">
        <v>81</v>
      </c>
      <c r="E10" s="639"/>
      <c r="F10" s="639"/>
      <c r="G10" s="639"/>
      <c r="H10" s="638" t="str">
        <f aca="false">IF(E10=F10+G10," ","ERROR")</f>
        <v> </v>
      </c>
    </row>
    <row r="11" customFormat="false" ht="12" hidden="false" customHeight="true" outlineLevel="0" collapsed="false">
      <c r="A11" s="628" t="n">
        <v>4</v>
      </c>
      <c r="B11" s="619" t="s">
        <v>190</v>
      </c>
      <c r="E11" s="636" t="n">
        <f aca="false">SUM(E8:E10)</f>
        <v>0</v>
      </c>
      <c r="F11" s="636" t="n">
        <f aca="false">SUM(F8:F10)</f>
        <v>0</v>
      </c>
      <c r="G11" s="636" t="n">
        <f aca="false">SUM(G8:G10)</f>
        <v>0</v>
      </c>
      <c r="H11" s="638" t="str">
        <f aca="false">IF(E11=F11+G11," ","ERROR")</f>
        <v> </v>
      </c>
    </row>
    <row r="12" customFormat="false" ht="12" hidden="false" customHeight="true" outlineLevel="0" collapsed="false">
      <c r="A12" s="628"/>
      <c r="E12" s="636"/>
      <c r="F12" s="636"/>
      <c r="G12" s="636"/>
      <c r="H12" s="638"/>
    </row>
    <row r="13" customFormat="false" ht="12" hidden="false" customHeight="true" outlineLevel="0" collapsed="false">
      <c r="A13" s="628"/>
      <c r="B13" s="619" t="s">
        <v>83</v>
      </c>
      <c r="E13" s="636"/>
      <c r="F13" s="636"/>
      <c r="G13" s="636"/>
      <c r="H13" s="638"/>
    </row>
    <row r="14" customFormat="false" ht="12" hidden="false" customHeight="true" outlineLevel="0" collapsed="false">
      <c r="A14" s="628" t="n">
        <v>5</v>
      </c>
      <c r="B14" s="619" t="s">
        <v>191</v>
      </c>
      <c r="E14" s="636"/>
      <c r="F14" s="636"/>
      <c r="G14" s="636"/>
      <c r="H14" s="638" t="str">
        <f aca="false">IF(E14=F14+G14," ","ERROR")</f>
        <v> </v>
      </c>
    </row>
    <row r="15" customFormat="false" ht="12" hidden="false" customHeight="true" outlineLevel="0" collapsed="false">
      <c r="A15" s="628"/>
      <c r="B15" s="619" t="s">
        <v>85</v>
      </c>
      <c r="E15" s="636"/>
      <c r="F15" s="636"/>
      <c r="G15" s="636"/>
      <c r="H15" s="638"/>
    </row>
    <row r="16" customFormat="false" ht="12" hidden="false" customHeight="true" outlineLevel="0" collapsed="false">
      <c r="A16" s="628" t="n">
        <v>6</v>
      </c>
      <c r="B16" s="619" t="s">
        <v>192</v>
      </c>
      <c r="E16" s="636"/>
      <c r="F16" s="636"/>
      <c r="G16" s="636"/>
      <c r="H16" s="638" t="str">
        <f aca="false">IF(E16=F16+G16," ","ERROR")</f>
        <v> </v>
      </c>
    </row>
    <row r="17" customFormat="false" ht="12" hidden="false" customHeight="true" outlineLevel="0" collapsed="false">
      <c r="A17" s="628" t="n">
        <v>7</v>
      </c>
      <c r="B17" s="619" t="s">
        <v>193</v>
      </c>
      <c r="E17" s="636"/>
      <c r="F17" s="636"/>
      <c r="G17" s="636"/>
      <c r="H17" s="638" t="str">
        <f aca="false">IF(E17=F17+G17," ","ERROR")</f>
        <v> </v>
      </c>
    </row>
    <row r="18" customFormat="false" ht="12" hidden="false" customHeight="true" outlineLevel="0" collapsed="false">
      <c r="A18" s="628" t="n">
        <v>8</v>
      </c>
      <c r="B18" s="619" t="s">
        <v>194</v>
      </c>
      <c r="E18" s="639"/>
      <c r="F18" s="639"/>
      <c r="G18" s="639"/>
      <c r="H18" s="638" t="str">
        <f aca="false">IF(E18=F18+G18," ","ERROR")</f>
        <v> </v>
      </c>
    </row>
    <row r="19" customFormat="false" ht="12" hidden="false" customHeight="true" outlineLevel="0" collapsed="false">
      <c r="A19" s="628" t="n">
        <v>9</v>
      </c>
      <c r="B19" s="619" t="s">
        <v>195</v>
      </c>
      <c r="E19" s="636" t="n">
        <f aca="false">SUM(E16:E18)</f>
        <v>0</v>
      </c>
      <c r="F19" s="636" t="n">
        <f aca="false">SUM(F16:F18)</f>
        <v>0</v>
      </c>
      <c r="G19" s="636" t="n">
        <f aca="false">SUM(G16:G18)</f>
        <v>0</v>
      </c>
      <c r="H19" s="638" t="str">
        <f aca="false">IF(E19=F19+G19," ","ERROR")</f>
        <v> </v>
      </c>
    </row>
    <row r="20" customFormat="false" ht="12" hidden="false" customHeight="true" outlineLevel="0" collapsed="false">
      <c r="A20" s="628"/>
      <c r="B20" s="619" t="s">
        <v>90</v>
      </c>
      <c r="E20" s="636"/>
      <c r="F20" s="636"/>
      <c r="G20" s="636"/>
      <c r="H20" s="638"/>
    </row>
    <row r="21" customFormat="false" ht="12" hidden="false" customHeight="true" outlineLevel="0" collapsed="false">
      <c r="A21" s="628" t="n">
        <v>10</v>
      </c>
      <c r="B21" s="619" t="s">
        <v>196</v>
      </c>
      <c r="E21" s="636"/>
      <c r="F21" s="636"/>
      <c r="G21" s="636"/>
      <c r="H21" s="638" t="str">
        <f aca="false">IF(E21=F21+G21," ","ERROR")</f>
        <v> </v>
      </c>
    </row>
    <row r="22" customFormat="false" ht="12" hidden="false" customHeight="true" outlineLevel="0" collapsed="false">
      <c r="A22" s="628" t="n">
        <v>11</v>
      </c>
      <c r="B22" s="619" t="s">
        <v>197</v>
      </c>
      <c r="E22" s="636"/>
      <c r="F22" s="636"/>
      <c r="G22" s="636"/>
      <c r="H22" s="638" t="str">
        <f aca="false">IF(E22=F22+G22," ","ERROR")</f>
        <v> </v>
      </c>
    </row>
    <row r="23" customFormat="false" ht="12" hidden="false" customHeight="true" outlineLevel="0" collapsed="false">
      <c r="A23" s="628" t="n">
        <v>12</v>
      </c>
      <c r="B23" s="619" t="s">
        <v>198</v>
      </c>
      <c r="E23" s="639"/>
      <c r="F23" s="639"/>
      <c r="G23" s="639"/>
      <c r="H23" s="638" t="str">
        <f aca="false">IF(E23=F23+G23," ","ERROR")</f>
        <v> </v>
      </c>
    </row>
    <row r="24" customFormat="false" ht="12" hidden="false" customHeight="true" outlineLevel="0" collapsed="false">
      <c r="A24" s="628" t="n">
        <v>13</v>
      </c>
      <c r="B24" s="619" t="s">
        <v>199</v>
      </c>
      <c r="E24" s="636" t="n">
        <f aca="false">SUM(E21:E23)</f>
        <v>0</v>
      </c>
      <c r="F24" s="636" t="n">
        <f aca="false">SUM(F21:F23)</f>
        <v>0</v>
      </c>
      <c r="G24" s="636" t="n">
        <f aca="false">SUM(G21:G23)</f>
        <v>0</v>
      </c>
      <c r="H24" s="638" t="str">
        <f aca="false">IF(E24=F24+G24," ","ERROR")</f>
        <v> </v>
      </c>
    </row>
    <row r="25" customFormat="false" ht="12" hidden="false" customHeight="true" outlineLevel="0" collapsed="false">
      <c r="A25" s="628"/>
      <c r="B25" s="619" t="s">
        <v>93</v>
      </c>
      <c r="E25" s="636"/>
      <c r="F25" s="636"/>
      <c r="G25" s="636"/>
      <c r="H25" s="638"/>
    </row>
    <row r="26" customFormat="false" ht="12" hidden="false" customHeight="true" outlineLevel="0" collapsed="false">
      <c r="A26" s="628" t="n">
        <v>14</v>
      </c>
      <c r="B26" s="619" t="s">
        <v>196</v>
      </c>
      <c r="E26" s="636"/>
      <c r="F26" s="636"/>
      <c r="G26" s="636"/>
      <c r="H26" s="638" t="str">
        <f aca="false">IF(E26=F26+G26," ","ERROR")</f>
        <v> </v>
      </c>
    </row>
    <row r="27" customFormat="false" ht="12" hidden="false" customHeight="true" outlineLevel="0" collapsed="false">
      <c r="A27" s="628" t="n">
        <v>15</v>
      </c>
      <c r="B27" s="619" t="s">
        <v>197</v>
      </c>
      <c r="E27" s="636"/>
      <c r="F27" s="636"/>
      <c r="G27" s="636"/>
      <c r="H27" s="638" t="str">
        <f aca="false">IF(E27=F27+G27," ","ERROR")</f>
        <v> </v>
      </c>
    </row>
    <row r="28" customFormat="false" ht="12" hidden="false" customHeight="true" outlineLevel="0" collapsed="false">
      <c r="A28" s="628" t="n">
        <v>16</v>
      </c>
      <c r="B28" s="619" t="s">
        <v>198</v>
      </c>
      <c r="E28" s="639" t="n">
        <f aca="false">F28+G28</f>
        <v>0</v>
      </c>
      <c r="F28" s="639"/>
      <c r="G28" s="640" t="n">
        <v>0</v>
      </c>
      <c r="H28" s="638" t="str">
        <f aca="false">IF(E28=F28+G28," ","ERROR")</f>
        <v> </v>
      </c>
    </row>
    <row r="29" customFormat="false" ht="12" hidden="false" customHeight="true" outlineLevel="0" collapsed="false">
      <c r="A29" s="628" t="n">
        <v>17</v>
      </c>
      <c r="B29" s="619" t="s">
        <v>200</v>
      </c>
      <c r="E29" s="636" t="n">
        <f aca="false">SUM(E26:E28)</f>
        <v>0</v>
      </c>
      <c r="F29" s="636" t="n">
        <f aca="false">SUM(F26:F28)</f>
        <v>0</v>
      </c>
      <c r="G29" s="636" t="n">
        <f aca="false">SUM(G26:G28)</f>
        <v>0</v>
      </c>
      <c r="H29" s="638" t="str">
        <f aca="false">IF(E29=F29+G29," ","ERROR")</f>
        <v> </v>
      </c>
    </row>
    <row r="30" customFormat="false" ht="12" hidden="false" customHeight="true" outlineLevel="0" collapsed="false">
      <c r="A30" s="628"/>
      <c r="E30" s="636"/>
      <c r="F30" s="636"/>
      <c r="G30" s="636"/>
      <c r="H30" s="638"/>
    </row>
    <row r="31" customFormat="false" ht="12" hidden="false" customHeight="true" outlineLevel="0" collapsed="false">
      <c r="A31" s="628" t="n">
        <v>18</v>
      </c>
      <c r="B31" s="619" t="s">
        <v>95</v>
      </c>
      <c r="E31" s="641"/>
      <c r="F31" s="636"/>
      <c r="G31" s="636"/>
      <c r="H31" s="638" t="str">
        <f aca="false">IF(E31=F31+G31," ","ERROR")</f>
        <v> </v>
      </c>
    </row>
    <row r="32" customFormat="false" ht="12" hidden="false" customHeight="true" outlineLevel="0" collapsed="false">
      <c r="A32" s="628" t="n">
        <v>19</v>
      </c>
      <c r="B32" s="619" t="s">
        <v>96</v>
      </c>
      <c r="E32" s="636"/>
      <c r="F32" s="636"/>
      <c r="G32" s="636"/>
      <c r="H32" s="638" t="str">
        <f aca="false">IF(E32=F32+G32," ","ERROR")</f>
        <v> </v>
      </c>
    </row>
    <row r="33" customFormat="false" ht="12" hidden="false" customHeight="true" outlineLevel="0" collapsed="false">
      <c r="A33" s="628" t="n">
        <v>20</v>
      </c>
      <c r="B33" s="619" t="s">
        <v>201</v>
      </c>
      <c r="E33" s="636"/>
      <c r="F33" s="636"/>
      <c r="G33" s="636"/>
      <c r="H33" s="638" t="str">
        <f aca="false">IF(E33=F33+G33," ","ERROR")</f>
        <v> </v>
      </c>
    </row>
    <row r="34" customFormat="false" ht="12" hidden="false" customHeight="true" outlineLevel="0" collapsed="false">
      <c r="A34" s="628"/>
      <c r="B34" s="619" t="s">
        <v>202</v>
      </c>
      <c r="E34" s="636"/>
      <c r="F34" s="636"/>
      <c r="G34" s="636"/>
      <c r="H34" s="638"/>
    </row>
    <row r="35" customFormat="false" ht="12" hidden="false" customHeight="true" outlineLevel="0" collapsed="false">
      <c r="A35" s="628" t="n">
        <v>21</v>
      </c>
      <c r="B35" s="619" t="s">
        <v>196</v>
      </c>
      <c r="E35" s="636"/>
      <c r="F35" s="636"/>
      <c r="G35" s="636"/>
      <c r="H35" s="638" t="str">
        <f aca="false">IF(E35=F35+G35," ","ERROR")</f>
        <v> </v>
      </c>
    </row>
    <row r="36" customFormat="false" ht="12" hidden="false" customHeight="true" outlineLevel="0" collapsed="false">
      <c r="A36" s="628" t="n">
        <v>22</v>
      </c>
      <c r="B36" s="619" t="s">
        <v>197</v>
      </c>
      <c r="E36" s="636"/>
      <c r="F36" s="636"/>
      <c r="G36" s="636"/>
      <c r="H36" s="638" t="str">
        <f aca="false">IF(E36=F36+G36," ","ERROR")</f>
        <v> </v>
      </c>
    </row>
    <row r="37" customFormat="false" ht="12" hidden="false" customHeight="true" outlineLevel="0" collapsed="false">
      <c r="A37" s="628" t="n">
        <v>23</v>
      </c>
      <c r="B37" s="619" t="s">
        <v>198</v>
      </c>
      <c r="E37" s="639"/>
      <c r="F37" s="639"/>
      <c r="G37" s="639"/>
      <c r="H37" s="638" t="str">
        <f aca="false">IF(E37=F37+G37," ","ERROR")</f>
        <v> </v>
      </c>
    </row>
    <row r="38" customFormat="false" ht="12" hidden="false" customHeight="true" outlineLevel="0" collapsed="false">
      <c r="A38" s="628" t="n">
        <v>24</v>
      </c>
      <c r="B38" s="619" t="s">
        <v>203</v>
      </c>
      <c r="E38" s="639" t="n">
        <f aca="false">SUM(E35:E37)</f>
        <v>0</v>
      </c>
      <c r="F38" s="639" t="n">
        <f aca="false">SUM(F35:F37)</f>
        <v>0</v>
      </c>
      <c r="G38" s="639" t="n">
        <f aca="false">SUM(G35:G37)</f>
        <v>0</v>
      </c>
      <c r="H38" s="638" t="str">
        <f aca="false">IF(E38=F38+G38," ","ERROR")</f>
        <v> </v>
      </c>
    </row>
    <row r="39" customFormat="false" ht="12" hidden="false" customHeight="true" outlineLevel="0" collapsed="false">
      <c r="A39" s="628" t="n">
        <v>25</v>
      </c>
      <c r="B39" s="619" t="s">
        <v>100</v>
      </c>
      <c r="E39" s="639" t="n">
        <f aca="false">E19+E24+E29+E31+E32+E33+E38+E14</f>
        <v>0</v>
      </c>
      <c r="F39" s="639" t="n">
        <f aca="false">F19+F24+F29+F31+F32+F33+F38+F14</f>
        <v>0</v>
      </c>
      <c r="G39" s="639" t="n">
        <f aca="false">G19+G24+G29+G31+G32+G33+G38+G14</f>
        <v>0</v>
      </c>
      <c r="H39" s="638" t="str">
        <f aca="false">IF(E39=F39+G39," ","ERROR")</f>
        <v> </v>
      </c>
    </row>
    <row r="40" customFormat="false" ht="12" hidden="false" customHeight="true" outlineLevel="0" collapsed="false">
      <c r="A40" s="628"/>
      <c r="E40" s="636"/>
      <c r="F40" s="636"/>
      <c r="G40" s="636"/>
      <c r="H40" s="638"/>
    </row>
    <row r="41" customFormat="false" ht="12" hidden="false" customHeight="true" outlineLevel="0" collapsed="false">
      <c r="A41" s="628" t="n">
        <v>26</v>
      </c>
      <c r="B41" s="619" t="s">
        <v>204</v>
      </c>
      <c r="E41" s="636" t="n">
        <f aca="false">E11-E39</f>
        <v>0</v>
      </c>
      <c r="F41" s="636" t="n">
        <f aca="false">F11-F39</f>
        <v>0</v>
      </c>
      <c r="G41" s="636" t="n">
        <f aca="false">G11-G39</f>
        <v>0</v>
      </c>
      <c r="H41" s="638" t="str">
        <f aca="false">IF(E41=F41+G41," ","ERROR")</f>
        <v> </v>
      </c>
    </row>
    <row r="42" customFormat="false" ht="12" hidden="false" customHeight="true" outlineLevel="0" collapsed="false">
      <c r="A42" s="628"/>
      <c r="E42" s="636"/>
      <c r="F42" s="636"/>
      <c r="G42" s="636"/>
      <c r="H42" s="638"/>
    </row>
    <row r="43" customFormat="false" ht="12" hidden="false" customHeight="true" outlineLevel="0" collapsed="false">
      <c r="A43" s="628"/>
      <c r="B43" s="619" t="s">
        <v>205</v>
      </c>
      <c r="E43" s="636"/>
      <c r="F43" s="636"/>
      <c r="G43" s="636"/>
      <c r="H43" s="638"/>
    </row>
    <row r="44" customFormat="false" ht="12" hidden="false" customHeight="true" outlineLevel="0" collapsed="false">
      <c r="A44" s="628" t="n">
        <v>27</v>
      </c>
      <c r="B44" s="642" t="s">
        <v>206</v>
      </c>
      <c r="D44" s="643" t="n">
        <v>0.35</v>
      </c>
      <c r="E44" s="636" t="n">
        <f aca="false">F44+G44</f>
        <v>0</v>
      </c>
      <c r="F44" s="636" t="n">
        <f aca="false">ROUND(F41*D44,0)</f>
        <v>0</v>
      </c>
      <c r="G44" s="636" t="n">
        <f aca="false">ROUND(G41*D44,0)</f>
        <v>0</v>
      </c>
      <c r="H44" s="638" t="str">
        <f aca="false">IF(E44=F44+G44," ","ERROR")</f>
        <v> </v>
      </c>
    </row>
    <row r="45" customFormat="false" ht="12" hidden="false" customHeight="true" outlineLevel="0" collapsed="false">
      <c r="A45" s="628" t="n">
        <v>28</v>
      </c>
      <c r="B45" s="619" t="s">
        <v>208</v>
      </c>
      <c r="E45" s="636"/>
      <c r="F45" s="636"/>
      <c r="G45" s="636"/>
      <c r="H45" s="638" t="str">
        <f aca="false">IF(E45=F45+G45," ","ERROR")</f>
        <v> </v>
      </c>
    </row>
    <row r="46" customFormat="false" ht="12" hidden="false" customHeight="true" outlineLevel="0" collapsed="false">
      <c r="A46" s="628" t="n">
        <v>29</v>
      </c>
      <c r="B46" s="619" t="s">
        <v>207</v>
      </c>
      <c r="E46" s="639"/>
      <c r="F46" s="639"/>
      <c r="G46" s="639"/>
      <c r="H46" s="638" t="str">
        <f aca="false">IF(E46=F46+G46," ","ERROR")</f>
        <v> </v>
      </c>
    </row>
    <row r="47" customFormat="false" ht="12" hidden="false" customHeight="true" outlineLevel="0" collapsed="false">
      <c r="A47" s="628"/>
      <c r="H47" s="638"/>
    </row>
    <row r="48" customFormat="false" ht="12.75" hidden="false" customHeight="true" outlineLevel="0" collapsed="false">
      <c r="A48" s="628" t="n">
        <v>30</v>
      </c>
      <c r="B48" s="644" t="s">
        <v>106</v>
      </c>
      <c r="E48" s="645" t="n">
        <f aca="false">E41-(+E44+E45+E46)</f>
        <v>0</v>
      </c>
      <c r="F48" s="645" t="n">
        <f aca="false">F41-F44+F45+F46</f>
        <v>0</v>
      </c>
      <c r="G48" s="645" t="n">
        <f aca="false">G41-SUM(G44:G46)</f>
        <v>0</v>
      </c>
      <c r="H48" s="638" t="str">
        <f aca="false">IF(E48=F48+G48," ","ERROR")</f>
        <v> </v>
      </c>
    </row>
    <row r="49" customFormat="false" ht="12.75" hidden="false" customHeight="true" outlineLevel="0" collapsed="false">
      <c r="A49" s="628"/>
      <c r="H49" s="638"/>
    </row>
    <row r="50" customFormat="false" ht="12" hidden="false" customHeight="true" outlineLevel="0" collapsed="false">
      <c r="A50" s="628"/>
      <c r="B50" s="642" t="s">
        <v>209</v>
      </c>
      <c r="H50" s="638"/>
    </row>
    <row r="51" customFormat="false" ht="12" hidden="false" customHeight="true" outlineLevel="0" collapsed="false">
      <c r="A51" s="628"/>
      <c r="B51" s="642" t="s">
        <v>210</v>
      </c>
      <c r="H51" s="638"/>
    </row>
    <row r="52" customFormat="false" ht="12" hidden="false" customHeight="true" outlineLevel="0" collapsed="false">
      <c r="A52" s="628" t="n">
        <v>31</v>
      </c>
      <c r="B52" s="619" t="s">
        <v>211</v>
      </c>
      <c r="E52" s="637"/>
      <c r="F52" s="637"/>
      <c r="G52" s="637"/>
      <c r="H52" s="638" t="str">
        <f aca="false">IF(E52=F52+G52," ","ERROR")</f>
        <v> </v>
      </c>
    </row>
    <row r="53" customFormat="false" ht="12" hidden="false" customHeight="true" outlineLevel="0" collapsed="false">
      <c r="A53" s="628" t="n">
        <v>32</v>
      </c>
      <c r="B53" s="619" t="s">
        <v>212</v>
      </c>
      <c r="E53" s="636"/>
      <c r="F53" s="636"/>
      <c r="G53" s="636"/>
      <c r="H53" s="638" t="str">
        <f aca="false">IF(E53=F53+G53," ","ERROR")</f>
        <v> </v>
      </c>
    </row>
    <row r="54" customFormat="false" ht="12" hidden="false" customHeight="true" outlineLevel="0" collapsed="false">
      <c r="A54" s="628" t="n">
        <v>33</v>
      </c>
      <c r="B54" s="619" t="s">
        <v>220</v>
      </c>
      <c r="E54" s="639"/>
      <c r="F54" s="639"/>
      <c r="G54" s="639"/>
      <c r="H54" s="638" t="str">
        <f aca="false">IF(E54=F54+G54," ","ERROR")</f>
        <v> </v>
      </c>
    </row>
    <row r="55" customFormat="false" ht="12" hidden="false" customHeight="true" outlineLevel="0" collapsed="false">
      <c r="A55" s="628" t="n">
        <v>34</v>
      </c>
      <c r="B55" s="619" t="s">
        <v>214</v>
      </c>
      <c r="E55" s="636" t="n">
        <f aca="false">SUM(E52:E54)</f>
        <v>0</v>
      </c>
      <c r="F55" s="636" t="n">
        <f aca="false">SUM(F52:F54)</f>
        <v>0</v>
      </c>
      <c r="G55" s="636" t="n">
        <f aca="false">SUM(G52:G54)</f>
        <v>0</v>
      </c>
      <c r="H55" s="638" t="str">
        <f aca="false">IF(E55=F55+G55," ","ERROR")</f>
        <v> </v>
      </c>
    </row>
    <row r="56" customFormat="false" ht="12" hidden="false" customHeight="true" outlineLevel="0" collapsed="false">
      <c r="A56" s="628"/>
      <c r="B56" s="619" t="s">
        <v>111</v>
      </c>
      <c r="E56" s="636"/>
      <c r="F56" s="636"/>
      <c r="G56" s="636"/>
      <c r="H56" s="638" t="str">
        <f aca="false">IF(E56=F56+G56," ","ERROR")</f>
        <v> </v>
      </c>
    </row>
    <row r="57" customFormat="false" ht="12" hidden="false" customHeight="true" outlineLevel="0" collapsed="false">
      <c r="A57" s="628" t="n">
        <v>35</v>
      </c>
      <c r="B57" s="619" t="s">
        <v>211</v>
      </c>
      <c r="E57" s="636"/>
      <c r="F57" s="636"/>
      <c r="G57" s="636"/>
      <c r="H57" s="638" t="str">
        <f aca="false">IF(E57=F57+G57," ","ERROR")</f>
        <v> </v>
      </c>
    </row>
    <row r="58" customFormat="false" ht="12" hidden="false" customHeight="true" outlineLevel="0" collapsed="false">
      <c r="A58" s="628" t="n">
        <v>36</v>
      </c>
      <c r="B58" s="619" t="s">
        <v>212</v>
      </c>
      <c r="E58" s="636"/>
      <c r="F58" s="636"/>
      <c r="G58" s="636"/>
      <c r="H58" s="638" t="str">
        <f aca="false">IF(E58=F58+G58," ","ERROR")</f>
        <v> </v>
      </c>
    </row>
    <row r="59" customFormat="false" ht="12" hidden="false" customHeight="true" outlineLevel="0" collapsed="false">
      <c r="A59" s="628" t="n">
        <v>37</v>
      </c>
      <c r="B59" s="619" t="s">
        <v>220</v>
      </c>
      <c r="E59" s="639"/>
      <c r="F59" s="639"/>
      <c r="G59" s="639"/>
      <c r="H59" s="638" t="str">
        <f aca="false">IF(E59=F59+G59," ","ERROR")</f>
        <v> </v>
      </c>
    </row>
    <row r="60" customFormat="false" ht="12" hidden="false" customHeight="true" outlineLevel="0" collapsed="false">
      <c r="A60" s="628" t="n">
        <v>38</v>
      </c>
      <c r="B60" s="619" t="s">
        <v>215</v>
      </c>
      <c r="E60" s="636" t="n">
        <f aca="false">SUM(E57:E59)</f>
        <v>0</v>
      </c>
      <c r="F60" s="636" t="n">
        <f aca="false">SUM(F57:F59)</f>
        <v>0</v>
      </c>
      <c r="G60" s="636" t="n">
        <f aca="false">SUM(G57:G59)</f>
        <v>0</v>
      </c>
      <c r="H60" s="638" t="str">
        <f aca="false">IF(E60=F60+G60," ","ERROR")</f>
        <v> </v>
      </c>
    </row>
    <row r="61" customFormat="false" ht="12" hidden="false" customHeight="true" outlineLevel="0" collapsed="false">
      <c r="A61" s="628" t="n">
        <v>39</v>
      </c>
      <c r="B61" s="642" t="s">
        <v>216</v>
      </c>
      <c r="E61" s="636"/>
      <c r="F61" s="636"/>
      <c r="G61" s="636"/>
      <c r="H61" s="638" t="str">
        <f aca="false">IF(E61=F61+G61," ","ERROR")</f>
        <v> </v>
      </c>
    </row>
    <row r="62" customFormat="false" ht="12" hidden="false" customHeight="true" outlineLevel="0" collapsed="false">
      <c r="A62" s="628" t="n">
        <v>40</v>
      </c>
      <c r="B62" s="619" t="s">
        <v>114</v>
      </c>
      <c r="E62" s="636"/>
      <c r="F62" s="636"/>
      <c r="G62" s="636"/>
      <c r="H62" s="638" t="str">
        <f aca="false">IF(E62=F62+G62," ","ERROR")</f>
        <v> </v>
      </c>
    </row>
    <row r="63" customFormat="false" ht="12" hidden="false" customHeight="true" outlineLevel="0" collapsed="false">
      <c r="A63" s="628" t="n">
        <v>41</v>
      </c>
      <c r="B63" s="642" t="s">
        <v>115</v>
      </c>
      <c r="E63" s="639"/>
      <c r="F63" s="639"/>
      <c r="G63" s="639"/>
      <c r="H63" s="638" t="str">
        <f aca="false">IF(E63=F63+G63," ","ERROR")</f>
        <v> </v>
      </c>
    </row>
    <row r="64" customFormat="false" ht="9" hidden="false" customHeight="true" outlineLevel="0" collapsed="false">
      <c r="A64" s="628"/>
      <c r="B64" s="619" t="s">
        <v>217</v>
      </c>
      <c r="H64" s="638"/>
    </row>
    <row r="65" customFormat="false" ht="12.75" hidden="false" customHeight="true" outlineLevel="0" collapsed="false">
      <c r="A65" s="628" t="n">
        <v>42</v>
      </c>
      <c r="B65" s="644" t="s">
        <v>116</v>
      </c>
      <c r="E65" s="645" t="n">
        <f aca="false">E55-E60+E61+E62+E63</f>
        <v>0</v>
      </c>
      <c r="F65" s="645" t="n">
        <f aca="false">F55-F60+F61+F62+F63</f>
        <v>0</v>
      </c>
      <c r="G65" s="645" t="n">
        <f aca="false">G55-G60+G61+G62+G63</f>
        <v>0</v>
      </c>
      <c r="H65" s="638" t="str">
        <f aca="false">IF(E65=F65+G65," ","ERROR")</f>
        <v> </v>
      </c>
    </row>
    <row r="66" customFormat="false" ht="11.1" hidden="false" customHeight="true" outlineLevel="0" collapsed="false">
      <c r="A66" s="646" t="str">
        <f aca="false">Inputs!$D$6</f>
        <v>AVISTA UTILITIES</v>
      </c>
      <c r="B66" s="646"/>
      <c r="C66" s="646"/>
      <c r="D66" s="647"/>
      <c r="E66" s="648"/>
      <c r="F66" s="649"/>
      <c r="G66" s="647"/>
    </row>
    <row r="67" customFormat="false" ht="11.1" hidden="false" customHeight="true" outlineLevel="0" collapsed="false">
      <c r="A67" s="646" t="s">
        <v>223</v>
      </c>
      <c r="B67" s="646"/>
      <c r="C67" s="646"/>
      <c r="D67" s="647"/>
      <c r="E67" s="648"/>
      <c r="F67" s="649"/>
      <c r="G67" s="647"/>
    </row>
    <row r="68" customFormat="false" ht="11.1" hidden="false" customHeight="true" outlineLevel="0" collapsed="false">
      <c r="A68" s="646" t="str">
        <f aca="false">A3</f>
        <v>TWELVE MONTHS ENDED DECEMBER 31, 2007</v>
      </c>
      <c r="B68" s="646"/>
      <c r="C68" s="646"/>
      <c r="D68" s="647"/>
      <c r="E68" s="648"/>
      <c r="F68" s="650" t="str">
        <f aca="false">F2</f>
        <v>STATE INCOME TAX</v>
      </c>
      <c r="G68" s="647"/>
    </row>
    <row r="69" customFormat="false" ht="11.1" hidden="false" customHeight="true" outlineLevel="0" collapsed="false">
      <c r="A69" s="646" t="s">
        <v>224</v>
      </c>
      <c r="B69" s="646"/>
      <c r="C69" s="646"/>
      <c r="D69" s="647"/>
      <c r="E69" s="648"/>
      <c r="F69" s="650" t="str">
        <f aca="false">F3</f>
        <v>ADJUSTMENT</v>
      </c>
      <c r="G69" s="647"/>
    </row>
    <row r="70" customFormat="false" ht="11.1" hidden="false" customHeight="true" outlineLevel="0" collapsed="false">
      <c r="A70" s="647"/>
      <c r="B70" s="647"/>
      <c r="C70" s="647"/>
      <c r="D70" s="647"/>
      <c r="E70" s="651"/>
      <c r="F70" s="652" t="str">
        <f aca="false">F4</f>
        <v>GAS</v>
      </c>
      <c r="G70" s="653"/>
    </row>
    <row r="71" customFormat="false" ht="11.1" hidden="false" customHeight="true" outlineLevel="0" collapsed="false">
      <c r="A71" s="654" t="s">
        <v>13</v>
      </c>
      <c r="B71" s="647"/>
      <c r="C71" s="647"/>
      <c r="D71" s="647"/>
      <c r="E71" s="648"/>
      <c r="F71" s="650"/>
    </row>
    <row r="72" customFormat="false" ht="11.1" hidden="false" customHeight="true" outlineLevel="0" collapsed="false">
      <c r="A72" s="655" t="s">
        <v>35</v>
      </c>
      <c r="B72" s="655" t="s">
        <v>123</v>
      </c>
      <c r="C72" s="655"/>
      <c r="D72" s="647"/>
      <c r="E72" s="648"/>
      <c r="F72" s="652" t="str">
        <f aca="false">G6</f>
        <v>Idaho</v>
      </c>
    </row>
    <row r="73" customFormat="false" ht="11.1" hidden="false" customHeight="true" outlineLevel="0" collapsed="false">
      <c r="A73" s="654"/>
      <c r="B73" s="647" t="s">
        <v>78</v>
      </c>
      <c r="C73" s="647"/>
      <c r="D73" s="647"/>
      <c r="E73" s="647"/>
      <c r="F73" s="649"/>
    </row>
    <row r="74" customFormat="false" ht="11.1" hidden="false" customHeight="true" outlineLevel="0" collapsed="false">
      <c r="A74" s="654" t="n">
        <v>1</v>
      </c>
      <c r="B74" s="647" t="s">
        <v>188</v>
      </c>
      <c r="C74" s="647"/>
      <c r="D74" s="647"/>
      <c r="E74" s="647"/>
      <c r="F74" s="656" t="n">
        <f aca="false">G8</f>
        <v>0</v>
      </c>
    </row>
    <row r="75" customFormat="false" ht="11.1" hidden="false" customHeight="true" outlineLevel="0" collapsed="false">
      <c r="A75" s="654" t="n">
        <v>2</v>
      </c>
      <c r="B75" s="647" t="s">
        <v>189</v>
      </c>
      <c r="C75" s="647"/>
      <c r="D75" s="647"/>
      <c r="E75" s="647"/>
      <c r="F75" s="657" t="n">
        <f aca="false">G9</f>
        <v>0</v>
      </c>
    </row>
    <row r="76" customFormat="false" ht="11.1" hidden="false" customHeight="true" outlineLevel="0" collapsed="false">
      <c r="A76" s="654" t="n">
        <v>3</v>
      </c>
      <c r="B76" s="647" t="s">
        <v>81</v>
      </c>
      <c r="C76" s="647"/>
      <c r="D76" s="647"/>
      <c r="E76" s="647"/>
      <c r="F76" s="658" t="n">
        <f aca="false">G10</f>
        <v>0</v>
      </c>
    </row>
    <row r="77" customFormat="false" ht="11.1" hidden="false" customHeight="true" outlineLevel="0" collapsed="false">
      <c r="A77" s="654"/>
      <c r="B77" s="647"/>
      <c r="C77" s="647"/>
      <c r="D77" s="647"/>
      <c r="E77" s="647"/>
      <c r="F77" s="657"/>
    </row>
    <row r="78" customFormat="false" ht="11.1" hidden="false" customHeight="true" outlineLevel="0" collapsed="false">
      <c r="A78" s="654" t="n">
        <v>4</v>
      </c>
      <c r="B78" s="647" t="s">
        <v>190</v>
      </c>
      <c r="C78" s="647"/>
      <c r="D78" s="647"/>
      <c r="E78" s="647"/>
      <c r="F78" s="657" t="n">
        <f aca="false">F74+F75+F76</f>
        <v>0</v>
      </c>
    </row>
    <row r="79" customFormat="false" ht="11.1" hidden="false" customHeight="true" outlineLevel="0" collapsed="false">
      <c r="A79" s="654"/>
      <c r="B79" s="647"/>
      <c r="C79" s="647"/>
      <c r="D79" s="647"/>
      <c r="E79" s="647"/>
      <c r="F79" s="657"/>
    </row>
    <row r="80" customFormat="false" ht="11.1" hidden="false" customHeight="true" outlineLevel="0" collapsed="false">
      <c r="A80" s="654"/>
      <c r="B80" s="647" t="s">
        <v>83</v>
      </c>
      <c r="C80" s="647"/>
      <c r="D80" s="647"/>
      <c r="E80" s="647"/>
      <c r="F80" s="657"/>
    </row>
    <row r="81" customFormat="false" ht="11.1" hidden="false" customHeight="true" outlineLevel="0" collapsed="false">
      <c r="A81" s="654" t="n">
        <v>5</v>
      </c>
      <c r="B81" s="647" t="s">
        <v>191</v>
      </c>
      <c r="C81" s="647"/>
      <c r="D81" s="647"/>
      <c r="E81" s="647"/>
      <c r="F81" s="657" t="n">
        <f aca="false">G14</f>
        <v>0</v>
      </c>
    </row>
    <row r="82" customFormat="false" ht="11.1" hidden="false" customHeight="true" outlineLevel="0" collapsed="false">
      <c r="A82" s="654"/>
      <c r="B82" s="647" t="s">
        <v>85</v>
      </c>
      <c r="C82" s="647"/>
      <c r="D82" s="647"/>
      <c r="E82" s="647"/>
      <c r="F82" s="657"/>
    </row>
    <row r="83" customFormat="false" ht="11.1" hidden="false" customHeight="true" outlineLevel="0" collapsed="false">
      <c r="A83" s="654" t="n">
        <v>6</v>
      </c>
      <c r="B83" s="647" t="s">
        <v>192</v>
      </c>
      <c r="C83" s="647"/>
      <c r="D83" s="647"/>
      <c r="E83" s="647"/>
      <c r="F83" s="657" t="n">
        <f aca="false">G16</f>
        <v>0</v>
      </c>
    </row>
    <row r="84" customFormat="false" ht="11.1" hidden="false" customHeight="true" outlineLevel="0" collapsed="false">
      <c r="A84" s="654" t="n">
        <v>7</v>
      </c>
      <c r="B84" s="647" t="s">
        <v>193</v>
      </c>
      <c r="C84" s="647"/>
      <c r="D84" s="647"/>
      <c r="E84" s="647"/>
      <c r="F84" s="657" t="n">
        <f aca="false">G17</f>
        <v>0</v>
      </c>
    </row>
    <row r="85" customFormat="false" ht="11.1" hidden="false" customHeight="true" outlineLevel="0" collapsed="false">
      <c r="A85" s="654" t="n">
        <v>8</v>
      </c>
      <c r="B85" s="647" t="s">
        <v>194</v>
      </c>
      <c r="C85" s="647"/>
      <c r="D85" s="647"/>
      <c r="E85" s="647"/>
      <c r="F85" s="658" t="n">
        <f aca="false">G18</f>
        <v>0</v>
      </c>
    </row>
    <row r="86" customFormat="false" ht="11.1" hidden="false" customHeight="true" outlineLevel="0" collapsed="false">
      <c r="A86" s="654" t="n">
        <v>9</v>
      </c>
      <c r="B86" s="647" t="s">
        <v>195</v>
      </c>
      <c r="C86" s="647"/>
      <c r="D86" s="647"/>
      <c r="E86" s="647"/>
      <c r="F86" s="657" t="n">
        <f aca="false">F83+F84+F85</f>
        <v>0</v>
      </c>
    </row>
    <row r="87" customFormat="false" ht="11.1" hidden="false" customHeight="true" outlineLevel="0" collapsed="false">
      <c r="A87" s="654"/>
      <c r="B87" s="647" t="s">
        <v>90</v>
      </c>
      <c r="C87" s="647"/>
      <c r="D87" s="647"/>
      <c r="E87" s="647"/>
      <c r="F87" s="657"/>
    </row>
    <row r="88" customFormat="false" ht="11.1" hidden="false" customHeight="true" outlineLevel="0" collapsed="false">
      <c r="A88" s="654" t="n">
        <v>10</v>
      </c>
      <c r="B88" s="647" t="s">
        <v>196</v>
      </c>
      <c r="C88" s="647"/>
      <c r="D88" s="647"/>
      <c r="E88" s="647"/>
      <c r="F88" s="657" t="n">
        <f aca="false">G21</f>
        <v>0</v>
      </c>
    </row>
    <row r="89" customFormat="false" ht="11.1" hidden="false" customHeight="true" outlineLevel="0" collapsed="false">
      <c r="A89" s="654" t="n">
        <v>11</v>
      </c>
      <c r="B89" s="647" t="s">
        <v>197</v>
      </c>
      <c r="C89" s="647"/>
      <c r="D89" s="647"/>
      <c r="E89" s="647"/>
      <c r="F89" s="657" t="n">
        <f aca="false">G22</f>
        <v>0</v>
      </c>
    </row>
    <row r="90" customFormat="false" ht="11.1" hidden="false" customHeight="true" outlineLevel="0" collapsed="false">
      <c r="A90" s="654" t="n">
        <v>12</v>
      </c>
      <c r="B90" s="647" t="s">
        <v>198</v>
      </c>
      <c r="C90" s="647"/>
      <c r="D90" s="647"/>
      <c r="E90" s="647"/>
      <c r="F90" s="658" t="n">
        <f aca="false">G23</f>
        <v>0</v>
      </c>
    </row>
    <row r="91" customFormat="false" ht="11.1" hidden="false" customHeight="true" outlineLevel="0" collapsed="false">
      <c r="A91" s="654" t="n">
        <v>13</v>
      </c>
      <c r="B91" s="647" t="s">
        <v>199</v>
      </c>
      <c r="C91" s="647"/>
      <c r="D91" s="647"/>
      <c r="E91" s="647"/>
      <c r="F91" s="657" t="n">
        <f aca="false">F88+F89+F90</f>
        <v>0</v>
      </c>
    </row>
    <row r="92" customFormat="false" ht="11.1" hidden="false" customHeight="true" outlineLevel="0" collapsed="false">
      <c r="A92" s="654"/>
      <c r="B92" s="647" t="s">
        <v>93</v>
      </c>
      <c r="C92" s="647"/>
      <c r="D92" s="647"/>
      <c r="E92" s="647"/>
      <c r="F92" s="657"/>
    </row>
    <row r="93" customFormat="false" ht="11.1" hidden="false" customHeight="true" outlineLevel="0" collapsed="false">
      <c r="A93" s="654" t="n">
        <v>14</v>
      </c>
      <c r="B93" s="647" t="s">
        <v>196</v>
      </c>
      <c r="C93" s="647"/>
      <c r="D93" s="647"/>
      <c r="E93" s="647"/>
      <c r="F93" s="657" t="n">
        <f aca="false">G26</f>
        <v>0</v>
      </c>
    </row>
    <row r="94" customFormat="false" ht="11.1" hidden="false" customHeight="true" outlineLevel="0" collapsed="false">
      <c r="A94" s="654" t="n">
        <v>15</v>
      </c>
      <c r="B94" s="647" t="s">
        <v>197</v>
      </c>
      <c r="C94" s="647"/>
      <c r="D94" s="647"/>
      <c r="E94" s="647"/>
      <c r="F94" s="657" t="n">
        <f aca="false">G27</f>
        <v>0</v>
      </c>
    </row>
    <row r="95" customFormat="false" ht="11.1" hidden="false" customHeight="true" outlineLevel="0" collapsed="false">
      <c r="A95" s="654" t="n">
        <v>16</v>
      </c>
      <c r="B95" s="647" t="s">
        <v>198</v>
      </c>
      <c r="C95" s="647"/>
      <c r="D95" s="647"/>
      <c r="E95" s="647"/>
      <c r="F95" s="658"/>
    </row>
    <row r="96" customFormat="false" ht="11.1" hidden="false" customHeight="true" outlineLevel="0" collapsed="false">
      <c r="A96" s="654" t="n">
        <v>17</v>
      </c>
      <c r="B96" s="647" t="s">
        <v>200</v>
      </c>
      <c r="C96" s="647"/>
      <c r="D96" s="647"/>
      <c r="E96" s="647"/>
      <c r="F96" s="657" t="n">
        <f aca="false">F93+F94+F95</f>
        <v>0</v>
      </c>
    </row>
    <row r="97" customFormat="false" ht="11.1" hidden="false" customHeight="true" outlineLevel="0" collapsed="false">
      <c r="A97" s="654" t="n">
        <v>18</v>
      </c>
      <c r="B97" s="647" t="s">
        <v>95</v>
      </c>
      <c r="C97" s="647"/>
      <c r="D97" s="647"/>
      <c r="E97" s="647"/>
      <c r="F97" s="657" t="n">
        <f aca="false">G31</f>
        <v>0</v>
      </c>
    </row>
    <row r="98" customFormat="false" ht="11.1" hidden="false" customHeight="true" outlineLevel="0" collapsed="false">
      <c r="A98" s="654" t="n">
        <v>19</v>
      </c>
      <c r="B98" s="647" t="s">
        <v>96</v>
      </c>
      <c r="C98" s="647"/>
      <c r="D98" s="647"/>
      <c r="E98" s="647"/>
      <c r="F98" s="657" t="n">
        <f aca="false">G32</f>
        <v>0</v>
      </c>
    </row>
    <row r="99" customFormat="false" ht="11.1" hidden="false" customHeight="true" outlineLevel="0" collapsed="false">
      <c r="A99" s="654" t="n">
        <v>20</v>
      </c>
      <c r="B99" s="647" t="s">
        <v>201</v>
      </c>
      <c r="C99" s="647"/>
      <c r="D99" s="647"/>
      <c r="E99" s="647"/>
      <c r="F99" s="657" t="n">
        <f aca="false">G33</f>
        <v>0</v>
      </c>
    </row>
    <row r="100" customFormat="false" ht="11.1" hidden="false" customHeight="true" outlineLevel="0" collapsed="false">
      <c r="A100" s="654"/>
      <c r="B100" s="647" t="s">
        <v>202</v>
      </c>
      <c r="C100" s="647"/>
      <c r="D100" s="647"/>
      <c r="E100" s="647"/>
      <c r="F100" s="657"/>
    </row>
    <row r="101" customFormat="false" ht="11.1" hidden="false" customHeight="true" outlineLevel="0" collapsed="false">
      <c r="A101" s="654" t="n">
        <v>21</v>
      </c>
      <c r="B101" s="647" t="s">
        <v>196</v>
      </c>
      <c r="C101" s="647"/>
      <c r="D101" s="647"/>
      <c r="E101" s="647"/>
      <c r="F101" s="657" t="n">
        <f aca="false">G35</f>
        <v>0</v>
      </c>
    </row>
    <row r="102" customFormat="false" ht="11.1" hidden="false" customHeight="true" outlineLevel="0" collapsed="false">
      <c r="A102" s="654" t="n">
        <v>22</v>
      </c>
      <c r="B102" s="647" t="s">
        <v>197</v>
      </c>
      <c r="C102" s="647"/>
      <c r="D102" s="647"/>
      <c r="E102" s="647"/>
      <c r="F102" s="657" t="n">
        <f aca="false">G36</f>
        <v>0</v>
      </c>
    </row>
    <row r="103" customFormat="false" ht="11.1" hidden="false" customHeight="true" outlineLevel="0" collapsed="false">
      <c r="A103" s="654" t="n">
        <v>23</v>
      </c>
      <c r="B103" s="647" t="s">
        <v>198</v>
      </c>
      <c r="C103" s="647"/>
      <c r="D103" s="647"/>
      <c r="E103" s="647"/>
      <c r="F103" s="658" t="n">
        <f aca="false">G37</f>
        <v>0</v>
      </c>
    </row>
    <row r="104" customFormat="false" ht="11.1" hidden="false" customHeight="true" outlineLevel="0" collapsed="false">
      <c r="A104" s="654" t="n">
        <v>24</v>
      </c>
      <c r="B104" s="647" t="s">
        <v>203</v>
      </c>
      <c r="C104" s="647"/>
      <c r="D104" s="647"/>
      <c r="E104" s="647"/>
      <c r="F104" s="658" t="n">
        <f aca="false">F101+F102+F103</f>
        <v>0</v>
      </c>
    </row>
    <row r="105" customFormat="false" ht="11.1" hidden="false" customHeight="true" outlineLevel="0" collapsed="false">
      <c r="A105" s="654"/>
      <c r="B105" s="647"/>
      <c r="C105" s="647"/>
      <c r="D105" s="647"/>
      <c r="E105" s="647"/>
      <c r="F105" s="657"/>
    </row>
    <row r="106" customFormat="false" ht="11.1" hidden="false" customHeight="true" outlineLevel="0" collapsed="false">
      <c r="A106" s="654" t="n">
        <v>25</v>
      </c>
      <c r="B106" s="647" t="s">
        <v>100</v>
      </c>
      <c r="C106" s="647"/>
      <c r="D106" s="647"/>
      <c r="E106" s="647"/>
      <c r="F106" s="658" t="n">
        <f aca="false">F104+F99+F98+F97+F96+F91+F86+F81</f>
        <v>0</v>
      </c>
    </row>
    <row r="107" customFormat="false" ht="11.1" hidden="false" customHeight="true" outlineLevel="0" collapsed="false">
      <c r="A107" s="654"/>
      <c r="B107" s="647"/>
      <c r="C107" s="647"/>
      <c r="D107" s="647"/>
      <c r="E107" s="647"/>
      <c r="F107" s="657"/>
    </row>
    <row r="108" customFormat="false" ht="11.1" hidden="false" customHeight="true" outlineLevel="0" collapsed="false">
      <c r="A108" s="654" t="n">
        <v>26</v>
      </c>
      <c r="B108" s="647" t="s">
        <v>225</v>
      </c>
      <c r="C108" s="647"/>
      <c r="D108" s="647"/>
      <c r="E108" s="647"/>
      <c r="F108" s="658" t="n">
        <f aca="false">F78-F106</f>
        <v>0</v>
      </c>
    </row>
    <row r="109" customFormat="false" ht="11.1" hidden="false" customHeight="true" outlineLevel="0" collapsed="false">
      <c r="A109" s="654"/>
      <c r="B109" s="647"/>
      <c r="C109" s="647"/>
      <c r="D109" s="647"/>
      <c r="E109" s="647"/>
      <c r="F109" s="649"/>
    </row>
    <row r="110" customFormat="false" ht="11.1" hidden="false" customHeight="true" outlineLevel="0" collapsed="false">
      <c r="A110" s="654" t="n">
        <v>27</v>
      </c>
      <c r="B110" s="647" t="s">
        <v>226</v>
      </c>
      <c r="C110" s="647"/>
      <c r="D110" s="647"/>
      <c r="E110" s="648"/>
      <c r="F110" s="649"/>
    </row>
    <row r="111" customFormat="false" ht="11.1" hidden="false" customHeight="true" outlineLevel="0" collapsed="false">
      <c r="A111" s="654"/>
      <c r="B111" s="659" t="s">
        <v>227</v>
      </c>
      <c r="C111" s="660" t="n">
        <f aca="false">Inputs!$D$4</f>
        <v>0.011416</v>
      </c>
      <c r="D111" s="647"/>
      <c r="E111" s="648"/>
      <c r="F111" s="661" t="n">
        <f aca="false">ROUND(F108*C111,0)</f>
        <v>0</v>
      </c>
    </row>
    <row r="112" customFormat="false" ht="11.1" hidden="false" customHeight="true" outlineLevel="0" collapsed="false">
      <c r="A112" s="654"/>
      <c r="B112" s="647"/>
      <c r="C112" s="647"/>
      <c r="D112" s="647"/>
      <c r="E112" s="648"/>
      <c r="F112" s="649"/>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1" activeCellId="0" sqref="B41:J41"/>
    </sheetView>
  </sheetViews>
  <sheetFormatPr defaultColWidth="11.41796875" defaultRowHeight="12.75" zeroHeight="false" outlineLevelRow="0" outlineLevelCol="0"/>
  <cols>
    <col collapsed="false" customWidth="true" hidden="false" outlineLevel="0" max="1" min="1" style="107" width="6.41"/>
    <col collapsed="false" customWidth="false" hidden="false" outlineLevel="0" max="2" min="2" style="107" width="11.42"/>
    <col collapsed="false" customWidth="true" hidden="false" outlineLevel="0" max="3" min="3" style="107" width="17.14"/>
    <col collapsed="false" customWidth="true" hidden="false" outlineLevel="0" max="4" min="4" style="107" width="6.13"/>
    <col collapsed="false" customWidth="true" hidden="false" outlineLevel="0" max="5" min="5" style="107" width="5.13"/>
    <col collapsed="false" customWidth="false" hidden="false" outlineLevel="0" max="7" min="6" style="107" width="11.42"/>
    <col collapsed="false" customWidth="true" hidden="false" outlineLevel="0" max="8" min="8" style="108" width="7.42"/>
    <col collapsed="false" customWidth="false" hidden="false" outlineLevel="0" max="11" min="9" style="107" width="11.42"/>
    <col collapsed="false" customWidth="true" hidden="false" outlineLevel="0" max="12" min="12" style="107" width="2.99"/>
    <col collapsed="false" customWidth="false" hidden="false" outlineLevel="0" max="257" min="13" style="107" width="11.42"/>
  </cols>
  <sheetData>
    <row r="1" customFormat="false" ht="12.75" hidden="false" customHeight="false" outlineLevel="0" collapsed="false">
      <c r="A1" s="109"/>
      <c r="D1" s="110" t="str">
        <f aca="false">Inputs!$D$6</f>
        <v>AVISTA UTILITIES</v>
      </c>
      <c r="I1" s="111"/>
      <c r="J1" s="111"/>
      <c r="K1" s="112"/>
      <c r="L1" s="110"/>
    </row>
    <row r="2" customFormat="false" ht="12.75" hidden="false" customHeight="false" outlineLevel="0" collapsed="false">
      <c r="A2" s="109"/>
      <c r="D2" s="108"/>
      <c r="I2" s="113"/>
      <c r="J2" s="113"/>
      <c r="K2" s="113"/>
      <c r="L2" s="110"/>
    </row>
    <row r="3" s="113" customFormat="true" ht="12.75" hidden="false" customHeight="false" outlineLevel="0" collapsed="false">
      <c r="B3" s="107"/>
      <c r="C3" s="107"/>
      <c r="D3" s="108" t="s">
        <v>120</v>
      </c>
      <c r="E3" s="107"/>
      <c r="F3" s="107"/>
      <c r="G3" s="107"/>
      <c r="H3" s="108"/>
    </row>
    <row r="4" s="113" customFormat="true" ht="12.75" hidden="false" customHeight="false" outlineLevel="0" collapsed="false">
      <c r="A4" s="107"/>
      <c r="B4" s="107"/>
      <c r="C4" s="107"/>
      <c r="D4" s="108" t="s">
        <v>121</v>
      </c>
      <c r="E4" s="107"/>
      <c r="F4" s="107"/>
      <c r="G4" s="107"/>
      <c r="H4" s="108"/>
      <c r="I4" s="114"/>
      <c r="J4" s="114"/>
    </row>
    <row r="5" s="113" customFormat="true" ht="12.75" hidden="false" customHeight="false" outlineLevel="0" collapsed="false">
      <c r="A5" s="107"/>
      <c r="B5" s="107"/>
      <c r="C5" s="107"/>
      <c r="D5" s="115" t="str">
        <f aca="false">PROPER(Inputs!$D$2)</f>
        <v>Twelve Months Ended December 31, 2007</v>
      </c>
      <c r="E5" s="107"/>
      <c r="F5" s="107"/>
      <c r="G5" s="107"/>
      <c r="H5" s="108"/>
      <c r="I5" s="114"/>
      <c r="J5" s="114"/>
    </row>
    <row r="6" s="113" customFormat="true" ht="12.75" hidden="false" customHeight="false" outlineLevel="0" collapsed="false">
      <c r="A6" s="107"/>
      <c r="B6" s="107"/>
      <c r="C6" s="107"/>
      <c r="D6" s="107"/>
      <c r="E6" s="107"/>
      <c r="F6" s="107"/>
      <c r="G6" s="107"/>
      <c r="H6" s="108"/>
      <c r="I6" s="114"/>
      <c r="J6" s="114"/>
    </row>
    <row r="7" s="113" customFormat="true" ht="12.75" hidden="false" customHeight="false" outlineLevel="0" collapsed="false">
      <c r="A7" s="107"/>
      <c r="B7" s="107"/>
      <c r="C7" s="107"/>
      <c r="D7" s="107"/>
      <c r="E7" s="107"/>
      <c r="F7" s="107"/>
      <c r="G7" s="107"/>
      <c r="H7" s="108"/>
      <c r="I7" s="114"/>
      <c r="J7" s="114"/>
    </row>
    <row r="8" s="113" customFormat="true" ht="12.75" hidden="false" customHeight="false" outlineLevel="0" collapsed="false">
      <c r="A8" s="107"/>
      <c r="B8" s="107"/>
      <c r="C8" s="107"/>
      <c r="D8" s="107"/>
      <c r="E8" s="107"/>
      <c r="F8" s="116"/>
      <c r="G8" s="116" t="s">
        <v>121</v>
      </c>
      <c r="H8" s="108"/>
      <c r="I8" s="117"/>
      <c r="J8" s="117"/>
      <c r="K8" s="112"/>
    </row>
    <row r="9" customFormat="false" ht="12.75" hidden="false" customHeight="false" outlineLevel="0" collapsed="false">
      <c r="A9" s="116" t="s">
        <v>122</v>
      </c>
      <c r="B9" s="116" t="s">
        <v>123</v>
      </c>
      <c r="C9" s="108"/>
      <c r="D9" s="108"/>
      <c r="F9" s="116" t="s">
        <v>124</v>
      </c>
      <c r="G9" s="116" t="s">
        <v>38</v>
      </c>
      <c r="H9" s="118" t="s">
        <v>125</v>
      </c>
      <c r="I9" s="109" t="s">
        <v>34</v>
      </c>
      <c r="J9" s="109"/>
      <c r="K9" s="109"/>
      <c r="L9" s="110"/>
    </row>
    <row r="10" customFormat="false" ht="12.75" hidden="false" customHeight="false" outlineLevel="0" collapsed="false">
      <c r="A10" s="119" t="str">
        <f aca="false">WAGas12_07!F$10</f>
        <v>b</v>
      </c>
      <c r="B10" s="120" t="str">
        <f aca="false">TRIM(CONCATENATE(WAGas12_07!F$7," ",WAGas12_07!F$8," ",WAGas12_07!F$9))</f>
        <v>Per Results Report</v>
      </c>
      <c r="C10" s="121"/>
      <c r="D10" s="121"/>
      <c r="E10" s="121"/>
      <c r="F10" s="122" t="n">
        <f aca="false">WAGas12_07!F$52</f>
        <v>11064</v>
      </c>
      <c r="G10" s="122" t="n">
        <f aca="false">WAGas12_07!F$69</f>
        <v>172323</v>
      </c>
      <c r="I10" s="114"/>
      <c r="J10" s="114"/>
      <c r="K10" s="113"/>
      <c r="L10" s="110"/>
    </row>
    <row r="11" s="128" customFormat="true" ht="12.75" hidden="false" customHeight="false" outlineLevel="0" collapsed="false">
      <c r="A11" s="119" t="str">
        <f aca="false">WAGas12_07!G$10</f>
        <v>c</v>
      </c>
      <c r="B11" s="120" t="str">
        <f aca="false">TRIM(CONCATENATE(WAGas12_07!G$7," ",WAGas12_07!G$8," ",WAGas12_07!G$9))</f>
        <v>Deferred FIT Rate Base</v>
      </c>
      <c r="C11" s="121"/>
      <c r="D11" s="121"/>
      <c r="E11" s="121"/>
      <c r="F11" s="123" t="n">
        <f aca="false">WAGas12_07!G$52</f>
        <v>0</v>
      </c>
      <c r="G11" s="123" t="n">
        <f aca="false">WAGas12_07!G$69</f>
        <v>-26823</v>
      </c>
      <c r="H11" s="124"/>
      <c r="I11" s="125"/>
      <c r="J11" s="125"/>
      <c r="K11" s="126"/>
      <c r="L11" s="127"/>
    </row>
    <row r="12" s="128" customFormat="true" ht="12.75" hidden="false" customHeight="false" outlineLevel="0" collapsed="false">
      <c r="A12" s="129" t="str">
        <f aca="false">WAGas12_07!H$10</f>
        <v>d</v>
      </c>
      <c r="B12" s="120" t="str">
        <f aca="false">TRIM(CONCATENATE(WAGas12_07!H$7," ",WAGas12_07!H$8," ",WAGas12_07!H$9))</f>
        <v>Deferred Gain on Office Building</v>
      </c>
      <c r="C12" s="121"/>
      <c r="D12" s="121"/>
      <c r="E12" s="121"/>
      <c r="F12" s="123" t="n">
        <f aca="false">WAGas12_07!H$52</f>
        <v>0</v>
      </c>
      <c r="G12" s="123" t="n">
        <f aca="false">WAGas12_07!H$69</f>
        <v>-128</v>
      </c>
      <c r="H12" s="124"/>
      <c r="I12" s="125" t="s">
        <v>126</v>
      </c>
      <c r="J12" s="125"/>
      <c r="K12" s="126"/>
      <c r="L12" s="127"/>
    </row>
    <row r="13" s="128" customFormat="true" ht="12.75" hidden="false" customHeight="false" outlineLevel="0" collapsed="false">
      <c r="A13" s="119" t="str">
        <f aca="false">WAGas12_07!I$10</f>
        <v>e</v>
      </c>
      <c r="B13" s="120" t="str">
        <f aca="false">TRIM(CONCATENATE(WAGas12_07!I$7," ",WAGas12_07!I$8," ",WAGas12_07!I$9))</f>
        <v>Gas Inventory</v>
      </c>
      <c r="C13" s="121"/>
      <c r="D13" s="121"/>
      <c r="E13" s="121"/>
      <c r="F13" s="123" t="n">
        <f aca="false">WAGas12_07!I$52</f>
        <v>0</v>
      </c>
      <c r="G13" s="123" t="n">
        <f aca="false">WAGas12_07!I$69</f>
        <v>5607</v>
      </c>
      <c r="H13" s="124"/>
      <c r="I13" s="125"/>
      <c r="J13" s="125"/>
      <c r="K13" s="126"/>
      <c r="L13" s="127"/>
    </row>
    <row r="14" s="134" customFormat="true" ht="12.75" hidden="false" customHeight="false" outlineLevel="0" collapsed="false">
      <c r="A14" s="119" t="str">
        <f aca="false">WAGas12_07!J$10</f>
        <v>f</v>
      </c>
      <c r="B14" s="120" t="str">
        <f aca="false">TRIM(CONCATENATE(WAGas12_07!J$7," ",WAGas12_07!J$8," ",WAGas12_07!J$9))</f>
        <v>Weatherization and DSM Investment</v>
      </c>
      <c r="C14" s="121"/>
      <c r="D14" s="121"/>
      <c r="E14" s="121"/>
      <c r="F14" s="123" t="n">
        <f aca="false">WAGas12_07!J$52</f>
        <v>0</v>
      </c>
      <c r="G14" s="123" t="n">
        <f aca="false">WAGas12_07!J$69</f>
        <v>784</v>
      </c>
      <c r="H14" s="130"/>
      <c r="I14" s="131"/>
      <c r="J14" s="131"/>
      <c r="K14" s="132"/>
      <c r="L14" s="133"/>
    </row>
    <row r="15" s="128" customFormat="true" ht="14.25" hidden="false" customHeight="true" outlineLevel="0" collapsed="false">
      <c r="A15" s="119" t="str">
        <f aca="false">WAGas12_07!K$10</f>
        <v>g</v>
      </c>
      <c r="B15" s="120" t="str">
        <f aca="false">TRIM(CONCATENATE(WAGas12_07!K$7," ",WAGas12_07!K$8," ",WAGas12_07!K$9))</f>
        <v>Customer Advances</v>
      </c>
      <c r="C15" s="121"/>
      <c r="D15" s="121"/>
      <c r="E15" s="121"/>
      <c r="F15" s="123" t="n">
        <f aca="false">WAGas12_07!K$52</f>
        <v>0</v>
      </c>
      <c r="G15" s="123" t="n">
        <f aca="false">WAGas12_07!K$69</f>
        <v>-64</v>
      </c>
      <c r="H15" s="124"/>
      <c r="I15" s="125"/>
      <c r="J15" s="125"/>
      <c r="K15" s="126"/>
      <c r="L15" s="127"/>
    </row>
    <row r="16" customFormat="false" ht="12.75" hidden="false" customHeight="false" outlineLevel="0" collapsed="false">
      <c r="A16" s="129" t="str">
        <f aca="false">WAGas12_07!L$10</f>
        <v>h</v>
      </c>
      <c r="B16" s="120" t="str">
        <f aca="false">TRIM(CONCATENATE(WAGas12_07!L$7," ",WAGas12_07!L$8," ",WAGas12_07!L$9))</f>
        <v>Depreciation True-up</v>
      </c>
      <c r="C16" s="121"/>
      <c r="D16" s="121"/>
      <c r="E16" s="121"/>
      <c r="F16" s="123" t="n">
        <f aca="false">WAGas12_07!L$52</f>
        <v>0</v>
      </c>
      <c r="G16" s="123" t="n">
        <f aca="false">WAGas12_07!L$69</f>
        <v>0</v>
      </c>
      <c r="H16" s="124"/>
      <c r="I16" s="125" t="s">
        <v>126</v>
      </c>
      <c r="J16" s="114"/>
      <c r="K16" s="113"/>
      <c r="L16" s="110"/>
    </row>
    <row r="17" customFormat="false" ht="12.75" hidden="false" customHeight="false" outlineLevel="0" collapsed="false">
      <c r="B17" s="107" t="s">
        <v>127</v>
      </c>
      <c r="F17" s="135" t="n">
        <f aca="false">SUM(F10:F16)</f>
        <v>11064</v>
      </c>
      <c r="G17" s="135" t="n">
        <f aca="false">SUM(G10:G16)</f>
        <v>151699</v>
      </c>
      <c r="H17" s="136" t="n">
        <f aca="false">F17/G17</f>
        <v>0.0729339020033092</v>
      </c>
      <c r="I17" s="114"/>
      <c r="J17" s="114"/>
      <c r="K17" s="113"/>
      <c r="L17" s="110"/>
    </row>
    <row r="18" customFormat="false" ht="12.75" hidden="false" customHeight="false" outlineLevel="0" collapsed="false">
      <c r="A18" s="119"/>
      <c r="B18" s="120"/>
      <c r="C18" s="121"/>
      <c r="D18" s="121"/>
      <c r="E18" s="121"/>
      <c r="F18" s="122"/>
      <c r="G18" s="122"/>
      <c r="I18" s="114"/>
      <c r="J18" s="114"/>
      <c r="K18" s="113"/>
      <c r="L18" s="110"/>
    </row>
    <row r="19" s="121" customFormat="true" ht="12.75" hidden="false" customHeight="false" outlineLevel="0" collapsed="false">
      <c r="A19" s="129" t="str">
        <f aca="false">WAGas12_07!N$10</f>
        <v>i</v>
      </c>
      <c r="B19" s="137" t="str">
        <f aca="false">TRIM(CONCATENATE(WAGas12_07!N$7," ",WAGas12_07!N$8," ",WAGas12_07!N$9))</f>
        <v>Weather Normalization &amp; Gas Cost Adjust</v>
      </c>
      <c r="C19" s="138"/>
      <c r="D19" s="138"/>
      <c r="E19" s="138"/>
      <c r="F19" s="139" t="n">
        <f aca="false">WAGas12_07!N$52</f>
        <v>408</v>
      </c>
      <c r="G19" s="139" t="n">
        <f aca="false">WAGas12_07!N$69</f>
        <v>0</v>
      </c>
      <c r="H19" s="140"/>
      <c r="I19" s="125" t="s">
        <v>126</v>
      </c>
      <c r="J19" s="141"/>
      <c r="K19" s="142"/>
      <c r="L19" s="143"/>
    </row>
    <row r="20" s="128" customFormat="true" ht="12.75" hidden="false" customHeight="false" outlineLevel="0" collapsed="false">
      <c r="A20" s="119" t="str">
        <f aca="false">WAGas12_07!O$10</f>
        <v>j</v>
      </c>
      <c r="B20" s="120" t="str">
        <f aca="false">TRIM(CONCATENATE(WAGas12_07!O$7," ",WAGas12_07!O$8," ",WAGas12_07!O$9))</f>
        <v>Eliminate B &amp; O Taxes</v>
      </c>
      <c r="C20" s="121"/>
      <c r="D20" s="121"/>
      <c r="E20" s="121"/>
      <c r="F20" s="123" t="n">
        <f aca="false">WAGas12_07!O$52</f>
        <v>-4</v>
      </c>
      <c r="G20" s="123" t="n">
        <f aca="false">WAGas12_07!O$69</f>
        <v>0</v>
      </c>
      <c r="H20" s="124"/>
      <c r="I20" s="125"/>
      <c r="J20" s="125"/>
      <c r="K20" s="126"/>
      <c r="L20" s="127"/>
    </row>
    <row r="21" s="128" customFormat="true" ht="12.75" hidden="false" customHeight="false" outlineLevel="0" collapsed="false">
      <c r="A21" s="119" t="str">
        <f aca="false">WAGas12_07!P$10</f>
        <v>k</v>
      </c>
      <c r="B21" s="120" t="str">
        <f aca="false">TRIM(CONCATENATE(WAGas12_07!P$7," ",WAGas12_07!P$8," ",WAGas12_07!P$9))</f>
        <v>Property Tax</v>
      </c>
      <c r="C21" s="121"/>
      <c r="D21" s="121"/>
      <c r="E21" s="121"/>
      <c r="F21" s="123" t="n">
        <f aca="false">WAGas12_07!P$52</f>
        <v>341</v>
      </c>
      <c r="G21" s="123" t="n">
        <f aca="false">WAGas12_07!P$69</f>
        <v>0</v>
      </c>
      <c r="H21" s="124"/>
      <c r="I21" s="125"/>
      <c r="J21" s="125"/>
      <c r="K21" s="126"/>
      <c r="L21" s="127"/>
    </row>
    <row r="22" s="128" customFormat="true" ht="12.75" hidden="false" customHeight="false" outlineLevel="0" collapsed="false">
      <c r="A22" s="119" t="str">
        <f aca="false">WAGas12_07!Q$10</f>
        <v>l</v>
      </c>
      <c r="B22" s="120" t="str">
        <f aca="false">TRIM(CONCATENATE(WAGas12_07!Q$7," ",WAGas12_07!Q$8," ",WAGas12_07!Q$9))</f>
        <v>Uncollectible Expense</v>
      </c>
      <c r="C22" s="121"/>
      <c r="D22" s="121"/>
      <c r="E22" s="121"/>
      <c r="F22" s="123" t="n">
        <f aca="false">WAGas12_07!Q$52</f>
        <v>68</v>
      </c>
      <c r="G22" s="123" t="n">
        <f aca="false">WAGas12_07!Q$69</f>
        <v>0</v>
      </c>
      <c r="H22" s="124"/>
      <c r="I22" s="125"/>
      <c r="J22" s="125"/>
      <c r="K22" s="126"/>
      <c r="L22" s="127"/>
    </row>
    <row r="23" s="128" customFormat="true" ht="12.75" hidden="false" customHeight="false" outlineLevel="0" collapsed="false">
      <c r="A23" s="119" t="str">
        <f aca="false">WAGas12_07!R$10</f>
        <v>m</v>
      </c>
      <c r="B23" s="120" t="str">
        <f aca="false">TRIM(CONCATENATE(WAGas12_07!R$7," ",WAGas12_07!R$8," ",WAGas12_07!R$9))</f>
        <v>Regulatory Expense Adjustment</v>
      </c>
      <c r="C23" s="121"/>
      <c r="D23" s="121"/>
      <c r="E23" s="121"/>
      <c r="F23" s="123" t="n">
        <f aca="false">WAGas12_07!R$52</f>
        <v>-8</v>
      </c>
      <c r="G23" s="123" t="n">
        <f aca="false">WAGas12_07!R$69</f>
        <v>0</v>
      </c>
      <c r="H23" s="124"/>
      <c r="I23" s="125"/>
      <c r="J23" s="125"/>
      <c r="K23" s="126"/>
      <c r="L23" s="127"/>
    </row>
    <row r="24" s="128" customFormat="true" ht="12.75" hidden="false" customHeight="false" outlineLevel="0" collapsed="false">
      <c r="A24" s="119" t="str">
        <f aca="false">WAGas12_07!S$10</f>
        <v>n</v>
      </c>
      <c r="B24" s="120" t="str">
        <f aca="false">TRIM(CONCATENATE(WAGas12_07!S$7," ",WAGas12_07!S$8," ",WAGas12_07!S$9))</f>
        <v>Injuries and Damages</v>
      </c>
      <c r="C24" s="121"/>
      <c r="D24" s="121"/>
      <c r="E24" s="121"/>
      <c r="F24" s="123" t="n">
        <f aca="false">WAGas12_07!S$52</f>
        <v>-73</v>
      </c>
      <c r="G24" s="123" t="n">
        <f aca="false">WAGas12_07!S$69</f>
        <v>0</v>
      </c>
      <c r="H24" s="124"/>
      <c r="I24" s="125"/>
      <c r="J24" s="125"/>
      <c r="K24" s="126"/>
      <c r="L24" s="127"/>
    </row>
    <row r="25" s="128" customFormat="true" ht="12.75" hidden="false" customHeight="false" outlineLevel="0" collapsed="false">
      <c r="A25" s="119" t="str">
        <f aca="false">WAGas12_07!T$10</f>
        <v>o</v>
      </c>
      <c r="B25" s="120" t="str">
        <f aca="false">TRIM(CONCATENATE(WAGas12_07!T$7," ",WAGas12_07!T$8," ",WAGas12_07!T$9))</f>
        <v>FIT</v>
      </c>
      <c r="C25" s="121"/>
      <c r="D25" s="121"/>
      <c r="E25" s="121"/>
      <c r="F25" s="123" t="n">
        <f aca="false">WAGas12_07!T$52</f>
        <v>-9</v>
      </c>
      <c r="G25" s="123" t="n">
        <f aca="false">WAGas12_07!T$69</f>
        <v>0</v>
      </c>
      <c r="H25" s="124"/>
      <c r="I25" s="125"/>
      <c r="J25" s="125"/>
      <c r="K25" s="126"/>
      <c r="L25" s="127"/>
    </row>
    <row r="26" s="128" customFormat="true" ht="12.75" hidden="false" customHeight="false" outlineLevel="0" collapsed="false">
      <c r="A26" s="119" t="str">
        <f aca="false">WAGas12_07!U$10</f>
        <v>p</v>
      </c>
      <c r="B26" s="120" t="str">
        <f aca="false">TRIM(CONCATENATE(WAGas12_07!U$7," ",WAGas12_07!U$8," ",WAGas12_07!U$9))</f>
        <v>Net Gains/losses</v>
      </c>
      <c r="C26" s="121"/>
      <c r="D26" s="121"/>
      <c r="E26" s="121"/>
      <c r="F26" s="123" t="n">
        <f aca="false">WAGas12_07!U$52</f>
        <v>8</v>
      </c>
      <c r="G26" s="123" t="n">
        <f aca="false">WAGas12_07!U$69</f>
        <v>0</v>
      </c>
      <c r="H26" s="124"/>
      <c r="I26" s="125"/>
      <c r="J26" s="125"/>
      <c r="K26" s="126"/>
      <c r="L26" s="127"/>
    </row>
    <row r="27" s="128" customFormat="true" ht="12.75" hidden="false" customHeight="false" outlineLevel="0" collapsed="false">
      <c r="A27" s="119" t="str">
        <f aca="false">WAGas12_07!V$10</f>
        <v>q</v>
      </c>
      <c r="B27" s="120" t="str">
        <f aca="false">TRIM(CONCATENATE(WAGas12_07!V$7," ",WAGas12_07!V$8," ",WAGas12_07!V$9))</f>
        <v>Eliminate A/R Expenses</v>
      </c>
      <c r="C27" s="121"/>
      <c r="D27" s="121"/>
      <c r="E27" s="121"/>
      <c r="F27" s="123" t="n">
        <f aca="false">WAGas12_07!V$52</f>
        <v>99</v>
      </c>
      <c r="G27" s="123" t="n">
        <f aca="false">WAGas12_07!V$69</f>
        <v>0</v>
      </c>
      <c r="H27" s="124"/>
      <c r="I27" s="125"/>
      <c r="J27" s="125"/>
      <c r="K27" s="126"/>
      <c r="L27" s="127"/>
    </row>
    <row r="28" s="128" customFormat="true" ht="12.75" hidden="false" customHeight="false" outlineLevel="0" collapsed="false">
      <c r="A28" s="119" t="str">
        <f aca="false">WAGas12_07!W$10</f>
        <v>r</v>
      </c>
      <c r="B28" s="120" t="str">
        <f aca="false">TRIM(CONCATENATE(WAGas12_07!W$7," ",WAGas12_07!W$8," ",WAGas12_07!W$9))</f>
        <v>Office Space Charges to Subs</v>
      </c>
      <c r="C28" s="121"/>
      <c r="D28" s="121"/>
      <c r="E28" s="121"/>
      <c r="F28" s="123" t="n">
        <f aca="false">WAGas12_07!W$52</f>
        <v>2</v>
      </c>
      <c r="G28" s="123" t="n">
        <f aca="false">WAGas12_07!W$69</f>
        <v>0</v>
      </c>
      <c r="H28" s="124"/>
      <c r="I28" s="125"/>
      <c r="J28" s="125"/>
      <c r="K28" s="126"/>
      <c r="L28" s="127"/>
    </row>
    <row r="29" s="128" customFormat="true" ht="12.75" hidden="false" customHeight="false" outlineLevel="0" collapsed="false">
      <c r="A29" s="119" t="str">
        <f aca="false">WAGas12_07!X$10</f>
        <v>s</v>
      </c>
      <c r="B29" s="120" t="str">
        <f aca="false">TRIM(CONCATENATE(WAGas12_07!X$7," ",WAGas12_07!X$8," ",WAGas12_07!X$9))</f>
        <v>Restate Excise Taxes</v>
      </c>
      <c r="C29" s="121"/>
      <c r="D29" s="121"/>
      <c r="E29" s="121"/>
      <c r="F29" s="123" t="n">
        <f aca="false">WAGas12_07!X$52</f>
        <v>-15</v>
      </c>
      <c r="G29" s="123" t="n">
        <f aca="false">WAGas12_07!X$69</f>
        <v>0</v>
      </c>
      <c r="H29" s="124"/>
      <c r="I29" s="125"/>
      <c r="J29" s="125"/>
      <c r="K29" s="126"/>
      <c r="L29" s="127"/>
    </row>
    <row r="30" s="128" customFormat="true" ht="15" hidden="false" customHeight="true" outlineLevel="0" collapsed="false">
      <c r="A30" s="119" t="str">
        <f aca="false">WAGas12_07!Y$10</f>
        <v>t</v>
      </c>
      <c r="B30" s="120" t="str">
        <f aca="false">TRIM(CONCATENATE(WAGas12_07!Y$7," ",WAGas12_07!Y$8," ",WAGas12_07!Y$9))</f>
        <v>O&amp;M Savings</v>
      </c>
      <c r="C30" s="121"/>
      <c r="D30" s="121"/>
      <c r="E30" s="121"/>
      <c r="F30" s="123" t="n">
        <f aca="false">WAGas12_07!Y$52</f>
        <v>94</v>
      </c>
      <c r="G30" s="123" t="n">
        <f aca="false">WAGas12_07!Y$69</f>
        <v>0</v>
      </c>
      <c r="H30" s="124"/>
      <c r="I30" s="125"/>
      <c r="J30" s="125"/>
      <c r="K30" s="126"/>
      <c r="L30" s="127"/>
    </row>
    <row r="31" s="149" customFormat="true" ht="12.75" hidden="false" customHeight="false" outlineLevel="0" collapsed="false">
      <c r="A31" s="144" t="str">
        <f aca="false">WAGas12_07!Z$10</f>
        <v>u</v>
      </c>
      <c r="B31" s="137" t="str">
        <f aca="false">TRIM(CONCATENATE(WAGas12_07!Z$7," ",WAGas12_07!Z$8," ",WAGas12_07!Z$9))</f>
        <v>Restate Debt Interest</v>
      </c>
      <c r="C31" s="138"/>
      <c r="D31" s="138"/>
      <c r="E31" s="138"/>
      <c r="F31" s="139" t="n">
        <f aca="false">WAGas12_07!Z$52</f>
        <v>-153.465235</v>
      </c>
      <c r="G31" s="139" t="n">
        <f aca="false">WAGas12_07!Z$69</f>
        <v>0</v>
      </c>
      <c r="H31" s="145"/>
      <c r="I31" s="125" t="s">
        <v>126</v>
      </c>
      <c r="J31" s="146"/>
      <c r="K31" s="147"/>
      <c r="L31" s="148"/>
    </row>
    <row r="32" customFormat="false" ht="13.5" hidden="false" customHeight="true" outlineLevel="0" collapsed="false">
      <c r="A32" s="119"/>
      <c r="B32" s="120"/>
      <c r="F32" s="150"/>
      <c r="G32" s="150"/>
      <c r="I32" s="114"/>
      <c r="J32" s="114"/>
      <c r="K32" s="113"/>
      <c r="L32" s="110"/>
    </row>
    <row r="33" customFormat="false" ht="13.5" hidden="false" customHeight="true" outlineLevel="0" collapsed="false">
      <c r="A33" s="119"/>
      <c r="B33" s="120"/>
      <c r="F33" s="123"/>
      <c r="G33" s="123"/>
      <c r="I33" s="114"/>
      <c r="J33" s="114"/>
      <c r="K33" s="113"/>
      <c r="L33" s="110"/>
    </row>
    <row r="34" customFormat="false" ht="13.5" hidden="false" customHeight="true" outlineLevel="0" collapsed="false">
      <c r="A34" s="151"/>
      <c r="B34" s="107" t="s">
        <v>128</v>
      </c>
      <c r="F34" s="152" t="n">
        <f aca="false">SUM(F17:F33)</f>
        <v>11821.534765</v>
      </c>
      <c r="G34" s="152" t="n">
        <f aca="false">SUM(G17:G33)</f>
        <v>151699</v>
      </c>
      <c r="H34" s="153" t="n">
        <f aca="false">F34/G34</f>
        <v>0.0779275721329739</v>
      </c>
      <c r="I34" s="114"/>
      <c r="J34" s="114"/>
      <c r="K34" s="113"/>
      <c r="L34" s="110"/>
    </row>
    <row r="35" customFormat="false" ht="13.5" hidden="false" customHeight="false" outlineLevel="0" collapsed="false">
      <c r="A35" s="108"/>
      <c r="E35" s="154"/>
      <c r="F35" s="154"/>
      <c r="I35" s="114"/>
      <c r="J35" s="114"/>
      <c r="K35" s="113"/>
      <c r="L35" s="110"/>
    </row>
    <row r="36" customFormat="false" ht="12.75" hidden="false" customHeight="false" outlineLevel="0" collapsed="false">
      <c r="A36" s="155" t="s">
        <v>129</v>
      </c>
    </row>
    <row r="37" customFormat="false" ht="38.25" hidden="false" customHeight="true" outlineLevel="0" collapsed="false">
      <c r="B37" s="156" t="s">
        <v>130</v>
      </c>
      <c r="C37" s="156"/>
      <c r="D37" s="156"/>
      <c r="E37" s="156"/>
      <c r="F37" s="156"/>
      <c r="G37" s="156"/>
      <c r="H37" s="156"/>
      <c r="I37" s="156"/>
      <c r="J37" s="156"/>
    </row>
    <row r="38" customFormat="false" ht="39" hidden="false" customHeight="true" outlineLevel="0" collapsed="false">
      <c r="A38" s="157" t="s">
        <v>59</v>
      </c>
      <c r="B38" s="156" t="s">
        <v>131</v>
      </c>
      <c r="C38" s="156"/>
      <c r="D38" s="156"/>
      <c r="E38" s="156"/>
      <c r="F38" s="156"/>
      <c r="G38" s="156"/>
      <c r="H38" s="156"/>
      <c r="I38" s="156"/>
      <c r="J38" s="156"/>
    </row>
    <row r="39" customFormat="false" ht="27" hidden="false" customHeight="true" outlineLevel="0" collapsed="false">
      <c r="A39" s="157" t="s">
        <v>63</v>
      </c>
      <c r="B39" s="156" t="s">
        <v>132</v>
      </c>
      <c r="C39" s="156"/>
      <c r="D39" s="156"/>
      <c r="E39" s="156"/>
      <c r="F39" s="156"/>
      <c r="G39" s="156"/>
      <c r="H39" s="156"/>
      <c r="I39" s="156"/>
      <c r="J39" s="156"/>
    </row>
    <row r="40" customFormat="false" ht="77.25" hidden="false" customHeight="true" outlineLevel="0" collapsed="false">
      <c r="A40" s="157" t="s">
        <v>65</v>
      </c>
      <c r="B40" s="156" t="s">
        <v>133</v>
      </c>
      <c r="C40" s="156"/>
      <c r="D40" s="156"/>
      <c r="E40" s="156"/>
      <c r="F40" s="156"/>
      <c r="G40" s="156"/>
      <c r="H40" s="156"/>
      <c r="I40" s="156"/>
      <c r="J40" s="156"/>
    </row>
    <row r="41" customFormat="false" ht="40.5" hidden="false" customHeight="true" outlineLevel="0" collapsed="false">
      <c r="A41" s="157" t="s">
        <v>77</v>
      </c>
      <c r="B41" s="156" t="s">
        <v>134</v>
      </c>
      <c r="C41" s="156"/>
      <c r="D41" s="156"/>
      <c r="E41" s="156"/>
      <c r="F41" s="156"/>
      <c r="G41" s="156"/>
      <c r="H41" s="156"/>
      <c r="I41" s="156"/>
      <c r="J41" s="156"/>
    </row>
  </sheetData>
  <mergeCells count="5">
    <mergeCell ref="B37:J37"/>
    <mergeCell ref="B38:J38"/>
    <mergeCell ref="B39:J39"/>
    <mergeCell ref="B40:J40"/>
    <mergeCell ref="B41:J41"/>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2"/>
      <c r="G2" s="380"/>
    </row>
    <row r="3" customFormat="false" ht="12" hidden="false" customHeight="true" outlineLevel="0" collapsed="false">
      <c r="A3" s="379" t="str">
        <f aca="false">Inputs!$D$2</f>
        <v>TWELVE MONTHS ENDED DECEMBER 31, 2007</v>
      </c>
      <c r="B3" s="379"/>
      <c r="C3" s="379"/>
      <c r="E3" s="380"/>
      <c r="F3" s="382" t="s">
        <v>247</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t="n">
        <f aca="false">SUM(F17:G17)</f>
        <v>0</v>
      </c>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t="n">
        <v>0</v>
      </c>
      <c r="G26" s="396" t="n">
        <v>0</v>
      </c>
      <c r="H26" s="395" t="str">
        <f aca="false">IF(E26=F26+G26," ","ERROR")</f>
        <v> </v>
      </c>
    </row>
    <row r="27" customFormat="false" ht="12" hidden="false" customHeight="true" outlineLevel="0" collapsed="false">
      <c r="A27" s="386" t="n">
        <v>15</v>
      </c>
      <c r="B27" s="376" t="s">
        <v>197</v>
      </c>
      <c r="E27" s="396" t="n">
        <f aca="false">SUM(F27:G27)</f>
        <v>-13</v>
      </c>
      <c r="F27" s="396" t="n">
        <v>-13</v>
      </c>
      <c r="G27" s="396"/>
      <c r="H27" s="395" t="str">
        <f aca="false">IF(E27=F27+G27," ","ERROR")</f>
        <v> </v>
      </c>
    </row>
    <row r="28" customFormat="false" ht="12" hidden="false" customHeight="true" outlineLevel="0" collapsed="false">
      <c r="A28" s="386" t="n">
        <v>16</v>
      </c>
      <c r="B28" s="376" t="s">
        <v>198</v>
      </c>
      <c r="E28" s="397" t="n">
        <f aca="false">F28+G28</f>
        <v>0</v>
      </c>
      <c r="F28" s="397"/>
      <c r="G28" s="398" t="n">
        <f aca="false">F113</f>
        <v>0</v>
      </c>
      <c r="H28" s="395" t="str">
        <f aca="false">IF(E28=F28+G28," ","ERROR")</f>
        <v> </v>
      </c>
    </row>
    <row r="29" customFormat="false" ht="12" hidden="false" customHeight="true" outlineLevel="0" collapsed="false">
      <c r="A29" s="386" t="n">
        <v>17</v>
      </c>
      <c r="B29" s="376" t="s">
        <v>200</v>
      </c>
      <c r="E29" s="396" t="n">
        <f aca="false">SUM(E26:E28)</f>
        <v>-13</v>
      </c>
      <c r="F29" s="396" t="n">
        <f aca="false">SUM(F26:F28)</f>
        <v>-13</v>
      </c>
      <c r="G29" s="396" t="n">
        <f aca="false">SUM(G26:G28)</f>
        <v>0</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t="n">
        <v>0</v>
      </c>
      <c r="G31" s="396" t="n">
        <v>0</v>
      </c>
      <c r="H31" s="395" t="str">
        <f aca="false">IF(E31=F31+G31," ","ERROR")</f>
        <v> </v>
      </c>
    </row>
    <row r="32" customFormat="false" ht="12" hidden="false" customHeight="true" outlineLevel="0" collapsed="false">
      <c r="A32" s="386" t="n">
        <v>19</v>
      </c>
      <c r="B32" s="376" t="s">
        <v>96</v>
      </c>
      <c r="E32" s="396" t="n">
        <f aca="false">SUM(F32:G32)</f>
        <v>0</v>
      </c>
      <c r="F32" s="396" t="n">
        <v>0</v>
      </c>
      <c r="G32" s="396" t="n">
        <v>0</v>
      </c>
      <c r="H32" s="395" t="str">
        <f aca="false">IF(E32=F32+G32," ","ERROR")</f>
        <v> </v>
      </c>
    </row>
    <row r="33" customFormat="false" ht="12" hidden="false" customHeight="true" outlineLevel="0" collapsed="false">
      <c r="A33" s="386" t="n">
        <v>20</v>
      </c>
      <c r="B33" s="376" t="s">
        <v>201</v>
      </c>
      <c r="E33" s="396" t="n">
        <f aca="false">SUM(F33:G33)</f>
        <v>0</v>
      </c>
      <c r="F33" s="396" t="n">
        <v>0</v>
      </c>
      <c r="G33" s="396" t="n">
        <v>0</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0</v>
      </c>
      <c r="F35" s="396"/>
      <c r="G35" s="396"/>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0</v>
      </c>
      <c r="F38" s="397" t="n">
        <f aca="false">SUM(F35:F37)</f>
        <v>0</v>
      </c>
      <c r="G38" s="397" t="n">
        <f aca="false">SUM(G35:G37)</f>
        <v>0</v>
      </c>
      <c r="H38" s="395" t="str">
        <f aca="false">IF(E38=F38+G38," ","ERROR")</f>
        <v> </v>
      </c>
    </row>
    <row r="39" customFormat="false" ht="12" hidden="false" customHeight="true" outlineLevel="0" collapsed="false">
      <c r="A39" s="386" t="n">
        <v>25</v>
      </c>
      <c r="B39" s="376" t="s">
        <v>100</v>
      </c>
      <c r="E39" s="397" t="n">
        <f aca="false">E19+E24+E29+E31+E32+E33+E38+E14</f>
        <v>-13</v>
      </c>
      <c r="F39" s="397" t="n">
        <f aca="false">F19+F24+F29+F31+F32+F33+F38+F14</f>
        <v>-13</v>
      </c>
      <c r="G39" s="397" t="n">
        <f aca="false">G19+G24+G29+G31+G32+G33+G38+G14</f>
        <v>0</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13</v>
      </c>
      <c r="F41" s="396" t="n">
        <f aca="false">F11-F39</f>
        <v>13</v>
      </c>
      <c r="G41" s="396" t="n">
        <f aca="false">G11-G39</f>
        <v>0</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5</v>
      </c>
      <c r="F44" s="396" t="n">
        <f aca="false">ROUND(F41*D44,0)</f>
        <v>5</v>
      </c>
      <c r="G44" s="396" t="n">
        <f aca="false">ROUND(G41*D44,0)</f>
        <v>0</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8</v>
      </c>
      <c r="F48" s="402" t="n">
        <f aca="false">F41-F44+F45+F46</f>
        <v>8</v>
      </c>
      <c r="G48" s="402" t="n">
        <f aca="false">G41-SUM(G44:G46)</f>
        <v>0</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n">
        <f aca="false">F2</f>
        <v>0</v>
      </c>
      <c r="G70" s="376"/>
    </row>
    <row r="71" customFormat="false" ht="12" hidden="false" customHeight="true" outlineLevel="0" collapsed="false">
      <c r="A71" s="379" t="s">
        <v>224</v>
      </c>
      <c r="B71" s="379"/>
      <c r="C71" s="379"/>
      <c r="F71" s="387" t="str">
        <f aca="false">F3</f>
        <v>NET GAINS &amp; LOSSES</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0</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0</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0</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G32" activeCellId="0" sqref="G32"/>
    </sheetView>
  </sheetViews>
  <sheetFormatPr defaultColWidth="12.41796875" defaultRowHeight="11.1" zeroHeight="false" outlineLevelRow="0" outlineLevelCol="0"/>
  <cols>
    <col collapsed="false" customWidth="true" hidden="false" outlineLevel="0" max="1" min="1" style="662" width="5.56"/>
    <col collapsed="false" customWidth="true" hidden="false" outlineLevel="0" max="2" min="2" style="662" width="26.13"/>
    <col collapsed="false" customWidth="false" hidden="false" outlineLevel="0" max="3" min="3" style="662" width="12.42"/>
    <col collapsed="false" customWidth="true" hidden="false" outlineLevel="0" max="4" min="4" style="662" width="6.7"/>
    <col collapsed="false" customWidth="false" hidden="false" outlineLevel="0" max="5" min="5" style="663" width="12.42"/>
    <col collapsed="false" customWidth="false" hidden="false" outlineLevel="0" max="6" min="6" style="664" width="12.42"/>
    <col collapsed="false" customWidth="false" hidden="false" outlineLevel="0" max="7" min="7" style="663" width="12.42"/>
    <col collapsed="false" customWidth="false" hidden="false" outlineLevel="0" max="257" min="8" style="662" width="12.42"/>
  </cols>
  <sheetData>
    <row r="1" customFormat="false" ht="12" hidden="false" customHeight="true" outlineLevel="0" collapsed="false">
      <c r="A1" s="665" t="str">
        <f aca="false">Inputs!$D$6</f>
        <v>AVISTA UTILITIES</v>
      </c>
      <c r="B1" s="665"/>
      <c r="C1" s="665"/>
      <c r="E1" s="666"/>
      <c r="F1" s="667"/>
      <c r="G1" s="666"/>
    </row>
    <row r="2" customFormat="false" ht="12" hidden="false" customHeight="true" outlineLevel="0" collapsed="false">
      <c r="A2" s="665" t="s">
        <v>179</v>
      </c>
      <c r="B2" s="665"/>
      <c r="C2" s="665"/>
      <c r="E2" s="666"/>
      <c r="F2" s="668" t="s">
        <v>236</v>
      </c>
      <c r="G2" s="666"/>
    </row>
    <row r="3" customFormat="false" ht="12" hidden="false" customHeight="true" outlineLevel="0" collapsed="false">
      <c r="A3" s="665" t="str">
        <f aca="false">Inputs!$D$2</f>
        <v>TWELVE MONTHS ENDED DECEMBER 31, 2007</v>
      </c>
      <c r="B3" s="665"/>
      <c r="C3" s="665"/>
      <c r="E3" s="666"/>
      <c r="F3" s="668" t="s">
        <v>248</v>
      </c>
      <c r="G3" s="662"/>
    </row>
    <row r="4" customFormat="false" ht="12" hidden="false" customHeight="true" outlineLevel="0" collapsed="false">
      <c r="A4" s="665" t="s">
        <v>182</v>
      </c>
      <c r="B4" s="665"/>
      <c r="C4" s="665"/>
      <c r="E4" s="669"/>
      <c r="F4" s="670" t="s">
        <v>183</v>
      </c>
      <c r="G4" s="669"/>
    </row>
    <row r="5" customFormat="false" ht="12" hidden="false" customHeight="true" outlineLevel="0" collapsed="false">
      <c r="A5" s="671" t="s">
        <v>13</v>
      </c>
      <c r="E5" s="666"/>
      <c r="F5" s="668"/>
      <c r="G5" s="666"/>
    </row>
    <row r="6" customFormat="false" ht="12" hidden="false" customHeight="true" outlineLevel="0" collapsed="false">
      <c r="A6" s="672" t="s">
        <v>35</v>
      </c>
      <c r="B6" s="673" t="s">
        <v>123</v>
      </c>
      <c r="C6" s="673"/>
      <c r="E6" s="674" t="s">
        <v>184</v>
      </c>
      <c r="F6" s="675" t="s">
        <v>185</v>
      </c>
      <c r="G6" s="674" t="s">
        <v>186</v>
      </c>
    </row>
    <row r="7" customFormat="false" ht="12" hidden="false" customHeight="true" outlineLevel="0" collapsed="false">
      <c r="A7" s="671"/>
      <c r="B7" s="662" t="s">
        <v>78</v>
      </c>
      <c r="E7" s="676"/>
      <c r="F7" s="668"/>
      <c r="G7" s="676"/>
    </row>
    <row r="8" customFormat="false" ht="12" hidden="false" customHeight="true" outlineLevel="0" collapsed="false">
      <c r="A8" s="671" t="n">
        <v>1</v>
      </c>
      <c r="B8" s="662" t="s">
        <v>188</v>
      </c>
      <c r="E8" s="677"/>
      <c r="F8" s="677"/>
      <c r="G8" s="677"/>
    </row>
    <row r="9" customFormat="false" ht="12" hidden="false" customHeight="true" outlineLevel="0" collapsed="false">
      <c r="A9" s="671" t="n">
        <v>2</v>
      </c>
      <c r="B9" s="662" t="s">
        <v>189</v>
      </c>
      <c r="E9" s="678"/>
      <c r="F9" s="678"/>
      <c r="G9" s="678"/>
    </row>
    <row r="10" customFormat="false" ht="12" hidden="false" customHeight="true" outlineLevel="0" collapsed="false">
      <c r="A10" s="671" t="n">
        <v>3</v>
      </c>
      <c r="B10" s="662" t="s">
        <v>81</v>
      </c>
      <c r="E10" s="679"/>
      <c r="F10" s="679"/>
      <c r="G10" s="679"/>
    </row>
    <row r="11" customFormat="false" ht="12" hidden="false" customHeight="true" outlineLevel="0" collapsed="false">
      <c r="A11" s="671" t="n">
        <v>4</v>
      </c>
      <c r="B11" s="662" t="s">
        <v>190</v>
      </c>
      <c r="E11" s="678" t="n">
        <f aca="false">SUM(E8:E10)</f>
        <v>0</v>
      </c>
      <c r="F11" s="678" t="n">
        <f aca="false">SUM(F8:F10)</f>
        <v>0</v>
      </c>
      <c r="G11" s="678" t="n">
        <f aca="false">SUM(G8:G10)</f>
        <v>0</v>
      </c>
    </row>
    <row r="12" customFormat="false" ht="12" hidden="false" customHeight="true" outlineLevel="0" collapsed="false">
      <c r="A12" s="671"/>
      <c r="E12" s="678"/>
      <c r="F12" s="678"/>
      <c r="G12" s="678"/>
    </row>
    <row r="13" customFormat="false" ht="12" hidden="false" customHeight="true" outlineLevel="0" collapsed="false">
      <c r="A13" s="671"/>
      <c r="B13" s="662" t="s">
        <v>83</v>
      </c>
      <c r="E13" s="678"/>
      <c r="F13" s="678"/>
      <c r="G13" s="678"/>
    </row>
    <row r="14" customFormat="false" ht="12" hidden="false" customHeight="true" outlineLevel="0" collapsed="false">
      <c r="A14" s="671" t="n">
        <v>5</v>
      </c>
      <c r="B14" s="662" t="s">
        <v>191</v>
      </c>
      <c r="E14" s="678"/>
      <c r="F14" s="678"/>
      <c r="G14" s="678"/>
    </row>
    <row r="15" customFormat="false" ht="12" hidden="false" customHeight="true" outlineLevel="0" collapsed="false">
      <c r="A15" s="671"/>
      <c r="B15" s="662" t="s">
        <v>85</v>
      </c>
      <c r="E15" s="678"/>
      <c r="F15" s="678"/>
      <c r="G15" s="678"/>
    </row>
    <row r="16" customFormat="false" ht="12" hidden="false" customHeight="true" outlineLevel="0" collapsed="false">
      <c r="A16" s="671" t="n">
        <v>6</v>
      </c>
      <c r="B16" s="662" t="s">
        <v>192</v>
      </c>
      <c r="E16" s="678"/>
      <c r="F16" s="678"/>
      <c r="G16" s="678"/>
    </row>
    <row r="17" customFormat="false" ht="12" hidden="false" customHeight="true" outlineLevel="0" collapsed="false">
      <c r="A17" s="671" t="n">
        <v>7</v>
      </c>
      <c r="B17" s="662" t="s">
        <v>193</v>
      </c>
      <c r="E17" s="678"/>
      <c r="F17" s="678"/>
      <c r="G17" s="678"/>
    </row>
    <row r="18" customFormat="false" ht="12" hidden="false" customHeight="true" outlineLevel="0" collapsed="false">
      <c r="A18" s="671" t="n">
        <v>8</v>
      </c>
      <c r="B18" s="662" t="s">
        <v>194</v>
      </c>
      <c r="E18" s="679"/>
      <c r="F18" s="679"/>
      <c r="G18" s="679"/>
    </row>
    <row r="19" customFormat="false" ht="12" hidden="false" customHeight="true" outlineLevel="0" collapsed="false">
      <c r="A19" s="671" t="n">
        <v>9</v>
      </c>
      <c r="B19" s="662" t="s">
        <v>195</v>
      </c>
      <c r="E19" s="678" t="n">
        <f aca="false">SUM(E16:E18)</f>
        <v>0</v>
      </c>
      <c r="F19" s="678" t="n">
        <f aca="false">SUM(F16:F18)</f>
        <v>0</v>
      </c>
      <c r="G19" s="678" t="n">
        <f aca="false">SUM(G16:G18)</f>
        <v>0</v>
      </c>
    </row>
    <row r="20" customFormat="false" ht="12" hidden="false" customHeight="true" outlineLevel="0" collapsed="false">
      <c r="A20" s="671"/>
      <c r="B20" s="662" t="s">
        <v>90</v>
      </c>
      <c r="E20" s="678"/>
      <c r="F20" s="678"/>
      <c r="G20" s="678"/>
    </row>
    <row r="21" customFormat="false" ht="12" hidden="false" customHeight="true" outlineLevel="0" collapsed="false">
      <c r="A21" s="671" t="n">
        <v>10</v>
      </c>
      <c r="B21" s="662" t="s">
        <v>196</v>
      </c>
      <c r="E21" s="678"/>
      <c r="F21" s="678"/>
      <c r="G21" s="678"/>
    </row>
    <row r="22" customFormat="false" ht="12" hidden="false" customHeight="true" outlineLevel="0" collapsed="false">
      <c r="A22" s="671" t="n">
        <v>11</v>
      </c>
      <c r="B22" s="662" t="s">
        <v>197</v>
      </c>
      <c r="E22" s="678"/>
      <c r="F22" s="678"/>
      <c r="G22" s="678"/>
    </row>
    <row r="23" customFormat="false" ht="12" hidden="false" customHeight="true" outlineLevel="0" collapsed="false">
      <c r="A23" s="671" t="n">
        <v>12</v>
      </c>
      <c r="B23" s="662" t="s">
        <v>198</v>
      </c>
      <c r="E23" s="679"/>
      <c r="F23" s="679"/>
      <c r="G23" s="679"/>
    </row>
    <row r="24" customFormat="false" ht="12" hidden="false" customHeight="true" outlineLevel="0" collapsed="false">
      <c r="A24" s="671" t="n">
        <v>13</v>
      </c>
      <c r="B24" s="662" t="s">
        <v>199</v>
      </c>
      <c r="E24" s="678" t="n">
        <f aca="false">SUM(E21:E23)</f>
        <v>0</v>
      </c>
      <c r="F24" s="678" t="n">
        <f aca="false">SUM(F21:F23)</f>
        <v>0</v>
      </c>
      <c r="G24" s="678" t="n">
        <f aca="false">SUM(G21:G23)</f>
        <v>0</v>
      </c>
    </row>
    <row r="25" customFormat="false" ht="12" hidden="false" customHeight="true" outlineLevel="0" collapsed="false">
      <c r="A25" s="671"/>
      <c r="B25" s="662" t="s">
        <v>93</v>
      </c>
      <c r="E25" s="678"/>
      <c r="F25" s="678"/>
      <c r="G25" s="678"/>
    </row>
    <row r="26" customFormat="false" ht="12" hidden="false" customHeight="true" outlineLevel="0" collapsed="false">
      <c r="A26" s="671" t="n">
        <v>14</v>
      </c>
      <c r="B26" s="662" t="s">
        <v>196</v>
      </c>
      <c r="E26" s="678"/>
      <c r="F26" s="678"/>
      <c r="G26" s="678"/>
    </row>
    <row r="27" customFormat="false" ht="12" hidden="false" customHeight="true" outlineLevel="0" collapsed="false">
      <c r="A27" s="671" t="n">
        <v>15</v>
      </c>
      <c r="B27" s="662" t="s">
        <v>197</v>
      </c>
      <c r="E27" s="678"/>
      <c r="F27" s="678"/>
      <c r="G27" s="678"/>
    </row>
    <row r="28" customFormat="false" ht="12" hidden="false" customHeight="true" outlineLevel="0" collapsed="false">
      <c r="A28" s="671" t="n">
        <v>16</v>
      </c>
      <c r="B28" s="662" t="s">
        <v>198</v>
      </c>
      <c r="E28" s="679" t="n">
        <f aca="false">F28+G28</f>
        <v>1</v>
      </c>
      <c r="F28" s="679"/>
      <c r="G28" s="680" t="n">
        <f aca="false">F113</f>
        <v>1</v>
      </c>
    </row>
    <row r="29" customFormat="false" ht="12" hidden="false" customHeight="true" outlineLevel="0" collapsed="false">
      <c r="A29" s="671" t="n">
        <v>17</v>
      </c>
      <c r="B29" s="662" t="s">
        <v>200</v>
      </c>
      <c r="E29" s="678" t="n">
        <f aca="false">SUM(E26:E28)</f>
        <v>1</v>
      </c>
      <c r="F29" s="678" t="n">
        <f aca="false">SUM(F26:F28)</f>
        <v>0</v>
      </c>
      <c r="G29" s="678" t="n">
        <f aca="false">SUM(G26:G28)</f>
        <v>1</v>
      </c>
    </row>
    <row r="30" customFormat="false" ht="12" hidden="false" customHeight="true" outlineLevel="0" collapsed="false">
      <c r="A30" s="671"/>
      <c r="E30" s="678"/>
      <c r="F30" s="678"/>
      <c r="G30" s="678"/>
    </row>
    <row r="31" customFormat="false" ht="12" hidden="false" customHeight="true" outlineLevel="0" collapsed="false">
      <c r="A31" s="671" t="n">
        <v>18</v>
      </c>
      <c r="B31" s="662" t="s">
        <v>95</v>
      </c>
      <c r="E31" s="678" t="n">
        <f aca="false">F31+G31</f>
        <v>-228</v>
      </c>
      <c r="F31" s="678" t="n">
        <v>-153</v>
      </c>
      <c r="G31" s="678" t="n">
        <v>-75</v>
      </c>
    </row>
    <row r="32" customFormat="false" ht="12" hidden="false" customHeight="true" outlineLevel="0" collapsed="false">
      <c r="A32" s="671" t="n">
        <v>19</v>
      </c>
      <c r="B32" s="662" t="s">
        <v>96</v>
      </c>
      <c r="E32" s="678"/>
      <c r="F32" s="678"/>
      <c r="G32" s="678"/>
    </row>
    <row r="33" customFormat="false" ht="12" hidden="false" customHeight="true" outlineLevel="0" collapsed="false">
      <c r="A33" s="671" t="n">
        <v>20</v>
      </c>
      <c r="B33" s="662" t="s">
        <v>201</v>
      </c>
      <c r="E33" s="678"/>
      <c r="F33" s="678"/>
      <c r="G33" s="678"/>
    </row>
    <row r="34" customFormat="false" ht="12" hidden="false" customHeight="true" outlineLevel="0" collapsed="false">
      <c r="A34" s="671"/>
      <c r="B34" s="662" t="s">
        <v>202</v>
      </c>
      <c r="E34" s="678"/>
      <c r="F34" s="678"/>
      <c r="G34" s="678"/>
    </row>
    <row r="35" customFormat="false" ht="12" hidden="false" customHeight="true" outlineLevel="0" collapsed="false">
      <c r="A35" s="671" t="n">
        <v>21</v>
      </c>
      <c r="B35" s="662" t="s">
        <v>196</v>
      </c>
      <c r="E35" s="678"/>
      <c r="F35" s="678"/>
      <c r="G35" s="678"/>
    </row>
    <row r="36" customFormat="false" ht="12" hidden="false" customHeight="true" outlineLevel="0" collapsed="false">
      <c r="A36" s="671" t="n">
        <v>22</v>
      </c>
      <c r="B36" s="662" t="s">
        <v>197</v>
      </c>
      <c r="E36" s="678"/>
      <c r="F36" s="678"/>
      <c r="G36" s="678"/>
    </row>
    <row r="37" customFormat="false" ht="12" hidden="false" customHeight="true" outlineLevel="0" collapsed="false">
      <c r="A37" s="671" t="n">
        <v>23</v>
      </c>
      <c r="B37" s="662" t="s">
        <v>198</v>
      </c>
      <c r="E37" s="679"/>
      <c r="F37" s="679"/>
      <c r="G37" s="679"/>
    </row>
    <row r="38" customFormat="false" ht="12" hidden="false" customHeight="true" outlineLevel="0" collapsed="false">
      <c r="A38" s="671" t="n">
        <v>24</v>
      </c>
      <c r="B38" s="662" t="s">
        <v>203</v>
      </c>
      <c r="E38" s="679" t="n">
        <f aca="false">SUM(E35:E37)</f>
        <v>0</v>
      </c>
      <c r="F38" s="679" t="n">
        <f aca="false">SUM(F35:F37)</f>
        <v>0</v>
      </c>
      <c r="G38" s="679" t="n">
        <f aca="false">SUM(G35:G37)</f>
        <v>0</v>
      </c>
    </row>
    <row r="39" customFormat="false" ht="12" hidden="false" customHeight="true" outlineLevel="0" collapsed="false">
      <c r="A39" s="671" t="n">
        <v>25</v>
      </c>
      <c r="B39" s="662" t="s">
        <v>100</v>
      </c>
      <c r="E39" s="679" t="n">
        <f aca="false">E19+E24+E29+E31+E32+E33+E38+E14</f>
        <v>-227</v>
      </c>
      <c r="F39" s="679" t="n">
        <f aca="false">F19+F24+F29+F31+F32+F33+F38+F14</f>
        <v>-153</v>
      </c>
      <c r="G39" s="679" t="n">
        <f aca="false">G19+G24+G29+G31+G32+G33+G38+G14</f>
        <v>-74</v>
      </c>
    </row>
    <row r="40" customFormat="false" ht="12" hidden="false" customHeight="true" outlineLevel="0" collapsed="false">
      <c r="A40" s="671"/>
      <c r="E40" s="678"/>
      <c r="F40" s="678"/>
      <c r="G40" s="678"/>
    </row>
    <row r="41" customFormat="false" ht="12" hidden="false" customHeight="true" outlineLevel="0" collapsed="false">
      <c r="A41" s="671" t="n">
        <v>26</v>
      </c>
      <c r="B41" s="662" t="s">
        <v>204</v>
      </c>
      <c r="E41" s="678" t="n">
        <f aca="false">E11-E39</f>
        <v>227</v>
      </c>
      <c r="F41" s="678" t="n">
        <f aca="false">F11-F39</f>
        <v>153</v>
      </c>
      <c r="G41" s="678" t="n">
        <f aca="false">G11-G39</f>
        <v>74</v>
      </c>
    </row>
    <row r="42" customFormat="false" ht="12" hidden="false" customHeight="true" outlineLevel="0" collapsed="false">
      <c r="A42" s="671"/>
      <c r="E42" s="678"/>
      <c r="F42" s="678"/>
      <c r="G42" s="678"/>
    </row>
    <row r="43" customFormat="false" ht="12" hidden="false" customHeight="true" outlineLevel="0" collapsed="false">
      <c r="A43" s="671"/>
      <c r="B43" s="662" t="s">
        <v>205</v>
      </c>
      <c r="E43" s="678"/>
      <c r="F43" s="678"/>
      <c r="G43" s="678"/>
    </row>
    <row r="44" customFormat="false" ht="12" hidden="false" customHeight="true" outlineLevel="0" collapsed="false">
      <c r="A44" s="671" t="n">
        <v>27</v>
      </c>
      <c r="B44" s="681" t="s">
        <v>206</v>
      </c>
      <c r="D44" s="682" t="n">
        <v>0.35</v>
      </c>
      <c r="E44" s="678" t="n">
        <f aca="false">F44+G44</f>
        <v>80</v>
      </c>
      <c r="F44" s="678" t="n">
        <f aca="false">ROUND(F41*D44,0)</f>
        <v>54</v>
      </c>
      <c r="G44" s="678" t="n">
        <f aca="false">ROUND(G41*D44,0)</f>
        <v>26</v>
      </c>
    </row>
    <row r="45" customFormat="false" ht="12" hidden="false" customHeight="true" outlineLevel="0" collapsed="false">
      <c r="A45" s="671" t="n">
        <v>28</v>
      </c>
      <c r="B45" s="662" t="s">
        <v>208</v>
      </c>
      <c r="E45" s="678"/>
      <c r="F45" s="678"/>
      <c r="G45" s="678"/>
    </row>
    <row r="46" customFormat="false" ht="12" hidden="false" customHeight="true" outlineLevel="0" collapsed="false">
      <c r="A46" s="671" t="n">
        <v>29</v>
      </c>
      <c r="B46" s="662" t="s">
        <v>207</v>
      </c>
      <c r="E46" s="679"/>
      <c r="F46" s="679"/>
      <c r="G46" s="679"/>
    </row>
    <row r="47" customFormat="false" ht="12" hidden="false" customHeight="true" outlineLevel="0" collapsed="false">
      <c r="A47" s="671"/>
    </row>
    <row r="48" customFormat="false" ht="12.75" hidden="false" customHeight="true" outlineLevel="0" collapsed="false">
      <c r="A48" s="671" t="n">
        <v>30</v>
      </c>
      <c r="B48" s="683" t="s">
        <v>106</v>
      </c>
      <c r="E48" s="684" t="n">
        <f aca="false">E41-(+E44+E45+E46)</f>
        <v>147</v>
      </c>
      <c r="F48" s="684" t="n">
        <f aca="false">F41-F44+F45+F46</f>
        <v>99</v>
      </c>
      <c r="G48" s="684" t="n">
        <f aca="false">G41-SUM(G44:G46)</f>
        <v>48</v>
      </c>
    </row>
    <row r="49" customFormat="false" ht="12.75" hidden="false" customHeight="true" outlineLevel="0" collapsed="false">
      <c r="A49" s="671"/>
    </row>
    <row r="50" customFormat="false" ht="12" hidden="false" customHeight="true" outlineLevel="0" collapsed="false">
      <c r="A50" s="671"/>
      <c r="B50" s="681" t="s">
        <v>209</v>
      </c>
    </row>
    <row r="51" customFormat="false" ht="12" hidden="false" customHeight="true" outlineLevel="0" collapsed="false">
      <c r="A51" s="671"/>
      <c r="B51" s="681" t="s">
        <v>210</v>
      </c>
    </row>
    <row r="52" customFormat="false" ht="12" hidden="false" customHeight="true" outlineLevel="0" collapsed="false">
      <c r="A52" s="671" t="n">
        <v>31</v>
      </c>
      <c r="B52" s="662" t="s">
        <v>211</v>
      </c>
      <c r="E52" s="677"/>
      <c r="F52" s="677"/>
      <c r="G52" s="677"/>
    </row>
    <row r="53" customFormat="false" ht="12" hidden="false" customHeight="true" outlineLevel="0" collapsed="false">
      <c r="A53" s="671" t="n">
        <v>32</v>
      </c>
      <c r="B53" s="662" t="s">
        <v>212</v>
      </c>
      <c r="E53" s="678"/>
      <c r="F53" s="678"/>
      <c r="G53" s="678"/>
    </row>
    <row r="54" customFormat="false" ht="12" hidden="false" customHeight="true" outlineLevel="0" collapsed="false">
      <c r="A54" s="671" t="n">
        <v>33</v>
      </c>
      <c r="B54" s="662" t="s">
        <v>220</v>
      </c>
      <c r="E54" s="679"/>
      <c r="F54" s="679"/>
      <c r="G54" s="679"/>
    </row>
    <row r="55" customFormat="false" ht="12" hidden="false" customHeight="true" outlineLevel="0" collapsed="false">
      <c r="A55" s="671" t="n">
        <v>34</v>
      </c>
      <c r="B55" s="662" t="s">
        <v>214</v>
      </c>
      <c r="E55" s="678" t="n">
        <f aca="false">SUM(E52:E54)</f>
        <v>0</v>
      </c>
      <c r="F55" s="678" t="n">
        <f aca="false">SUM(F52:F54)</f>
        <v>0</v>
      </c>
      <c r="G55" s="678" t="n">
        <f aca="false">SUM(G52:G54)</f>
        <v>0</v>
      </c>
    </row>
    <row r="56" customFormat="false" ht="12" hidden="false" customHeight="true" outlineLevel="0" collapsed="false">
      <c r="A56" s="671"/>
      <c r="B56" s="662" t="s">
        <v>111</v>
      </c>
      <c r="E56" s="678"/>
      <c r="F56" s="678"/>
      <c r="G56" s="678"/>
    </row>
    <row r="57" customFormat="false" ht="12" hidden="false" customHeight="true" outlineLevel="0" collapsed="false">
      <c r="A57" s="671" t="n">
        <v>35</v>
      </c>
      <c r="B57" s="662" t="s">
        <v>211</v>
      </c>
      <c r="E57" s="678"/>
      <c r="F57" s="678"/>
      <c r="G57" s="678"/>
    </row>
    <row r="58" customFormat="false" ht="12" hidden="false" customHeight="true" outlineLevel="0" collapsed="false">
      <c r="A58" s="671" t="n">
        <v>36</v>
      </c>
      <c r="B58" s="662" t="s">
        <v>212</v>
      </c>
      <c r="E58" s="678"/>
      <c r="F58" s="678"/>
      <c r="G58" s="678"/>
    </row>
    <row r="59" customFormat="false" ht="12" hidden="false" customHeight="true" outlineLevel="0" collapsed="false">
      <c r="A59" s="671" t="n">
        <v>37</v>
      </c>
      <c r="B59" s="662" t="s">
        <v>220</v>
      </c>
      <c r="E59" s="679"/>
      <c r="F59" s="679"/>
      <c r="G59" s="679"/>
    </row>
    <row r="60" customFormat="false" ht="12" hidden="false" customHeight="true" outlineLevel="0" collapsed="false">
      <c r="A60" s="671" t="n">
        <v>38</v>
      </c>
      <c r="B60" s="662" t="s">
        <v>215</v>
      </c>
      <c r="E60" s="678" t="n">
        <f aca="false">SUM(E57:E59)</f>
        <v>0</v>
      </c>
      <c r="F60" s="678" t="n">
        <f aca="false">SUM(F57:F59)</f>
        <v>0</v>
      </c>
      <c r="G60" s="678" t="n">
        <f aca="false">SUM(G57:G59)</f>
        <v>0</v>
      </c>
    </row>
    <row r="61" customFormat="false" ht="12" hidden="false" customHeight="true" outlineLevel="0" collapsed="false">
      <c r="A61" s="671" t="n">
        <v>39</v>
      </c>
      <c r="B61" s="681" t="s">
        <v>216</v>
      </c>
      <c r="E61" s="678"/>
      <c r="F61" s="678"/>
      <c r="G61" s="678"/>
    </row>
    <row r="62" customFormat="false" ht="12" hidden="false" customHeight="true" outlineLevel="0" collapsed="false">
      <c r="A62" s="671" t="n">
        <v>40</v>
      </c>
      <c r="B62" s="662" t="s">
        <v>114</v>
      </c>
      <c r="E62" s="678"/>
      <c r="F62" s="678"/>
      <c r="G62" s="678"/>
      <c r="I62" s="662" t="n">
        <f aca="false">G62+F62</f>
        <v>0</v>
      </c>
    </row>
    <row r="63" customFormat="false" ht="12" hidden="false" customHeight="true" outlineLevel="0" collapsed="false">
      <c r="A63" s="671" t="n">
        <v>41</v>
      </c>
      <c r="B63" s="681" t="s">
        <v>115</v>
      </c>
      <c r="E63" s="679"/>
      <c r="F63" s="679"/>
      <c r="G63" s="679"/>
    </row>
    <row r="64" customFormat="false" ht="9" hidden="false" customHeight="true" outlineLevel="0" collapsed="false">
      <c r="A64" s="671"/>
      <c r="B64" s="662" t="s">
        <v>217</v>
      </c>
    </row>
    <row r="65" customFormat="false" ht="12.75" hidden="false" customHeight="true" outlineLevel="0" collapsed="false">
      <c r="A65" s="671" t="n">
        <v>42</v>
      </c>
      <c r="B65" s="683" t="s">
        <v>116</v>
      </c>
      <c r="E65" s="684" t="n">
        <f aca="false">E55-E60+E61+E62+E63</f>
        <v>0</v>
      </c>
      <c r="F65" s="684" t="n">
        <f aca="false">F55-F60+F61+F62+F63</f>
        <v>0</v>
      </c>
      <c r="G65" s="684" t="n">
        <f aca="false">G55-G60+G61+G62+G63</f>
        <v>0</v>
      </c>
    </row>
    <row r="66" customFormat="false" ht="11.1" hidden="false" customHeight="true" outlineLevel="0" collapsed="false">
      <c r="A66" s="672"/>
      <c r="B66" s="672"/>
      <c r="C66" s="672"/>
      <c r="D66" s="685"/>
      <c r="E66" s="686"/>
      <c r="F66" s="687"/>
      <c r="G66" s="686"/>
    </row>
    <row r="67" customFormat="false" ht="11.1" hidden="false" customHeight="true" outlineLevel="0" collapsed="false">
      <c r="A67" s="672"/>
      <c r="B67" s="672"/>
      <c r="C67" s="672"/>
      <c r="D67" s="685"/>
      <c r="E67" s="686"/>
      <c r="F67" s="687"/>
      <c r="G67" s="686"/>
    </row>
    <row r="68" customFormat="false" ht="11.1" hidden="false" customHeight="true" outlineLevel="0" collapsed="false">
      <c r="A68" s="379" t="str">
        <f aca="false">Inputs!$D$6</f>
        <v>AVISTA UTILITIES</v>
      </c>
      <c r="B68" s="379"/>
      <c r="C68" s="379"/>
      <c r="D68" s="376"/>
      <c r="E68" s="377"/>
      <c r="F68" s="378"/>
      <c r="G68" s="376"/>
    </row>
    <row r="69" customFormat="false" ht="11.1" hidden="false" customHeight="true" outlineLevel="0" collapsed="false">
      <c r="A69" s="379" t="s">
        <v>223</v>
      </c>
      <c r="B69" s="379"/>
      <c r="C69" s="379"/>
      <c r="D69" s="376"/>
      <c r="E69" s="377"/>
      <c r="F69" s="378"/>
      <c r="G69" s="376"/>
    </row>
    <row r="70" customFormat="false" ht="11.1" hidden="false" customHeight="true" outlineLevel="0" collapsed="false">
      <c r="A70" s="379" t="str">
        <f aca="false">A3</f>
        <v>TWELVE MONTHS ENDED DECEMBER 31, 2007</v>
      </c>
      <c r="B70" s="379"/>
      <c r="C70" s="379"/>
      <c r="D70" s="376"/>
      <c r="E70" s="377"/>
      <c r="F70" s="387" t="str">
        <f aca="false">F2</f>
        <v>ELIMINATE</v>
      </c>
      <c r="G70" s="376"/>
    </row>
    <row r="71" customFormat="false" ht="11.1" hidden="false" customHeight="true" outlineLevel="0" collapsed="false">
      <c r="A71" s="379" t="s">
        <v>224</v>
      </c>
      <c r="B71" s="379"/>
      <c r="C71" s="379"/>
      <c r="D71" s="376"/>
      <c r="E71" s="377"/>
      <c r="F71" s="387" t="str">
        <f aca="false">F3</f>
        <v>A/R EXPENSES</v>
      </c>
      <c r="G71" s="376"/>
    </row>
    <row r="72" customFormat="false" ht="11.1" hidden="false" customHeight="true" outlineLevel="0" collapsed="false">
      <c r="A72" s="376"/>
      <c r="B72" s="376"/>
      <c r="C72" s="376"/>
      <c r="D72" s="376"/>
      <c r="E72" s="404"/>
      <c r="F72" s="391" t="str">
        <f aca="false">F4</f>
        <v>GAS</v>
      </c>
      <c r="G72" s="405"/>
    </row>
    <row r="73" customFormat="false" ht="11.1" hidden="false" customHeight="true" outlineLevel="0" collapsed="false">
      <c r="A73" s="386" t="s">
        <v>13</v>
      </c>
      <c r="B73" s="376"/>
      <c r="C73" s="376"/>
      <c r="D73" s="376"/>
      <c r="E73" s="377"/>
      <c r="F73" s="387"/>
      <c r="G73" s="377"/>
    </row>
    <row r="74" customFormat="false" ht="11.1" hidden="false" customHeight="true" outlineLevel="0" collapsed="false">
      <c r="A74" s="389" t="s">
        <v>35</v>
      </c>
      <c r="B74" s="389" t="s">
        <v>123</v>
      </c>
      <c r="C74" s="389"/>
      <c r="D74" s="376"/>
      <c r="E74" s="377"/>
      <c r="F74" s="391" t="s">
        <v>186</v>
      </c>
      <c r="G74" s="377"/>
    </row>
    <row r="75" customFormat="false" ht="11.1" hidden="false" customHeight="true" outlineLevel="0" collapsed="false">
      <c r="A75" s="386"/>
      <c r="B75" s="376" t="s">
        <v>78</v>
      </c>
      <c r="C75" s="376"/>
      <c r="D75" s="376"/>
      <c r="E75" s="376"/>
      <c r="F75" s="378"/>
      <c r="G75" s="376"/>
    </row>
    <row r="76" customFormat="false" ht="11.1" hidden="false" customHeight="true" outlineLevel="0" collapsed="false">
      <c r="A76" s="386" t="n">
        <v>1</v>
      </c>
      <c r="B76" s="376" t="s">
        <v>188</v>
      </c>
      <c r="C76" s="376"/>
      <c r="D76" s="376"/>
      <c r="E76" s="376"/>
      <c r="F76" s="394" t="n">
        <f aca="false">G8</f>
        <v>0</v>
      </c>
      <c r="G76" s="376"/>
    </row>
    <row r="77" customFormat="false" ht="11.1" hidden="false" customHeight="true" outlineLevel="0" collapsed="false">
      <c r="A77" s="386" t="n">
        <v>2</v>
      </c>
      <c r="B77" s="376" t="s">
        <v>189</v>
      </c>
      <c r="C77" s="376"/>
      <c r="D77" s="376"/>
      <c r="E77" s="376"/>
      <c r="F77" s="396" t="n">
        <f aca="false">G9</f>
        <v>0</v>
      </c>
      <c r="G77" s="376"/>
    </row>
    <row r="78" customFormat="false" ht="11.1" hidden="false" customHeight="true" outlineLevel="0" collapsed="false">
      <c r="A78" s="386" t="n">
        <v>3</v>
      </c>
      <c r="B78" s="376" t="s">
        <v>81</v>
      </c>
      <c r="C78" s="376"/>
      <c r="D78" s="376"/>
      <c r="E78" s="376"/>
      <c r="F78" s="397" t="n">
        <f aca="false">G10</f>
        <v>0</v>
      </c>
      <c r="G78" s="376"/>
    </row>
    <row r="79" customFormat="false" ht="11.1" hidden="false" customHeight="true" outlineLevel="0" collapsed="false">
      <c r="A79" s="386"/>
      <c r="B79" s="376"/>
      <c r="C79" s="376"/>
      <c r="D79" s="376"/>
      <c r="E79" s="376"/>
      <c r="F79" s="396"/>
      <c r="G79" s="376"/>
    </row>
    <row r="80" customFormat="false" ht="11.1" hidden="false" customHeight="true" outlineLevel="0" collapsed="false">
      <c r="A80" s="386" t="n">
        <v>4</v>
      </c>
      <c r="B80" s="376" t="s">
        <v>190</v>
      </c>
      <c r="C80" s="376"/>
      <c r="D80" s="376"/>
      <c r="E80" s="376"/>
      <c r="F80" s="396" t="n">
        <f aca="false">F76+F77+F78</f>
        <v>0</v>
      </c>
      <c r="G80" s="376"/>
    </row>
    <row r="81" customFormat="false" ht="11.1" hidden="false" customHeight="true" outlineLevel="0" collapsed="false">
      <c r="A81" s="386"/>
      <c r="B81" s="376"/>
      <c r="C81" s="376"/>
      <c r="D81" s="376"/>
      <c r="E81" s="376"/>
      <c r="F81" s="396"/>
      <c r="G81" s="376"/>
    </row>
    <row r="82" customFormat="false" ht="11.1" hidden="false" customHeight="true" outlineLevel="0" collapsed="false">
      <c r="A82" s="386"/>
      <c r="B82" s="376" t="s">
        <v>83</v>
      </c>
      <c r="C82" s="376"/>
      <c r="D82" s="376"/>
      <c r="E82" s="376"/>
      <c r="F82" s="396"/>
      <c r="G82" s="376"/>
    </row>
    <row r="83" customFormat="false" ht="11.1" hidden="false" customHeight="true" outlineLevel="0" collapsed="false">
      <c r="A83" s="386" t="n">
        <v>5</v>
      </c>
      <c r="B83" s="376" t="s">
        <v>191</v>
      </c>
      <c r="C83" s="376"/>
      <c r="D83" s="376"/>
      <c r="E83" s="376"/>
      <c r="F83" s="396" t="n">
        <f aca="false">G14</f>
        <v>0</v>
      </c>
      <c r="G83" s="376"/>
    </row>
    <row r="84" customFormat="false" ht="11.1" hidden="false" customHeight="true" outlineLevel="0" collapsed="false">
      <c r="A84" s="386"/>
      <c r="B84" s="376" t="s">
        <v>85</v>
      </c>
      <c r="C84" s="376"/>
      <c r="D84" s="376"/>
      <c r="E84" s="376"/>
      <c r="F84" s="396"/>
      <c r="G84" s="376"/>
    </row>
    <row r="85" customFormat="false" ht="11.1" hidden="false" customHeight="true" outlineLevel="0" collapsed="false">
      <c r="A85" s="386" t="n">
        <v>6</v>
      </c>
      <c r="B85" s="376" t="s">
        <v>192</v>
      </c>
      <c r="C85" s="376"/>
      <c r="D85" s="376"/>
      <c r="E85" s="376"/>
      <c r="F85" s="396" t="n">
        <f aca="false">G16</f>
        <v>0</v>
      </c>
      <c r="G85" s="376"/>
    </row>
    <row r="86" customFormat="false" ht="11.1" hidden="false" customHeight="true" outlineLevel="0" collapsed="false">
      <c r="A86" s="386" t="n">
        <v>7</v>
      </c>
      <c r="B86" s="376" t="s">
        <v>193</v>
      </c>
      <c r="C86" s="376"/>
      <c r="D86" s="376"/>
      <c r="E86" s="376"/>
      <c r="F86" s="396" t="n">
        <f aca="false">G17</f>
        <v>0</v>
      </c>
      <c r="G86" s="376"/>
    </row>
    <row r="87" customFormat="false" ht="11.1" hidden="false" customHeight="true" outlineLevel="0" collapsed="false">
      <c r="A87" s="386" t="n">
        <v>8</v>
      </c>
      <c r="B87" s="376" t="s">
        <v>194</v>
      </c>
      <c r="C87" s="376"/>
      <c r="D87" s="376"/>
      <c r="E87" s="376"/>
      <c r="F87" s="397" t="n">
        <f aca="false">G18</f>
        <v>0</v>
      </c>
      <c r="G87" s="376"/>
    </row>
    <row r="88" customFormat="false" ht="11.1" hidden="false" customHeight="true" outlineLevel="0" collapsed="false">
      <c r="A88" s="386" t="n">
        <v>9</v>
      </c>
      <c r="B88" s="376" t="s">
        <v>195</v>
      </c>
      <c r="C88" s="376"/>
      <c r="D88" s="376"/>
      <c r="E88" s="376"/>
      <c r="F88" s="396" t="n">
        <f aca="false">F85+F86+F87</f>
        <v>0</v>
      </c>
      <c r="G88" s="376"/>
    </row>
    <row r="89" customFormat="false" ht="11.1" hidden="false" customHeight="true" outlineLevel="0" collapsed="false">
      <c r="A89" s="386"/>
      <c r="B89" s="376" t="s">
        <v>90</v>
      </c>
      <c r="C89" s="376"/>
      <c r="D89" s="376"/>
      <c r="E89" s="376"/>
      <c r="F89" s="396"/>
      <c r="G89" s="376"/>
    </row>
    <row r="90" customFormat="false" ht="11.1" hidden="false" customHeight="true" outlineLevel="0" collapsed="false">
      <c r="A90" s="386" t="n">
        <v>10</v>
      </c>
      <c r="B90" s="376" t="s">
        <v>196</v>
      </c>
      <c r="C90" s="376"/>
      <c r="D90" s="376"/>
      <c r="E90" s="376"/>
      <c r="F90" s="396" t="n">
        <f aca="false">G21</f>
        <v>0</v>
      </c>
      <c r="G90" s="376"/>
    </row>
    <row r="91" customFormat="false" ht="11.1" hidden="false" customHeight="true" outlineLevel="0" collapsed="false">
      <c r="A91" s="386" t="n">
        <v>11</v>
      </c>
      <c r="B91" s="376" t="s">
        <v>197</v>
      </c>
      <c r="C91" s="376"/>
      <c r="D91" s="376"/>
      <c r="E91" s="376"/>
      <c r="F91" s="396" t="n">
        <f aca="false">G22</f>
        <v>0</v>
      </c>
      <c r="G91" s="376"/>
    </row>
    <row r="92" customFormat="false" ht="11.1" hidden="false" customHeight="true" outlineLevel="0" collapsed="false">
      <c r="A92" s="386" t="n">
        <v>12</v>
      </c>
      <c r="B92" s="376" t="s">
        <v>198</v>
      </c>
      <c r="C92" s="376"/>
      <c r="D92" s="376"/>
      <c r="E92" s="376"/>
      <c r="F92" s="397" t="n">
        <f aca="false">G23</f>
        <v>0</v>
      </c>
      <c r="G92" s="376"/>
    </row>
    <row r="93" customFormat="false" ht="11.1" hidden="false" customHeight="true" outlineLevel="0" collapsed="false">
      <c r="A93" s="386" t="n">
        <v>13</v>
      </c>
      <c r="B93" s="376" t="s">
        <v>199</v>
      </c>
      <c r="C93" s="376"/>
      <c r="D93" s="376"/>
      <c r="E93" s="376"/>
      <c r="F93" s="396" t="n">
        <f aca="false">F90+F91+F92</f>
        <v>0</v>
      </c>
      <c r="G93" s="376"/>
    </row>
    <row r="94" customFormat="false" ht="11.1" hidden="false" customHeight="true" outlineLevel="0" collapsed="false">
      <c r="A94" s="386"/>
      <c r="B94" s="376" t="s">
        <v>93</v>
      </c>
      <c r="C94" s="376"/>
      <c r="D94" s="376"/>
      <c r="E94" s="376"/>
      <c r="F94" s="396"/>
      <c r="G94" s="376"/>
    </row>
    <row r="95" customFormat="false" ht="11.1" hidden="false" customHeight="true" outlineLevel="0" collapsed="false">
      <c r="A95" s="386" t="n">
        <v>14</v>
      </c>
      <c r="B95" s="376" t="s">
        <v>196</v>
      </c>
      <c r="C95" s="376"/>
      <c r="D95" s="376"/>
      <c r="E95" s="376"/>
      <c r="F95" s="396" t="n">
        <f aca="false">G26</f>
        <v>0</v>
      </c>
      <c r="G95" s="376"/>
    </row>
    <row r="96" customFormat="false" ht="11.1" hidden="false" customHeight="true" outlineLevel="0" collapsed="false">
      <c r="A96" s="386" t="n">
        <v>15</v>
      </c>
      <c r="B96" s="376" t="s">
        <v>197</v>
      </c>
      <c r="C96" s="376"/>
      <c r="D96" s="376"/>
      <c r="E96" s="376"/>
      <c r="F96" s="396" t="n">
        <f aca="false">G27</f>
        <v>0</v>
      </c>
      <c r="G96" s="376"/>
    </row>
    <row r="97" customFormat="false" ht="11.1" hidden="false" customHeight="true" outlineLevel="0" collapsed="false">
      <c r="A97" s="386" t="n">
        <v>16</v>
      </c>
      <c r="B97" s="376" t="s">
        <v>198</v>
      </c>
      <c r="C97" s="376"/>
      <c r="D97" s="376"/>
      <c r="E97" s="376"/>
      <c r="F97" s="397"/>
      <c r="G97" s="376"/>
    </row>
    <row r="98" customFormat="false" ht="11.1" hidden="false" customHeight="true" outlineLevel="0" collapsed="false">
      <c r="A98" s="386" t="n">
        <v>17</v>
      </c>
      <c r="B98" s="376" t="s">
        <v>200</v>
      </c>
      <c r="C98" s="376"/>
      <c r="D98" s="376"/>
      <c r="E98" s="376"/>
      <c r="F98" s="396" t="n">
        <f aca="false">F95+F96+F97</f>
        <v>0</v>
      </c>
      <c r="G98" s="376"/>
    </row>
    <row r="99" customFormat="false" ht="11.1" hidden="false" customHeight="true" outlineLevel="0" collapsed="false">
      <c r="A99" s="386" t="n">
        <v>18</v>
      </c>
      <c r="B99" s="376" t="s">
        <v>95</v>
      </c>
      <c r="C99" s="376"/>
      <c r="D99" s="376"/>
      <c r="E99" s="376"/>
      <c r="F99" s="396" t="n">
        <f aca="false">G31</f>
        <v>-75</v>
      </c>
      <c r="G99" s="376"/>
    </row>
    <row r="100" customFormat="false" ht="11.1" hidden="false" customHeight="true" outlineLevel="0" collapsed="false">
      <c r="A100" s="386" t="n">
        <v>19</v>
      </c>
      <c r="B100" s="376" t="s">
        <v>96</v>
      </c>
      <c r="C100" s="376"/>
      <c r="D100" s="376"/>
      <c r="E100" s="376"/>
      <c r="F100" s="396" t="n">
        <f aca="false">G32</f>
        <v>0</v>
      </c>
      <c r="G100" s="376"/>
    </row>
    <row r="101" customFormat="false" ht="11.1" hidden="false" customHeight="true" outlineLevel="0" collapsed="false">
      <c r="A101" s="386" t="n">
        <v>20</v>
      </c>
      <c r="B101" s="376" t="s">
        <v>201</v>
      </c>
      <c r="C101" s="376"/>
      <c r="D101" s="376"/>
      <c r="E101" s="376"/>
      <c r="F101" s="396" t="n">
        <f aca="false">G33</f>
        <v>0</v>
      </c>
      <c r="G101" s="376"/>
    </row>
    <row r="102" customFormat="false" ht="11.1" hidden="false" customHeight="true" outlineLevel="0" collapsed="false">
      <c r="A102" s="386"/>
      <c r="B102" s="376" t="s">
        <v>202</v>
      </c>
      <c r="C102" s="376"/>
      <c r="D102" s="376"/>
      <c r="E102" s="376"/>
      <c r="F102" s="396"/>
      <c r="G102" s="376"/>
    </row>
    <row r="103" customFormat="false" ht="11.1" hidden="false" customHeight="true" outlineLevel="0" collapsed="false">
      <c r="A103" s="386" t="n">
        <v>21</v>
      </c>
      <c r="B103" s="376" t="s">
        <v>196</v>
      </c>
      <c r="C103" s="376"/>
      <c r="D103" s="376"/>
      <c r="E103" s="376"/>
      <c r="F103" s="396" t="n">
        <f aca="false">G35</f>
        <v>0</v>
      </c>
      <c r="G103" s="376"/>
    </row>
    <row r="104" customFormat="false" ht="11.1" hidden="false" customHeight="true" outlineLevel="0" collapsed="false">
      <c r="A104" s="386" t="n">
        <v>22</v>
      </c>
      <c r="B104" s="376" t="s">
        <v>197</v>
      </c>
      <c r="C104" s="376"/>
      <c r="D104" s="376"/>
      <c r="E104" s="376"/>
      <c r="F104" s="396" t="n">
        <f aca="false">G36</f>
        <v>0</v>
      </c>
      <c r="G104" s="376"/>
    </row>
    <row r="105" customFormat="false" ht="11.1" hidden="false" customHeight="true" outlineLevel="0" collapsed="false">
      <c r="A105" s="386" t="n">
        <v>23</v>
      </c>
      <c r="B105" s="376" t="s">
        <v>198</v>
      </c>
      <c r="C105" s="376"/>
      <c r="D105" s="376"/>
      <c r="E105" s="376"/>
      <c r="F105" s="397" t="n">
        <f aca="false">G37</f>
        <v>0</v>
      </c>
      <c r="G105" s="376"/>
    </row>
    <row r="106" customFormat="false" ht="11.1" hidden="false" customHeight="true" outlineLevel="0" collapsed="false">
      <c r="A106" s="386" t="n">
        <v>24</v>
      </c>
      <c r="B106" s="376" t="s">
        <v>203</v>
      </c>
      <c r="C106" s="376"/>
      <c r="D106" s="376"/>
      <c r="E106" s="376"/>
      <c r="F106" s="397" t="n">
        <f aca="false">F103+F104+F105</f>
        <v>0</v>
      </c>
      <c r="G106" s="376"/>
    </row>
    <row r="107" customFormat="false" ht="11.1" hidden="false" customHeight="true" outlineLevel="0" collapsed="false">
      <c r="A107" s="386"/>
      <c r="B107" s="376"/>
      <c r="C107" s="376"/>
      <c r="D107" s="376"/>
      <c r="E107" s="376"/>
      <c r="F107" s="396"/>
      <c r="G107" s="376"/>
    </row>
    <row r="108" customFormat="false" ht="11.1" hidden="false" customHeight="true" outlineLevel="0" collapsed="false">
      <c r="A108" s="386" t="n">
        <v>25</v>
      </c>
      <c r="B108" s="376" t="s">
        <v>100</v>
      </c>
      <c r="C108" s="376"/>
      <c r="D108" s="376"/>
      <c r="E108" s="376"/>
      <c r="F108" s="397" t="n">
        <f aca="false">F106+F101+F100+F99+F98+F93+F88+F83</f>
        <v>-75</v>
      </c>
      <c r="G108" s="376"/>
    </row>
    <row r="109" customFormat="false" ht="11.1" hidden="false" customHeight="true" outlineLevel="0" collapsed="false">
      <c r="A109" s="386"/>
      <c r="B109" s="376"/>
      <c r="C109" s="376"/>
      <c r="D109" s="376"/>
      <c r="E109" s="376"/>
      <c r="F109" s="396"/>
      <c r="G109" s="376"/>
    </row>
    <row r="110" customFormat="false" ht="11.1" hidden="false" customHeight="true" outlineLevel="0" collapsed="false">
      <c r="A110" s="386" t="n">
        <v>26</v>
      </c>
      <c r="B110" s="376" t="s">
        <v>225</v>
      </c>
      <c r="C110" s="376"/>
      <c r="D110" s="376"/>
      <c r="E110" s="376"/>
      <c r="F110" s="397" t="n">
        <f aca="false">F80-F108</f>
        <v>75</v>
      </c>
      <c r="G110" s="376"/>
    </row>
    <row r="111" customFormat="false" ht="11.1" hidden="false" customHeight="true" outlineLevel="0" collapsed="false">
      <c r="A111" s="386"/>
      <c r="B111" s="376"/>
      <c r="C111" s="376"/>
      <c r="D111" s="376"/>
      <c r="E111" s="376"/>
      <c r="F111" s="378"/>
      <c r="G111" s="376"/>
    </row>
    <row r="112" customFormat="false" ht="11.1" hidden="false" customHeight="true" outlineLevel="0" collapsed="false">
      <c r="A112" s="386" t="n">
        <v>27</v>
      </c>
      <c r="B112" s="376" t="s">
        <v>226</v>
      </c>
      <c r="C112" s="376"/>
      <c r="D112" s="376"/>
      <c r="E112" s="377"/>
      <c r="F112" s="378"/>
      <c r="G112" s="376"/>
    </row>
    <row r="113" customFormat="false" ht="11.1" hidden="false" customHeight="true" outlineLevel="0" collapsed="false">
      <c r="A113" s="386"/>
      <c r="B113" s="406" t="s">
        <v>227</v>
      </c>
      <c r="C113" s="407" t="n">
        <f aca="false">Inputs!$D$4</f>
        <v>0.011416</v>
      </c>
      <c r="D113" s="376"/>
      <c r="E113" s="377"/>
      <c r="F113" s="402" t="n">
        <f aca="false">ROUND(F110*C113,0)</f>
        <v>1</v>
      </c>
      <c r="G113" s="376"/>
    </row>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2.41796875" defaultRowHeight="11.1" zeroHeight="false" outlineLevelRow="0" outlineLevelCol="0"/>
  <cols>
    <col collapsed="false" customWidth="true" hidden="false" outlineLevel="0" max="1" min="1" style="688" width="5.56"/>
    <col collapsed="false" customWidth="true" hidden="false" outlineLevel="0" max="2" min="2" style="688" width="26.13"/>
    <col collapsed="false" customWidth="false" hidden="false" outlineLevel="0" max="3" min="3" style="688" width="12.42"/>
    <col collapsed="false" customWidth="true" hidden="false" outlineLevel="0" max="4" min="4" style="688" width="6.7"/>
    <col collapsed="false" customWidth="false" hidden="false" outlineLevel="0" max="5" min="5" style="689" width="12.42"/>
    <col collapsed="false" customWidth="false" hidden="false" outlineLevel="0" max="6" min="6" style="690" width="12.42"/>
    <col collapsed="false" customWidth="false" hidden="false" outlineLevel="0" max="7" min="7" style="689" width="12.42"/>
    <col collapsed="false" customWidth="false" hidden="false" outlineLevel="0" max="257" min="8" style="688" width="12.42"/>
  </cols>
  <sheetData>
    <row r="1" customFormat="false" ht="12" hidden="false" customHeight="true" outlineLevel="0" collapsed="false">
      <c r="A1" s="691" t="str">
        <f aca="false">Inputs!$D$6</f>
        <v>AVISTA UTILITIES</v>
      </c>
      <c r="B1" s="691"/>
      <c r="C1" s="691"/>
      <c r="E1" s="692"/>
      <c r="F1" s="693"/>
      <c r="G1" s="692"/>
    </row>
    <row r="2" customFormat="false" ht="12" hidden="false" customHeight="true" outlineLevel="0" collapsed="false">
      <c r="A2" s="691" t="s">
        <v>179</v>
      </c>
      <c r="B2" s="691"/>
      <c r="C2" s="691"/>
      <c r="E2" s="694" t="s">
        <v>249</v>
      </c>
      <c r="F2" s="694"/>
      <c r="G2" s="694"/>
    </row>
    <row r="3" customFormat="false" ht="12" hidden="false" customHeight="true" outlineLevel="0" collapsed="false">
      <c r="A3" s="691" t="str">
        <f aca="false">Inputs!$D$2</f>
        <v>TWELVE MONTHS ENDED DECEMBER 31, 2007</v>
      </c>
      <c r="B3" s="691"/>
      <c r="C3" s="691"/>
      <c r="E3" s="694" t="s">
        <v>250</v>
      </c>
      <c r="F3" s="694"/>
      <c r="G3" s="694"/>
    </row>
    <row r="4" customFormat="false" ht="12" hidden="false" customHeight="true" outlineLevel="0" collapsed="false">
      <c r="A4" s="691" t="s">
        <v>182</v>
      </c>
      <c r="B4" s="691"/>
      <c r="C4" s="691"/>
      <c r="E4" s="695" t="s">
        <v>183</v>
      </c>
      <c r="F4" s="695"/>
      <c r="G4" s="695"/>
    </row>
    <row r="5" customFormat="false" ht="12" hidden="false" customHeight="true" outlineLevel="0" collapsed="false">
      <c r="A5" s="696" t="s">
        <v>13</v>
      </c>
      <c r="E5" s="692"/>
      <c r="F5" s="697"/>
      <c r="G5" s="692"/>
    </row>
    <row r="6" customFormat="false" ht="12" hidden="false" customHeight="true" outlineLevel="0" collapsed="false">
      <c r="A6" s="698" t="s">
        <v>35</v>
      </c>
      <c r="B6" s="699" t="s">
        <v>123</v>
      </c>
      <c r="C6" s="699"/>
      <c r="E6" s="700" t="s">
        <v>184</v>
      </c>
      <c r="F6" s="701" t="s">
        <v>185</v>
      </c>
      <c r="G6" s="700" t="s">
        <v>186</v>
      </c>
      <c r="H6" s="702" t="s">
        <v>187</v>
      </c>
    </row>
    <row r="7" customFormat="false" ht="12" hidden="false" customHeight="true" outlineLevel="0" collapsed="false">
      <c r="A7" s="696"/>
      <c r="B7" s="688" t="s">
        <v>78</v>
      </c>
      <c r="E7" s="703"/>
      <c r="F7" s="697"/>
      <c r="G7" s="703"/>
    </row>
    <row r="8" customFormat="false" ht="12" hidden="false" customHeight="true" outlineLevel="0" collapsed="false">
      <c r="A8" s="696" t="n">
        <v>1</v>
      </c>
      <c r="B8" s="688" t="s">
        <v>188</v>
      </c>
      <c r="E8" s="704"/>
      <c r="F8" s="704"/>
      <c r="G8" s="704"/>
      <c r="H8" s="705" t="str">
        <f aca="false">IF(E8=F8+G8," ","ERROR")</f>
        <v> </v>
      </c>
    </row>
    <row r="9" customFormat="false" ht="12" hidden="false" customHeight="true" outlineLevel="0" collapsed="false">
      <c r="A9" s="696" t="n">
        <v>2</v>
      </c>
      <c r="B9" s="688" t="s">
        <v>189</v>
      </c>
      <c r="E9" s="706"/>
      <c r="F9" s="706"/>
      <c r="G9" s="706"/>
      <c r="H9" s="705" t="str">
        <f aca="false">IF(E9=F9+G9," ","ERROR")</f>
        <v> </v>
      </c>
    </row>
    <row r="10" customFormat="false" ht="12" hidden="false" customHeight="true" outlineLevel="0" collapsed="false">
      <c r="A10" s="696" t="n">
        <v>3</v>
      </c>
      <c r="B10" s="688" t="s">
        <v>81</v>
      </c>
      <c r="E10" s="707"/>
      <c r="F10" s="707"/>
      <c r="G10" s="707"/>
      <c r="H10" s="705" t="str">
        <f aca="false">IF(E10=F10+G10," ","ERROR")</f>
        <v> </v>
      </c>
    </row>
    <row r="11" customFormat="false" ht="12" hidden="false" customHeight="true" outlineLevel="0" collapsed="false">
      <c r="A11" s="696" t="n">
        <v>4</v>
      </c>
      <c r="B11" s="688" t="s">
        <v>190</v>
      </c>
      <c r="E11" s="706" t="n">
        <f aca="false">SUM(E8:E10)</f>
        <v>0</v>
      </c>
      <c r="F11" s="706" t="n">
        <f aca="false">SUM(F8:F10)</f>
        <v>0</v>
      </c>
      <c r="G11" s="706" t="n">
        <f aca="false">SUM(G8:G10)</f>
        <v>0</v>
      </c>
      <c r="H11" s="705" t="str">
        <f aca="false">IF(E11=F11+G11," ","ERROR")</f>
        <v> </v>
      </c>
    </row>
    <row r="12" customFormat="false" ht="12" hidden="false" customHeight="true" outlineLevel="0" collapsed="false">
      <c r="A12" s="696"/>
      <c r="E12" s="706"/>
      <c r="F12" s="706"/>
      <c r="G12" s="706"/>
      <c r="H12" s="705"/>
    </row>
    <row r="13" customFormat="false" ht="12" hidden="false" customHeight="true" outlineLevel="0" collapsed="false">
      <c r="A13" s="696"/>
      <c r="B13" s="688" t="s">
        <v>83</v>
      </c>
      <c r="E13" s="706"/>
      <c r="F13" s="706"/>
      <c r="G13" s="706"/>
      <c r="H13" s="705"/>
    </row>
    <row r="14" customFormat="false" ht="12" hidden="false" customHeight="true" outlineLevel="0" collapsed="false">
      <c r="A14" s="696" t="n">
        <v>5</v>
      </c>
      <c r="B14" s="688" t="s">
        <v>191</v>
      </c>
      <c r="E14" s="706"/>
      <c r="F14" s="706"/>
      <c r="G14" s="706"/>
      <c r="H14" s="705" t="str">
        <f aca="false">IF(E14=F14+G14," ","ERROR")</f>
        <v> </v>
      </c>
    </row>
    <row r="15" customFormat="false" ht="12" hidden="false" customHeight="true" outlineLevel="0" collapsed="false">
      <c r="A15" s="696"/>
      <c r="B15" s="688" t="s">
        <v>85</v>
      </c>
      <c r="E15" s="706"/>
      <c r="F15" s="706"/>
      <c r="G15" s="706"/>
      <c r="H15" s="705"/>
    </row>
    <row r="16" customFormat="false" ht="12" hidden="false" customHeight="true" outlineLevel="0" collapsed="false">
      <c r="A16" s="696" t="n">
        <v>6</v>
      </c>
      <c r="B16" s="688" t="s">
        <v>192</v>
      </c>
      <c r="E16" s="706"/>
      <c r="F16" s="706"/>
      <c r="G16" s="706"/>
      <c r="H16" s="705" t="str">
        <f aca="false">IF(E16=F16+G16," ","ERROR")</f>
        <v> </v>
      </c>
    </row>
    <row r="17" customFormat="false" ht="12" hidden="false" customHeight="true" outlineLevel="0" collapsed="false">
      <c r="A17" s="696" t="n">
        <v>7</v>
      </c>
      <c r="B17" s="688" t="s">
        <v>193</v>
      </c>
      <c r="E17" s="706"/>
      <c r="F17" s="706"/>
      <c r="G17" s="706"/>
      <c r="H17" s="705" t="str">
        <f aca="false">IF(E17=F17+G17," ","ERROR")</f>
        <v> </v>
      </c>
    </row>
    <row r="18" customFormat="false" ht="12" hidden="false" customHeight="true" outlineLevel="0" collapsed="false">
      <c r="A18" s="696" t="n">
        <v>8</v>
      </c>
      <c r="B18" s="688" t="s">
        <v>194</v>
      </c>
      <c r="E18" s="707"/>
      <c r="F18" s="707"/>
      <c r="G18" s="707"/>
      <c r="H18" s="705" t="str">
        <f aca="false">IF(E18=F18+G18," ","ERROR")</f>
        <v> </v>
      </c>
    </row>
    <row r="19" customFormat="false" ht="12" hidden="false" customHeight="true" outlineLevel="0" collapsed="false">
      <c r="A19" s="696" t="n">
        <v>9</v>
      </c>
      <c r="B19" s="688" t="s">
        <v>195</v>
      </c>
      <c r="E19" s="706" t="n">
        <f aca="false">SUM(E16:E18)</f>
        <v>0</v>
      </c>
      <c r="F19" s="706" t="n">
        <f aca="false">SUM(F16:F18)</f>
        <v>0</v>
      </c>
      <c r="G19" s="706" t="n">
        <f aca="false">SUM(G16:G18)</f>
        <v>0</v>
      </c>
      <c r="H19" s="705" t="str">
        <f aca="false">IF(E19=F19+G19," ","ERROR")</f>
        <v> </v>
      </c>
    </row>
    <row r="20" customFormat="false" ht="12" hidden="false" customHeight="true" outlineLevel="0" collapsed="false">
      <c r="A20" s="696"/>
      <c r="B20" s="688" t="s">
        <v>90</v>
      </c>
      <c r="E20" s="706"/>
      <c r="F20" s="706"/>
      <c r="G20" s="706"/>
      <c r="H20" s="705"/>
    </row>
    <row r="21" customFormat="false" ht="12" hidden="false" customHeight="true" outlineLevel="0" collapsed="false">
      <c r="A21" s="696" t="n">
        <v>10</v>
      </c>
      <c r="B21" s="688" t="s">
        <v>196</v>
      </c>
      <c r="E21" s="706"/>
      <c r="F21" s="706"/>
      <c r="G21" s="706"/>
      <c r="H21" s="705" t="str">
        <f aca="false">IF(E21=F21+G21," ","ERROR")</f>
        <v> </v>
      </c>
    </row>
    <row r="22" customFormat="false" ht="12" hidden="false" customHeight="true" outlineLevel="0" collapsed="false">
      <c r="A22" s="696" t="n">
        <v>11</v>
      </c>
      <c r="B22" s="688" t="s">
        <v>197</v>
      </c>
      <c r="E22" s="706"/>
      <c r="F22" s="706"/>
      <c r="G22" s="706"/>
      <c r="H22" s="705" t="str">
        <f aca="false">IF(E22=F22+G22," ","ERROR")</f>
        <v> </v>
      </c>
    </row>
    <row r="23" customFormat="false" ht="12" hidden="false" customHeight="true" outlineLevel="0" collapsed="false">
      <c r="A23" s="696" t="n">
        <v>12</v>
      </c>
      <c r="B23" s="688" t="s">
        <v>198</v>
      </c>
      <c r="E23" s="707"/>
      <c r="F23" s="707"/>
      <c r="G23" s="707"/>
      <c r="H23" s="705" t="str">
        <f aca="false">IF(E23=F23+G23," ","ERROR")</f>
        <v> </v>
      </c>
    </row>
    <row r="24" customFormat="false" ht="12" hidden="false" customHeight="true" outlineLevel="0" collapsed="false">
      <c r="A24" s="696" t="n">
        <v>13</v>
      </c>
      <c r="B24" s="688" t="s">
        <v>199</v>
      </c>
      <c r="E24" s="706" t="n">
        <f aca="false">SUM(E21:E23)</f>
        <v>0</v>
      </c>
      <c r="F24" s="706" t="n">
        <f aca="false">SUM(F21:F23)</f>
        <v>0</v>
      </c>
      <c r="G24" s="706" t="n">
        <f aca="false">SUM(G21:G23)</f>
        <v>0</v>
      </c>
      <c r="H24" s="705" t="str">
        <f aca="false">IF(E24=F24+G24," ","ERROR")</f>
        <v> </v>
      </c>
    </row>
    <row r="25" customFormat="false" ht="12" hidden="false" customHeight="true" outlineLevel="0" collapsed="false">
      <c r="A25" s="696"/>
      <c r="B25" s="688" t="s">
        <v>93</v>
      </c>
      <c r="E25" s="706"/>
      <c r="F25" s="706"/>
      <c r="G25" s="706"/>
      <c r="H25" s="705"/>
    </row>
    <row r="26" customFormat="false" ht="12" hidden="false" customHeight="true" outlineLevel="0" collapsed="false">
      <c r="A26" s="696" t="n">
        <v>14</v>
      </c>
      <c r="B26" s="688" t="s">
        <v>196</v>
      </c>
      <c r="E26" s="706"/>
      <c r="F26" s="706"/>
      <c r="G26" s="706"/>
      <c r="H26" s="705" t="str">
        <f aca="false">IF(E26=F26+G26," ","ERROR")</f>
        <v> </v>
      </c>
    </row>
    <row r="27" customFormat="false" ht="12" hidden="false" customHeight="true" outlineLevel="0" collapsed="false">
      <c r="A27" s="696" t="n">
        <v>15</v>
      </c>
      <c r="B27" s="688" t="s">
        <v>197</v>
      </c>
      <c r="E27" s="706"/>
      <c r="F27" s="706"/>
      <c r="G27" s="706"/>
      <c r="H27" s="705" t="str">
        <f aca="false">IF(E27=F27+G27," ","ERROR")</f>
        <v> </v>
      </c>
    </row>
    <row r="28" customFormat="false" ht="12" hidden="false" customHeight="true" outlineLevel="0" collapsed="false">
      <c r="A28" s="696" t="n">
        <v>16</v>
      </c>
      <c r="B28" s="688" t="s">
        <v>198</v>
      </c>
      <c r="E28" s="707" t="n">
        <f aca="false">F28+G28</f>
        <v>0</v>
      </c>
      <c r="F28" s="707"/>
      <c r="G28" s="707"/>
      <c r="H28" s="705" t="str">
        <f aca="false">IF(E28=F28+G28," ","ERROR")</f>
        <v> </v>
      </c>
    </row>
    <row r="29" customFormat="false" ht="12" hidden="false" customHeight="true" outlineLevel="0" collapsed="false">
      <c r="A29" s="696" t="n">
        <v>17</v>
      </c>
      <c r="B29" s="688" t="s">
        <v>200</v>
      </c>
      <c r="E29" s="706" t="n">
        <f aca="false">SUM(E26:E28)</f>
        <v>0</v>
      </c>
      <c r="F29" s="706" t="n">
        <f aca="false">SUM(F26:F28)</f>
        <v>0</v>
      </c>
      <c r="G29" s="706" t="n">
        <f aca="false">SUM(G26:G28)</f>
        <v>0</v>
      </c>
      <c r="H29" s="705" t="str">
        <f aca="false">IF(E29=F29+G29," ","ERROR")</f>
        <v> </v>
      </c>
    </row>
    <row r="30" customFormat="false" ht="12" hidden="false" customHeight="true" outlineLevel="0" collapsed="false">
      <c r="A30" s="696"/>
      <c r="E30" s="706"/>
      <c r="F30" s="706"/>
      <c r="G30" s="706"/>
      <c r="H30" s="705"/>
    </row>
    <row r="31" customFormat="false" ht="12" hidden="false" customHeight="true" outlineLevel="0" collapsed="false">
      <c r="A31" s="696" t="n">
        <v>18</v>
      </c>
      <c r="B31" s="688" t="s">
        <v>95</v>
      </c>
      <c r="E31" s="706"/>
      <c r="F31" s="706"/>
      <c r="G31" s="706"/>
      <c r="H31" s="705" t="str">
        <f aca="false">IF(E31=F31+G31," ","ERROR")</f>
        <v> </v>
      </c>
    </row>
    <row r="32" customFormat="false" ht="12" hidden="false" customHeight="true" outlineLevel="0" collapsed="false">
      <c r="A32" s="696" t="n">
        <v>19</v>
      </c>
      <c r="B32" s="688" t="s">
        <v>96</v>
      </c>
      <c r="E32" s="706"/>
      <c r="F32" s="706"/>
      <c r="G32" s="706"/>
      <c r="H32" s="705" t="str">
        <f aca="false">IF(E32=F32+G32," ","ERROR")</f>
        <v> </v>
      </c>
    </row>
    <row r="33" customFormat="false" ht="12" hidden="false" customHeight="true" outlineLevel="0" collapsed="false">
      <c r="A33" s="696" t="n">
        <v>20</v>
      </c>
      <c r="B33" s="688" t="s">
        <v>201</v>
      </c>
      <c r="E33" s="706"/>
      <c r="F33" s="706"/>
      <c r="G33" s="706"/>
      <c r="H33" s="705" t="str">
        <f aca="false">IF(E33=F33+G33," ","ERROR")</f>
        <v> </v>
      </c>
    </row>
    <row r="34" customFormat="false" ht="12" hidden="false" customHeight="true" outlineLevel="0" collapsed="false">
      <c r="A34" s="696"/>
      <c r="B34" s="688" t="s">
        <v>202</v>
      </c>
      <c r="E34" s="706"/>
      <c r="F34" s="706"/>
      <c r="G34" s="706"/>
      <c r="H34" s="705"/>
    </row>
    <row r="35" customFormat="false" ht="12" hidden="false" customHeight="true" outlineLevel="0" collapsed="false">
      <c r="A35" s="696" t="n">
        <v>21</v>
      </c>
      <c r="B35" s="688" t="s">
        <v>196</v>
      </c>
      <c r="E35" s="706" t="n">
        <f aca="false">SUM(F35:G35)</f>
        <v>-3</v>
      </c>
      <c r="F35" s="706" t="n">
        <v>-3</v>
      </c>
      <c r="G35" s="636"/>
      <c r="H35" s="705" t="str">
        <f aca="false">IF(E35=F35+G35," ","ERROR")</f>
        <v> </v>
      </c>
    </row>
    <row r="36" customFormat="false" ht="12" hidden="false" customHeight="true" outlineLevel="0" collapsed="false">
      <c r="A36" s="696" t="n">
        <v>22</v>
      </c>
      <c r="B36" s="688" t="s">
        <v>197</v>
      </c>
      <c r="E36" s="706"/>
      <c r="F36" s="706"/>
      <c r="G36" s="706"/>
      <c r="H36" s="705" t="str">
        <f aca="false">IF(E36=F36+G36," ","ERROR")</f>
        <v> </v>
      </c>
    </row>
    <row r="37" customFormat="false" ht="12" hidden="false" customHeight="true" outlineLevel="0" collapsed="false">
      <c r="A37" s="696" t="n">
        <v>23</v>
      </c>
      <c r="B37" s="688" t="s">
        <v>198</v>
      </c>
      <c r="E37" s="707"/>
      <c r="F37" s="707"/>
      <c r="G37" s="707"/>
      <c r="H37" s="705" t="str">
        <f aca="false">IF(E37=F37+G37," ","ERROR")</f>
        <v> </v>
      </c>
    </row>
    <row r="38" customFormat="false" ht="12" hidden="false" customHeight="true" outlineLevel="0" collapsed="false">
      <c r="A38" s="696" t="n">
        <v>24</v>
      </c>
      <c r="B38" s="688" t="s">
        <v>203</v>
      </c>
      <c r="E38" s="707" t="n">
        <f aca="false">SUM(E35:E37)</f>
        <v>-3</v>
      </c>
      <c r="F38" s="707" t="n">
        <f aca="false">SUM(F35:F37)</f>
        <v>-3</v>
      </c>
      <c r="G38" s="707" t="n">
        <f aca="false">SUM(G35:G37)</f>
        <v>0</v>
      </c>
      <c r="H38" s="705" t="str">
        <f aca="false">IF(E38=F38+G38," ","ERROR")</f>
        <v> </v>
      </c>
    </row>
    <row r="39" customFormat="false" ht="12" hidden="false" customHeight="true" outlineLevel="0" collapsed="false">
      <c r="A39" s="696" t="n">
        <v>25</v>
      </c>
      <c r="B39" s="688" t="s">
        <v>100</v>
      </c>
      <c r="E39" s="707" t="n">
        <f aca="false">E19+E24+E29+E31+E32+E33+E38+E14</f>
        <v>-3</v>
      </c>
      <c r="F39" s="707" t="n">
        <f aca="false">F19+F24+F29+F31+F32+F33+F38+F14</f>
        <v>-3</v>
      </c>
      <c r="G39" s="707" t="n">
        <f aca="false">G19+G24+G29+G31+G32+G33+G38+G14</f>
        <v>0</v>
      </c>
      <c r="H39" s="705" t="str">
        <f aca="false">IF(E39=F39+G39," ","ERROR")</f>
        <v> </v>
      </c>
    </row>
    <row r="40" customFormat="false" ht="12" hidden="false" customHeight="true" outlineLevel="0" collapsed="false">
      <c r="A40" s="696"/>
      <c r="E40" s="706"/>
      <c r="F40" s="706"/>
      <c r="G40" s="706"/>
      <c r="H40" s="705"/>
    </row>
    <row r="41" customFormat="false" ht="12" hidden="false" customHeight="true" outlineLevel="0" collapsed="false">
      <c r="A41" s="696" t="n">
        <v>26</v>
      </c>
      <c r="B41" s="688" t="s">
        <v>204</v>
      </c>
      <c r="E41" s="706" t="n">
        <f aca="false">E11-E39</f>
        <v>3</v>
      </c>
      <c r="F41" s="706" t="n">
        <f aca="false">F11-F39</f>
        <v>3</v>
      </c>
      <c r="G41" s="706" t="n">
        <f aca="false">G11-G39</f>
        <v>0</v>
      </c>
      <c r="H41" s="705" t="str">
        <f aca="false">IF(E41=F41+G41," ","ERROR")</f>
        <v> </v>
      </c>
    </row>
    <row r="42" customFormat="false" ht="12" hidden="false" customHeight="true" outlineLevel="0" collapsed="false">
      <c r="A42" s="696"/>
      <c r="E42" s="706"/>
      <c r="F42" s="706"/>
      <c r="G42" s="706"/>
      <c r="H42" s="705"/>
    </row>
    <row r="43" customFormat="false" ht="12" hidden="false" customHeight="true" outlineLevel="0" collapsed="false">
      <c r="A43" s="696"/>
      <c r="B43" s="688" t="s">
        <v>205</v>
      </c>
      <c r="E43" s="706"/>
      <c r="F43" s="706"/>
      <c r="G43" s="706"/>
      <c r="H43" s="705"/>
    </row>
    <row r="44" customFormat="false" ht="12" hidden="false" customHeight="true" outlineLevel="0" collapsed="false">
      <c r="A44" s="696" t="n">
        <v>27</v>
      </c>
      <c r="B44" s="708" t="s">
        <v>206</v>
      </c>
      <c r="D44" s="709" t="n">
        <v>0.35</v>
      </c>
      <c r="E44" s="706" t="n">
        <f aca="false">F44+G44</f>
        <v>1</v>
      </c>
      <c r="F44" s="706" t="n">
        <f aca="false">ROUND(F41*D44,0)</f>
        <v>1</v>
      </c>
      <c r="G44" s="706" t="n">
        <f aca="false">ROUND(G41*D44,0)</f>
        <v>0</v>
      </c>
      <c r="H44" s="705" t="str">
        <f aca="false">IF(E44=F44+G44," ","ERROR")</f>
        <v> </v>
      </c>
    </row>
    <row r="45" customFormat="false" ht="12" hidden="false" customHeight="true" outlineLevel="0" collapsed="false">
      <c r="A45" s="696" t="n">
        <v>28</v>
      </c>
      <c r="B45" s="688" t="s">
        <v>208</v>
      </c>
      <c r="E45" s="706"/>
      <c r="F45" s="706"/>
      <c r="G45" s="706"/>
      <c r="H45" s="705" t="str">
        <f aca="false">IF(E45=F45+G45," ","ERROR")</f>
        <v> </v>
      </c>
    </row>
    <row r="46" customFormat="false" ht="12" hidden="false" customHeight="true" outlineLevel="0" collapsed="false">
      <c r="A46" s="696" t="n">
        <v>29</v>
      </c>
      <c r="B46" s="688" t="s">
        <v>207</v>
      </c>
      <c r="E46" s="707"/>
      <c r="F46" s="707"/>
      <c r="G46" s="707"/>
      <c r="H46" s="705" t="str">
        <f aca="false">IF(E46=F46+G46," ","ERROR")</f>
        <v> </v>
      </c>
    </row>
    <row r="47" customFormat="false" ht="12" hidden="false" customHeight="true" outlineLevel="0" collapsed="false">
      <c r="A47" s="696"/>
      <c r="H47" s="705"/>
    </row>
    <row r="48" customFormat="false" ht="12.75" hidden="false" customHeight="true" outlineLevel="0" collapsed="false">
      <c r="A48" s="696" t="n">
        <v>30</v>
      </c>
      <c r="B48" s="710" t="s">
        <v>106</v>
      </c>
      <c r="E48" s="711" t="n">
        <f aca="false">E41-(+E44+E45+E46)</f>
        <v>2</v>
      </c>
      <c r="F48" s="711" t="n">
        <f aca="false">F41-F44+F45+F46</f>
        <v>2</v>
      </c>
      <c r="G48" s="711" t="n">
        <f aca="false">G41-SUM(G44:G46)</f>
        <v>0</v>
      </c>
      <c r="H48" s="705" t="str">
        <f aca="false">IF(E48=F48+G48," ","ERROR")</f>
        <v> </v>
      </c>
    </row>
    <row r="49" customFormat="false" ht="12.75" hidden="false" customHeight="true" outlineLevel="0" collapsed="false">
      <c r="A49" s="696"/>
      <c r="H49" s="705"/>
    </row>
    <row r="50" customFormat="false" ht="12" hidden="false" customHeight="true" outlineLevel="0" collapsed="false">
      <c r="A50" s="696"/>
      <c r="B50" s="708" t="s">
        <v>209</v>
      </c>
      <c r="H50" s="705"/>
    </row>
    <row r="51" customFormat="false" ht="12" hidden="false" customHeight="true" outlineLevel="0" collapsed="false">
      <c r="A51" s="696"/>
      <c r="B51" s="708" t="s">
        <v>210</v>
      </c>
      <c r="H51" s="705"/>
    </row>
    <row r="52" customFormat="false" ht="12" hidden="false" customHeight="true" outlineLevel="0" collapsed="false">
      <c r="A52" s="696" t="n">
        <v>31</v>
      </c>
      <c r="B52" s="688" t="s">
        <v>211</v>
      </c>
      <c r="E52" s="704"/>
      <c r="F52" s="704"/>
      <c r="G52" s="704"/>
      <c r="H52" s="705" t="str">
        <f aca="false">IF(E52=F52+G52," ","ERROR")</f>
        <v> </v>
      </c>
    </row>
    <row r="53" customFormat="false" ht="12" hidden="false" customHeight="true" outlineLevel="0" collapsed="false">
      <c r="A53" s="696" t="n">
        <v>32</v>
      </c>
      <c r="B53" s="688" t="s">
        <v>212</v>
      </c>
      <c r="E53" s="706"/>
      <c r="F53" s="706"/>
      <c r="G53" s="706"/>
      <c r="H53" s="705" t="str">
        <f aca="false">IF(E53=F53+G53," ","ERROR")</f>
        <v> </v>
      </c>
    </row>
    <row r="54" customFormat="false" ht="12" hidden="false" customHeight="true" outlineLevel="0" collapsed="false">
      <c r="A54" s="696" t="n">
        <v>33</v>
      </c>
      <c r="B54" s="688" t="s">
        <v>220</v>
      </c>
      <c r="E54" s="707"/>
      <c r="F54" s="707"/>
      <c r="G54" s="707"/>
      <c r="H54" s="705" t="str">
        <f aca="false">IF(E54=F54+G54," ","ERROR")</f>
        <v> </v>
      </c>
    </row>
    <row r="55" customFormat="false" ht="12" hidden="false" customHeight="true" outlineLevel="0" collapsed="false">
      <c r="A55" s="696" t="n">
        <v>34</v>
      </c>
      <c r="B55" s="688" t="s">
        <v>214</v>
      </c>
      <c r="E55" s="706" t="n">
        <f aca="false">SUM(E52:E54)</f>
        <v>0</v>
      </c>
      <c r="F55" s="706" t="n">
        <f aca="false">SUM(F52:F54)</f>
        <v>0</v>
      </c>
      <c r="G55" s="706" t="n">
        <f aca="false">SUM(G52:G54)</f>
        <v>0</v>
      </c>
      <c r="H55" s="705" t="str">
        <f aca="false">IF(E55=F55+G55," ","ERROR")</f>
        <v> </v>
      </c>
    </row>
    <row r="56" customFormat="false" ht="12" hidden="false" customHeight="true" outlineLevel="0" collapsed="false">
      <c r="A56" s="696"/>
      <c r="B56" s="688" t="s">
        <v>111</v>
      </c>
      <c r="E56" s="706"/>
      <c r="F56" s="706"/>
      <c r="G56" s="706"/>
      <c r="H56" s="705" t="str">
        <f aca="false">IF(E56=F56+G56," ","ERROR")</f>
        <v> </v>
      </c>
    </row>
    <row r="57" customFormat="false" ht="12" hidden="false" customHeight="true" outlineLevel="0" collapsed="false">
      <c r="A57" s="696" t="n">
        <v>35</v>
      </c>
      <c r="B57" s="688" t="s">
        <v>211</v>
      </c>
      <c r="E57" s="706"/>
      <c r="F57" s="706"/>
      <c r="G57" s="706"/>
      <c r="H57" s="705" t="str">
        <f aca="false">IF(E57=F57+G57," ","ERROR")</f>
        <v> </v>
      </c>
    </row>
    <row r="58" customFormat="false" ht="12" hidden="false" customHeight="true" outlineLevel="0" collapsed="false">
      <c r="A58" s="696" t="n">
        <v>36</v>
      </c>
      <c r="B58" s="688" t="s">
        <v>212</v>
      </c>
      <c r="E58" s="706"/>
      <c r="F58" s="706"/>
      <c r="G58" s="706"/>
      <c r="H58" s="705" t="str">
        <f aca="false">IF(E58=F58+G58," ","ERROR")</f>
        <v> </v>
      </c>
    </row>
    <row r="59" customFormat="false" ht="12" hidden="false" customHeight="true" outlineLevel="0" collapsed="false">
      <c r="A59" s="696" t="n">
        <v>37</v>
      </c>
      <c r="B59" s="688" t="s">
        <v>220</v>
      </c>
      <c r="E59" s="707"/>
      <c r="F59" s="707"/>
      <c r="G59" s="707"/>
      <c r="H59" s="705" t="str">
        <f aca="false">IF(E59=F59+G59," ","ERROR")</f>
        <v> </v>
      </c>
    </row>
    <row r="60" customFormat="false" ht="12" hidden="false" customHeight="true" outlineLevel="0" collapsed="false">
      <c r="A60" s="696" t="n">
        <v>38</v>
      </c>
      <c r="B60" s="688" t="s">
        <v>215</v>
      </c>
      <c r="E60" s="706" t="n">
        <f aca="false">SUM(E57:E59)</f>
        <v>0</v>
      </c>
      <c r="F60" s="706" t="n">
        <f aca="false">SUM(F57:F59)</f>
        <v>0</v>
      </c>
      <c r="G60" s="706" t="n">
        <f aca="false">SUM(G57:G59)</f>
        <v>0</v>
      </c>
      <c r="H60" s="705" t="str">
        <f aca="false">IF(E60=F60+G60," ","ERROR")</f>
        <v> </v>
      </c>
    </row>
    <row r="61" customFormat="false" ht="12" hidden="false" customHeight="true" outlineLevel="0" collapsed="false">
      <c r="A61" s="696" t="n">
        <v>39</v>
      </c>
      <c r="B61" s="708" t="s">
        <v>216</v>
      </c>
      <c r="E61" s="706"/>
      <c r="F61" s="706"/>
      <c r="G61" s="706"/>
      <c r="H61" s="705" t="str">
        <f aca="false">IF(E61=F61+G61," ","ERROR")</f>
        <v> </v>
      </c>
    </row>
    <row r="62" customFormat="false" ht="12" hidden="false" customHeight="true" outlineLevel="0" collapsed="false">
      <c r="A62" s="696" t="n">
        <v>40</v>
      </c>
      <c r="B62" s="688" t="s">
        <v>114</v>
      </c>
      <c r="E62" s="706"/>
      <c r="F62" s="706"/>
      <c r="G62" s="706"/>
      <c r="H62" s="705" t="str">
        <f aca="false">IF(E62=F62+G62," ","ERROR")</f>
        <v> </v>
      </c>
    </row>
    <row r="63" customFormat="false" ht="12" hidden="false" customHeight="true" outlineLevel="0" collapsed="false">
      <c r="A63" s="696" t="n">
        <v>41</v>
      </c>
      <c r="B63" s="708" t="s">
        <v>115</v>
      </c>
      <c r="E63" s="707"/>
      <c r="F63" s="707"/>
      <c r="G63" s="707"/>
      <c r="H63" s="705" t="str">
        <f aca="false">IF(E63=F63+G63," ","ERROR")</f>
        <v> </v>
      </c>
    </row>
    <row r="64" customFormat="false" ht="9" hidden="false" customHeight="true" outlineLevel="0" collapsed="false">
      <c r="A64" s="696"/>
      <c r="B64" s="688" t="s">
        <v>217</v>
      </c>
      <c r="H64" s="705"/>
    </row>
    <row r="65" customFormat="false" ht="12.75" hidden="false" customHeight="true" outlineLevel="0" collapsed="false">
      <c r="A65" s="696" t="n">
        <v>42</v>
      </c>
      <c r="B65" s="710" t="s">
        <v>116</v>
      </c>
      <c r="E65" s="711" t="n">
        <f aca="false">E55-E60+E61+E62+E63</f>
        <v>0</v>
      </c>
      <c r="F65" s="711" t="n">
        <f aca="false">F55-F60+F61+F62+F63</f>
        <v>0</v>
      </c>
      <c r="G65" s="711" t="n">
        <f aca="false">G55-G60+G61+G62+G63</f>
        <v>0</v>
      </c>
      <c r="H65" s="705" t="str">
        <f aca="false">IF(E65=F65+G65," ","ERROR")</f>
        <v> </v>
      </c>
    </row>
    <row r="66" customFormat="false" ht="11.1" hidden="false" customHeight="true" outlineLevel="0" collapsed="false">
      <c r="A66" s="691" t="str">
        <f aca="false">Inputs!$D$6</f>
        <v>AVISTA UTILITIES</v>
      </c>
      <c r="B66" s="691"/>
      <c r="C66" s="691"/>
    </row>
    <row r="67" customFormat="false" ht="11.1" hidden="false" customHeight="true" outlineLevel="0" collapsed="false">
      <c r="A67" s="691" t="s">
        <v>223</v>
      </c>
      <c r="B67" s="691"/>
      <c r="C67" s="691"/>
    </row>
    <row r="68" customFormat="false" ht="11.1" hidden="false" customHeight="true" outlineLevel="0" collapsed="false">
      <c r="A68" s="691" t="str">
        <f aca="false">A3</f>
        <v>TWELVE MONTHS ENDED DECEMBER 31, 2007</v>
      </c>
      <c r="B68" s="691"/>
      <c r="C68" s="691"/>
    </row>
    <row r="69" customFormat="false" ht="11.1" hidden="false" customHeight="true" outlineLevel="0" collapsed="false">
      <c r="A69" s="691" t="s">
        <v>224</v>
      </c>
      <c r="B69" s="691"/>
      <c r="C69" s="691"/>
    </row>
    <row r="71" customFormat="false" ht="11.1" hidden="false" customHeight="true" outlineLevel="0" collapsed="false">
      <c r="A71" s="696" t="s">
        <v>13</v>
      </c>
    </row>
    <row r="72" customFormat="false" ht="11.1" hidden="false" customHeight="true" outlineLevel="0" collapsed="false">
      <c r="A72" s="699" t="s">
        <v>35</v>
      </c>
      <c r="B72" s="699" t="s">
        <v>123</v>
      </c>
      <c r="C72" s="699"/>
    </row>
    <row r="73" customFormat="false" ht="11.1" hidden="false" customHeight="true" outlineLevel="0" collapsed="false">
      <c r="A73" s="696"/>
      <c r="B73" s="688" t="s">
        <v>78</v>
      </c>
    </row>
    <row r="74" customFormat="false" ht="11.1" hidden="false" customHeight="true" outlineLevel="0" collapsed="false">
      <c r="A74" s="696" t="n">
        <v>1</v>
      </c>
      <c r="B74" s="688" t="s">
        <v>188</v>
      </c>
    </row>
    <row r="75" customFormat="false" ht="11.1" hidden="false" customHeight="true" outlineLevel="0" collapsed="false">
      <c r="A75" s="696" t="n">
        <v>2</v>
      </c>
      <c r="B75" s="688" t="s">
        <v>189</v>
      </c>
    </row>
    <row r="76" customFormat="false" ht="11.1" hidden="false" customHeight="true" outlineLevel="0" collapsed="false">
      <c r="A76" s="696" t="n">
        <v>3</v>
      </c>
      <c r="B76" s="688" t="s">
        <v>81</v>
      </c>
    </row>
    <row r="77" customFormat="false" ht="11.1" hidden="false" customHeight="true" outlineLevel="0" collapsed="false">
      <c r="A77" s="696"/>
    </row>
    <row r="78" customFormat="false" ht="11.1" hidden="false" customHeight="true" outlineLevel="0" collapsed="false">
      <c r="A78" s="696" t="n">
        <v>4</v>
      </c>
      <c r="B78" s="688" t="s">
        <v>190</v>
      </c>
    </row>
    <row r="79" customFormat="false" ht="11.1" hidden="false" customHeight="true" outlineLevel="0" collapsed="false">
      <c r="A79" s="696"/>
    </row>
    <row r="80" customFormat="false" ht="11.1" hidden="false" customHeight="true" outlineLevel="0" collapsed="false">
      <c r="A80" s="696"/>
      <c r="B80" s="688" t="s">
        <v>83</v>
      </c>
    </row>
    <row r="81" customFormat="false" ht="11.1" hidden="false" customHeight="true" outlineLevel="0" collapsed="false">
      <c r="A81" s="696" t="n">
        <v>5</v>
      </c>
      <c r="B81" s="688" t="s">
        <v>191</v>
      </c>
    </row>
    <row r="82" customFormat="false" ht="11.1" hidden="false" customHeight="true" outlineLevel="0" collapsed="false">
      <c r="A82" s="696"/>
      <c r="B82" s="688" t="s">
        <v>85</v>
      </c>
    </row>
    <row r="83" customFormat="false" ht="11.1" hidden="false" customHeight="true" outlineLevel="0" collapsed="false">
      <c r="A83" s="696" t="n">
        <v>6</v>
      </c>
      <c r="B83" s="688" t="s">
        <v>192</v>
      </c>
    </row>
    <row r="84" customFormat="false" ht="11.1" hidden="false" customHeight="true" outlineLevel="0" collapsed="false">
      <c r="A84" s="696" t="n">
        <v>7</v>
      </c>
      <c r="B84" s="688" t="s">
        <v>193</v>
      </c>
    </row>
    <row r="85" customFormat="false" ht="11.1" hidden="false" customHeight="true" outlineLevel="0" collapsed="false">
      <c r="A85" s="696" t="n">
        <v>8</v>
      </c>
      <c r="B85" s="688" t="s">
        <v>194</v>
      </c>
    </row>
    <row r="86" customFormat="false" ht="11.1" hidden="false" customHeight="true" outlineLevel="0" collapsed="false">
      <c r="A86" s="696" t="n">
        <v>9</v>
      </c>
      <c r="B86" s="688" t="s">
        <v>195</v>
      </c>
    </row>
    <row r="87" customFormat="false" ht="11.1" hidden="false" customHeight="true" outlineLevel="0" collapsed="false">
      <c r="A87" s="696"/>
      <c r="B87" s="688" t="s">
        <v>90</v>
      </c>
    </row>
    <row r="88" customFormat="false" ht="11.1" hidden="false" customHeight="true" outlineLevel="0" collapsed="false">
      <c r="A88" s="696" t="n">
        <v>10</v>
      </c>
      <c r="B88" s="688" t="s">
        <v>196</v>
      </c>
    </row>
    <row r="89" customFormat="false" ht="11.1" hidden="false" customHeight="true" outlineLevel="0" collapsed="false">
      <c r="A89" s="696" t="n">
        <v>11</v>
      </c>
      <c r="B89" s="688" t="s">
        <v>197</v>
      </c>
    </row>
    <row r="90" customFormat="false" ht="11.1" hidden="false" customHeight="true" outlineLevel="0" collapsed="false">
      <c r="A90" s="696" t="n">
        <v>12</v>
      </c>
      <c r="B90" s="688" t="s">
        <v>198</v>
      </c>
    </row>
    <row r="91" customFormat="false" ht="11.1" hidden="false" customHeight="true" outlineLevel="0" collapsed="false">
      <c r="A91" s="696" t="n">
        <v>13</v>
      </c>
      <c r="B91" s="688" t="s">
        <v>199</v>
      </c>
    </row>
    <row r="92" customFormat="false" ht="11.1" hidden="false" customHeight="true" outlineLevel="0" collapsed="false">
      <c r="A92" s="696"/>
      <c r="B92" s="688" t="s">
        <v>93</v>
      </c>
    </row>
    <row r="93" customFormat="false" ht="11.1" hidden="false" customHeight="true" outlineLevel="0" collapsed="false">
      <c r="A93" s="696" t="n">
        <v>14</v>
      </c>
      <c r="B93" s="688" t="s">
        <v>196</v>
      </c>
    </row>
    <row r="94" customFormat="false" ht="11.1" hidden="false" customHeight="true" outlineLevel="0" collapsed="false">
      <c r="A94" s="696" t="n">
        <v>15</v>
      </c>
      <c r="B94" s="688" t="s">
        <v>197</v>
      </c>
    </row>
    <row r="95" customFormat="false" ht="11.1" hidden="false" customHeight="true" outlineLevel="0" collapsed="false">
      <c r="A95" s="696" t="n">
        <v>16</v>
      </c>
      <c r="B95" s="688" t="s">
        <v>198</v>
      </c>
    </row>
    <row r="96" customFormat="false" ht="11.1" hidden="false" customHeight="true" outlineLevel="0" collapsed="false">
      <c r="A96" s="696" t="n">
        <v>17</v>
      </c>
      <c r="B96" s="688" t="s">
        <v>200</v>
      </c>
    </row>
    <row r="97" customFormat="false" ht="11.1" hidden="false" customHeight="true" outlineLevel="0" collapsed="false">
      <c r="A97" s="696" t="n">
        <v>18</v>
      </c>
      <c r="B97" s="688" t="s">
        <v>95</v>
      </c>
    </row>
    <row r="98" customFormat="false" ht="11.1" hidden="false" customHeight="true" outlineLevel="0" collapsed="false">
      <c r="A98" s="696" t="n">
        <v>19</v>
      </c>
      <c r="B98" s="688" t="s">
        <v>96</v>
      </c>
    </row>
    <row r="99" customFormat="false" ht="11.1" hidden="false" customHeight="true" outlineLevel="0" collapsed="false">
      <c r="A99" s="696" t="n">
        <v>20</v>
      </c>
      <c r="B99" s="688" t="s">
        <v>201</v>
      </c>
    </row>
    <row r="100" customFormat="false" ht="11.1" hidden="false" customHeight="true" outlineLevel="0" collapsed="false">
      <c r="A100" s="696"/>
      <c r="B100" s="688" t="s">
        <v>202</v>
      </c>
    </row>
    <row r="101" customFormat="false" ht="11.1" hidden="false" customHeight="true" outlineLevel="0" collapsed="false">
      <c r="A101" s="696" t="n">
        <v>21</v>
      </c>
      <c r="B101" s="688" t="s">
        <v>196</v>
      </c>
    </row>
    <row r="102" customFormat="false" ht="11.1" hidden="false" customHeight="true" outlineLevel="0" collapsed="false">
      <c r="A102" s="696" t="n">
        <v>22</v>
      </c>
      <c r="B102" s="688" t="s">
        <v>197</v>
      </c>
    </row>
    <row r="103" customFormat="false" ht="11.1" hidden="false" customHeight="true" outlineLevel="0" collapsed="false">
      <c r="A103" s="696" t="n">
        <v>23</v>
      </c>
      <c r="B103" s="688" t="s">
        <v>198</v>
      </c>
    </row>
    <row r="104" customFormat="false" ht="11.1" hidden="false" customHeight="true" outlineLevel="0" collapsed="false">
      <c r="A104" s="696" t="n">
        <v>24</v>
      </c>
      <c r="B104" s="688" t="s">
        <v>203</v>
      </c>
    </row>
    <row r="105" customFormat="false" ht="11.1" hidden="false" customHeight="true" outlineLevel="0" collapsed="false">
      <c r="A105" s="696"/>
    </row>
    <row r="106" customFormat="false" ht="11.1" hidden="false" customHeight="true" outlineLevel="0" collapsed="false">
      <c r="A106" s="696" t="n">
        <v>25</v>
      </c>
      <c r="B106" s="688" t="s">
        <v>100</v>
      </c>
    </row>
    <row r="107" customFormat="false" ht="11.1" hidden="false" customHeight="true" outlineLevel="0" collapsed="false">
      <c r="A107" s="696"/>
    </row>
    <row r="108" customFormat="false" ht="11.1" hidden="false" customHeight="true" outlineLevel="0" collapsed="false">
      <c r="A108" s="696" t="n">
        <v>26</v>
      </c>
      <c r="B108" s="688" t="s">
        <v>225</v>
      </c>
    </row>
    <row r="109" customFormat="false" ht="11.1" hidden="false" customHeight="true" outlineLevel="0" collapsed="false">
      <c r="A109" s="696"/>
    </row>
    <row r="110" customFormat="false" ht="11.1" hidden="false" customHeight="true" outlineLevel="0" collapsed="false">
      <c r="A110" s="696" t="n">
        <v>27</v>
      </c>
      <c r="B110" s="688" t="s">
        <v>226</v>
      </c>
    </row>
    <row r="111" customFormat="false" ht="11.1" hidden="false" customHeight="true" outlineLevel="0" collapsed="false">
      <c r="A111" s="696"/>
      <c r="B111" s="712" t="s">
        <v>227</v>
      </c>
      <c r="C111" s="713" t="n">
        <f aca="false">Inputs!$D$4</f>
        <v>0.011416</v>
      </c>
    </row>
    <row r="112" customFormat="false" ht="11.1" hidden="false" customHeight="true" outlineLevel="0" collapsed="false">
      <c r="A112" s="696"/>
    </row>
  </sheetData>
  <mergeCells count="13">
    <mergeCell ref="A1:C1"/>
    <mergeCell ref="A2:C2"/>
    <mergeCell ref="E2:G2"/>
    <mergeCell ref="A3:C3"/>
    <mergeCell ref="E3:G3"/>
    <mergeCell ref="A4:C4"/>
    <mergeCell ref="E4:G4"/>
    <mergeCell ref="B6:C6"/>
    <mergeCell ref="A66:C66"/>
    <mergeCell ref="A67:C67"/>
    <mergeCell ref="A68:C68"/>
    <mergeCell ref="A69:C69"/>
    <mergeCell ref="B72:C72"/>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29" activeCellId="0" sqref="F29"/>
    </sheetView>
  </sheetViews>
  <sheetFormatPr defaultColWidth="9.13671875" defaultRowHeight="12" zeroHeight="false" outlineLevelRow="0" outlineLevelCol="0"/>
  <cols>
    <col collapsed="false" customWidth="true" hidden="false" outlineLevel="0" max="1" min="1" style="714" width="4.56"/>
    <col collapsed="false" customWidth="true" hidden="false" outlineLevel="0" max="2" min="2" style="714" width="28.56"/>
    <col collapsed="false" customWidth="true" hidden="false" outlineLevel="0" max="3" min="3" style="714" width="9.99"/>
    <col collapsed="false" customWidth="false" hidden="false" outlineLevel="0" max="4" min="4" style="714" width="9.14"/>
    <col collapsed="false" customWidth="true" hidden="false" outlineLevel="0" max="5" min="5" style="714" width="11.85"/>
    <col collapsed="false" customWidth="true" hidden="false" outlineLevel="0" max="6" min="6" style="714" width="12.85"/>
    <col collapsed="false" customWidth="true" hidden="false" outlineLevel="0" max="7" min="7" style="714" width="11.13"/>
    <col collapsed="false" customWidth="false" hidden="false" outlineLevel="0" max="257" min="8" style="714" width="9.14"/>
  </cols>
  <sheetData>
    <row r="1" customFormat="false" ht="12" hidden="false" customHeight="true" outlineLevel="0" collapsed="false">
      <c r="A1" s="715" t="str">
        <f aca="false">Inputs!$D$6</f>
        <v>AVISTA UTILITIES</v>
      </c>
      <c r="B1" s="715"/>
      <c r="C1" s="715"/>
      <c r="D1" s="715"/>
      <c r="E1" s="716"/>
      <c r="F1" s="717"/>
      <c r="G1" s="716"/>
    </row>
    <row r="2" customFormat="false" ht="12" hidden="false" customHeight="true" outlineLevel="0" collapsed="false">
      <c r="A2" s="715" t="s">
        <v>179</v>
      </c>
      <c r="B2" s="715"/>
      <c r="C2" s="715"/>
      <c r="D2" s="715"/>
      <c r="E2" s="716"/>
      <c r="F2" s="718" t="s">
        <v>251</v>
      </c>
      <c r="G2" s="716"/>
    </row>
    <row r="3" customFormat="false" ht="12" hidden="false" customHeight="true" outlineLevel="0" collapsed="false">
      <c r="A3" s="715" t="str">
        <f aca="false">Inputs!$D$2</f>
        <v>TWELVE MONTHS ENDED DECEMBER 31, 2007</v>
      </c>
      <c r="B3" s="715"/>
      <c r="C3" s="715"/>
      <c r="D3" s="715"/>
      <c r="E3" s="716"/>
      <c r="F3" s="718" t="s">
        <v>252</v>
      </c>
    </row>
    <row r="4" customFormat="false" ht="12" hidden="false" customHeight="true" outlineLevel="0" collapsed="false">
      <c r="A4" s="715" t="s">
        <v>182</v>
      </c>
      <c r="B4" s="715"/>
      <c r="C4" s="715"/>
      <c r="D4" s="715"/>
      <c r="E4" s="719"/>
      <c r="F4" s="720" t="s">
        <v>183</v>
      </c>
      <c r="G4" s="719"/>
    </row>
    <row r="5" customFormat="false" ht="12" hidden="false" customHeight="true" outlineLevel="0" collapsed="false">
      <c r="A5" s="721" t="s">
        <v>13</v>
      </c>
      <c r="E5" s="716"/>
      <c r="F5" s="718"/>
      <c r="G5" s="716"/>
    </row>
    <row r="6" customFormat="false" ht="12" hidden="false" customHeight="true" outlineLevel="0" collapsed="false">
      <c r="A6" s="722" t="s">
        <v>35</v>
      </c>
      <c r="B6" s="723" t="s">
        <v>123</v>
      </c>
      <c r="C6" s="723"/>
      <c r="E6" s="724" t="s">
        <v>184</v>
      </c>
      <c r="F6" s="725" t="s">
        <v>185</v>
      </c>
      <c r="G6" s="724" t="s">
        <v>186</v>
      </c>
      <c r="H6" s="726" t="s">
        <v>187</v>
      </c>
    </row>
    <row r="7" customFormat="false" ht="12" hidden="false" customHeight="true" outlineLevel="0" collapsed="false">
      <c r="A7" s="721"/>
      <c r="B7" s="714" t="s">
        <v>78</v>
      </c>
      <c r="E7" s="727"/>
      <c r="F7" s="718"/>
      <c r="G7" s="727"/>
    </row>
    <row r="8" customFormat="false" ht="12" hidden="false" customHeight="true" outlineLevel="0" collapsed="false">
      <c r="A8" s="721" t="n">
        <v>1</v>
      </c>
      <c r="B8" s="714" t="s">
        <v>188</v>
      </c>
      <c r="E8" s="728"/>
      <c r="F8" s="728"/>
      <c r="G8" s="728"/>
      <c r="H8" s="729" t="str">
        <f aca="false">IF(E8=F8+G8," ","ERROR")</f>
        <v> </v>
      </c>
    </row>
    <row r="9" customFormat="false" ht="12" hidden="false" customHeight="true" outlineLevel="0" collapsed="false">
      <c r="A9" s="721" t="n">
        <v>2</v>
      </c>
      <c r="B9" s="714" t="s">
        <v>189</v>
      </c>
      <c r="E9" s="728"/>
      <c r="F9" s="728"/>
      <c r="G9" s="728"/>
      <c r="H9" s="729" t="str">
        <f aca="false">IF(E9=F9+G9," ","ERROR")</f>
        <v> </v>
      </c>
    </row>
    <row r="10" customFormat="false" ht="12" hidden="false" customHeight="true" outlineLevel="0" collapsed="false">
      <c r="A10" s="721" t="n">
        <v>3</v>
      </c>
      <c r="B10" s="714" t="s">
        <v>81</v>
      </c>
      <c r="E10" s="730"/>
      <c r="F10" s="730"/>
      <c r="G10" s="730"/>
      <c r="H10" s="729" t="str">
        <f aca="false">IF(E10=F10+G10," ","ERROR")</f>
        <v> </v>
      </c>
    </row>
    <row r="11" customFormat="false" ht="12" hidden="false" customHeight="true" outlineLevel="0" collapsed="false">
      <c r="A11" s="721" t="n">
        <v>4</v>
      </c>
      <c r="B11" s="714" t="s">
        <v>190</v>
      </c>
      <c r="E11" s="728" t="n">
        <f aca="false">SUM(E8:E10)</f>
        <v>0</v>
      </c>
      <c r="F11" s="728" t="n">
        <f aca="false">SUM(F8:F10)</f>
        <v>0</v>
      </c>
      <c r="G11" s="728" t="n">
        <f aca="false">SUM(G8:G10)</f>
        <v>0</v>
      </c>
      <c r="H11" s="729" t="str">
        <f aca="false">IF(E11=F11+G11," ","ERROR")</f>
        <v> </v>
      </c>
    </row>
    <row r="12" customFormat="false" ht="12" hidden="false" customHeight="true" outlineLevel="0" collapsed="false">
      <c r="A12" s="721"/>
      <c r="E12" s="728"/>
      <c r="F12" s="728"/>
      <c r="G12" s="728"/>
      <c r="H12" s="729"/>
    </row>
    <row r="13" customFormat="false" ht="12" hidden="false" customHeight="true" outlineLevel="0" collapsed="false">
      <c r="A13" s="721"/>
      <c r="B13" s="714" t="s">
        <v>83</v>
      </c>
      <c r="E13" s="728"/>
      <c r="F13" s="728"/>
      <c r="G13" s="728"/>
      <c r="H13" s="729"/>
    </row>
    <row r="14" customFormat="false" ht="12" hidden="false" customHeight="true" outlineLevel="0" collapsed="false">
      <c r="A14" s="721" t="n">
        <v>5</v>
      </c>
      <c r="B14" s="714" t="s">
        <v>191</v>
      </c>
      <c r="E14" s="728"/>
      <c r="F14" s="728"/>
      <c r="G14" s="728"/>
      <c r="H14" s="729" t="str">
        <f aca="false">IF(E14=F14+G14," ","ERROR")</f>
        <v> </v>
      </c>
    </row>
    <row r="15" customFormat="false" ht="12" hidden="false" customHeight="true" outlineLevel="0" collapsed="false">
      <c r="A15" s="721"/>
      <c r="B15" s="714" t="s">
        <v>85</v>
      </c>
      <c r="E15" s="728"/>
      <c r="F15" s="728"/>
      <c r="G15" s="728"/>
      <c r="H15" s="729"/>
    </row>
    <row r="16" customFormat="false" ht="12" hidden="false" customHeight="true" outlineLevel="0" collapsed="false">
      <c r="A16" s="721" t="n">
        <v>6</v>
      </c>
      <c r="B16" s="714" t="s">
        <v>192</v>
      </c>
      <c r="E16" s="728"/>
      <c r="F16" s="728"/>
      <c r="G16" s="728"/>
      <c r="H16" s="729" t="str">
        <f aca="false">IF(E16=F16+G16," ","ERROR")</f>
        <v> </v>
      </c>
    </row>
    <row r="17" customFormat="false" ht="12" hidden="false" customHeight="true" outlineLevel="0" collapsed="false">
      <c r="A17" s="721" t="n">
        <v>7</v>
      </c>
      <c r="B17" s="714" t="s">
        <v>193</v>
      </c>
      <c r="E17" s="728"/>
      <c r="F17" s="728"/>
      <c r="G17" s="728"/>
      <c r="H17" s="729" t="str">
        <f aca="false">IF(E17=F17+G17," ","ERROR")</f>
        <v> </v>
      </c>
    </row>
    <row r="18" customFormat="false" ht="12" hidden="false" customHeight="true" outlineLevel="0" collapsed="false">
      <c r="A18" s="721" t="n">
        <v>8</v>
      </c>
      <c r="B18" s="714" t="s">
        <v>194</v>
      </c>
      <c r="E18" s="730"/>
      <c r="F18" s="730"/>
      <c r="G18" s="730"/>
      <c r="H18" s="729" t="str">
        <f aca="false">IF(E18=F18+G18," ","ERROR")</f>
        <v> </v>
      </c>
    </row>
    <row r="19" customFormat="false" ht="12" hidden="false" customHeight="true" outlineLevel="0" collapsed="false">
      <c r="A19" s="721" t="n">
        <v>9</v>
      </c>
      <c r="B19" s="714" t="s">
        <v>195</v>
      </c>
      <c r="E19" s="728" t="n">
        <f aca="false">SUM(E16:E18)</f>
        <v>0</v>
      </c>
      <c r="F19" s="728" t="n">
        <f aca="false">SUM(F16:F18)</f>
        <v>0</v>
      </c>
      <c r="G19" s="728" t="n">
        <f aca="false">SUM(G16:G18)</f>
        <v>0</v>
      </c>
      <c r="H19" s="729" t="str">
        <f aca="false">IF(E19=F19+G19," ","ERROR")</f>
        <v> </v>
      </c>
    </row>
    <row r="20" customFormat="false" ht="12" hidden="false" customHeight="true" outlineLevel="0" collapsed="false">
      <c r="A20" s="721"/>
      <c r="B20" s="714" t="s">
        <v>90</v>
      </c>
      <c r="E20" s="728"/>
      <c r="F20" s="728"/>
      <c r="G20" s="728"/>
      <c r="H20" s="729"/>
    </row>
    <row r="21" customFormat="false" ht="12" hidden="false" customHeight="true" outlineLevel="0" collapsed="false">
      <c r="A21" s="721" t="n">
        <v>10</v>
      </c>
      <c r="B21" s="714" t="s">
        <v>196</v>
      </c>
      <c r="E21" s="728"/>
      <c r="F21" s="728"/>
      <c r="G21" s="728"/>
      <c r="H21" s="729" t="str">
        <f aca="false">IF(E21=F21+G21," ","ERROR")</f>
        <v> </v>
      </c>
    </row>
    <row r="22" customFormat="false" ht="12" hidden="false" customHeight="true" outlineLevel="0" collapsed="false">
      <c r="A22" s="721" t="n">
        <v>11</v>
      </c>
      <c r="B22" s="714" t="s">
        <v>197</v>
      </c>
      <c r="E22" s="728"/>
      <c r="F22" s="728"/>
      <c r="G22" s="728"/>
      <c r="H22" s="729" t="str">
        <f aca="false">IF(E22=F22+G22," ","ERROR")</f>
        <v> </v>
      </c>
    </row>
    <row r="23" customFormat="false" ht="12" hidden="false" customHeight="true" outlineLevel="0" collapsed="false">
      <c r="A23" s="721" t="n">
        <v>12</v>
      </c>
      <c r="B23" s="714" t="s">
        <v>198</v>
      </c>
      <c r="E23" s="730"/>
      <c r="F23" s="730"/>
      <c r="G23" s="730"/>
      <c r="H23" s="729" t="str">
        <f aca="false">IF(E23=F23+G23," ","ERROR")</f>
        <v> </v>
      </c>
    </row>
    <row r="24" customFormat="false" ht="12" hidden="false" customHeight="true" outlineLevel="0" collapsed="false">
      <c r="A24" s="721" t="n">
        <v>13</v>
      </c>
      <c r="B24" s="714" t="s">
        <v>199</v>
      </c>
      <c r="E24" s="728" t="n">
        <f aca="false">SUM(E21:E23)</f>
        <v>0</v>
      </c>
      <c r="F24" s="728" t="n">
        <f aca="false">SUM(F21:F23)</f>
        <v>0</v>
      </c>
      <c r="G24" s="728" t="n">
        <f aca="false">SUM(G21:G23)</f>
        <v>0</v>
      </c>
      <c r="H24" s="729" t="str">
        <f aca="false">IF(E24=F24+G24," ","ERROR")</f>
        <v> </v>
      </c>
    </row>
    <row r="25" customFormat="false" ht="12" hidden="false" customHeight="true" outlineLevel="0" collapsed="false">
      <c r="A25" s="721"/>
      <c r="B25" s="714" t="s">
        <v>93</v>
      </c>
      <c r="E25" s="728"/>
      <c r="F25" s="728"/>
      <c r="G25" s="728"/>
      <c r="H25" s="729"/>
    </row>
    <row r="26" customFormat="false" ht="12" hidden="false" customHeight="true" outlineLevel="0" collapsed="false">
      <c r="A26" s="721" t="n">
        <v>14</v>
      </c>
      <c r="B26" s="714" t="s">
        <v>196</v>
      </c>
      <c r="E26" s="728"/>
      <c r="F26" s="728"/>
      <c r="G26" s="728"/>
      <c r="H26" s="729" t="str">
        <f aca="false">IF(E26=F26+G26," ","ERROR")</f>
        <v> </v>
      </c>
    </row>
    <row r="27" customFormat="false" ht="12" hidden="false" customHeight="true" outlineLevel="0" collapsed="false">
      <c r="A27" s="721" t="n">
        <v>15</v>
      </c>
      <c r="B27" s="714" t="s">
        <v>197</v>
      </c>
      <c r="E27" s="728"/>
      <c r="F27" s="728"/>
      <c r="G27" s="728"/>
      <c r="H27" s="729" t="str">
        <f aca="false">IF(E27=F27+G27," ","ERROR")</f>
        <v> </v>
      </c>
    </row>
    <row r="28" customFormat="false" ht="12" hidden="false" customHeight="true" outlineLevel="0" collapsed="false">
      <c r="A28" s="721" t="n">
        <v>16</v>
      </c>
      <c r="B28" s="714" t="s">
        <v>198</v>
      </c>
      <c r="E28" s="731" t="n">
        <f aca="false">F28+G28</f>
        <v>23</v>
      </c>
      <c r="F28" s="732" t="n">
        <v>23</v>
      </c>
      <c r="G28" s="731" t="n">
        <v>0</v>
      </c>
      <c r="H28" s="729" t="str">
        <f aca="false">IF(E28=F28+G28," ","ERROR")</f>
        <v> </v>
      </c>
    </row>
    <row r="29" customFormat="false" ht="12" hidden="false" customHeight="true" outlineLevel="0" collapsed="false">
      <c r="A29" s="721" t="n">
        <v>17</v>
      </c>
      <c r="B29" s="714" t="s">
        <v>200</v>
      </c>
      <c r="E29" s="733" t="n">
        <f aca="false">SUM(E26:E28)</f>
        <v>23</v>
      </c>
      <c r="F29" s="734" t="n">
        <f aca="false">SUM(F26:F28)</f>
        <v>23</v>
      </c>
      <c r="G29" s="733" t="n">
        <f aca="false">SUM(G26:G28)</f>
        <v>0</v>
      </c>
      <c r="H29" s="729" t="str">
        <f aca="false">IF(E29=F29+G29," ","ERROR")</f>
        <v> </v>
      </c>
    </row>
    <row r="30" customFormat="false" ht="12" hidden="false" customHeight="true" outlineLevel="0" collapsed="false">
      <c r="A30" s="721"/>
      <c r="E30" s="735"/>
      <c r="F30" s="735"/>
      <c r="G30" s="735"/>
      <c r="H30" s="729"/>
    </row>
    <row r="31" customFormat="false" ht="12" hidden="false" customHeight="true" outlineLevel="0" collapsed="false">
      <c r="A31" s="721" t="n">
        <v>18</v>
      </c>
      <c r="B31" s="714" t="s">
        <v>95</v>
      </c>
      <c r="E31" s="735"/>
      <c r="F31" s="735"/>
      <c r="G31" s="735"/>
      <c r="H31" s="729" t="str">
        <f aca="false">IF(E31=F31+G31," ","ERROR")</f>
        <v> </v>
      </c>
    </row>
    <row r="32" customFormat="false" ht="12" hidden="false" customHeight="true" outlineLevel="0" collapsed="false">
      <c r="A32" s="721" t="n">
        <v>19</v>
      </c>
      <c r="B32" s="714" t="s">
        <v>96</v>
      </c>
      <c r="E32" s="735"/>
      <c r="F32" s="735"/>
      <c r="G32" s="735"/>
      <c r="H32" s="729" t="str">
        <f aca="false">IF(E32=F32+G32," ","ERROR")</f>
        <v> </v>
      </c>
    </row>
    <row r="33" customFormat="false" ht="12" hidden="false" customHeight="true" outlineLevel="0" collapsed="false">
      <c r="A33" s="721" t="n">
        <v>20</v>
      </c>
      <c r="B33" s="714" t="s">
        <v>201</v>
      </c>
      <c r="E33" s="735"/>
      <c r="F33" s="735"/>
      <c r="G33" s="735"/>
      <c r="H33" s="729" t="str">
        <f aca="false">IF(E33=F33+G33," ","ERROR")</f>
        <v> </v>
      </c>
    </row>
    <row r="34" customFormat="false" ht="12" hidden="false" customHeight="true" outlineLevel="0" collapsed="false">
      <c r="A34" s="721"/>
      <c r="B34" s="714" t="s">
        <v>202</v>
      </c>
      <c r="E34" s="735"/>
      <c r="F34" s="735"/>
      <c r="G34" s="735"/>
      <c r="H34" s="729"/>
    </row>
    <row r="35" customFormat="false" ht="12" hidden="false" customHeight="true" outlineLevel="0" collapsed="false">
      <c r="A35" s="721" t="n">
        <v>21</v>
      </c>
      <c r="B35" s="714" t="s">
        <v>196</v>
      </c>
      <c r="E35" s="732"/>
      <c r="F35" s="728"/>
      <c r="G35" s="728"/>
      <c r="H35" s="729" t="str">
        <f aca="false">IF(E35=F35+G35," ","ERROR")</f>
        <v> </v>
      </c>
    </row>
    <row r="36" customFormat="false" ht="12" hidden="false" customHeight="true" outlineLevel="0" collapsed="false">
      <c r="A36" s="721" t="n">
        <v>22</v>
      </c>
      <c r="B36" s="714" t="s">
        <v>197</v>
      </c>
      <c r="E36" s="735"/>
      <c r="F36" s="735"/>
      <c r="G36" s="735"/>
      <c r="H36" s="729" t="str">
        <f aca="false">IF(E36=F36+G36," ","ERROR")</f>
        <v> </v>
      </c>
    </row>
    <row r="37" customFormat="false" ht="12" hidden="false" customHeight="true" outlineLevel="0" collapsed="false">
      <c r="A37" s="721" t="n">
        <v>23</v>
      </c>
      <c r="B37" s="714" t="s">
        <v>198</v>
      </c>
      <c r="E37" s="736"/>
      <c r="F37" s="736"/>
      <c r="G37" s="736"/>
      <c r="H37" s="729" t="str">
        <f aca="false">IF(E37=F37+G37," ","ERROR")</f>
        <v> </v>
      </c>
    </row>
    <row r="38" customFormat="false" ht="12" hidden="false" customHeight="true" outlineLevel="0" collapsed="false">
      <c r="A38" s="721" t="n">
        <v>24</v>
      </c>
      <c r="B38" s="714" t="s">
        <v>203</v>
      </c>
      <c r="E38" s="730" t="n">
        <f aca="false">SUM(E35:E37)</f>
        <v>0</v>
      </c>
      <c r="F38" s="730" t="n">
        <f aca="false">SUM(F35:F37)</f>
        <v>0</v>
      </c>
      <c r="G38" s="730" t="n">
        <f aca="false">SUM(G35:G37)</f>
        <v>0</v>
      </c>
      <c r="H38" s="729" t="str">
        <f aca="false">IF(E38=F38+G38," ","ERROR")</f>
        <v> </v>
      </c>
    </row>
    <row r="39" customFormat="false" ht="12" hidden="false" customHeight="true" outlineLevel="0" collapsed="false">
      <c r="A39" s="721" t="n">
        <v>25</v>
      </c>
      <c r="B39" s="714" t="s">
        <v>100</v>
      </c>
      <c r="E39" s="730" t="n">
        <f aca="false">E19+E24+E29+E31+E32+E33+E38+E14</f>
        <v>23</v>
      </c>
      <c r="F39" s="730" t="n">
        <f aca="false">F19+F24+F29+F31+F32+F33+F38+F14</f>
        <v>23</v>
      </c>
      <c r="G39" s="730" t="n">
        <f aca="false">G19+G24+G29+G31+G32+G33+G38+G14</f>
        <v>0</v>
      </c>
      <c r="H39" s="729" t="str">
        <f aca="false">IF(E39=F39+G39," ","ERROR")</f>
        <v> </v>
      </c>
    </row>
    <row r="40" customFormat="false" ht="12" hidden="false" customHeight="true" outlineLevel="0" collapsed="false">
      <c r="A40" s="721"/>
      <c r="E40" s="728"/>
      <c r="F40" s="728"/>
      <c r="G40" s="728"/>
      <c r="H40" s="729"/>
    </row>
    <row r="41" customFormat="false" ht="12" hidden="false" customHeight="true" outlineLevel="0" collapsed="false">
      <c r="A41" s="721" t="n">
        <v>26</v>
      </c>
      <c r="B41" s="714" t="s">
        <v>204</v>
      </c>
      <c r="E41" s="728" t="n">
        <f aca="false">E11-E39</f>
        <v>-23</v>
      </c>
      <c r="F41" s="728" t="n">
        <f aca="false">F11-F39</f>
        <v>-23</v>
      </c>
      <c r="G41" s="728" t="n">
        <f aca="false">G11-G39</f>
        <v>0</v>
      </c>
      <c r="H41" s="729" t="str">
        <f aca="false">IF(E41=F41+G41," ","ERROR")</f>
        <v> </v>
      </c>
    </row>
    <row r="42" customFormat="false" ht="12" hidden="false" customHeight="true" outlineLevel="0" collapsed="false">
      <c r="A42" s="721"/>
      <c r="E42" s="728"/>
      <c r="F42" s="728"/>
      <c r="G42" s="728"/>
      <c r="H42" s="729"/>
    </row>
    <row r="43" customFormat="false" ht="12" hidden="false" customHeight="true" outlineLevel="0" collapsed="false">
      <c r="A43" s="721"/>
      <c r="B43" s="714" t="s">
        <v>205</v>
      </c>
      <c r="E43" s="728"/>
      <c r="F43" s="728"/>
      <c r="G43" s="728"/>
      <c r="H43" s="729"/>
    </row>
    <row r="44" customFormat="false" ht="12" hidden="false" customHeight="true" outlineLevel="0" collapsed="false">
      <c r="A44" s="721" t="n">
        <v>27</v>
      </c>
      <c r="B44" s="737" t="s">
        <v>219</v>
      </c>
      <c r="E44" s="728" t="n">
        <f aca="false">F44+G44</f>
        <v>-8</v>
      </c>
      <c r="F44" s="728" t="n">
        <f aca="false">ROUND(F41*0.35,0)</f>
        <v>-8</v>
      </c>
      <c r="G44" s="728" t="n">
        <f aca="false">ROUND(G41*0.35,0)</f>
        <v>0</v>
      </c>
      <c r="H44" s="729" t="str">
        <f aca="false">IF(E44=F44+G44," ","ERROR")</f>
        <v> </v>
      </c>
    </row>
    <row r="45" customFormat="false" ht="12" hidden="false" customHeight="true" outlineLevel="0" collapsed="false">
      <c r="A45" s="721" t="n">
        <v>28</v>
      </c>
      <c r="B45" s="714" t="s">
        <v>208</v>
      </c>
      <c r="E45" s="728"/>
      <c r="F45" s="728"/>
      <c r="G45" s="728"/>
      <c r="H45" s="729" t="str">
        <f aca="false">IF(E45=F45+G45," ","ERROR")</f>
        <v> </v>
      </c>
    </row>
    <row r="46" customFormat="false" ht="12" hidden="false" customHeight="true" outlineLevel="0" collapsed="false">
      <c r="A46" s="721" t="n">
        <v>29</v>
      </c>
      <c r="B46" s="714" t="s">
        <v>207</v>
      </c>
      <c r="E46" s="730"/>
      <c r="F46" s="730"/>
      <c r="G46" s="730"/>
      <c r="H46" s="729" t="str">
        <f aca="false">IF(E46=F46+G46," ","ERROR")</f>
        <v> </v>
      </c>
    </row>
    <row r="47" customFormat="false" ht="12" hidden="false" customHeight="true" outlineLevel="0" collapsed="false">
      <c r="A47" s="721"/>
      <c r="E47" s="728"/>
      <c r="F47" s="728"/>
      <c r="G47" s="728"/>
      <c r="H47" s="729"/>
    </row>
    <row r="48" customFormat="false" ht="12" hidden="false" customHeight="true" outlineLevel="0" collapsed="false">
      <c r="A48" s="721" t="n">
        <v>30</v>
      </c>
      <c r="B48" s="738" t="s">
        <v>106</v>
      </c>
      <c r="E48" s="728" t="n">
        <f aca="false">E41-(+E44+E45+E46)</f>
        <v>-15</v>
      </c>
      <c r="F48" s="728" t="n">
        <f aca="false">F41-F44+F45+F46</f>
        <v>-15</v>
      </c>
      <c r="G48" s="728" t="n">
        <f aca="false">G41-SUM(G44:G46)</f>
        <v>0</v>
      </c>
      <c r="H48" s="729" t="str">
        <f aca="false">IF(E48=F48+G48," ","ERROR")</f>
        <v> </v>
      </c>
    </row>
    <row r="49" customFormat="false" ht="12" hidden="false" customHeight="true" outlineLevel="0" collapsed="false">
      <c r="A49" s="721"/>
      <c r="E49" s="728"/>
      <c r="F49" s="728"/>
      <c r="G49" s="728"/>
      <c r="H49" s="729"/>
    </row>
    <row r="50" customFormat="false" ht="12" hidden="false" customHeight="true" outlineLevel="0" collapsed="false">
      <c r="A50" s="721"/>
      <c r="B50" s="737" t="s">
        <v>209</v>
      </c>
      <c r="E50" s="728"/>
      <c r="F50" s="728"/>
      <c r="G50" s="728"/>
      <c r="H50" s="729"/>
    </row>
    <row r="51" customFormat="false" ht="12" hidden="false" customHeight="true" outlineLevel="0" collapsed="false">
      <c r="A51" s="721"/>
      <c r="B51" s="737" t="s">
        <v>210</v>
      </c>
      <c r="E51" s="728"/>
      <c r="F51" s="728"/>
      <c r="G51" s="728"/>
      <c r="H51" s="729"/>
    </row>
    <row r="52" customFormat="false" ht="12" hidden="false" customHeight="true" outlineLevel="0" collapsed="false">
      <c r="A52" s="721" t="n">
        <v>31</v>
      </c>
      <c r="B52" s="714" t="s">
        <v>211</v>
      </c>
      <c r="E52" s="728"/>
      <c r="F52" s="728"/>
      <c r="G52" s="728"/>
      <c r="H52" s="729" t="str">
        <f aca="false">IF(E52=F52+G52," ","ERROR")</f>
        <v> </v>
      </c>
    </row>
    <row r="53" customFormat="false" ht="12" hidden="false" customHeight="true" outlineLevel="0" collapsed="false">
      <c r="A53" s="721" t="n">
        <v>32</v>
      </c>
      <c r="B53" s="714" t="s">
        <v>212</v>
      </c>
      <c r="E53" s="728"/>
      <c r="F53" s="728"/>
      <c r="G53" s="728"/>
      <c r="H53" s="729" t="str">
        <f aca="false">IF(E53=F53+G53," ","ERROR")</f>
        <v> </v>
      </c>
    </row>
    <row r="54" customFormat="false" ht="12" hidden="false" customHeight="true" outlineLevel="0" collapsed="false">
      <c r="A54" s="721" t="n">
        <v>33</v>
      </c>
      <c r="B54" s="714" t="s">
        <v>220</v>
      </c>
      <c r="E54" s="730"/>
      <c r="F54" s="730"/>
      <c r="G54" s="730"/>
      <c r="H54" s="729" t="str">
        <f aca="false">IF(E54=F54+G54," ","ERROR")</f>
        <v> </v>
      </c>
    </row>
    <row r="55" customFormat="false" ht="12" hidden="false" customHeight="true" outlineLevel="0" collapsed="false">
      <c r="A55" s="721" t="n">
        <v>34</v>
      </c>
      <c r="B55" s="714" t="s">
        <v>214</v>
      </c>
      <c r="E55" s="728" t="n">
        <f aca="false">SUM(E52:E54)</f>
        <v>0</v>
      </c>
      <c r="F55" s="728" t="n">
        <f aca="false">SUM(F52:F54)</f>
        <v>0</v>
      </c>
      <c r="G55" s="728" t="n">
        <f aca="false">SUM(G52:G54)</f>
        <v>0</v>
      </c>
      <c r="H55" s="729" t="str">
        <f aca="false">IF(E55=F55+G55," ","ERROR")</f>
        <v> </v>
      </c>
    </row>
    <row r="56" customFormat="false" ht="12" hidden="false" customHeight="true" outlineLevel="0" collapsed="false">
      <c r="A56" s="721"/>
      <c r="B56" s="714" t="s">
        <v>111</v>
      </c>
      <c r="E56" s="728"/>
      <c r="F56" s="728"/>
      <c r="G56" s="728"/>
      <c r="H56" s="729" t="str">
        <f aca="false">IF(E56=F56+G56," ","ERROR")</f>
        <v> </v>
      </c>
    </row>
    <row r="57" customFormat="false" ht="12" hidden="false" customHeight="true" outlineLevel="0" collapsed="false">
      <c r="A57" s="721" t="n">
        <v>35</v>
      </c>
      <c r="B57" s="714" t="s">
        <v>211</v>
      </c>
      <c r="E57" s="728"/>
      <c r="F57" s="728"/>
      <c r="G57" s="728"/>
      <c r="H57" s="729" t="str">
        <f aca="false">IF(E57=F57+G57," ","ERROR")</f>
        <v> </v>
      </c>
    </row>
    <row r="58" customFormat="false" ht="12" hidden="false" customHeight="true" outlineLevel="0" collapsed="false">
      <c r="A58" s="721" t="n">
        <v>36</v>
      </c>
      <c r="B58" s="714" t="s">
        <v>212</v>
      </c>
      <c r="E58" s="728"/>
      <c r="F58" s="728"/>
      <c r="G58" s="728"/>
      <c r="H58" s="729" t="str">
        <f aca="false">IF(E58=F58+G58," ","ERROR")</f>
        <v> </v>
      </c>
    </row>
    <row r="59" customFormat="false" ht="12" hidden="false" customHeight="true" outlineLevel="0" collapsed="false">
      <c r="A59" s="721" t="n">
        <v>37</v>
      </c>
      <c r="B59" s="714" t="s">
        <v>220</v>
      </c>
      <c r="E59" s="730"/>
      <c r="F59" s="730"/>
      <c r="G59" s="730"/>
      <c r="H59" s="729" t="str">
        <f aca="false">IF(E59=F59+G59," ","ERROR")</f>
        <v> </v>
      </c>
    </row>
    <row r="60" customFormat="false" ht="12" hidden="false" customHeight="true" outlineLevel="0" collapsed="false">
      <c r="A60" s="721" t="n">
        <v>38</v>
      </c>
      <c r="B60" s="714" t="s">
        <v>215</v>
      </c>
      <c r="E60" s="728" t="n">
        <f aca="false">SUM(E57:E59)</f>
        <v>0</v>
      </c>
      <c r="F60" s="728" t="n">
        <f aca="false">SUM(F57:F59)</f>
        <v>0</v>
      </c>
      <c r="G60" s="728" t="n">
        <f aca="false">SUM(G57:G59)</f>
        <v>0</v>
      </c>
      <c r="H60" s="729" t="str">
        <f aca="false">IF(E60=F60+G60," ","ERROR")</f>
        <v> </v>
      </c>
    </row>
    <row r="61" customFormat="false" ht="12" hidden="false" customHeight="true" outlineLevel="0" collapsed="false">
      <c r="A61" s="721" t="n">
        <v>39</v>
      </c>
      <c r="B61" s="737" t="s">
        <v>216</v>
      </c>
      <c r="E61" s="728"/>
      <c r="F61" s="728"/>
      <c r="G61" s="728"/>
      <c r="H61" s="729" t="str">
        <f aca="false">IF(E61=F61+G61," ","ERROR")</f>
        <v> </v>
      </c>
    </row>
    <row r="62" customFormat="false" ht="12" hidden="false" customHeight="true" outlineLevel="0" collapsed="false">
      <c r="A62" s="721" t="n">
        <v>40</v>
      </c>
      <c r="B62" s="714" t="s">
        <v>114</v>
      </c>
      <c r="E62" s="728"/>
      <c r="F62" s="728"/>
      <c r="G62" s="728"/>
      <c r="H62" s="729" t="str">
        <f aca="false">IF(E62=F62+G62," ","ERROR")</f>
        <v> </v>
      </c>
    </row>
    <row r="63" customFormat="false" ht="12" hidden="false" customHeight="true" outlineLevel="0" collapsed="false">
      <c r="A63" s="721" t="n">
        <v>41</v>
      </c>
      <c r="B63" s="737" t="s">
        <v>115</v>
      </c>
      <c r="E63" s="730"/>
      <c r="F63" s="730"/>
      <c r="G63" s="730"/>
      <c r="H63" s="729" t="str">
        <f aca="false">IF(E63=F63+G63," ","ERROR")</f>
        <v> </v>
      </c>
    </row>
    <row r="64" customFormat="false" ht="12" hidden="false" customHeight="true" outlineLevel="0" collapsed="false">
      <c r="A64" s="721"/>
      <c r="B64" s="714" t="s">
        <v>217</v>
      </c>
      <c r="E64" s="728"/>
      <c r="F64" s="728"/>
      <c r="G64" s="728"/>
      <c r="H64" s="729"/>
    </row>
    <row r="65" customFormat="false" ht="12" hidden="false" customHeight="true" outlineLevel="0" collapsed="false">
      <c r="A65" s="721" t="n">
        <v>42</v>
      </c>
      <c r="B65" s="738" t="s">
        <v>116</v>
      </c>
      <c r="E65" s="739" t="n">
        <f aca="false">E55-E60+E61+E62+E63</f>
        <v>0</v>
      </c>
      <c r="F65" s="739" t="n">
        <f aca="false">F55-F60+F61+F62+F63</f>
        <v>0</v>
      </c>
      <c r="G65" s="739" t="n">
        <f aca="false">G55-G60+G61+G62+G63</f>
        <v>0</v>
      </c>
      <c r="H65" s="729" t="str">
        <f aca="false">IF(E65=F65+G65," ","ERROR")</f>
        <v> </v>
      </c>
    </row>
    <row r="66" customFormat="false" ht="12" hidden="false" customHeight="true" outlineLevel="0" collapsed="false">
      <c r="A66" s="721"/>
      <c r="E66" s="728"/>
      <c r="F66" s="728"/>
      <c r="G66" s="728"/>
    </row>
  </sheetData>
  <mergeCells count="5">
    <mergeCell ref="A1:D1"/>
    <mergeCell ref="A2:D2"/>
    <mergeCell ref="A3:D3"/>
    <mergeCell ref="A4:D4"/>
    <mergeCell ref="B6:C6"/>
  </mergeCells>
  <printOptions headings="false" gridLines="false" gridLinesSet="true" horizontalCentered="true" verticalCentered="false"/>
  <pageMargins left="1" right="0.75" top="0.7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7" t="s">
        <v>253</v>
      </c>
      <c r="G1" s="380"/>
    </row>
    <row r="2" customFormat="false" ht="12" hidden="false" customHeight="true" outlineLevel="0" collapsed="false">
      <c r="A2" s="379" t="s">
        <v>179</v>
      </c>
      <c r="B2" s="379"/>
      <c r="C2" s="379"/>
      <c r="E2" s="380"/>
      <c r="F2" s="387" t="s">
        <v>254</v>
      </c>
      <c r="G2" s="380"/>
    </row>
    <row r="3" customFormat="false" ht="12" hidden="false" customHeight="true" outlineLevel="0" collapsed="false">
      <c r="A3" s="379" t="str">
        <f aca="false">Inputs!$D$2</f>
        <v>TWELVE MONTHS ENDED DECEMBER 31, 2007</v>
      </c>
      <c r="B3" s="379"/>
      <c r="C3" s="379"/>
      <c r="E3" s="380"/>
      <c r="F3" s="387" t="s">
        <v>228</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t="n">
        <v>0</v>
      </c>
      <c r="G16" s="396" t="n">
        <v>0</v>
      </c>
      <c r="H16" s="395" t="str">
        <f aca="false">IF(E16=F16+G16," ","ERROR")</f>
        <v> </v>
      </c>
    </row>
    <row r="17" customFormat="false" ht="12" hidden="false" customHeight="true" outlineLevel="0" collapsed="false">
      <c r="A17" s="386" t="n">
        <v>7</v>
      </c>
      <c r="B17" s="376" t="s">
        <v>193</v>
      </c>
      <c r="E17" s="396"/>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c r="F21" s="396"/>
      <c r="G21" s="396"/>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144</v>
      </c>
      <c r="F26" s="396" t="n">
        <v>-144</v>
      </c>
      <c r="G26" s="396"/>
      <c r="H26" s="395" t="str">
        <f aca="false">IF(E26=F26+G26," ","ERROR")</f>
        <v> </v>
      </c>
    </row>
    <row r="27" customFormat="false" ht="12" hidden="false" customHeight="true" outlineLevel="0" collapsed="false">
      <c r="A27" s="386" t="n">
        <v>15</v>
      </c>
      <c r="B27" s="376" t="s">
        <v>197</v>
      </c>
      <c r="E27" s="396"/>
      <c r="F27" s="396"/>
      <c r="G27" s="396"/>
      <c r="H27" s="395" t="str">
        <f aca="false">IF(E27=F27+G27," ","ERROR")</f>
        <v> </v>
      </c>
    </row>
    <row r="28" customFormat="false" ht="12" hidden="false" customHeight="true" outlineLevel="0" collapsed="false">
      <c r="A28" s="386" t="n">
        <v>16</v>
      </c>
      <c r="B28" s="376" t="s">
        <v>198</v>
      </c>
      <c r="E28" s="397" t="n">
        <f aca="false">F28+G28</f>
        <v>0</v>
      </c>
      <c r="F28" s="397"/>
      <c r="G28" s="397" t="n">
        <v>0</v>
      </c>
      <c r="H28" s="395" t="str">
        <f aca="false">IF(E28=F28+G28," ","ERROR")</f>
        <v> </v>
      </c>
    </row>
    <row r="29" customFormat="false" ht="12" hidden="false" customHeight="true" outlineLevel="0" collapsed="false">
      <c r="A29" s="386" t="n">
        <v>17</v>
      </c>
      <c r="B29" s="376" t="s">
        <v>200</v>
      </c>
      <c r="E29" s="396" t="n">
        <f aca="false">SUM(E26:E28)</f>
        <v>-144</v>
      </c>
      <c r="F29" s="396" t="n">
        <f aca="false">SUM(F26:F28)</f>
        <v>-144</v>
      </c>
      <c r="G29" s="396" t="n">
        <f aca="false">SUM(G26:G28)</f>
        <v>0</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c r="F31" s="396"/>
      <c r="G31" s="396"/>
      <c r="H31" s="395" t="str">
        <f aca="false">IF(E31=F31+G31," ","ERROR")</f>
        <v> </v>
      </c>
    </row>
    <row r="32" customFormat="false" ht="12" hidden="false" customHeight="true" outlineLevel="0" collapsed="false">
      <c r="A32" s="386" t="n">
        <v>19</v>
      </c>
      <c r="B32" s="376" t="s">
        <v>96</v>
      </c>
      <c r="E32" s="396"/>
      <c r="F32" s="396"/>
      <c r="G32" s="396"/>
      <c r="H32" s="395" t="str">
        <f aca="false">IF(E32=F32+G32," ","ERROR")</f>
        <v> </v>
      </c>
    </row>
    <row r="33" customFormat="false" ht="12" hidden="false" customHeight="true" outlineLevel="0" collapsed="false">
      <c r="A33" s="386" t="n">
        <v>20</v>
      </c>
      <c r="B33" s="376" t="s">
        <v>201</v>
      </c>
      <c r="E33" s="396"/>
      <c r="F33" s="396"/>
      <c r="G33" s="396"/>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F35+G35</f>
        <v>0</v>
      </c>
      <c r="F35" s="396" t="n">
        <v>0</v>
      </c>
      <c r="G35" s="396" t="n">
        <v>0</v>
      </c>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0</v>
      </c>
      <c r="F38" s="397" t="n">
        <f aca="false">SUM(F35:F37)</f>
        <v>0</v>
      </c>
      <c r="G38" s="397" t="n">
        <f aca="false">SUM(G35:G37)</f>
        <v>0</v>
      </c>
      <c r="H38" s="395" t="str">
        <f aca="false">IF(E38=F38+G38," ","ERROR")</f>
        <v> </v>
      </c>
    </row>
    <row r="39" customFormat="false" ht="12" hidden="false" customHeight="true" outlineLevel="0" collapsed="false">
      <c r="A39" s="386" t="n">
        <v>25</v>
      </c>
      <c r="B39" s="376" t="s">
        <v>100</v>
      </c>
      <c r="E39" s="397" t="n">
        <f aca="false">E19+E24+E29+E31+E32+E33+E38+E14</f>
        <v>-144</v>
      </c>
      <c r="F39" s="397" t="n">
        <f aca="false">F19+F24+F29+F31+F32+F33+F38+F14</f>
        <v>-144</v>
      </c>
      <c r="G39" s="397" t="n">
        <f aca="false">G19+G24+G29+G31+G32+G33+G38+G14</f>
        <v>0</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144</v>
      </c>
      <c r="F41" s="396" t="n">
        <f aca="false">F11-F39</f>
        <v>144</v>
      </c>
      <c r="G41" s="396" t="n">
        <f aca="false">G11-G39</f>
        <v>0</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50</v>
      </c>
      <c r="F44" s="396" t="n">
        <f aca="false">ROUND(F41*D44,0)</f>
        <v>50</v>
      </c>
      <c r="G44" s="396" t="n">
        <f aca="false">ROUND(G41*D44,0)</f>
        <v>0</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94</v>
      </c>
      <c r="F48" s="402" t="n">
        <f aca="false">F41-F44+F45+F46</f>
        <v>94</v>
      </c>
      <c r="G48" s="402" t="n">
        <f aca="false">G41-SUM(G44:G46)</f>
        <v>0</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86"/>
      <c r="B68" s="401"/>
      <c r="E68" s="403"/>
      <c r="F68" s="403"/>
      <c r="G68" s="403"/>
      <c r="H68" s="395"/>
    </row>
    <row r="69" customFormat="false" ht="12" hidden="false" customHeight="true" outlineLevel="0" collapsed="false">
      <c r="A69" s="386"/>
      <c r="B69" s="401"/>
      <c r="E69" s="403"/>
      <c r="F69" s="403"/>
      <c r="G69" s="403"/>
      <c r="H69" s="395"/>
    </row>
    <row r="70" customFormat="false" ht="12" hidden="false" customHeight="true" outlineLevel="0" collapsed="false">
      <c r="A70" s="379" t="str">
        <f aca="false">Inputs!$D$6</f>
        <v>AVISTA UTILITIES</v>
      </c>
      <c r="B70" s="379"/>
      <c r="C70" s="379"/>
      <c r="G70" s="376"/>
    </row>
    <row r="71" customFormat="false" ht="12" hidden="false" customHeight="true" outlineLevel="0" collapsed="false">
      <c r="A71" s="379" t="s">
        <v>223</v>
      </c>
      <c r="B71" s="379"/>
      <c r="C71" s="379"/>
      <c r="G71" s="376"/>
    </row>
    <row r="72" customFormat="false" ht="12" hidden="false" customHeight="true" outlineLevel="0" collapsed="false">
      <c r="A72" s="379" t="str">
        <f aca="false">A3</f>
        <v>TWELVE MONTHS ENDED DECEMBER 31, 2007</v>
      </c>
      <c r="B72" s="379"/>
      <c r="C72" s="379"/>
      <c r="F72" s="387" t="str">
        <f aca="false">F2</f>
        <v>(Associated with Mobile Dispatch)</v>
      </c>
      <c r="G72" s="376"/>
    </row>
    <row r="73" customFormat="false" ht="12" hidden="false" customHeight="true" outlineLevel="0" collapsed="false">
      <c r="A73" s="379" t="s">
        <v>224</v>
      </c>
      <c r="B73" s="379"/>
      <c r="C73" s="379"/>
      <c r="F73" s="387" t="str">
        <f aca="false">F3</f>
        <v>ADJUSTMENT</v>
      </c>
      <c r="G73" s="376"/>
    </row>
    <row r="74" customFormat="false" ht="12" hidden="false" customHeight="true" outlineLevel="0" collapsed="false">
      <c r="E74" s="404"/>
      <c r="F74" s="391" t="str">
        <f aca="false">F4</f>
        <v>GAS</v>
      </c>
      <c r="G74" s="405"/>
    </row>
    <row r="75" customFormat="false" ht="12" hidden="false" customHeight="true" outlineLevel="0" collapsed="false">
      <c r="A75" s="386" t="s">
        <v>13</v>
      </c>
      <c r="F75" s="387"/>
    </row>
    <row r="76" customFormat="false" ht="12" hidden="false" customHeight="true" outlineLevel="0" collapsed="false">
      <c r="A76" s="389" t="s">
        <v>35</v>
      </c>
      <c r="B76" s="389" t="s">
        <v>123</v>
      </c>
      <c r="C76" s="389"/>
      <c r="F76" s="391" t="s">
        <v>186</v>
      </c>
    </row>
    <row r="77" customFormat="false" ht="12" hidden="false" customHeight="true" outlineLevel="0" collapsed="false">
      <c r="A77" s="386"/>
      <c r="B77" s="376" t="s">
        <v>78</v>
      </c>
      <c r="E77" s="376"/>
      <c r="G77" s="376"/>
    </row>
    <row r="78" customFormat="false" ht="12" hidden="false" customHeight="true" outlineLevel="0" collapsed="false">
      <c r="A78" s="386" t="n">
        <v>1</v>
      </c>
      <c r="B78" s="376" t="s">
        <v>188</v>
      </c>
      <c r="E78" s="376"/>
      <c r="F78" s="394" t="n">
        <f aca="false">G8</f>
        <v>0</v>
      </c>
      <c r="G78" s="376"/>
    </row>
    <row r="79" customFormat="false" ht="12" hidden="false" customHeight="true" outlineLevel="0" collapsed="false">
      <c r="A79" s="386" t="n">
        <v>2</v>
      </c>
      <c r="B79" s="376" t="s">
        <v>189</v>
      </c>
      <c r="E79" s="376"/>
      <c r="F79" s="396" t="n">
        <f aca="false">G9</f>
        <v>0</v>
      </c>
      <c r="G79" s="376"/>
    </row>
    <row r="80" customFormat="false" ht="12" hidden="false" customHeight="true" outlineLevel="0" collapsed="false">
      <c r="A80" s="386" t="n">
        <v>3</v>
      </c>
      <c r="B80" s="376" t="s">
        <v>81</v>
      </c>
      <c r="E80" s="376"/>
      <c r="F80" s="397" t="n">
        <f aca="false">G10</f>
        <v>0</v>
      </c>
      <c r="G80" s="376"/>
    </row>
    <row r="81" customFormat="false" ht="12" hidden="false" customHeight="true" outlineLevel="0" collapsed="false">
      <c r="A81" s="386"/>
      <c r="E81" s="376"/>
      <c r="F81" s="396"/>
      <c r="G81" s="376"/>
    </row>
    <row r="82" customFormat="false" ht="12" hidden="false" customHeight="true" outlineLevel="0" collapsed="false">
      <c r="A82" s="386" t="n">
        <v>4</v>
      </c>
      <c r="B82" s="376" t="s">
        <v>190</v>
      </c>
      <c r="E82" s="376"/>
      <c r="F82" s="396" t="n">
        <f aca="false">F78+F79+F80</f>
        <v>0</v>
      </c>
      <c r="G82" s="376"/>
    </row>
    <row r="83" customFormat="false" ht="12" hidden="false" customHeight="true" outlineLevel="0" collapsed="false">
      <c r="A83" s="386"/>
      <c r="E83" s="376"/>
      <c r="F83" s="396"/>
      <c r="G83" s="376"/>
    </row>
    <row r="84" customFormat="false" ht="12" hidden="false" customHeight="true" outlineLevel="0" collapsed="false">
      <c r="A84" s="386"/>
      <c r="B84" s="376" t="s">
        <v>83</v>
      </c>
      <c r="E84" s="376"/>
      <c r="F84" s="396"/>
      <c r="G84" s="376"/>
    </row>
    <row r="85" customFormat="false" ht="12" hidden="false" customHeight="true" outlineLevel="0" collapsed="false">
      <c r="A85" s="386" t="n">
        <v>5</v>
      </c>
      <c r="B85" s="376" t="s">
        <v>191</v>
      </c>
      <c r="E85" s="376"/>
      <c r="F85" s="396" t="n">
        <f aca="false">G14</f>
        <v>0</v>
      </c>
      <c r="G85" s="376"/>
    </row>
    <row r="86" customFormat="false" ht="12" hidden="false" customHeight="true" outlineLevel="0" collapsed="false">
      <c r="A86" s="386"/>
      <c r="B86" s="376" t="s">
        <v>85</v>
      </c>
      <c r="E86" s="376"/>
      <c r="F86" s="396"/>
      <c r="G86" s="376"/>
    </row>
    <row r="87" customFormat="false" ht="12" hidden="false" customHeight="true" outlineLevel="0" collapsed="false">
      <c r="A87" s="386" t="n">
        <v>6</v>
      </c>
      <c r="B87" s="376" t="s">
        <v>192</v>
      </c>
      <c r="E87" s="376"/>
      <c r="F87" s="396" t="n">
        <f aca="false">G16</f>
        <v>0</v>
      </c>
      <c r="G87" s="376"/>
    </row>
    <row r="88" customFormat="false" ht="12" hidden="false" customHeight="true" outlineLevel="0" collapsed="false">
      <c r="A88" s="386" t="n">
        <v>7</v>
      </c>
      <c r="B88" s="376" t="s">
        <v>193</v>
      </c>
      <c r="E88" s="376"/>
      <c r="F88" s="396" t="n">
        <f aca="false">G17</f>
        <v>0</v>
      </c>
      <c r="G88" s="376"/>
    </row>
    <row r="89" customFormat="false" ht="12" hidden="false" customHeight="true" outlineLevel="0" collapsed="false">
      <c r="A89" s="386" t="n">
        <v>8</v>
      </c>
      <c r="B89" s="376" t="s">
        <v>194</v>
      </c>
      <c r="E89" s="376"/>
      <c r="F89" s="397" t="n">
        <f aca="false">G18</f>
        <v>0</v>
      </c>
      <c r="G89" s="376"/>
    </row>
    <row r="90" customFormat="false" ht="12" hidden="false" customHeight="true" outlineLevel="0" collapsed="false">
      <c r="A90" s="386" t="n">
        <v>9</v>
      </c>
      <c r="B90" s="376" t="s">
        <v>195</v>
      </c>
      <c r="E90" s="376"/>
      <c r="F90" s="396" t="n">
        <f aca="false">F87+F88+F89</f>
        <v>0</v>
      </c>
      <c r="G90" s="376"/>
    </row>
    <row r="91" customFormat="false" ht="12" hidden="false" customHeight="true" outlineLevel="0" collapsed="false">
      <c r="A91" s="386"/>
      <c r="B91" s="376" t="s">
        <v>90</v>
      </c>
      <c r="E91" s="376"/>
      <c r="F91" s="396"/>
      <c r="G91" s="376"/>
    </row>
    <row r="92" customFormat="false" ht="12" hidden="false" customHeight="true" outlineLevel="0" collapsed="false">
      <c r="A92" s="386" t="n">
        <v>10</v>
      </c>
      <c r="B92" s="376" t="s">
        <v>196</v>
      </c>
      <c r="E92" s="376"/>
      <c r="F92" s="396" t="n">
        <f aca="false">G21</f>
        <v>0</v>
      </c>
      <c r="G92" s="376"/>
    </row>
    <row r="93" customFormat="false" ht="12" hidden="false" customHeight="true" outlineLevel="0" collapsed="false">
      <c r="A93" s="386" t="n">
        <v>11</v>
      </c>
      <c r="B93" s="376" t="s">
        <v>197</v>
      </c>
      <c r="E93" s="376"/>
      <c r="F93" s="396" t="n">
        <f aca="false">G22</f>
        <v>0</v>
      </c>
      <c r="G93" s="376"/>
    </row>
    <row r="94" customFormat="false" ht="12" hidden="false" customHeight="true" outlineLevel="0" collapsed="false">
      <c r="A94" s="386" t="n">
        <v>12</v>
      </c>
      <c r="B94" s="376" t="s">
        <v>198</v>
      </c>
      <c r="E94" s="376"/>
      <c r="F94" s="397" t="n">
        <f aca="false">G23</f>
        <v>0</v>
      </c>
      <c r="G94" s="376"/>
    </row>
    <row r="95" customFormat="false" ht="12" hidden="false" customHeight="true" outlineLevel="0" collapsed="false">
      <c r="A95" s="386" t="n">
        <v>13</v>
      </c>
      <c r="B95" s="376" t="s">
        <v>199</v>
      </c>
      <c r="E95" s="376"/>
      <c r="F95" s="396" t="n">
        <f aca="false">F92+F93+F94</f>
        <v>0</v>
      </c>
      <c r="G95" s="376"/>
    </row>
    <row r="96" customFormat="false" ht="12" hidden="false" customHeight="true" outlineLevel="0" collapsed="false">
      <c r="A96" s="386"/>
      <c r="B96" s="376" t="s">
        <v>93</v>
      </c>
      <c r="E96" s="376"/>
      <c r="F96" s="396"/>
      <c r="G96" s="376"/>
    </row>
    <row r="97" customFormat="false" ht="12" hidden="false" customHeight="true" outlineLevel="0" collapsed="false">
      <c r="A97" s="386" t="n">
        <v>14</v>
      </c>
      <c r="B97" s="376" t="s">
        <v>196</v>
      </c>
      <c r="E97" s="376"/>
      <c r="F97" s="396" t="n">
        <f aca="false">G26</f>
        <v>0</v>
      </c>
      <c r="G97" s="376"/>
    </row>
    <row r="98" customFormat="false" ht="12" hidden="false" customHeight="true" outlineLevel="0" collapsed="false">
      <c r="A98" s="386" t="n">
        <v>15</v>
      </c>
      <c r="B98" s="376" t="s">
        <v>197</v>
      </c>
      <c r="E98" s="376"/>
      <c r="F98" s="396" t="n">
        <f aca="false">G27</f>
        <v>0</v>
      </c>
      <c r="G98" s="376"/>
    </row>
    <row r="99" customFormat="false" ht="12" hidden="false" customHeight="true" outlineLevel="0" collapsed="false">
      <c r="A99" s="386" t="n">
        <v>16</v>
      </c>
      <c r="B99" s="376" t="s">
        <v>198</v>
      </c>
      <c r="E99" s="376"/>
      <c r="F99" s="397"/>
      <c r="G99" s="376"/>
    </row>
    <row r="100" customFormat="false" ht="12" hidden="false" customHeight="true" outlineLevel="0" collapsed="false">
      <c r="A100" s="386" t="n">
        <v>17</v>
      </c>
      <c r="B100" s="376" t="s">
        <v>200</v>
      </c>
      <c r="E100" s="376"/>
      <c r="F100" s="396" t="n">
        <f aca="false">F97+F98+F99</f>
        <v>0</v>
      </c>
      <c r="G100" s="376"/>
    </row>
    <row r="101" customFormat="false" ht="12" hidden="false" customHeight="true" outlineLevel="0" collapsed="false">
      <c r="A101" s="386" t="n">
        <v>18</v>
      </c>
      <c r="B101" s="376" t="s">
        <v>95</v>
      </c>
      <c r="E101" s="376"/>
      <c r="F101" s="396" t="n">
        <f aca="false">G31</f>
        <v>0</v>
      </c>
      <c r="G101" s="376"/>
    </row>
    <row r="102" customFormat="false" ht="12" hidden="false" customHeight="true" outlineLevel="0" collapsed="false">
      <c r="A102" s="386" t="n">
        <v>19</v>
      </c>
      <c r="B102" s="376" t="s">
        <v>96</v>
      </c>
      <c r="E102" s="376"/>
      <c r="F102" s="396" t="n">
        <f aca="false">G32</f>
        <v>0</v>
      </c>
      <c r="G102" s="376"/>
    </row>
    <row r="103" customFormat="false" ht="12" hidden="false" customHeight="true" outlineLevel="0" collapsed="false">
      <c r="A103" s="386" t="n">
        <v>20</v>
      </c>
      <c r="B103" s="376" t="s">
        <v>201</v>
      </c>
      <c r="E103" s="376"/>
      <c r="F103" s="396" t="n">
        <f aca="false">G33</f>
        <v>0</v>
      </c>
      <c r="G103" s="376"/>
    </row>
    <row r="104" customFormat="false" ht="12" hidden="false" customHeight="true" outlineLevel="0" collapsed="false">
      <c r="A104" s="386"/>
      <c r="B104" s="376" t="s">
        <v>202</v>
      </c>
      <c r="E104" s="376"/>
      <c r="F104" s="396"/>
      <c r="G104" s="376"/>
    </row>
    <row r="105" customFormat="false" ht="12" hidden="false" customHeight="true" outlineLevel="0" collapsed="false">
      <c r="A105" s="386" t="n">
        <v>21</v>
      </c>
      <c r="B105" s="376" t="s">
        <v>196</v>
      </c>
      <c r="E105" s="376"/>
      <c r="F105" s="396" t="n">
        <f aca="false">G35</f>
        <v>0</v>
      </c>
      <c r="G105" s="376"/>
    </row>
    <row r="106" customFormat="false" ht="12" hidden="false" customHeight="true" outlineLevel="0" collapsed="false">
      <c r="A106" s="386" t="n">
        <v>22</v>
      </c>
      <c r="B106" s="376" t="s">
        <v>197</v>
      </c>
      <c r="E106" s="376"/>
      <c r="F106" s="396" t="n">
        <f aca="false">G36</f>
        <v>0</v>
      </c>
      <c r="G106" s="376"/>
    </row>
    <row r="107" customFormat="false" ht="12" hidden="false" customHeight="true" outlineLevel="0" collapsed="false">
      <c r="A107" s="386" t="n">
        <v>23</v>
      </c>
      <c r="B107" s="376" t="s">
        <v>198</v>
      </c>
      <c r="E107" s="376"/>
      <c r="F107" s="397" t="n">
        <f aca="false">G37</f>
        <v>0</v>
      </c>
      <c r="G107" s="376"/>
    </row>
    <row r="108" customFormat="false" ht="12" hidden="false" customHeight="true" outlineLevel="0" collapsed="false">
      <c r="A108" s="386" t="n">
        <v>24</v>
      </c>
      <c r="B108" s="376" t="s">
        <v>203</v>
      </c>
      <c r="E108" s="376"/>
      <c r="F108" s="397" t="n">
        <f aca="false">F105+F106+F107</f>
        <v>0</v>
      </c>
      <c r="G108" s="376"/>
    </row>
    <row r="109" customFormat="false" ht="12" hidden="false" customHeight="true" outlineLevel="0" collapsed="false">
      <c r="A109" s="386"/>
      <c r="E109" s="376"/>
      <c r="F109" s="396"/>
      <c r="G109" s="376"/>
    </row>
    <row r="110" customFormat="false" ht="12" hidden="false" customHeight="true" outlineLevel="0" collapsed="false">
      <c r="A110" s="386" t="n">
        <v>25</v>
      </c>
      <c r="B110" s="376" t="s">
        <v>100</v>
      </c>
      <c r="E110" s="376"/>
      <c r="F110" s="397" t="n">
        <f aca="false">F108+F103+F102+F101+F100+F95+F90+F85</f>
        <v>0</v>
      </c>
      <c r="G110" s="376"/>
    </row>
    <row r="111" customFormat="false" ht="12" hidden="false" customHeight="true" outlineLevel="0" collapsed="false">
      <c r="A111" s="386"/>
      <c r="E111" s="376"/>
      <c r="F111" s="396"/>
      <c r="G111" s="376"/>
    </row>
    <row r="112" customFormat="false" ht="12" hidden="false" customHeight="true" outlineLevel="0" collapsed="false">
      <c r="A112" s="386" t="n">
        <v>26</v>
      </c>
      <c r="B112" s="376" t="s">
        <v>225</v>
      </c>
      <c r="E112" s="376"/>
      <c r="F112" s="397" t="n">
        <f aca="false">F82-F110</f>
        <v>0</v>
      </c>
      <c r="G112" s="376"/>
    </row>
    <row r="113" customFormat="false" ht="12" hidden="false" customHeight="true" outlineLevel="0" collapsed="false">
      <c r="A113" s="386"/>
      <c r="E113" s="376"/>
      <c r="G113" s="376"/>
    </row>
    <row r="114" customFormat="false" ht="12" hidden="false" customHeight="true" outlineLevel="0" collapsed="false">
      <c r="A114" s="386" t="n">
        <v>27</v>
      </c>
      <c r="B114" s="376" t="s">
        <v>226</v>
      </c>
      <c r="G114" s="376"/>
    </row>
    <row r="115" customFormat="false" ht="12" hidden="false" customHeight="true" outlineLevel="0" collapsed="false">
      <c r="A115" s="386"/>
      <c r="B115" s="406" t="s">
        <v>227</v>
      </c>
      <c r="C115" s="407" t="n">
        <f aca="false">Inputs!$D$4</f>
        <v>0.011416</v>
      </c>
      <c r="F115" s="402" t="n">
        <f aca="false">ROUND(F112*C115,0)</f>
        <v>0</v>
      </c>
      <c r="G115" s="376"/>
    </row>
    <row r="116" customFormat="false" ht="12" hidden="false" customHeight="true" outlineLevel="0" collapsed="false">
      <c r="A116" s="386"/>
      <c r="G116" s="376"/>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sheetData>
  <mergeCells count="10">
    <mergeCell ref="A1:C1"/>
    <mergeCell ref="A2:C2"/>
    <mergeCell ref="A3:C3"/>
    <mergeCell ref="A4:C4"/>
    <mergeCell ref="B6:C6"/>
    <mergeCell ref="A70:C70"/>
    <mergeCell ref="A71:C71"/>
    <mergeCell ref="A72:C72"/>
    <mergeCell ref="A73:C73"/>
    <mergeCell ref="B76:C76"/>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1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0" activeCellId="0" sqref="I60"/>
    </sheetView>
  </sheetViews>
  <sheetFormatPr defaultColWidth="12.41796875" defaultRowHeight="11.1" zeroHeight="false" outlineLevelRow="0" outlineLevelCol="0"/>
  <cols>
    <col collapsed="false" customWidth="true" hidden="false" outlineLevel="0" max="1" min="1" style="647" width="5.56"/>
    <col collapsed="false" customWidth="true" hidden="false" outlineLevel="0" max="2" min="2" style="647" width="26.13"/>
    <col collapsed="false" customWidth="false" hidden="false" outlineLevel="0" max="3" min="3" style="647" width="12.42"/>
    <col collapsed="false" customWidth="true" hidden="false" outlineLevel="0" max="4" min="4" style="647" width="6.7"/>
    <col collapsed="false" customWidth="false" hidden="false" outlineLevel="0" max="5" min="5" style="648" width="12.42"/>
    <col collapsed="false" customWidth="false" hidden="false" outlineLevel="0" max="6" min="6" style="649" width="12.42"/>
    <col collapsed="false" customWidth="false" hidden="false" outlineLevel="0" max="7" min="7" style="648" width="12.42"/>
    <col collapsed="false" customWidth="false" hidden="false" outlineLevel="0" max="257" min="8" style="647" width="12.42"/>
  </cols>
  <sheetData>
    <row r="1" customFormat="false" ht="12" hidden="false" customHeight="true" outlineLevel="0" collapsed="false">
      <c r="A1" s="646" t="str">
        <f aca="false">Inputs!$D$6</f>
        <v>AVISTA UTILITIES</v>
      </c>
      <c r="B1" s="646"/>
      <c r="C1" s="646"/>
      <c r="E1" s="740"/>
      <c r="F1" s="741"/>
      <c r="G1" s="740"/>
    </row>
    <row r="2" customFormat="false" ht="12" hidden="false" customHeight="true" outlineLevel="0" collapsed="false">
      <c r="A2" s="646" t="s">
        <v>179</v>
      </c>
      <c r="B2" s="646"/>
      <c r="C2" s="646"/>
      <c r="E2" s="740"/>
      <c r="F2" s="650" t="s">
        <v>255</v>
      </c>
      <c r="G2" s="740"/>
    </row>
    <row r="3" customFormat="false" ht="12" hidden="false" customHeight="true" outlineLevel="0" collapsed="false">
      <c r="A3" s="646" t="str">
        <f aca="false">Inputs!$D$2</f>
        <v>TWELVE MONTHS ENDED DECEMBER 31, 2007</v>
      </c>
      <c r="B3" s="646"/>
      <c r="C3" s="646"/>
      <c r="E3" s="740"/>
      <c r="F3" s="650" t="s">
        <v>256</v>
      </c>
      <c r="G3" s="647"/>
    </row>
    <row r="4" customFormat="false" ht="12" hidden="false" customHeight="true" outlineLevel="0" collapsed="false">
      <c r="A4" s="646" t="s">
        <v>182</v>
      </c>
      <c r="B4" s="646"/>
      <c r="C4" s="646"/>
      <c r="E4" s="742"/>
      <c r="F4" s="743" t="s">
        <v>183</v>
      </c>
      <c r="G4" s="742"/>
    </row>
    <row r="5" customFormat="false" ht="12" hidden="false" customHeight="true" outlineLevel="0" collapsed="false">
      <c r="A5" s="654" t="s">
        <v>13</v>
      </c>
      <c r="E5" s="740"/>
      <c r="F5" s="650"/>
      <c r="G5" s="740"/>
    </row>
    <row r="6" customFormat="false" ht="12" hidden="false" customHeight="true" outlineLevel="0" collapsed="false">
      <c r="A6" s="744" t="s">
        <v>35</v>
      </c>
      <c r="B6" s="655" t="s">
        <v>123</v>
      </c>
      <c r="C6" s="655"/>
      <c r="E6" s="745" t="s">
        <v>184</v>
      </c>
      <c r="F6" s="652" t="s">
        <v>185</v>
      </c>
      <c r="G6" s="745" t="s">
        <v>186</v>
      </c>
      <c r="H6" s="746" t="s">
        <v>187</v>
      </c>
    </row>
    <row r="7" customFormat="false" ht="12" hidden="false" customHeight="true" outlineLevel="0" collapsed="false">
      <c r="A7" s="654"/>
      <c r="B7" s="647" t="s">
        <v>78</v>
      </c>
      <c r="E7" s="747"/>
      <c r="F7" s="650"/>
      <c r="G7" s="747"/>
    </row>
    <row r="8" customFormat="false" ht="12" hidden="false" customHeight="true" outlineLevel="0" collapsed="false">
      <c r="A8" s="654" t="n">
        <v>1</v>
      </c>
      <c r="B8" s="647" t="s">
        <v>188</v>
      </c>
      <c r="E8" s="656"/>
      <c r="F8" s="656"/>
      <c r="G8" s="656"/>
      <c r="H8" s="748" t="str">
        <f aca="false">IF(E8=F8+G8," ","ERROR")</f>
        <v> </v>
      </c>
    </row>
    <row r="9" customFormat="false" ht="12" hidden="false" customHeight="true" outlineLevel="0" collapsed="false">
      <c r="A9" s="654" t="n">
        <v>2</v>
      </c>
      <c r="B9" s="647" t="s">
        <v>189</v>
      </c>
      <c r="E9" s="657"/>
      <c r="F9" s="657"/>
      <c r="G9" s="657"/>
      <c r="H9" s="748" t="str">
        <f aca="false">IF(E9=F9+G9," ","ERROR")</f>
        <v> </v>
      </c>
    </row>
    <row r="10" customFormat="false" ht="12" hidden="false" customHeight="true" outlineLevel="0" collapsed="false">
      <c r="A10" s="654" t="n">
        <v>3</v>
      </c>
      <c r="B10" s="647" t="s">
        <v>81</v>
      </c>
      <c r="E10" s="658"/>
      <c r="F10" s="658"/>
      <c r="G10" s="658"/>
      <c r="H10" s="748" t="str">
        <f aca="false">IF(E10=F10+G10," ","ERROR")</f>
        <v> </v>
      </c>
    </row>
    <row r="11" customFormat="false" ht="12" hidden="false" customHeight="true" outlineLevel="0" collapsed="false">
      <c r="A11" s="654" t="n">
        <v>4</v>
      </c>
      <c r="B11" s="647" t="s">
        <v>190</v>
      </c>
      <c r="E11" s="657" t="n">
        <f aca="false">SUM(E8:E10)</f>
        <v>0</v>
      </c>
      <c r="F11" s="657" t="n">
        <f aca="false">SUM(F8:F10)</f>
        <v>0</v>
      </c>
      <c r="G11" s="657" t="n">
        <f aca="false">SUM(G8:G10)</f>
        <v>0</v>
      </c>
      <c r="H11" s="748" t="str">
        <f aca="false">IF(E11=F11+G11," ","ERROR")</f>
        <v> </v>
      </c>
    </row>
    <row r="12" customFormat="false" ht="12" hidden="false" customHeight="true" outlineLevel="0" collapsed="false">
      <c r="A12" s="654"/>
      <c r="E12" s="657"/>
      <c r="F12" s="657"/>
      <c r="G12" s="657"/>
      <c r="H12" s="748"/>
    </row>
    <row r="13" customFormat="false" ht="12" hidden="false" customHeight="true" outlineLevel="0" collapsed="false">
      <c r="A13" s="654"/>
      <c r="B13" s="647" t="s">
        <v>83</v>
      </c>
      <c r="E13" s="657"/>
      <c r="F13" s="657"/>
      <c r="G13" s="657"/>
      <c r="H13" s="748"/>
    </row>
    <row r="14" customFormat="false" ht="12" hidden="false" customHeight="true" outlineLevel="0" collapsed="false">
      <c r="A14" s="654" t="n">
        <v>5</v>
      </c>
      <c r="B14" s="647" t="s">
        <v>191</v>
      </c>
      <c r="E14" s="657"/>
      <c r="F14" s="657"/>
      <c r="G14" s="657"/>
      <c r="H14" s="748" t="str">
        <f aca="false">IF(E14=F14+G14," ","ERROR")</f>
        <v> </v>
      </c>
    </row>
    <row r="15" customFormat="false" ht="12" hidden="false" customHeight="true" outlineLevel="0" collapsed="false">
      <c r="A15" s="654"/>
      <c r="B15" s="647" t="s">
        <v>85</v>
      </c>
      <c r="E15" s="657"/>
      <c r="F15" s="657"/>
      <c r="G15" s="657"/>
      <c r="H15" s="748"/>
    </row>
    <row r="16" customFormat="false" ht="12" hidden="false" customHeight="true" outlineLevel="0" collapsed="false">
      <c r="A16" s="654" t="n">
        <v>6</v>
      </c>
      <c r="B16" s="647" t="s">
        <v>192</v>
      </c>
      <c r="E16" s="657"/>
      <c r="F16" s="657"/>
      <c r="G16" s="657"/>
      <c r="H16" s="748" t="str">
        <f aca="false">IF(E16=F16+G16," ","ERROR")</f>
        <v> </v>
      </c>
    </row>
    <row r="17" customFormat="false" ht="12" hidden="false" customHeight="true" outlineLevel="0" collapsed="false">
      <c r="A17" s="654" t="n">
        <v>7</v>
      </c>
      <c r="B17" s="647" t="s">
        <v>193</v>
      </c>
      <c r="E17" s="657"/>
      <c r="F17" s="657"/>
      <c r="G17" s="657"/>
      <c r="H17" s="748" t="str">
        <f aca="false">IF(E17=F17+G17," ","ERROR")</f>
        <v> </v>
      </c>
    </row>
    <row r="18" customFormat="false" ht="12" hidden="false" customHeight="true" outlineLevel="0" collapsed="false">
      <c r="A18" s="654" t="n">
        <v>8</v>
      </c>
      <c r="B18" s="647" t="s">
        <v>194</v>
      </c>
      <c r="E18" s="658"/>
      <c r="F18" s="658"/>
      <c r="G18" s="658"/>
      <c r="H18" s="748" t="str">
        <f aca="false">IF(E18=F18+G18," ","ERROR")</f>
        <v> </v>
      </c>
    </row>
    <row r="19" customFormat="false" ht="12" hidden="false" customHeight="true" outlineLevel="0" collapsed="false">
      <c r="A19" s="654" t="n">
        <v>9</v>
      </c>
      <c r="B19" s="647" t="s">
        <v>195</v>
      </c>
      <c r="E19" s="657" t="n">
        <f aca="false">SUM(E16:E18)</f>
        <v>0</v>
      </c>
      <c r="F19" s="657" t="n">
        <f aca="false">SUM(F16:F18)</f>
        <v>0</v>
      </c>
      <c r="G19" s="657" t="n">
        <f aca="false">SUM(G16:G18)</f>
        <v>0</v>
      </c>
      <c r="H19" s="748" t="str">
        <f aca="false">IF(E19=F19+G19," ","ERROR")</f>
        <v> </v>
      </c>
    </row>
    <row r="20" customFormat="false" ht="12" hidden="false" customHeight="true" outlineLevel="0" collapsed="false">
      <c r="A20" s="654"/>
      <c r="B20" s="647" t="s">
        <v>90</v>
      </c>
      <c r="E20" s="657"/>
      <c r="F20" s="657"/>
      <c r="G20" s="657"/>
      <c r="H20" s="748"/>
    </row>
    <row r="21" customFormat="false" ht="12" hidden="false" customHeight="true" outlineLevel="0" collapsed="false">
      <c r="A21" s="654" t="n">
        <v>10</v>
      </c>
      <c r="B21" s="647" t="s">
        <v>196</v>
      </c>
      <c r="E21" s="657"/>
      <c r="F21" s="657"/>
      <c r="G21" s="657"/>
      <c r="H21" s="748" t="str">
        <f aca="false">IF(E21=F21+G21," ","ERROR")</f>
        <v> </v>
      </c>
    </row>
    <row r="22" customFormat="false" ht="12" hidden="false" customHeight="true" outlineLevel="0" collapsed="false">
      <c r="A22" s="654" t="n">
        <v>11</v>
      </c>
      <c r="B22" s="647" t="s">
        <v>197</v>
      </c>
      <c r="E22" s="657"/>
      <c r="F22" s="657"/>
      <c r="G22" s="657"/>
      <c r="H22" s="748" t="str">
        <f aca="false">IF(E22=F22+G22," ","ERROR")</f>
        <v> </v>
      </c>
    </row>
    <row r="23" customFormat="false" ht="12" hidden="false" customHeight="true" outlineLevel="0" collapsed="false">
      <c r="A23" s="654" t="n">
        <v>12</v>
      </c>
      <c r="B23" s="647" t="s">
        <v>198</v>
      </c>
      <c r="E23" s="658"/>
      <c r="F23" s="658"/>
      <c r="G23" s="658"/>
      <c r="H23" s="748" t="str">
        <f aca="false">IF(E23=F23+G23," ","ERROR")</f>
        <v> </v>
      </c>
    </row>
    <row r="24" customFormat="false" ht="12" hidden="false" customHeight="true" outlineLevel="0" collapsed="false">
      <c r="A24" s="654" t="n">
        <v>13</v>
      </c>
      <c r="B24" s="647" t="s">
        <v>199</v>
      </c>
      <c r="E24" s="657" t="n">
        <f aca="false">SUM(E21:E23)</f>
        <v>0</v>
      </c>
      <c r="F24" s="657" t="n">
        <f aca="false">SUM(F21:F23)</f>
        <v>0</v>
      </c>
      <c r="G24" s="657" t="n">
        <f aca="false">SUM(G21:G23)</f>
        <v>0</v>
      </c>
      <c r="H24" s="748" t="str">
        <f aca="false">IF(E24=F24+G24," ","ERROR")</f>
        <v> </v>
      </c>
    </row>
    <row r="25" customFormat="false" ht="12" hidden="false" customHeight="true" outlineLevel="0" collapsed="false">
      <c r="A25" s="654"/>
      <c r="B25" s="647" t="s">
        <v>93</v>
      </c>
      <c r="E25" s="657"/>
      <c r="F25" s="657"/>
      <c r="G25" s="657"/>
      <c r="H25" s="748"/>
    </row>
    <row r="26" customFormat="false" ht="12" hidden="false" customHeight="true" outlineLevel="0" collapsed="false">
      <c r="A26" s="654" t="n">
        <v>14</v>
      </c>
      <c r="B26" s="647" t="s">
        <v>196</v>
      </c>
      <c r="E26" s="657"/>
      <c r="F26" s="657"/>
      <c r="G26" s="657"/>
      <c r="H26" s="748" t="str">
        <f aca="false">IF(E26=F26+G26," ","ERROR")</f>
        <v> </v>
      </c>
    </row>
    <row r="27" customFormat="false" ht="12" hidden="false" customHeight="true" outlineLevel="0" collapsed="false">
      <c r="A27" s="654" t="n">
        <v>15</v>
      </c>
      <c r="B27" s="647" t="s">
        <v>197</v>
      </c>
      <c r="E27" s="657"/>
      <c r="F27" s="657"/>
      <c r="G27" s="657"/>
      <c r="H27" s="748" t="str">
        <f aca="false">IF(E27=F27+G27," ","ERROR")</f>
        <v> </v>
      </c>
    </row>
    <row r="28" customFormat="false" ht="12" hidden="false" customHeight="true" outlineLevel="0" collapsed="false">
      <c r="A28" s="654" t="n">
        <v>16</v>
      </c>
      <c r="B28" s="647" t="s">
        <v>198</v>
      </c>
      <c r="E28" s="658" t="n">
        <f aca="false">F28+G28</f>
        <v>0</v>
      </c>
      <c r="F28" s="658"/>
      <c r="G28" s="658" t="n">
        <f aca="false">F111</f>
        <v>0</v>
      </c>
      <c r="H28" s="748" t="str">
        <f aca="false">IF(E28=F28+G28," ","ERROR")</f>
        <v> </v>
      </c>
    </row>
    <row r="29" customFormat="false" ht="12" hidden="false" customHeight="true" outlineLevel="0" collapsed="false">
      <c r="A29" s="654" t="n">
        <v>17</v>
      </c>
      <c r="B29" s="647" t="s">
        <v>200</v>
      </c>
      <c r="E29" s="657" t="n">
        <f aca="false">SUM(E26:E28)</f>
        <v>0</v>
      </c>
      <c r="F29" s="657" t="n">
        <f aca="false">SUM(F26:F28)</f>
        <v>0</v>
      </c>
      <c r="G29" s="657" t="n">
        <f aca="false">SUM(G26:G28)</f>
        <v>0</v>
      </c>
      <c r="H29" s="748" t="str">
        <f aca="false">IF(E29=F29+G29," ","ERROR")</f>
        <v> </v>
      </c>
    </row>
    <row r="30" customFormat="false" ht="12" hidden="false" customHeight="true" outlineLevel="0" collapsed="false">
      <c r="A30" s="654"/>
      <c r="E30" s="657"/>
      <c r="F30" s="657"/>
      <c r="G30" s="657"/>
      <c r="H30" s="748"/>
    </row>
    <row r="31" customFormat="false" ht="12" hidden="false" customHeight="true" outlineLevel="0" collapsed="false">
      <c r="A31" s="654" t="n">
        <v>18</v>
      </c>
      <c r="B31" s="647" t="s">
        <v>95</v>
      </c>
      <c r="E31" s="657"/>
      <c r="F31" s="657"/>
      <c r="G31" s="657"/>
      <c r="H31" s="748" t="str">
        <f aca="false">IF(E31=F31+G31," ","ERROR")</f>
        <v> </v>
      </c>
    </row>
    <row r="32" customFormat="false" ht="12" hidden="false" customHeight="true" outlineLevel="0" collapsed="false">
      <c r="A32" s="654" t="n">
        <v>19</v>
      </c>
      <c r="B32" s="647" t="s">
        <v>96</v>
      </c>
      <c r="E32" s="657"/>
      <c r="F32" s="657"/>
      <c r="G32" s="657"/>
      <c r="H32" s="748" t="str">
        <f aca="false">IF(E32=F32+G32," ","ERROR")</f>
        <v> </v>
      </c>
    </row>
    <row r="33" customFormat="false" ht="12" hidden="false" customHeight="true" outlineLevel="0" collapsed="false">
      <c r="A33" s="654" t="n">
        <v>20</v>
      </c>
      <c r="B33" s="647" t="s">
        <v>201</v>
      </c>
      <c r="E33" s="657"/>
      <c r="F33" s="657"/>
      <c r="G33" s="657"/>
      <c r="H33" s="748" t="str">
        <f aca="false">IF(E33=F33+G33," ","ERROR")</f>
        <v> </v>
      </c>
    </row>
    <row r="34" customFormat="false" ht="12" hidden="false" customHeight="true" outlineLevel="0" collapsed="false">
      <c r="A34" s="654"/>
      <c r="B34" s="647" t="s">
        <v>202</v>
      </c>
      <c r="E34" s="657"/>
      <c r="F34" s="657"/>
      <c r="G34" s="657"/>
      <c r="H34" s="748"/>
    </row>
    <row r="35" customFormat="false" ht="12" hidden="false" customHeight="true" outlineLevel="0" collapsed="false">
      <c r="A35" s="654" t="n">
        <v>21</v>
      </c>
      <c r="B35" s="647" t="s">
        <v>196</v>
      </c>
      <c r="E35" s="657"/>
      <c r="F35" s="657"/>
      <c r="G35" s="657"/>
      <c r="H35" s="748" t="str">
        <f aca="false">IF(E35=F35+G35," ","ERROR")</f>
        <v> </v>
      </c>
    </row>
    <row r="36" customFormat="false" ht="12" hidden="false" customHeight="true" outlineLevel="0" collapsed="false">
      <c r="A36" s="654" t="n">
        <v>22</v>
      </c>
      <c r="B36" s="647" t="s">
        <v>197</v>
      </c>
      <c r="E36" s="657"/>
      <c r="F36" s="657"/>
      <c r="G36" s="657"/>
      <c r="H36" s="748" t="str">
        <f aca="false">IF(E36=F36+G36," ","ERROR")</f>
        <v> </v>
      </c>
    </row>
    <row r="37" customFormat="false" ht="12" hidden="false" customHeight="true" outlineLevel="0" collapsed="false">
      <c r="A37" s="654" t="n">
        <v>23</v>
      </c>
      <c r="B37" s="647" t="s">
        <v>198</v>
      </c>
      <c r="E37" s="658"/>
      <c r="F37" s="658"/>
      <c r="G37" s="658"/>
      <c r="H37" s="748" t="str">
        <f aca="false">IF(E37=F37+G37," ","ERROR")</f>
        <v> </v>
      </c>
    </row>
    <row r="38" customFormat="false" ht="12" hidden="false" customHeight="true" outlineLevel="0" collapsed="false">
      <c r="A38" s="654" t="n">
        <v>24</v>
      </c>
      <c r="B38" s="647" t="s">
        <v>203</v>
      </c>
      <c r="E38" s="658" t="n">
        <f aca="false">SUM(E35:E37)</f>
        <v>0</v>
      </c>
      <c r="F38" s="658" t="n">
        <f aca="false">SUM(F35:F37)</f>
        <v>0</v>
      </c>
      <c r="G38" s="658" t="n">
        <f aca="false">SUM(G35:G37)</f>
        <v>0</v>
      </c>
      <c r="H38" s="748" t="str">
        <f aca="false">IF(E38=F38+G38," ","ERROR")</f>
        <v> </v>
      </c>
    </row>
    <row r="39" customFormat="false" ht="12" hidden="false" customHeight="true" outlineLevel="0" collapsed="false">
      <c r="A39" s="654" t="n">
        <v>25</v>
      </c>
      <c r="B39" s="647" t="s">
        <v>100</v>
      </c>
      <c r="E39" s="658" t="n">
        <f aca="false">E19+E24+E29+E31+E32+E33+E38+E14</f>
        <v>0</v>
      </c>
      <c r="F39" s="658" t="n">
        <f aca="false">F19+F24+F29+F31+F32+F33+F38+F14</f>
        <v>0</v>
      </c>
      <c r="G39" s="658" t="n">
        <f aca="false">G19+G24+G29+G31+G32+G33+G38+G14</f>
        <v>0</v>
      </c>
      <c r="H39" s="748" t="str">
        <f aca="false">IF(E39=F39+G39," ","ERROR")</f>
        <v> </v>
      </c>
    </row>
    <row r="40" customFormat="false" ht="12" hidden="false" customHeight="true" outlineLevel="0" collapsed="false">
      <c r="A40" s="654"/>
      <c r="E40" s="657"/>
      <c r="F40" s="657"/>
      <c r="G40" s="657"/>
      <c r="H40" s="748"/>
    </row>
    <row r="41" customFormat="false" ht="12" hidden="false" customHeight="true" outlineLevel="0" collapsed="false">
      <c r="A41" s="654" t="n">
        <v>26</v>
      </c>
      <c r="B41" s="647" t="s">
        <v>204</v>
      </c>
      <c r="E41" s="657" t="n">
        <f aca="false">E11-E39</f>
        <v>0</v>
      </c>
      <c r="F41" s="657" t="n">
        <f aca="false">F11-F39</f>
        <v>0</v>
      </c>
      <c r="G41" s="657" t="n">
        <f aca="false">G11-G39</f>
        <v>0</v>
      </c>
      <c r="H41" s="748" t="str">
        <f aca="false">IF(E41=F41+G41," ","ERROR")</f>
        <v> </v>
      </c>
    </row>
    <row r="42" customFormat="false" ht="12" hidden="false" customHeight="true" outlineLevel="0" collapsed="false">
      <c r="A42" s="654"/>
      <c r="E42" s="657"/>
      <c r="F42" s="657"/>
      <c r="G42" s="657"/>
      <c r="H42" s="748"/>
    </row>
    <row r="43" customFormat="false" ht="12" hidden="false" customHeight="true" outlineLevel="0" collapsed="false">
      <c r="A43" s="654"/>
      <c r="B43" s="647" t="s">
        <v>205</v>
      </c>
      <c r="E43" s="657"/>
      <c r="F43" s="657"/>
      <c r="G43" s="657"/>
      <c r="H43" s="748"/>
    </row>
    <row r="44" customFormat="false" ht="12" hidden="false" customHeight="true" outlineLevel="0" collapsed="false">
      <c r="A44" s="654" t="n">
        <v>27</v>
      </c>
      <c r="B44" s="749" t="s">
        <v>219</v>
      </c>
      <c r="E44" s="657" t="n">
        <f aca="false">F44+G44</f>
        <v>170.532425</v>
      </c>
      <c r="F44" s="750" t="n">
        <f aca="false">DebtCalc!F48</f>
        <v>153.465235</v>
      </c>
      <c r="G44" s="750" t="n">
        <f aca="false">DebtCalc!F121</f>
        <v>17.0671900000001</v>
      </c>
      <c r="H44" s="751" t="s">
        <v>217</v>
      </c>
      <c r="I44" s="752" t="s">
        <v>257</v>
      </c>
    </row>
    <row r="45" customFormat="false" ht="12" hidden="false" customHeight="true" outlineLevel="0" collapsed="false">
      <c r="A45" s="654" t="n">
        <v>28</v>
      </c>
      <c r="B45" s="647" t="s">
        <v>208</v>
      </c>
      <c r="E45" s="657"/>
      <c r="F45" s="657"/>
      <c r="G45" s="657"/>
      <c r="H45" s="748" t="str">
        <f aca="false">IF(E45=F45+G45," ","ERROR")</f>
        <v> </v>
      </c>
    </row>
    <row r="46" customFormat="false" ht="12" hidden="false" customHeight="true" outlineLevel="0" collapsed="false">
      <c r="A46" s="654" t="n">
        <v>29</v>
      </c>
      <c r="B46" s="647" t="s">
        <v>207</v>
      </c>
      <c r="E46" s="658"/>
      <c r="F46" s="658"/>
      <c r="G46" s="658"/>
      <c r="H46" s="748" t="str">
        <f aca="false">IF(E46=F46+G46," ","ERROR")</f>
        <v> </v>
      </c>
    </row>
    <row r="47" customFormat="false" ht="12" hidden="false" customHeight="true" outlineLevel="0" collapsed="false">
      <c r="A47" s="654"/>
      <c r="H47" s="748"/>
    </row>
    <row r="48" customFormat="false" ht="12" hidden="false" customHeight="true" outlineLevel="0" collapsed="false">
      <c r="A48" s="654" t="n">
        <v>30</v>
      </c>
      <c r="B48" s="753" t="s">
        <v>106</v>
      </c>
      <c r="E48" s="656" t="n">
        <f aca="false">E41-(+E44+E45+E46)</f>
        <v>-170.532425</v>
      </c>
      <c r="F48" s="656" t="n">
        <f aca="false">F41-F44+F45+F46</f>
        <v>-153.465235</v>
      </c>
      <c r="G48" s="656" t="n">
        <f aca="false">G41-SUM(G44:G46)</f>
        <v>-17.0671900000001</v>
      </c>
      <c r="H48" s="748" t="str">
        <f aca="false">IF(E48=F48+G48," ","ERROR")</f>
        <v> </v>
      </c>
    </row>
    <row r="49" customFormat="false" ht="12" hidden="false" customHeight="true" outlineLevel="0" collapsed="false">
      <c r="A49" s="654"/>
      <c r="H49" s="748"/>
    </row>
    <row r="50" customFormat="false" ht="12" hidden="false" customHeight="true" outlineLevel="0" collapsed="false">
      <c r="A50" s="654"/>
      <c r="B50" s="749" t="s">
        <v>209</v>
      </c>
      <c r="H50" s="748"/>
    </row>
    <row r="51" customFormat="false" ht="12" hidden="false" customHeight="true" outlineLevel="0" collapsed="false">
      <c r="A51" s="654"/>
      <c r="B51" s="749" t="s">
        <v>210</v>
      </c>
      <c r="H51" s="748"/>
    </row>
    <row r="52" customFormat="false" ht="12" hidden="false" customHeight="true" outlineLevel="0" collapsed="false">
      <c r="A52" s="654" t="n">
        <v>31</v>
      </c>
      <c r="B52" s="647" t="s">
        <v>211</v>
      </c>
      <c r="E52" s="656"/>
      <c r="F52" s="656"/>
      <c r="G52" s="656"/>
      <c r="H52" s="748" t="str">
        <f aca="false">IF(E52=F52+G52," ","ERROR")</f>
        <v> </v>
      </c>
    </row>
    <row r="53" customFormat="false" ht="12" hidden="false" customHeight="true" outlineLevel="0" collapsed="false">
      <c r="A53" s="654" t="n">
        <v>32</v>
      </c>
      <c r="B53" s="647" t="s">
        <v>212</v>
      </c>
      <c r="E53" s="657"/>
      <c r="F53" s="657"/>
      <c r="G53" s="657"/>
      <c r="H53" s="748" t="str">
        <f aca="false">IF(E53=F53+G53," ","ERROR")</f>
        <v> </v>
      </c>
    </row>
    <row r="54" customFormat="false" ht="12" hidden="false" customHeight="true" outlineLevel="0" collapsed="false">
      <c r="A54" s="654" t="n">
        <v>33</v>
      </c>
      <c r="B54" s="647" t="s">
        <v>220</v>
      </c>
      <c r="E54" s="658"/>
      <c r="F54" s="658"/>
      <c r="G54" s="658"/>
      <c r="H54" s="748" t="str">
        <f aca="false">IF(E54=F54+G54," ","ERROR")</f>
        <v> </v>
      </c>
    </row>
    <row r="55" customFormat="false" ht="12" hidden="false" customHeight="true" outlineLevel="0" collapsed="false">
      <c r="A55" s="654" t="n">
        <v>34</v>
      </c>
      <c r="B55" s="647" t="s">
        <v>214</v>
      </c>
      <c r="E55" s="657" t="n">
        <f aca="false">SUM(E52:E54)</f>
        <v>0</v>
      </c>
      <c r="F55" s="657" t="n">
        <f aca="false">SUM(F52:F54)</f>
        <v>0</v>
      </c>
      <c r="G55" s="657" t="n">
        <f aca="false">SUM(G52:G54)</f>
        <v>0</v>
      </c>
      <c r="H55" s="748" t="str">
        <f aca="false">IF(E55=F55+G55," ","ERROR")</f>
        <v> </v>
      </c>
    </row>
    <row r="56" customFormat="false" ht="12" hidden="false" customHeight="true" outlineLevel="0" collapsed="false">
      <c r="A56" s="654"/>
      <c r="B56" s="647" t="s">
        <v>111</v>
      </c>
      <c r="E56" s="657"/>
      <c r="F56" s="657"/>
      <c r="G56" s="657"/>
      <c r="H56" s="748" t="str">
        <f aca="false">IF(E56=F56+G56," ","ERROR")</f>
        <v> </v>
      </c>
    </row>
    <row r="57" customFormat="false" ht="12" hidden="false" customHeight="true" outlineLevel="0" collapsed="false">
      <c r="A57" s="654" t="n">
        <v>35</v>
      </c>
      <c r="B57" s="647" t="s">
        <v>211</v>
      </c>
      <c r="E57" s="657"/>
      <c r="F57" s="657"/>
      <c r="G57" s="657"/>
      <c r="H57" s="748" t="str">
        <f aca="false">IF(E57=F57+G57," ","ERROR")</f>
        <v> </v>
      </c>
    </row>
    <row r="58" customFormat="false" ht="12" hidden="false" customHeight="true" outlineLevel="0" collapsed="false">
      <c r="A58" s="654" t="n">
        <v>36</v>
      </c>
      <c r="B58" s="647" t="s">
        <v>212</v>
      </c>
      <c r="E58" s="657"/>
      <c r="F58" s="657"/>
      <c r="G58" s="657"/>
      <c r="H58" s="748" t="str">
        <f aca="false">IF(E58=F58+G58," ","ERROR")</f>
        <v> </v>
      </c>
    </row>
    <row r="59" customFormat="false" ht="12" hidden="false" customHeight="true" outlineLevel="0" collapsed="false">
      <c r="A59" s="654" t="n">
        <v>37</v>
      </c>
      <c r="B59" s="647" t="s">
        <v>220</v>
      </c>
      <c r="E59" s="658"/>
      <c r="F59" s="658"/>
      <c r="G59" s="658"/>
      <c r="H59" s="748" t="str">
        <f aca="false">IF(E59=F59+G59," ","ERROR")</f>
        <v> </v>
      </c>
    </row>
    <row r="60" customFormat="false" ht="12" hidden="false" customHeight="true" outlineLevel="0" collapsed="false">
      <c r="A60" s="654" t="n">
        <v>38</v>
      </c>
      <c r="B60" s="647" t="s">
        <v>215</v>
      </c>
      <c r="E60" s="657" t="n">
        <f aca="false">SUM(E57:E59)</f>
        <v>0</v>
      </c>
      <c r="F60" s="657" t="n">
        <f aca="false">SUM(F57:F59)</f>
        <v>0</v>
      </c>
      <c r="G60" s="657" t="n">
        <f aca="false">SUM(G57:G59)</f>
        <v>0</v>
      </c>
      <c r="H60" s="748" t="str">
        <f aca="false">IF(E60=F60+G60," ","ERROR")</f>
        <v> </v>
      </c>
    </row>
    <row r="61" customFormat="false" ht="12" hidden="false" customHeight="true" outlineLevel="0" collapsed="false">
      <c r="A61" s="654" t="n">
        <v>39</v>
      </c>
      <c r="B61" s="749" t="s">
        <v>216</v>
      </c>
      <c r="E61" s="657"/>
      <c r="F61" s="657"/>
      <c r="G61" s="657"/>
      <c r="H61" s="748" t="str">
        <f aca="false">IF(E61=F61+G61," ","ERROR")</f>
        <v> </v>
      </c>
    </row>
    <row r="62" customFormat="false" ht="12" hidden="false" customHeight="true" outlineLevel="0" collapsed="false">
      <c r="A62" s="654" t="n">
        <v>40</v>
      </c>
      <c r="B62" s="647" t="s">
        <v>114</v>
      </c>
      <c r="E62" s="657"/>
      <c r="F62" s="657"/>
      <c r="G62" s="657"/>
      <c r="H62" s="748" t="str">
        <f aca="false">IF(E62=F62+G62," ","ERROR")</f>
        <v> </v>
      </c>
    </row>
    <row r="63" customFormat="false" ht="12" hidden="false" customHeight="true" outlineLevel="0" collapsed="false">
      <c r="A63" s="654" t="n">
        <v>41</v>
      </c>
      <c r="B63" s="749" t="s">
        <v>115</v>
      </c>
      <c r="E63" s="658"/>
      <c r="F63" s="658"/>
      <c r="G63" s="658"/>
      <c r="H63" s="748" t="str">
        <f aca="false">IF(E63=F63+G63," ","ERROR")</f>
        <v> </v>
      </c>
    </row>
    <row r="64" customFormat="false" ht="12" hidden="false" customHeight="true" outlineLevel="0" collapsed="false">
      <c r="A64" s="654"/>
      <c r="B64" s="647" t="s">
        <v>217</v>
      </c>
      <c r="H64" s="748"/>
    </row>
    <row r="65" customFormat="false" ht="12.75" hidden="false" customHeight="true" outlineLevel="0" collapsed="false">
      <c r="A65" s="654" t="n">
        <v>42</v>
      </c>
      <c r="B65" s="753" t="s">
        <v>116</v>
      </c>
      <c r="E65" s="754" t="n">
        <f aca="false">E55-E60+E61+E62+E63</f>
        <v>0</v>
      </c>
      <c r="F65" s="754" t="n">
        <f aca="false">F55-F60+F61+F62+F63</f>
        <v>0</v>
      </c>
      <c r="G65" s="754" t="n">
        <f aca="false">G55-G60+G61+G62+G63</f>
        <v>0</v>
      </c>
      <c r="H65" s="748" t="str">
        <f aca="false">IF(E65=F65+G65," ","ERROR")</f>
        <v> </v>
      </c>
    </row>
    <row r="66" customFormat="false" ht="12.75" hidden="false" customHeight="true" outlineLevel="0" collapsed="false">
      <c r="A66" s="646" t="str">
        <f aca="false">Inputs!$D$6</f>
        <v>AVISTA UTILITIES</v>
      </c>
      <c r="B66" s="646"/>
      <c r="C66" s="646"/>
      <c r="G66" s="647"/>
    </row>
    <row r="67" customFormat="false" ht="12" hidden="false" customHeight="true" outlineLevel="0" collapsed="false">
      <c r="A67" s="646" t="s">
        <v>223</v>
      </c>
      <c r="B67" s="646"/>
      <c r="C67" s="646"/>
      <c r="G67" s="647"/>
    </row>
    <row r="68" customFormat="false" ht="12" hidden="false" customHeight="true" outlineLevel="0" collapsed="false">
      <c r="A68" s="646" t="str">
        <f aca="false">A3</f>
        <v>TWELVE MONTHS ENDED DECEMBER 31, 2007</v>
      </c>
      <c r="B68" s="646"/>
      <c r="C68" s="646"/>
      <c r="F68" s="650" t="str">
        <f aca="false">F2</f>
        <v>RESTATE</v>
      </c>
      <c r="G68" s="647"/>
    </row>
    <row r="69" customFormat="false" ht="12" hidden="false" customHeight="true" outlineLevel="0" collapsed="false">
      <c r="A69" s="646" t="s">
        <v>224</v>
      </c>
      <c r="B69" s="646"/>
      <c r="C69" s="646"/>
      <c r="F69" s="650" t="str">
        <f aca="false">F3</f>
        <v>DEBT INTEREST</v>
      </c>
      <c r="G69" s="647"/>
    </row>
    <row r="70" customFormat="false" ht="12" hidden="false" customHeight="true" outlineLevel="0" collapsed="false">
      <c r="E70" s="651"/>
      <c r="F70" s="652" t="str">
        <f aca="false">F4</f>
        <v>GAS</v>
      </c>
      <c r="G70" s="653"/>
    </row>
    <row r="71" customFormat="false" ht="12" hidden="false" customHeight="true" outlineLevel="0" collapsed="false">
      <c r="A71" s="654" t="s">
        <v>13</v>
      </c>
      <c r="F71" s="650"/>
    </row>
    <row r="72" customFormat="false" ht="12" hidden="false" customHeight="true" outlineLevel="0" collapsed="false">
      <c r="A72" s="655" t="s">
        <v>35</v>
      </c>
      <c r="B72" s="655" t="s">
        <v>123</v>
      </c>
      <c r="C72" s="655"/>
      <c r="F72" s="652" t="s">
        <v>186</v>
      </c>
    </row>
    <row r="73" customFormat="false" ht="12" hidden="false" customHeight="true" outlineLevel="0" collapsed="false">
      <c r="A73" s="654"/>
      <c r="B73" s="647" t="s">
        <v>78</v>
      </c>
      <c r="E73" s="647"/>
      <c r="G73" s="647"/>
    </row>
    <row r="74" customFormat="false" ht="12" hidden="false" customHeight="true" outlineLevel="0" collapsed="false">
      <c r="A74" s="654" t="n">
        <v>1</v>
      </c>
      <c r="B74" s="647" t="s">
        <v>188</v>
      </c>
      <c r="E74" s="647"/>
      <c r="F74" s="656" t="n">
        <f aca="false">G8</f>
        <v>0</v>
      </c>
      <c r="G74" s="647"/>
    </row>
    <row r="75" customFormat="false" ht="12" hidden="false" customHeight="true" outlineLevel="0" collapsed="false">
      <c r="A75" s="654" t="n">
        <v>2</v>
      </c>
      <c r="B75" s="647" t="s">
        <v>189</v>
      </c>
      <c r="E75" s="647"/>
      <c r="F75" s="657" t="n">
        <f aca="false">G9</f>
        <v>0</v>
      </c>
      <c r="G75" s="647"/>
    </row>
    <row r="76" customFormat="false" ht="12" hidden="false" customHeight="true" outlineLevel="0" collapsed="false">
      <c r="A76" s="654" t="n">
        <v>3</v>
      </c>
      <c r="B76" s="647" t="s">
        <v>81</v>
      </c>
      <c r="E76" s="647"/>
      <c r="F76" s="658" t="n">
        <f aca="false">G10</f>
        <v>0</v>
      </c>
      <c r="G76" s="647"/>
    </row>
    <row r="77" customFormat="false" ht="12" hidden="false" customHeight="true" outlineLevel="0" collapsed="false">
      <c r="A77" s="654"/>
      <c r="E77" s="647"/>
      <c r="F77" s="657"/>
      <c r="G77" s="647"/>
    </row>
    <row r="78" customFormat="false" ht="12" hidden="false" customHeight="true" outlineLevel="0" collapsed="false">
      <c r="A78" s="654" t="n">
        <v>4</v>
      </c>
      <c r="B78" s="647" t="s">
        <v>190</v>
      </c>
      <c r="E78" s="647"/>
      <c r="F78" s="657" t="n">
        <f aca="false">F74+F75+F76</f>
        <v>0</v>
      </c>
      <c r="G78" s="647"/>
    </row>
    <row r="79" customFormat="false" ht="12" hidden="false" customHeight="true" outlineLevel="0" collapsed="false">
      <c r="A79" s="654"/>
      <c r="E79" s="647"/>
      <c r="F79" s="657"/>
      <c r="G79" s="647"/>
    </row>
    <row r="80" customFormat="false" ht="12" hidden="false" customHeight="true" outlineLevel="0" collapsed="false">
      <c r="A80" s="654"/>
      <c r="B80" s="647" t="s">
        <v>83</v>
      </c>
      <c r="E80" s="647"/>
      <c r="F80" s="657"/>
      <c r="G80" s="647"/>
    </row>
    <row r="81" customFormat="false" ht="12" hidden="false" customHeight="true" outlineLevel="0" collapsed="false">
      <c r="A81" s="654" t="n">
        <v>5</v>
      </c>
      <c r="B81" s="647" t="s">
        <v>191</v>
      </c>
      <c r="E81" s="647"/>
      <c r="F81" s="657" t="n">
        <f aca="false">G14</f>
        <v>0</v>
      </c>
      <c r="G81" s="647"/>
    </row>
    <row r="82" customFormat="false" ht="12" hidden="false" customHeight="true" outlineLevel="0" collapsed="false">
      <c r="A82" s="654"/>
      <c r="B82" s="647" t="s">
        <v>85</v>
      </c>
      <c r="E82" s="647"/>
      <c r="F82" s="657"/>
      <c r="G82" s="647"/>
    </row>
    <row r="83" customFormat="false" ht="12" hidden="false" customHeight="true" outlineLevel="0" collapsed="false">
      <c r="A83" s="654" t="n">
        <v>6</v>
      </c>
      <c r="B83" s="647" t="s">
        <v>192</v>
      </c>
      <c r="E83" s="647"/>
      <c r="F83" s="657" t="n">
        <f aca="false">G16</f>
        <v>0</v>
      </c>
      <c r="G83" s="647"/>
    </row>
    <row r="84" customFormat="false" ht="12" hidden="false" customHeight="true" outlineLevel="0" collapsed="false">
      <c r="A84" s="654" t="n">
        <v>7</v>
      </c>
      <c r="B84" s="647" t="s">
        <v>193</v>
      </c>
      <c r="E84" s="647"/>
      <c r="F84" s="657" t="n">
        <f aca="false">G17</f>
        <v>0</v>
      </c>
      <c r="G84" s="647"/>
    </row>
    <row r="85" customFormat="false" ht="12" hidden="false" customHeight="true" outlineLevel="0" collapsed="false">
      <c r="A85" s="654" t="n">
        <v>8</v>
      </c>
      <c r="B85" s="647" t="s">
        <v>194</v>
      </c>
      <c r="E85" s="647"/>
      <c r="F85" s="658" t="n">
        <f aca="false">G18</f>
        <v>0</v>
      </c>
      <c r="G85" s="647"/>
    </row>
    <row r="86" customFormat="false" ht="12" hidden="false" customHeight="true" outlineLevel="0" collapsed="false">
      <c r="A86" s="654" t="n">
        <v>9</v>
      </c>
      <c r="B86" s="647" t="s">
        <v>195</v>
      </c>
      <c r="E86" s="647"/>
      <c r="F86" s="657" t="n">
        <f aca="false">F83+F84+F85</f>
        <v>0</v>
      </c>
      <c r="G86" s="647"/>
    </row>
    <row r="87" customFormat="false" ht="12" hidden="false" customHeight="true" outlineLevel="0" collapsed="false">
      <c r="A87" s="654"/>
      <c r="B87" s="647" t="s">
        <v>90</v>
      </c>
      <c r="E87" s="647"/>
      <c r="F87" s="657"/>
      <c r="G87" s="647"/>
    </row>
    <row r="88" customFormat="false" ht="12" hidden="false" customHeight="true" outlineLevel="0" collapsed="false">
      <c r="A88" s="654" t="n">
        <v>10</v>
      </c>
      <c r="B88" s="647" t="s">
        <v>196</v>
      </c>
      <c r="E88" s="647"/>
      <c r="F88" s="657" t="n">
        <f aca="false">G21</f>
        <v>0</v>
      </c>
      <c r="G88" s="647"/>
    </row>
    <row r="89" customFormat="false" ht="12" hidden="false" customHeight="true" outlineLevel="0" collapsed="false">
      <c r="A89" s="654" t="n">
        <v>11</v>
      </c>
      <c r="B89" s="647" t="s">
        <v>197</v>
      </c>
      <c r="E89" s="647"/>
      <c r="F89" s="657" t="n">
        <f aca="false">G22</f>
        <v>0</v>
      </c>
      <c r="G89" s="647"/>
    </row>
    <row r="90" customFormat="false" ht="12" hidden="false" customHeight="true" outlineLevel="0" collapsed="false">
      <c r="A90" s="654" t="n">
        <v>12</v>
      </c>
      <c r="B90" s="647" t="s">
        <v>198</v>
      </c>
      <c r="E90" s="647"/>
      <c r="F90" s="658" t="n">
        <f aca="false">G23</f>
        <v>0</v>
      </c>
      <c r="G90" s="647"/>
    </row>
    <row r="91" customFormat="false" ht="12" hidden="false" customHeight="true" outlineLevel="0" collapsed="false">
      <c r="A91" s="654" t="n">
        <v>13</v>
      </c>
      <c r="B91" s="647" t="s">
        <v>199</v>
      </c>
      <c r="E91" s="647"/>
      <c r="F91" s="657" t="n">
        <f aca="false">F88+F89+F90</f>
        <v>0</v>
      </c>
      <c r="G91" s="647"/>
    </row>
    <row r="92" customFormat="false" ht="12" hidden="false" customHeight="true" outlineLevel="0" collapsed="false">
      <c r="A92" s="654"/>
      <c r="B92" s="647" t="s">
        <v>93</v>
      </c>
      <c r="E92" s="647"/>
      <c r="F92" s="657"/>
      <c r="G92" s="647"/>
    </row>
    <row r="93" customFormat="false" ht="12" hidden="false" customHeight="true" outlineLevel="0" collapsed="false">
      <c r="A93" s="654" t="n">
        <v>14</v>
      </c>
      <c r="B93" s="647" t="s">
        <v>196</v>
      </c>
      <c r="E93" s="647"/>
      <c r="F93" s="657" t="n">
        <f aca="false">G26</f>
        <v>0</v>
      </c>
      <c r="G93" s="647"/>
    </row>
    <row r="94" customFormat="false" ht="12" hidden="false" customHeight="true" outlineLevel="0" collapsed="false">
      <c r="A94" s="654" t="n">
        <v>15</v>
      </c>
      <c r="B94" s="647" t="s">
        <v>197</v>
      </c>
      <c r="E94" s="647"/>
      <c r="F94" s="657" t="n">
        <f aca="false">G27</f>
        <v>0</v>
      </c>
      <c r="G94" s="647"/>
    </row>
    <row r="95" customFormat="false" ht="12" hidden="false" customHeight="true" outlineLevel="0" collapsed="false">
      <c r="A95" s="654" t="n">
        <v>16</v>
      </c>
      <c r="B95" s="647" t="s">
        <v>198</v>
      </c>
      <c r="E95" s="647"/>
      <c r="F95" s="658"/>
      <c r="G95" s="647"/>
    </row>
    <row r="96" customFormat="false" ht="12" hidden="false" customHeight="true" outlineLevel="0" collapsed="false">
      <c r="A96" s="654" t="n">
        <v>17</v>
      </c>
      <c r="B96" s="647" t="s">
        <v>200</v>
      </c>
      <c r="E96" s="647"/>
      <c r="F96" s="657" t="n">
        <f aca="false">F93+F94+F95</f>
        <v>0</v>
      </c>
      <c r="G96" s="647"/>
    </row>
    <row r="97" customFormat="false" ht="12" hidden="false" customHeight="true" outlineLevel="0" collapsed="false">
      <c r="A97" s="654" t="n">
        <v>18</v>
      </c>
      <c r="B97" s="647" t="s">
        <v>95</v>
      </c>
      <c r="E97" s="647"/>
      <c r="F97" s="657" t="n">
        <f aca="false">G31</f>
        <v>0</v>
      </c>
      <c r="G97" s="647"/>
    </row>
    <row r="98" customFormat="false" ht="12" hidden="false" customHeight="true" outlineLevel="0" collapsed="false">
      <c r="A98" s="654" t="n">
        <v>19</v>
      </c>
      <c r="B98" s="647" t="s">
        <v>96</v>
      </c>
      <c r="E98" s="647"/>
      <c r="F98" s="657" t="n">
        <f aca="false">G32</f>
        <v>0</v>
      </c>
      <c r="G98" s="647"/>
    </row>
    <row r="99" customFormat="false" ht="12" hidden="false" customHeight="true" outlineLevel="0" collapsed="false">
      <c r="A99" s="654" t="n">
        <v>20</v>
      </c>
      <c r="B99" s="647" t="s">
        <v>201</v>
      </c>
      <c r="E99" s="647"/>
      <c r="F99" s="657" t="n">
        <f aca="false">G33</f>
        <v>0</v>
      </c>
      <c r="G99" s="647"/>
    </row>
    <row r="100" customFormat="false" ht="12" hidden="false" customHeight="true" outlineLevel="0" collapsed="false">
      <c r="A100" s="654"/>
      <c r="B100" s="647" t="s">
        <v>202</v>
      </c>
      <c r="E100" s="647"/>
      <c r="F100" s="657"/>
      <c r="G100" s="647"/>
    </row>
    <row r="101" customFormat="false" ht="12" hidden="false" customHeight="true" outlineLevel="0" collapsed="false">
      <c r="A101" s="654" t="n">
        <v>21</v>
      </c>
      <c r="B101" s="647" t="s">
        <v>196</v>
      </c>
      <c r="E101" s="647"/>
      <c r="F101" s="657" t="n">
        <f aca="false">G35</f>
        <v>0</v>
      </c>
      <c r="G101" s="647"/>
    </row>
    <row r="102" customFormat="false" ht="12" hidden="false" customHeight="true" outlineLevel="0" collapsed="false">
      <c r="A102" s="654" t="n">
        <v>22</v>
      </c>
      <c r="B102" s="647" t="s">
        <v>197</v>
      </c>
      <c r="E102" s="647"/>
      <c r="F102" s="657" t="n">
        <f aca="false">G36</f>
        <v>0</v>
      </c>
      <c r="G102" s="647"/>
    </row>
    <row r="103" customFormat="false" ht="12" hidden="false" customHeight="true" outlineLevel="0" collapsed="false">
      <c r="A103" s="654" t="n">
        <v>23</v>
      </c>
      <c r="B103" s="647" t="s">
        <v>198</v>
      </c>
      <c r="E103" s="647"/>
      <c r="F103" s="658" t="n">
        <f aca="false">G37</f>
        <v>0</v>
      </c>
      <c r="G103" s="647"/>
    </row>
    <row r="104" customFormat="false" ht="12" hidden="false" customHeight="true" outlineLevel="0" collapsed="false">
      <c r="A104" s="654" t="n">
        <v>24</v>
      </c>
      <c r="B104" s="647" t="s">
        <v>203</v>
      </c>
      <c r="E104" s="647"/>
      <c r="F104" s="658" t="n">
        <f aca="false">F101+F102+F103</f>
        <v>0</v>
      </c>
      <c r="G104" s="647"/>
    </row>
    <row r="105" customFormat="false" ht="12" hidden="false" customHeight="true" outlineLevel="0" collapsed="false">
      <c r="A105" s="654"/>
      <c r="E105" s="647"/>
      <c r="F105" s="657"/>
      <c r="G105" s="647"/>
    </row>
    <row r="106" customFormat="false" ht="12" hidden="false" customHeight="true" outlineLevel="0" collapsed="false">
      <c r="A106" s="654" t="n">
        <v>25</v>
      </c>
      <c r="B106" s="647" t="s">
        <v>100</v>
      </c>
      <c r="E106" s="647"/>
      <c r="F106" s="658" t="n">
        <f aca="false">F104+F99+F98+F97+F96+F91+F86+F81</f>
        <v>0</v>
      </c>
      <c r="G106" s="647"/>
    </row>
    <row r="107" customFormat="false" ht="12" hidden="false" customHeight="true" outlineLevel="0" collapsed="false">
      <c r="A107" s="654"/>
      <c r="E107" s="647"/>
      <c r="F107" s="657"/>
      <c r="G107" s="647"/>
    </row>
    <row r="108" customFormat="false" ht="12" hidden="false" customHeight="true" outlineLevel="0" collapsed="false">
      <c r="A108" s="654" t="n">
        <v>26</v>
      </c>
      <c r="B108" s="647" t="s">
        <v>225</v>
      </c>
      <c r="E108" s="647"/>
      <c r="F108" s="658" t="n">
        <f aca="false">F78-F106</f>
        <v>0</v>
      </c>
      <c r="G108" s="647"/>
    </row>
    <row r="109" customFormat="false" ht="12" hidden="false" customHeight="true" outlineLevel="0" collapsed="false">
      <c r="A109" s="654"/>
      <c r="E109" s="647"/>
      <c r="G109" s="647"/>
    </row>
    <row r="110" customFormat="false" ht="12" hidden="false" customHeight="true" outlineLevel="0" collapsed="false">
      <c r="A110" s="654" t="n">
        <v>27</v>
      </c>
      <c r="B110" s="647" t="s">
        <v>226</v>
      </c>
      <c r="G110" s="647"/>
    </row>
    <row r="111" customFormat="false" ht="12.75" hidden="false" customHeight="true" outlineLevel="0" collapsed="false">
      <c r="A111" s="654"/>
      <c r="B111" s="659" t="s">
        <v>227</v>
      </c>
      <c r="C111" s="660" t="n">
        <f aca="false">Inputs!$D$4</f>
        <v>0.011416</v>
      </c>
      <c r="F111" s="754" t="n">
        <f aca="false">ROUND(F108*C111,0)</f>
        <v>0</v>
      </c>
      <c r="G111" s="647"/>
    </row>
    <row r="112" customFormat="false" ht="12.75" hidden="false" customHeight="true" outlineLevel="0" collapsed="false">
      <c r="A112" s="654"/>
      <c r="G112" s="647"/>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false" verticalCentered="false"/>
  <pageMargins left="1"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4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J114" activeCellId="0" sqref="J114"/>
    </sheetView>
  </sheetViews>
  <sheetFormatPr defaultColWidth="10.70703125" defaultRowHeight="12.75" zeroHeight="false" outlineLevelRow="0" outlineLevelCol="0"/>
  <cols>
    <col collapsed="false" customWidth="true" hidden="false" outlineLevel="0" max="1" min="1" style="755" width="4.85"/>
    <col collapsed="false" customWidth="true" hidden="false" outlineLevel="0" max="2" min="2" style="756" width="18.7"/>
    <col collapsed="false" customWidth="false" hidden="false" outlineLevel="0" max="4" min="3" style="756" width="10.71"/>
    <col collapsed="false" customWidth="true" hidden="false" outlineLevel="0" max="5" min="5" style="756" width="10.13"/>
    <col collapsed="false" customWidth="true" hidden="false" outlineLevel="0" max="6" min="6" style="757" width="14.7"/>
    <col collapsed="false" customWidth="false" hidden="false" outlineLevel="0" max="257" min="7" style="756" width="10.71"/>
  </cols>
  <sheetData>
    <row r="1" customFormat="false" ht="12.75" hidden="false" customHeight="false" outlineLevel="0" collapsed="false">
      <c r="A1" s="758" t="str">
        <f aca="false">Inputs!D6</f>
        <v>AVISTA UTILITIES</v>
      </c>
      <c r="B1" s="758"/>
      <c r="C1" s="758"/>
      <c r="D1" s="758"/>
      <c r="E1" s="758"/>
      <c r="F1" s="758"/>
    </row>
    <row r="2" customFormat="false" ht="12.75" hidden="false" customHeight="false" outlineLevel="0" collapsed="false">
      <c r="A2" s="758" t="s">
        <v>258</v>
      </c>
      <c r="B2" s="758"/>
      <c r="C2" s="758"/>
      <c r="D2" s="758"/>
      <c r="E2" s="758"/>
      <c r="F2" s="758"/>
    </row>
    <row r="3" customFormat="false" ht="12.75" hidden="false" customHeight="false" outlineLevel="0" collapsed="false">
      <c r="A3" s="759" t="s">
        <v>259</v>
      </c>
      <c r="B3" s="759"/>
      <c r="C3" s="759"/>
      <c r="D3" s="759"/>
      <c r="E3" s="759"/>
      <c r="F3" s="759"/>
    </row>
    <row r="4" customFormat="false" ht="12.75" hidden="false" customHeight="false" outlineLevel="0" collapsed="false">
      <c r="A4" s="760" t="s">
        <v>260</v>
      </c>
      <c r="B4" s="760"/>
      <c r="C4" s="760"/>
      <c r="D4" s="760"/>
      <c r="E4" s="760"/>
      <c r="F4" s="760"/>
    </row>
    <row r="5" customFormat="false" ht="12.75" hidden="false" customHeight="false" outlineLevel="0" collapsed="false">
      <c r="A5" s="759" t="s">
        <v>261</v>
      </c>
      <c r="B5" s="759"/>
      <c r="C5" s="759"/>
      <c r="D5" s="759"/>
      <c r="E5" s="759"/>
      <c r="F5" s="759"/>
      <c r="G5" s="757"/>
      <c r="H5" s="757"/>
      <c r="I5" s="757"/>
      <c r="J5" s="757"/>
    </row>
    <row r="6" customFormat="false" ht="12.75" hidden="false" customHeight="false" outlineLevel="0" collapsed="false">
      <c r="C6" s="757"/>
      <c r="D6" s="757"/>
      <c r="E6" s="761"/>
      <c r="F6" s="755" t="s">
        <v>38</v>
      </c>
      <c r="G6" s="761"/>
      <c r="H6" s="757"/>
      <c r="I6" s="757"/>
      <c r="J6" s="757"/>
    </row>
    <row r="7" customFormat="false" ht="12.75" hidden="false" customHeight="false" outlineLevel="0" collapsed="false">
      <c r="B7" s="762" t="s">
        <v>262</v>
      </c>
      <c r="C7" s="757"/>
      <c r="D7" s="757"/>
      <c r="E7" s="761"/>
      <c r="F7" s="763" t="s">
        <v>263</v>
      </c>
      <c r="G7" s="761"/>
      <c r="H7" s="761"/>
      <c r="I7" s="757"/>
      <c r="J7" s="757"/>
    </row>
    <row r="8" customFormat="false" ht="12.75" hidden="false" customHeight="false" outlineLevel="0" collapsed="false">
      <c r="A8" s="764" t="str">
        <f aca="false">PFRstmtSheet!A10</f>
        <v>b</v>
      </c>
      <c r="B8" s="765" t="str">
        <f aca="false">PFRstmtSheet!B10</f>
        <v>Per Results Report</v>
      </c>
      <c r="C8" s="757"/>
      <c r="D8" s="757"/>
      <c r="E8" s="766"/>
      <c r="F8" s="767" t="n">
        <f aca="false">PFRstmtSheet!G10</f>
        <v>172323</v>
      </c>
      <c r="G8" s="766"/>
      <c r="H8" s="766"/>
      <c r="I8" s="766"/>
      <c r="J8" s="766"/>
    </row>
    <row r="9" customFormat="false" ht="12.75" hidden="false" customHeight="false" outlineLevel="0" collapsed="false">
      <c r="A9" s="764" t="str">
        <f aca="false">PFRstmtSheet!A11</f>
        <v>c</v>
      </c>
      <c r="B9" s="765" t="str">
        <f aca="false">PFRstmtSheet!B11</f>
        <v>Deferred FIT Rate Base</v>
      </c>
      <c r="C9" s="757"/>
      <c r="D9" s="757"/>
      <c r="F9" s="768" t="n">
        <f aca="false">PFRstmtSheet!G11</f>
        <v>-26823</v>
      </c>
    </row>
    <row r="10" customFormat="false" ht="12.75" hidden="false" customHeight="false" outlineLevel="0" collapsed="false">
      <c r="A10" s="764" t="str">
        <f aca="false">PFRstmtSheet!A12</f>
        <v>d</v>
      </c>
      <c r="B10" s="765" t="str">
        <f aca="false">PFRstmtSheet!B12</f>
        <v>Deferred Gain on Office Building</v>
      </c>
      <c r="C10" s="757"/>
      <c r="D10" s="757"/>
      <c r="F10" s="768" t="n">
        <f aca="false">PFRstmtSheet!G12</f>
        <v>-128</v>
      </c>
    </row>
    <row r="11" customFormat="false" ht="12.75" hidden="false" customHeight="false" outlineLevel="0" collapsed="false">
      <c r="A11" s="764" t="str">
        <f aca="false">PFRstmtSheet!A13</f>
        <v>e</v>
      </c>
      <c r="B11" s="765" t="str">
        <f aca="false">PFRstmtSheet!B13</f>
        <v>Gas Inventory</v>
      </c>
      <c r="C11" s="757"/>
      <c r="D11" s="757"/>
      <c r="F11" s="768" t="n">
        <f aca="false">PFRstmtSheet!G13</f>
        <v>5607</v>
      </c>
    </row>
    <row r="12" customFormat="false" ht="12.75" hidden="false" customHeight="false" outlineLevel="0" collapsed="false">
      <c r="A12" s="764" t="str">
        <f aca="false">PFRstmtSheet!A14</f>
        <v>f</v>
      </c>
      <c r="B12" s="765" t="str">
        <f aca="false">PFRstmtSheet!B14</f>
        <v>Weatherization and DSM Investment</v>
      </c>
      <c r="C12" s="757"/>
      <c r="D12" s="757"/>
      <c r="F12" s="768" t="n">
        <f aca="false">PFRstmtSheet!G14</f>
        <v>784</v>
      </c>
    </row>
    <row r="13" customFormat="false" ht="12.75" hidden="false" customHeight="false" outlineLevel="0" collapsed="false">
      <c r="A13" s="764" t="str">
        <f aca="false">PFRstmtSheet!A15</f>
        <v>g</v>
      </c>
      <c r="B13" s="765" t="str">
        <f aca="false">PFRstmtSheet!B15</f>
        <v>Customer Advances</v>
      </c>
      <c r="C13" s="757"/>
      <c r="D13" s="757"/>
      <c r="F13" s="768" t="n">
        <f aca="false">PFRstmtSheet!G15</f>
        <v>-64</v>
      </c>
    </row>
    <row r="14" customFormat="false" ht="12.75" hidden="true" customHeight="false" outlineLevel="0" collapsed="false">
      <c r="A14" s="764" t="str">
        <f aca="false">PFRstmtSheet!A16</f>
        <v>h</v>
      </c>
      <c r="B14" s="765" t="str">
        <f aca="false">PFRstmtSheet!B16</f>
        <v>Depreciation True-up</v>
      </c>
      <c r="C14" s="757"/>
      <c r="D14" s="757"/>
      <c r="F14" s="768" t="n">
        <f aca="false">PFRstmtSheet!G16</f>
        <v>0</v>
      </c>
    </row>
    <row r="15" customFormat="false" ht="12.75" hidden="true" customHeight="false" outlineLevel="0" collapsed="false">
      <c r="A15" s="764" t="str">
        <f aca="false">PFRstmtSheet!A19</f>
        <v>i</v>
      </c>
      <c r="B15" s="765" t="str">
        <f aca="false">PFRstmtSheet!B19</f>
        <v>Weather Normalization &amp; Gas Cost Adjust</v>
      </c>
      <c r="C15" s="757"/>
      <c r="D15" s="757"/>
      <c r="F15" s="768" t="n">
        <f aca="false">PFRstmtSheet!G19</f>
        <v>0</v>
      </c>
    </row>
    <row r="16" customFormat="false" ht="12.75" hidden="true" customHeight="false" outlineLevel="0" collapsed="false">
      <c r="A16" s="764" t="str">
        <f aca="false">PFRstmtSheet!A20</f>
        <v>j</v>
      </c>
      <c r="B16" s="765" t="str">
        <f aca="false">PFRstmtSheet!B20</f>
        <v>Eliminate B &amp; O Taxes</v>
      </c>
      <c r="C16" s="757"/>
      <c r="D16" s="757"/>
      <c r="F16" s="768" t="n">
        <f aca="false">PFRstmtSheet!G20</f>
        <v>0</v>
      </c>
    </row>
    <row r="17" customFormat="false" ht="12.75" hidden="true" customHeight="false" outlineLevel="0" collapsed="false">
      <c r="A17" s="764" t="str">
        <f aca="false">PFRstmtSheet!A21</f>
        <v>k</v>
      </c>
      <c r="B17" s="765" t="str">
        <f aca="false">PFRstmtSheet!B21</f>
        <v>Property Tax</v>
      </c>
      <c r="C17" s="757"/>
      <c r="D17" s="757"/>
      <c r="F17" s="768" t="n">
        <f aca="false">PFRstmtSheet!G21</f>
        <v>0</v>
      </c>
    </row>
    <row r="18" customFormat="false" ht="12.75" hidden="true" customHeight="false" outlineLevel="0" collapsed="false">
      <c r="A18" s="764" t="str">
        <f aca="false">PFRstmtSheet!A22</f>
        <v>l</v>
      </c>
      <c r="B18" s="765" t="str">
        <f aca="false">PFRstmtSheet!B22</f>
        <v>Uncollectible Expense</v>
      </c>
      <c r="C18" s="757"/>
      <c r="D18" s="757"/>
      <c r="F18" s="768" t="n">
        <f aca="false">PFRstmtSheet!G22</f>
        <v>0</v>
      </c>
    </row>
    <row r="19" customFormat="false" ht="12.75" hidden="true" customHeight="false" outlineLevel="0" collapsed="false">
      <c r="A19" s="764" t="str">
        <f aca="false">PFRstmtSheet!A23</f>
        <v>m</v>
      </c>
      <c r="B19" s="765" t="str">
        <f aca="false">PFRstmtSheet!B23</f>
        <v>Regulatory Expense Adjustment</v>
      </c>
      <c r="C19" s="757"/>
      <c r="D19" s="757"/>
      <c r="F19" s="768" t="n">
        <f aca="false">PFRstmtSheet!G23</f>
        <v>0</v>
      </c>
    </row>
    <row r="20" customFormat="false" ht="12.75" hidden="true" customHeight="false" outlineLevel="0" collapsed="false">
      <c r="A20" s="764" t="str">
        <f aca="false">PFRstmtSheet!A24</f>
        <v>n</v>
      </c>
      <c r="B20" s="765" t="str">
        <f aca="false">PFRstmtSheet!B24</f>
        <v>Injuries and Damages</v>
      </c>
      <c r="C20" s="757"/>
      <c r="D20" s="757"/>
      <c r="F20" s="768" t="n">
        <f aca="false">PFRstmtSheet!G24</f>
        <v>0</v>
      </c>
    </row>
    <row r="21" customFormat="false" ht="12.75" hidden="true" customHeight="false" outlineLevel="0" collapsed="false">
      <c r="A21" s="764" t="str">
        <f aca="false">PFRstmtSheet!A25</f>
        <v>o</v>
      </c>
      <c r="B21" s="765" t="str">
        <f aca="false">PFRstmtSheet!B25</f>
        <v>FIT</v>
      </c>
      <c r="C21" s="757"/>
      <c r="D21" s="757"/>
      <c r="F21" s="768" t="n">
        <f aca="false">PFRstmtSheet!G25</f>
        <v>0</v>
      </c>
    </row>
    <row r="22" customFormat="false" ht="12.75" hidden="true" customHeight="false" outlineLevel="0" collapsed="false">
      <c r="A22" s="764" t="str">
        <f aca="false">PFRstmtSheet!A26</f>
        <v>p</v>
      </c>
      <c r="B22" s="765" t="str">
        <f aca="false">PFRstmtSheet!B26</f>
        <v>Net Gains/losses</v>
      </c>
      <c r="C22" s="757"/>
      <c r="D22" s="757"/>
      <c r="F22" s="768" t="n">
        <f aca="false">PFRstmtSheet!G26</f>
        <v>0</v>
      </c>
    </row>
    <row r="23" customFormat="false" ht="12.75" hidden="true" customHeight="false" outlineLevel="0" collapsed="false">
      <c r="A23" s="764" t="str">
        <f aca="false">PFRstmtSheet!A27</f>
        <v>q</v>
      </c>
      <c r="B23" s="765" t="str">
        <f aca="false">PFRstmtSheet!B27</f>
        <v>Eliminate A/R Expenses</v>
      </c>
      <c r="C23" s="757"/>
      <c r="D23" s="757"/>
      <c r="F23" s="768" t="n">
        <f aca="false">PFRstmtSheet!G27</f>
        <v>0</v>
      </c>
    </row>
    <row r="24" customFormat="false" ht="12.75" hidden="true" customHeight="false" outlineLevel="0" collapsed="false">
      <c r="A24" s="764" t="str">
        <f aca="false">PFRstmtSheet!A28</f>
        <v>r</v>
      </c>
      <c r="B24" s="765" t="str">
        <f aca="false">PFRstmtSheet!B28</f>
        <v>Office Space Charges to Subs</v>
      </c>
      <c r="C24" s="757"/>
      <c r="D24" s="757"/>
      <c r="F24" s="768" t="n">
        <f aca="false">PFRstmtSheet!G28</f>
        <v>0</v>
      </c>
    </row>
    <row r="25" customFormat="false" ht="12.75" hidden="true" customHeight="false" outlineLevel="0" collapsed="false">
      <c r="A25" s="764" t="str">
        <f aca="false">PFRstmtSheet!A29</f>
        <v>s</v>
      </c>
      <c r="B25" s="765" t="str">
        <f aca="false">PFRstmtSheet!B29</f>
        <v>Restate Excise Taxes</v>
      </c>
      <c r="C25" s="757"/>
      <c r="D25" s="757"/>
      <c r="F25" s="768" t="n">
        <f aca="false">PFRstmtSheet!G29</f>
        <v>0</v>
      </c>
    </row>
    <row r="26" customFormat="false" ht="12.75" hidden="true" customHeight="false" outlineLevel="0" collapsed="false">
      <c r="A26" s="764" t="str">
        <f aca="false">PFRstmtSheet!A30</f>
        <v>t</v>
      </c>
      <c r="B26" s="765" t="str">
        <f aca="false">PFRstmtSheet!B30</f>
        <v>O&amp;M Savings</v>
      </c>
      <c r="C26" s="757"/>
      <c r="D26" s="757"/>
      <c r="F26" s="768" t="n">
        <f aca="false">PFRstmtSheet!G30</f>
        <v>0</v>
      </c>
    </row>
    <row r="27" customFormat="false" ht="12.75" hidden="true" customHeight="false" outlineLevel="0" collapsed="false">
      <c r="A27" s="764" t="str">
        <f aca="false">PFRstmtSheet!A31</f>
        <v>u</v>
      </c>
      <c r="B27" s="765" t="str">
        <f aca="false">PFRstmtSheet!B31</f>
        <v>Restate Debt Interest</v>
      </c>
      <c r="C27" s="757"/>
      <c r="D27" s="757"/>
      <c r="F27" s="768" t="n">
        <f aca="false">PFRstmtSheet!G31</f>
        <v>0</v>
      </c>
    </row>
    <row r="28" customFormat="false" ht="12.75" hidden="true" customHeight="false" outlineLevel="0" collapsed="false">
      <c r="A28" s="764" t="str">
        <f aca="false">PFRstmtSheet!A36</f>
        <v>PF1</v>
      </c>
      <c r="B28" s="765" t="str">
        <f aca="false">PFRstmtSheet!B36</f>
        <v>Pro Forma Labor Non-Exec</v>
      </c>
      <c r="C28" s="757"/>
      <c r="D28" s="757"/>
      <c r="F28" s="768" t="n">
        <f aca="false">PFRstmtSheet!G36</f>
        <v>0</v>
      </c>
    </row>
    <row r="29" customFormat="false" ht="12.75" hidden="true" customHeight="false" outlineLevel="0" collapsed="false">
      <c r="A29" s="764" t="str">
        <f aca="false">PFRstmtSheet!A37</f>
        <v>PF2</v>
      </c>
      <c r="B29" s="765" t="str">
        <f aca="false">PFRstmtSheet!B37</f>
        <v>Pro Forma Labor Exec</v>
      </c>
      <c r="C29" s="757"/>
      <c r="D29" s="757"/>
      <c r="F29" s="768" t="n">
        <f aca="false">PFRstmtSheet!G37</f>
        <v>0</v>
      </c>
    </row>
    <row r="30" customFormat="false" ht="12.75" hidden="false" customHeight="false" outlineLevel="0" collapsed="false">
      <c r="A30" s="764"/>
      <c r="B30" s="765"/>
      <c r="C30" s="757"/>
      <c r="D30" s="757"/>
      <c r="F30" s="768"/>
    </row>
    <row r="31" customFormat="false" ht="12.75" hidden="true" customHeight="false" outlineLevel="0" collapsed="false">
      <c r="A31" s="764" t="str">
        <f aca="false">PFRstmtSheet!A41</f>
        <v>PF6</v>
      </c>
      <c r="B31" s="765" t="str">
        <f aca="false">PFRstmtSheet!B41</f>
        <v>Pro Forma Incentives</v>
      </c>
      <c r="C31" s="757"/>
      <c r="D31" s="757"/>
      <c r="F31" s="768" t="n">
        <f aca="false">PFRstmtSheet!G41</f>
        <v>0</v>
      </c>
    </row>
    <row r="32" customFormat="false" ht="12.75" hidden="true" customHeight="false" outlineLevel="0" collapsed="false">
      <c r="A32" s="764" t="str">
        <f aca="false">PFRstmtSheet!A42</f>
        <v>PF8</v>
      </c>
      <c r="B32" s="765" t="str">
        <f aca="false">PFRstmtSheet!B42</f>
        <v>Pro Forma Open</v>
      </c>
      <c r="C32" s="757"/>
      <c r="D32" s="757"/>
      <c r="F32" s="768" t="n">
        <f aca="false">PFRstmtSheet!G42</f>
        <v>0</v>
      </c>
    </row>
    <row r="33" customFormat="false" ht="12.75" hidden="true" customHeight="false" outlineLevel="0" collapsed="false">
      <c r="A33" s="764" t="str">
        <f aca="false">PFRstmtSheet!A43</f>
        <v>PF9</v>
      </c>
      <c r="B33" s="765" t="str">
        <f aca="false">PFRstmtSheet!B43</f>
        <v>Pro Forma Open</v>
      </c>
      <c r="C33" s="757"/>
      <c r="D33" s="757"/>
      <c r="F33" s="768" t="n">
        <f aca="false">PFRstmtSheet!G43</f>
        <v>0</v>
      </c>
    </row>
    <row r="34" customFormat="false" ht="12.75" hidden="true" customHeight="false" outlineLevel="0" collapsed="false">
      <c r="A34" s="764"/>
      <c r="B34" s="765"/>
      <c r="C34" s="757"/>
      <c r="D34" s="757"/>
      <c r="F34" s="768"/>
    </row>
    <row r="35" customFormat="false" ht="12.75" hidden="false" customHeight="false" outlineLevel="0" collapsed="false">
      <c r="A35" s="764"/>
      <c r="B35" s="765"/>
      <c r="C35" s="757"/>
      <c r="D35" s="757"/>
      <c r="F35" s="769"/>
    </row>
    <row r="36" customFormat="false" ht="12.75" hidden="false" customHeight="false" outlineLevel="0" collapsed="false">
      <c r="A36" s="761"/>
      <c r="B36" s="757" t="s">
        <v>264</v>
      </c>
      <c r="C36" s="757"/>
      <c r="D36" s="757"/>
      <c r="F36" s="770" t="n">
        <f aca="false">SUM(F8:F35)</f>
        <v>151699</v>
      </c>
    </row>
    <row r="37" customFormat="false" ht="12.75" hidden="false" customHeight="false" outlineLevel="0" collapsed="false">
      <c r="A37" s="761"/>
      <c r="B37" s="757"/>
      <c r="C37" s="757"/>
      <c r="D37" s="757"/>
      <c r="F37" s="756"/>
    </row>
    <row r="38" customFormat="false" ht="12.75" hidden="false" customHeight="false" outlineLevel="0" collapsed="false">
      <c r="C38" s="757"/>
      <c r="D38" s="757"/>
      <c r="E38" s="757"/>
      <c r="F38" s="756"/>
      <c r="G38" s="757"/>
      <c r="H38" s="757"/>
      <c r="I38" s="757"/>
      <c r="J38" s="757"/>
    </row>
    <row r="39" customFormat="false" ht="13.5" hidden="false" customHeight="false" outlineLevel="0" collapsed="false">
      <c r="B39" s="771" t="s">
        <v>265</v>
      </c>
      <c r="C39" s="772"/>
      <c r="D39" s="772"/>
      <c r="E39" s="773"/>
      <c r="F39" s="774" t="n">
        <v>0.0421</v>
      </c>
      <c r="G39" s="775"/>
      <c r="H39" s="776"/>
      <c r="I39" s="775"/>
      <c r="J39" s="775"/>
    </row>
    <row r="40" customFormat="false" ht="13.5" hidden="false" customHeight="false" outlineLevel="0" collapsed="false">
      <c r="C40" s="757"/>
      <c r="D40" s="757"/>
      <c r="F40" s="756"/>
      <c r="H40" s="777"/>
    </row>
    <row r="41" customFormat="false" ht="13.5" hidden="false" customHeight="false" outlineLevel="0" collapsed="false">
      <c r="B41" s="756" t="s">
        <v>266</v>
      </c>
      <c r="C41" s="757"/>
      <c r="D41" s="757"/>
      <c r="E41" s="766"/>
      <c r="F41" s="778" t="n">
        <f aca="false">F36*F39</f>
        <v>6386.5279</v>
      </c>
      <c r="G41" s="766"/>
      <c r="H41" s="779"/>
      <c r="I41" s="766"/>
      <c r="J41" s="766"/>
    </row>
    <row r="42" customFormat="false" ht="12.75" hidden="false" customHeight="false" outlineLevel="0" collapsed="false">
      <c r="C42" s="757"/>
      <c r="D42" s="757"/>
      <c r="E42" s="757"/>
      <c r="F42" s="780"/>
      <c r="G42" s="757"/>
      <c r="H42" s="781"/>
      <c r="I42" s="757"/>
      <c r="J42" s="757"/>
    </row>
    <row r="43" customFormat="false" ht="12.75" hidden="false" customHeight="false" outlineLevel="0" collapsed="false">
      <c r="B43" s="756" t="s">
        <v>267</v>
      </c>
      <c r="C43" s="757"/>
      <c r="D43" s="757"/>
      <c r="F43" s="782" t="n">
        <v>6825</v>
      </c>
      <c r="G43" s="783"/>
    </row>
    <row r="44" customFormat="false" ht="12.75" hidden="false" customHeight="false" outlineLevel="0" collapsed="false">
      <c r="C44" s="757"/>
      <c r="D44" s="757"/>
      <c r="E44" s="757"/>
      <c r="F44" s="780"/>
      <c r="G44" s="757"/>
      <c r="H44" s="757"/>
      <c r="I44" s="757"/>
      <c r="J44" s="757"/>
    </row>
    <row r="45" customFormat="false" ht="12.75" hidden="false" customHeight="false" outlineLevel="0" collapsed="false">
      <c r="B45" s="756" t="s">
        <v>268</v>
      </c>
      <c r="C45" s="757"/>
      <c r="D45" s="757"/>
      <c r="E45" s="766"/>
      <c r="F45" s="778" t="n">
        <f aca="false">F41-F43</f>
        <v>-438.4721</v>
      </c>
      <c r="G45" s="766"/>
      <c r="H45" s="766"/>
      <c r="I45" s="766"/>
      <c r="J45" s="766"/>
    </row>
    <row r="46" customFormat="false" ht="12.75" hidden="false" customHeight="false" outlineLevel="0" collapsed="false">
      <c r="B46" s="756" t="s">
        <v>269</v>
      </c>
      <c r="D46" s="757"/>
      <c r="E46" s="784"/>
      <c r="F46" s="785" t="n">
        <v>0.35</v>
      </c>
      <c r="G46" s="784"/>
      <c r="H46" s="784"/>
      <c r="I46" s="784"/>
      <c r="J46" s="784"/>
    </row>
    <row r="47" customFormat="false" ht="12.75" hidden="false" customHeight="false" outlineLevel="0" collapsed="false">
      <c r="D47" s="757"/>
      <c r="E47" s="757"/>
      <c r="F47" s="756"/>
      <c r="G47" s="781"/>
      <c r="H47" s="781"/>
      <c r="I47" s="757"/>
      <c r="J47" s="757"/>
    </row>
    <row r="48" customFormat="false" ht="13.5" hidden="false" customHeight="false" outlineLevel="0" collapsed="false">
      <c r="B48" s="756" t="s">
        <v>270</v>
      </c>
      <c r="D48" s="757"/>
      <c r="E48" s="766"/>
      <c r="F48" s="778" t="n">
        <f aca="false">F45*-F46</f>
        <v>153.465235</v>
      </c>
      <c r="G48" s="179"/>
      <c r="H48" s="786"/>
      <c r="I48" s="766"/>
      <c r="J48" s="766"/>
    </row>
    <row r="49" customFormat="false" ht="13.5" hidden="false" customHeight="false" outlineLevel="0" collapsed="false">
      <c r="F49" s="787"/>
      <c r="H49" s="783"/>
    </row>
    <row r="55" customFormat="false" ht="12.75" hidden="true" customHeight="false" outlineLevel="0" collapsed="false">
      <c r="B55" s="762" t="s">
        <v>271</v>
      </c>
    </row>
    <row r="56" customFormat="false" ht="12.75" hidden="true" customHeight="false" outlineLevel="0" collapsed="false">
      <c r="B56" s="756" t="s">
        <v>272</v>
      </c>
      <c r="C56" s="788" t="n">
        <v>2430</v>
      </c>
      <c r="H56" s="771" t="s">
        <v>273</v>
      </c>
    </row>
    <row r="57" customFormat="false" ht="12.75" hidden="true" customHeight="false" outlineLevel="0" collapsed="false">
      <c r="B57" s="756" t="s">
        <v>274</v>
      </c>
      <c r="C57" s="789" t="n">
        <v>2935</v>
      </c>
      <c r="H57" s="771" t="s">
        <v>273</v>
      </c>
    </row>
    <row r="58" customFormat="false" ht="12.75" hidden="true" customHeight="false" outlineLevel="0" collapsed="false">
      <c r="B58" s="756" t="s">
        <v>275</v>
      </c>
      <c r="C58" s="790" t="n">
        <f aca="false">C56+C57</f>
        <v>5365</v>
      </c>
    </row>
    <row r="59" customFormat="false" ht="12.75" hidden="true" customHeight="false" outlineLevel="0" collapsed="false">
      <c r="C59" s="766"/>
    </row>
    <row r="60" customFormat="false" ht="12.75" hidden="true" customHeight="false" outlineLevel="0" collapsed="false">
      <c r="C60" s="766"/>
    </row>
    <row r="61" customFormat="false" ht="12.75" hidden="true" customHeight="false" outlineLevel="0" collapsed="false">
      <c r="C61" s="791"/>
      <c r="D61" s="755"/>
      <c r="E61" s="755" t="s">
        <v>276</v>
      </c>
    </row>
    <row r="62" customFormat="false" ht="12.75" hidden="true" customHeight="false" outlineLevel="0" collapsed="false">
      <c r="C62" s="763" t="s">
        <v>277</v>
      </c>
      <c r="D62" s="763" t="s">
        <v>278</v>
      </c>
      <c r="E62" s="763" t="s">
        <v>54</v>
      </c>
    </row>
    <row r="63" customFormat="false" ht="12.75" hidden="true" customHeight="false" outlineLevel="0" collapsed="false">
      <c r="B63" s="756" t="s">
        <v>279</v>
      </c>
      <c r="C63" s="766" t="n">
        <f aca="false">CWIPAlloc!Y8</f>
        <v>63273656.7284963</v>
      </c>
      <c r="D63" s="775" t="e">
        <f aca="false">ROUND(C63/$C$66,4)</f>
        <v>#N/A</v>
      </c>
      <c r="E63" s="766" t="e">
        <f aca="false">D63*E66</f>
        <v>#N/A</v>
      </c>
      <c r="G63" s="757"/>
      <c r="H63" s="757"/>
    </row>
    <row r="64" customFormat="false" ht="12.75" hidden="true" customHeight="false" outlineLevel="0" collapsed="false">
      <c r="B64" s="756" t="s">
        <v>280</v>
      </c>
      <c r="C64" s="792" t="e">
        <f aca="false">CWIPAlloc!Y10</f>
        <v>#N/A</v>
      </c>
      <c r="D64" s="775" t="e">
        <f aca="false">ROUND(C64/$C$66,4)</f>
        <v>#N/A</v>
      </c>
      <c r="E64" s="792" t="e">
        <f aca="false">D64*E66</f>
        <v>#N/A</v>
      </c>
      <c r="G64" s="757"/>
      <c r="H64" s="757"/>
    </row>
    <row r="65" customFormat="false" ht="12.75" hidden="true" customHeight="false" outlineLevel="0" collapsed="false">
      <c r="B65" s="756" t="s">
        <v>281</v>
      </c>
      <c r="C65" s="792" t="n">
        <f aca="false">CWIPAlloc!Y12</f>
        <v>4526181.52425925</v>
      </c>
      <c r="D65" s="775" t="e">
        <f aca="false">ROUND(C65/$C$66,4)</f>
        <v>#N/A</v>
      </c>
      <c r="E65" s="792" t="e">
        <f aca="false">E66*D65</f>
        <v>#N/A</v>
      </c>
      <c r="G65" s="757"/>
      <c r="H65" s="757"/>
    </row>
    <row r="66" customFormat="false" ht="12.75" hidden="true" customHeight="false" outlineLevel="0" collapsed="false">
      <c r="B66" s="756" t="s">
        <v>282</v>
      </c>
      <c r="C66" s="790" t="e">
        <f aca="false">C63+C64+C65</f>
        <v>#N/A</v>
      </c>
      <c r="D66" s="793" t="e">
        <f aca="false">D63+D64+D65</f>
        <v>#N/A</v>
      </c>
      <c r="E66" s="790" t="n">
        <f aca="false">C58</f>
        <v>5365</v>
      </c>
      <c r="G66" s="757"/>
      <c r="H66" s="757"/>
    </row>
    <row r="67" customFormat="false" ht="12.75" hidden="true" customHeight="false" outlineLevel="0" collapsed="false">
      <c r="G67" s="757"/>
      <c r="H67" s="757"/>
    </row>
    <row r="68" customFormat="false" ht="12.75" hidden="true" customHeight="false" outlineLevel="0" collapsed="false">
      <c r="B68" s="756" t="s">
        <v>283</v>
      </c>
      <c r="C68" s="766" t="n">
        <f aca="false">CWIPAlloc!Z8</f>
        <v>38434272.2769272</v>
      </c>
      <c r="D68" s="775" t="n">
        <f aca="false">C68/C70</f>
        <v>0.607429288334741</v>
      </c>
      <c r="E68" s="766" t="e">
        <f aca="false">D68*E70</f>
        <v>#N/A</v>
      </c>
      <c r="G68" s="757"/>
      <c r="H68" s="757"/>
    </row>
    <row r="69" customFormat="false" ht="12.75" hidden="true" customHeight="false" outlineLevel="0" collapsed="false">
      <c r="B69" s="756" t="s">
        <v>284</v>
      </c>
      <c r="C69" s="756" t="n">
        <f aca="false">CWIPAlloc!AA8</f>
        <v>24839384.4515691</v>
      </c>
      <c r="D69" s="775" t="n">
        <f aca="false">C69/C70</f>
        <v>0.392570711665259</v>
      </c>
      <c r="E69" s="756" t="e">
        <f aca="false">D69*E70</f>
        <v>#N/A</v>
      </c>
      <c r="G69" s="757"/>
      <c r="H69" s="757"/>
    </row>
    <row r="70" customFormat="false" ht="12.75" hidden="true" customHeight="false" outlineLevel="0" collapsed="false">
      <c r="B70" s="756" t="s">
        <v>282</v>
      </c>
      <c r="C70" s="790" t="n">
        <f aca="false">C68+C69</f>
        <v>63273656.7284963</v>
      </c>
      <c r="D70" s="793" t="n">
        <f aca="false">D68+D69</f>
        <v>1</v>
      </c>
      <c r="E70" s="790" t="e">
        <f aca="false">E63</f>
        <v>#N/A</v>
      </c>
      <c r="G70" s="757"/>
      <c r="H70" s="757"/>
    </row>
    <row r="71" customFormat="false" ht="12.75" hidden="true" customHeight="false" outlineLevel="0" collapsed="false">
      <c r="G71" s="757"/>
      <c r="H71" s="757"/>
    </row>
    <row r="72" customFormat="false" ht="12.75" hidden="true" customHeight="false" outlineLevel="0" collapsed="false">
      <c r="B72" s="756" t="s">
        <v>285</v>
      </c>
      <c r="C72" s="766" t="e">
        <f aca="false">CWIPAlloc!Z10</f>
        <v>#N/A</v>
      </c>
      <c r="D72" s="794" t="e">
        <f aca="false">C72/C74</f>
        <v>#N/A</v>
      </c>
      <c r="E72" s="766" t="e">
        <f aca="false">E74*D72</f>
        <v>#N/A</v>
      </c>
      <c r="G72" s="757"/>
      <c r="H72" s="757"/>
    </row>
    <row r="73" customFormat="false" ht="12.75" hidden="true" customHeight="false" outlineLevel="0" collapsed="false">
      <c r="B73" s="756" t="s">
        <v>286</v>
      </c>
      <c r="C73" s="756" t="e">
        <f aca="false">CWIPAlloc!AA10</f>
        <v>#N/A</v>
      </c>
      <c r="D73" s="795" t="e">
        <f aca="false">C73/C74</f>
        <v>#N/A</v>
      </c>
      <c r="E73" s="756" t="e">
        <f aca="false">E74*D73</f>
        <v>#N/A</v>
      </c>
      <c r="G73" s="757"/>
      <c r="H73" s="757"/>
    </row>
    <row r="74" customFormat="false" ht="12.75" hidden="true" customHeight="false" outlineLevel="0" collapsed="false">
      <c r="B74" s="756" t="s">
        <v>282</v>
      </c>
      <c r="C74" s="790" t="e">
        <f aca="false">SUM(C72:C73)</f>
        <v>#N/A</v>
      </c>
      <c r="D74" s="796" t="e">
        <f aca="false">SUM(D72:D73)</f>
        <v>#N/A</v>
      </c>
      <c r="E74" s="790" t="e">
        <f aca="false">E64</f>
        <v>#N/A</v>
      </c>
      <c r="G74" s="757"/>
      <c r="H74" s="757"/>
    </row>
    <row r="75" s="798" customFormat="true" ht="12.75" hidden="false" customHeight="false" outlineLevel="0" collapsed="false">
      <c r="A75" s="758" t="str">
        <f aca="false">A1</f>
        <v>AVISTA UTILITIES</v>
      </c>
      <c r="B75" s="758"/>
      <c r="C75" s="758"/>
      <c r="D75" s="758"/>
      <c r="E75" s="758"/>
      <c r="F75" s="758"/>
      <c r="G75" s="797"/>
    </row>
    <row r="76" s="798" customFormat="true" ht="12.75" hidden="false" customHeight="false" outlineLevel="0" collapsed="false">
      <c r="A76" s="758" t="str">
        <f aca="false">A2</f>
        <v>Restate Debt Interest</v>
      </c>
      <c r="B76" s="758"/>
      <c r="C76" s="758"/>
      <c r="D76" s="758"/>
      <c r="E76" s="758"/>
      <c r="F76" s="758"/>
      <c r="G76" s="797"/>
    </row>
    <row r="77" customFormat="false" ht="12.75" hidden="false" customHeight="false" outlineLevel="0" collapsed="false">
      <c r="A77" s="759" t="s">
        <v>287</v>
      </c>
      <c r="B77" s="759"/>
      <c r="C77" s="759"/>
      <c r="D77" s="759"/>
      <c r="E77" s="759"/>
      <c r="F77" s="759"/>
      <c r="G77" s="757"/>
    </row>
    <row r="78" customFormat="false" ht="12.75" hidden="false" customHeight="false" outlineLevel="0" collapsed="false">
      <c r="A78" s="799" t="str">
        <f aca="false">A4</f>
        <v>For the Twelve Months Ended December 31, 2007</v>
      </c>
      <c r="B78" s="799"/>
      <c r="C78" s="799"/>
      <c r="D78" s="799"/>
      <c r="E78" s="799"/>
      <c r="F78" s="799"/>
      <c r="G78" s="757"/>
    </row>
    <row r="79" customFormat="false" ht="12.75" hidden="false" customHeight="false" outlineLevel="0" collapsed="false">
      <c r="A79" s="759" t="s">
        <v>261</v>
      </c>
      <c r="B79" s="759"/>
      <c r="C79" s="759"/>
      <c r="D79" s="759"/>
      <c r="E79" s="759"/>
      <c r="F79" s="759"/>
      <c r="G79" s="757"/>
    </row>
    <row r="80" customFormat="false" ht="12.75" hidden="false" customHeight="false" outlineLevel="0" collapsed="false">
      <c r="C80" s="757"/>
      <c r="D80" s="757"/>
      <c r="E80" s="761"/>
      <c r="F80" s="755" t="s">
        <v>38</v>
      </c>
      <c r="G80" s="757"/>
    </row>
    <row r="81" customFormat="false" ht="12.75" hidden="false" customHeight="false" outlineLevel="0" collapsed="false">
      <c r="B81" s="762" t="s">
        <v>262</v>
      </c>
      <c r="C81" s="757"/>
      <c r="D81" s="757"/>
      <c r="E81" s="761"/>
      <c r="F81" s="763" t="s">
        <v>263</v>
      </c>
      <c r="G81" s="757"/>
    </row>
    <row r="82" customFormat="false" ht="12.75" hidden="false" customHeight="false" outlineLevel="0" collapsed="false">
      <c r="A82" s="755" t="str">
        <f aca="false">PFRstmtSheet!A70</f>
        <v>b</v>
      </c>
      <c r="B82" s="800" t="str">
        <f aca="false">PFRstmtSheet!B70</f>
        <v>Per Results Report</v>
      </c>
      <c r="C82" s="757"/>
      <c r="D82" s="757"/>
      <c r="E82" s="766"/>
      <c r="F82" s="801" t="n">
        <f aca="false">PFRstmtSheet!G70</f>
        <v>83866</v>
      </c>
      <c r="G82" s="757"/>
    </row>
    <row r="83" customFormat="false" ht="12.75" hidden="false" customHeight="false" outlineLevel="0" collapsed="false">
      <c r="A83" s="755" t="str">
        <f aca="false">PFRstmtSheet!A71</f>
        <v>c</v>
      </c>
      <c r="B83" s="800" t="str">
        <f aca="false">PFRstmtSheet!B71</f>
        <v>Deferred FIT Rate Base</v>
      </c>
      <c r="C83" s="757"/>
      <c r="D83" s="757"/>
      <c r="F83" s="802" t="n">
        <f aca="false">PFRstmtSheet!G71</f>
        <v>-13209</v>
      </c>
      <c r="G83" s="757"/>
    </row>
    <row r="84" customFormat="false" ht="12.75" hidden="false" customHeight="false" outlineLevel="0" collapsed="false">
      <c r="A84" s="755" t="str">
        <f aca="false">PFRstmtSheet!A72</f>
        <v>d</v>
      </c>
      <c r="B84" s="800" t="str">
        <f aca="false">PFRstmtSheet!B72</f>
        <v>Deferred Gain on Office Building</v>
      </c>
      <c r="C84" s="757"/>
      <c r="D84" s="757"/>
      <c r="F84" s="802" t="n">
        <f aca="false">PFRstmtSheet!G72</f>
        <v>-63</v>
      </c>
      <c r="G84" s="757"/>
    </row>
    <row r="85" customFormat="false" ht="12.75" hidden="false" customHeight="false" outlineLevel="0" collapsed="false">
      <c r="A85" s="755" t="str">
        <f aca="false">PFRstmtSheet!A73</f>
        <v>e</v>
      </c>
      <c r="B85" s="800" t="str">
        <f aca="false">PFRstmtSheet!B73</f>
        <v>Gas Inventory</v>
      </c>
      <c r="C85" s="757"/>
      <c r="D85" s="757"/>
      <c r="F85" s="802" t="n">
        <f aca="false">PFRstmtSheet!G73</f>
        <v>2171</v>
      </c>
      <c r="G85" s="757"/>
    </row>
    <row r="86" customFormat="false" ht="12.75" hidden="false" customHeight="false" outlineLevel="0" collapsed="false">
      <c r="A86" s="755" t="str">
        <f aca="false">PFRstmtSheet!A74</f>
        <v>f</v>
      </c>
      <c r="B86" s="800" t="str">
        <f aca="false">PFRstmtSheet!B74</f>
        <v>Weatherization and DSM Investment</v>
      </c>
      <c r="C86" s="757"/>
      <c r="D86" s="757"/>
      <c r="F86" s="802" t="n">
        <f aca="false">PFRstmtSheet!G74</f>
        <v>355</v>
      </c>
      <c r="G86" s="757"/>
    </row>
    <row r="87" customFormat="false" ht="12.75" hidden="false" customHeight="false" outlineLevel="0" collapsed="false">
      <c r="A87" s="755" t="str">
        <f aca="false">PFRstmtSheet!A75</f>
        <v>g</v>
      </c>
      <c r="B87" s="800" t="str">
        <f aca="false">PFRstmtSheet!B75</f>
        <v>Customer Advances</v>
      </c>
      <c r="C87" s="757"/>
      <c r="D87" s="757"/>
      <c r="F87" s="802" t="n">
        <f aca="false">PFRstmtSheet!G75</f>
        <v>-74</v>
      </c>
      <c r="G87" s="757"/>
    </row>
    <row r="88" customFormat="false" ht="12.75" hidden="true" customHeight="false" outlineLevel="0" collapsed="false">
      <c r="A88" s="755" t="str">
        <f aca="false">PFRstmtSheet!A79</f>
        <v>h</v>
      </c>
      <c r="B88" s="800" t="str">
        <f aca="false">PFRstmtSheet!B79</f>
        <v>Depreciation True-up</v>
      </c>
      <c r="C88" s="757"/>
      <c r="D88" s="757"/>
      <c r="F88" s="802" t="n">
        <f aca="false">PFRstmtSheet!G79</f>
        <v>0</v>
      </c>
      <c r="G88" s="757"/>
    </row>
    <row r="89" customFormat="false" ht="12.75" hidden="true" customHeight="false" outlineLevel="0" collapsed="false">
      <c r="A89" s="755" t="str">
        <f aca="false">PFRstmtSheet!A80</f>
        <v>i</v>
      </c>
      <c r="B89" s="800" t="str">
        <f aca="false">PFRstmtSheet!B80</f>
        <v>Weather Normalization &amp; Gas Cost Adjust</v>
      </c>
      <c r="C89" s="757"/>
      <c r="D89" s="757"/>
      <c r="F89" s="802" t="n">
        <f aca="false">PFRstmtSheet!G80</f>
        <v>0</v>
      </c>
      <c r="G89" s="757"/>
    </row>
    <row r="90" customFormat="false" ht="12.75" hidden="true" customHeight="false" outlineLevel="0" collapsed="false">
      <c r="A90" s="755" t="str">
        <f aca="false">PFRstmtSheet!A81</f>
        <v>j</v>
      </c>
      <c r="B90" s="800" t="str">
        <f aca="false">PFRstmtSheet!B81</f>
        <v>Eliminate B &amp; O Taxes</v>
      </c>
      <c r="C90" s="757"/>
      <c r="D90" s="757"/>
      <c r="F90" s="802" t="n">
        <f aca="false">PFRstmtSheet!G81</f>
        <v>0</v>
      </c>
      <c r="G90" s="757"/>
    </row>
    <row r="91" customFormat="false" ht="12.75" hidden="true" customHeight="false" outlineLevel="0" collapsed="false">
      <c r="A91" s="755" t="str">
        <f aca="false">PFRstmtSheet!A82</f>
        <v>k</v>
      </c>
      <c r="B91" s="800" t="str">
        <f aca="false">PFRstmtSheet!B82</f>
        <v>Property Tax</v>
      </c>
      <c r="C91" s="757"/>
      <c r="D91" s="757"/>
      <c r="F91" s="802" t="n">
        <f aca="false">PFRstmtSheet!G82</f>
        <v>0</v>
      </c>
      <c r="G91" s="757"/>
    </row>
    <row r="92" customFormat="false" ht="12.75" hidden="true" customHeight="false" outlineLevel="0" collapsed="false">
      <c r="A92" s="755" t="str">
        <f aca="false">PFRstmtSheet!A83</f>
        <v>l</v>
      </c>
      <c r="B92" s="800" t="str">
        <f aca="false">PFRstmtSheet!B83</f>
        <v>Uncollectible Expense</v>
      </c>
      <c r="C92" s="757"/>
      <c r="D92" s="757"/>
      <c r="F92" s="802" t="n">
        <f aca="false">PFRstmtSheet!G83</f>
        <v>0</v>
      </c>
      <c r="G92" s="757"/>
    </row>
    <row r="93" customFormat="false" ht="12.75" hidden="true" customHeight="false" outlineLevel="0" collapsed="false">
      <c r="A93" s="755" t="str">
        <f aca="false">PFRstmtSheet!A84</f>
        <v>m</v>
      </c>
      <c r="B93" s="800" t="str">
        <f aca="false">PFRstmtSheet!B84</f>
        <v>Regulatory Expense Adjustment</v>
      </c>
      <c r="C93" s="757"/>
      <c r="D93" s="757"/>
      <c r="F93" s="802" t="n">
        <f aca="false">PFRstmtSheet!G84</f>
        <v>0</v>
      </c>
      <c r="G93" s="757"/>
    </row>
    <row r="94" customFormat="false" ht="12.75" hidden="true" customHeight="false" outlineLevel="0" collapsed="false">
      <c r="A94" s="755" t="str">
        <f aca="false">PFRstmtSheet!A85</f>
        <v>n</v>
      </c>
      <c r="B94" s="800" t="str">
        <f aca="false">PFRstmtSheet!B85</f>
        <v>Injuries and Damages</v>
      </c>
      <c r="C94" s="757"/>
      <c r="D94" s="757"/>
      <c r="F94" s="802" t="n">
        <f aca="false">PFRstmtSheet!G85</f>
        <v>0</v>
      </c>
      <c r="G94" s="757"/>
    </row>
    <row r="95" customFormat="false" ht="12.75" hidden="true" customHeight="false" outlineLevel="0" collapsed="false">
      <c r="A95" s="755" t="str">
        <f aca="false">PFRstmtSheet!A86</f>
        <v>o</v>
      </c>
      <c r="B95" s="800" t="str">
        <f aca="false">PFRstmtSheet!B86</f>
        <v>FIT</v>
      </c>
      <c r="C95" s="757"/>
      <c r="D95" s="757"/>
      <c r="F95" s="802" t="n">
        <f aca="false">PFRstmtSheet!G86</f>
        <v>0</v>
      </c>
      <c r="G95" s="757"/>
    </row>
    <row r="96" customFormat="false" ht="12.75" hidden="true" customHeight="false" outlineLevel="0" collapsed="false">
      <c r="A96" s="755" t="str">
        <f aca="false">PFRstmtSheet!A87</f>
        <v>p</v>
      </c>
      <c r="B96" s="800" t="str">
        <f aca="false">PFRstmtSheet!B87</f>
        <v>Eliminate A/R Expenses</v>
      </c>
      <c r="C96" s="757"/>
      <c r="D96" s="757"/>
      <c r="F96" s="802" t="n">
        <f aca="false">PFRstmtSheet!G87</f>
        <v>0</v>
      </c>
      <c r="G96" s="757"/>
    </row>
    <row r="97" customFormat="false" ht="12.75" hidden="true" customHeight="false" outlineLevel="0" collapsed="false">
      <c r="A97" s="755" t="str">
        <f aca="false">PFRstmtSheet!A88</f>
        <v>q</v>
      </c>
      <c r="B97" s="800" t="str">
        <f aca="false">PFRstmtSheet!B88</f>
        <v>Restate Debt Interest</v>
      </c>
      <c r="C97" s="757"/>
      <c r="D97" s="757"/>
      <c r="F97" s="802" t="n">
        <f aca="false">PFRstmtSheet!G88</f>
        <v>0</v>
      </c>
      <c r="G97" s="757"/>
    </row>
    <row r="98" customFormat="false" ht="12.75" hidden="true" customHeight="false" outlineLevel="0" collapsed="false">
      <c r="A98" s="755" t="str">
        <f aca="false">PFRstmtSheet!A94</f>
        <v>PF1</v>
      </c>
      <c r="B98" s="800" t="str">
        <f aca="false">PFRstmtSheet!B94</f>
        <v>Pro Forma Labor Non-Exec</v>
      </c>
      <c r="C98" s="757"/>
      <c r="D98" s="757"/>
      <c r="F98" s="802" t="n">
        <f aca="false">PFRstmtSheet!G94</f>
        <v>0</v>
      </c>
      <c r="G98" s="757"/>
    </row>
    <row r="99" customFormat="false" ht="12.75" hidden="true" customHeight="false" outlineLevel="0" collapsed="false">
      <c r="A99" s="755" t="str">
        <f aca="false">PFRstmtSheet!A95</f>
        <v>PF2</v>
      </c>
      <c r="B99" s="800" t="str">
        <f aca="false">PFRstmtSheet!B95</f>
        <v>Pro Forma Labor Exec</v>
      </c>
      <c r="C99" s="757"/>
      <c r="D99" s="757"/>
      <c r="F99" s="802" t="n">
        <f aca="false">PFRstmtSheet!G95</f>
        <v>0</v>
      </c>
      <c r="G99" s="757"/>
    </row>
    <row r="100" customFormat="false" ht="12.75" hidden="true" customHeight="false" outlineLevel="0" collapsed="false">
      <c r="A100" s="755" t="str">
        <f aca="false">PFRstmtSheet!A96</f>
        <v>PF3</v>
      </c>
      <c r="B100" s="800" t="str">
        <f aca="false">PFRstmtSheet!B96</f>
        <v>Pro Forma JP Storage Contract</v>
      </c>
      <c r="C100" s="757"/>
      <c r="D100" s="757"/>
      <c r="F100" s="802"/>
      <c r="G100" s="757"/>
    </row>
    <row r="101" customFormat="false" ht="12.75" hidden="true" customHeight="false" outlineLevel="0" collapsed="false">
      <c r="A101" s="755" t="str">
        <f aca="false">PFRstmtSheet!A97</f>
        <v>PF4</v>
      </c>
      <c r="B101" s="800" t="str">
        <f aca="false">PFRstmtSheet!B97</f>
        <v>Pro Forma Capital Add 2007</v>
      </c>
      <c r="C101" s="757"/>
      <c r="D101" s="757"/>
      <c r="F101" s="802"/>
      <c r="G101" s="757"/>
    </row>
    <row r="102" customFormat="false" ht="12.75" hidden="true" customHeight="false" outlineLevel="0" collapsed="false">
      <c r="A102" s="755" t="str">
        <f aca="false">PFRstmtSheet!A98</f>
        <v>PF5</v>
      </c>
      <c r="B102" s="800" t="str">
        <f aca="false">PFRstmtSheet!B98</f>
        <v>Pro Forma Capital Add 2008</v>
      </c>
      <c r="C102" s="757"/>
      <c r="D102" s="757"/>
      <c r="F102" s="802"/>
      <c r="G102" s="757"/>
    </row>
    <row r="103" customFormat="false" ht="12.75" hidden="true" customHeight="false" outlineLevel="0" collapsed="false">
      <c r="A103" s="755" t="str">
        <f aca="false">PFRstmtSheet!A99</f>
        <v>PF6</v>
      </c>
      <c r="B103" s="800" t="str">
        <f aca="false">PFRstmtSheet!B99</f>
        <v>Pro Forma Incentives</v>
      </c>
      <c r="C103" s="757"/>
      <c r="D103" s="757"/>
      <c r="F103" s="802"/>
      <c r="G103" s="757"/>
    </row>
    <row r="104" customFormat="false" ht="12.75" hidden="true" customHeight="false" outlineLevel="0" collapsed="false">
      <c r="A104" s="755" t="str">
        <f aca="false">PFRstmtSheet!A100</f>
        <v>PF7</v>
      </c>
      <c r="B104" s="800" t="str">
        <f aca="false">PFRstmtSheet!B100</f>
        <v>Pro Forma AMR</v>
      </c>
      <c r="C104" s="757"/>
      <c r="D104" s="757"/>
      <c r="F104" s="802"/>
      <c r="G104" s="757"/>
    </row>
    <row r="105" customFormat="false" ht="0.75" hidden="false" customHeight="true" outlineLevel="0" collapsed="false">
      <c r="A105" s="755" t="str">
        <f aca="false">PFRstmtSheet!A101</f>
        <v>PF9</v>
      </c>
      <c r="B105" s="800" t="str">
        <f aca="false">PFRstmtSheet!B101</f>
        <v>Pro Forma Open</v>
      </c>
      <c r="C105" s="757"/>
      <c r="D105" s="757"/>
      <c r="F105" s="802" t="n">
        <f aca="false">PFRstmtSheet!G101</f>
        <v>0</v>
      </c>
      <c r="G105" s="757"/>
    </row>
    <row r="106" customFormat="false" ht="12.75" hidden="true" customHeight="false" outlineLevel="0" collapsed="false">
      <c r="B106" s="800"/>
      <c r="C106" s="757"/>
      <c r="D106" s="757"/>
      <c r="F106" s="802"/>
      <c r="G106" s="757"/>
    </row>
    <row r="107" customFormat="false" ht="12.75" hidden="true" customHeight="false" outlineLevel="0" collapsed="false">
      <c r="B107" s="800"/>
      <c r="C107" s="757"/>
      <c r="D107" s="757"/>
      <c r="F107" s="802"/>
      <c r="G107" s="757"/>
    </row>
    <row r="108" customFormat="false" ht="12.75" hidden="false" customHeight="false" outlineLevel="0" collapsed="false">
      <c r="B108" s="800"/>
      <c r="C108" s="757"/>
      <c r="D108" s="757"/>
      <c r="F108" s="802"/>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761"/>
      <c r="B109" s="757" t="s">
        <v>264</v>
      </c>
      <c r="C109" s="757"/>
      <c r="D109" s="757"/>
      <c r="F109" s="770" t="n">
        <f aca="false">SUM(F82:F108)</f>
        <v>73046</v>
      </c>
      <c r="G109" s="757"/>
    </row>
    <row r="110" customFormat="false" ht="12.75" hidden="false" customHeight="false" outlineLevel="0" collapsed="false">
      <c r="A110" s="761"/>
      <c r="B110" s="757"/>
      <c r="C110" s="757"/>
      <c r="D110" s="757"/>
      <c r="F110" s="803"/>
      <c r="G110" s="757"/>
    </row>
    <row r="111" customFormat="false" ht="12.75" hidden="false" customHeight="false" outlineLevel="0" collapsed="false">
      <c r="C111" s="757"/>
      <c r="D111" s="757"/>
      <c r="E111" s="757"/>
      <c r="F111" s="756"/>
      <c r="G111" s="757"/>
    </row>
    <row r="112" customFormat="false" ht="12.75" hidden="false" customHeight="false" outlineLevel="0" collapsed="false">
      <c r="B112" s="771" t="s">
        <v>265</v>
      </c>
      <c r="C112" s="757"/>
      <c r="D112" s="757"/>
      <c r="E112" s="775"/>
      <c r="F112" s="804" t="n">
        <v>0.0421</v>
      </c>
      <c r="G112" s="805" t="s">
        <v>288</v>
      </c>
      <c r="H112" s="806"/>
    </row>
    <row r="113" customFormat="false" ht="12.75" hidden="false" customHeight="false" outlineLevel="0" collapsed="false">
      <c r="C113" s="757"/>
      <c r="D113" s="757"/>
      <c r="F113" s="756"/>
      <c r="G113" s="757"/>
    </row>
    <row r="114" customFormat="false" ht="12.75" hidden="false" customHeight="false" outlineLevel="0" collapsed="false">
      <c r="B114" s="756" t="s">
        <v>266</v>
      </c>
      <c r="C114" s="757"/>
      <c r="D114" s="757"/>
      <c r="E114" s="766"/>
      <c r="F114" s="778" t="n">
        <f aca="false">F109*F112</f>
        <v>3075.2366</v>
      </c>
      <c r="G114" s="757"/>
    </row>
    <row r="115" customFormat="false" ht="12.75" hidden="false" customHeight="false" outlineLevel="0" collapsed="false">
      <c r="C115" s="757"/>
      <c r="D115" s="757"/>
      <c r="E115" s="757"/>
      <c r="F115" s="780"/>
      <c r="G115" s="757"/>
    </row>
    <row r="116" customFormat="false" ht="12.75" hidden="false" customHeight="false" outlineLevel="0" collapsed="false">
      <c r="B116" s="756" t="s">
        <v>267</v>
      </c>
      <c r="C116" s="757"/>
      <c r="D116" s="757"/>
      <c r="F116" s="782" t="n">
        <v>3124</v>
      </c>
      <c r="G116" s="781" t="s">
        <v>289</v>
      </c>
    </row>
    <row r="117" customFormat="false" ht="12.75" hidden="false" customHeight="false" outlineLevel="0" collapsed="false">
      <c r="C117" s="757"/>
      <c r="D117" s="757"/>
      <c r="E117" s="757"/>
      <c r="F117" s="780"/>
      <c r="G117" s="757"/>
    </row>
    <row r="118" customFormat="false" ht="12.75" hidden="false" customHeight="false" outlineLevel="0" collapsed="false">
      <c r="B118" s="756" t="s">
        <v>268</v>
      </c>
      <c r="C118" s="757"/>
      <c r="D118" s="757"/>
      <c r="E118" s="766"/>
      <c r="F118" s="778" t="n">
        <f aca="false">F114-F116</f>
        <v>-48.7634000000003</v>
      </c>
      <c r="G118" s="757"/>
    </row>
    <row r="119" customFormat="false" ht="12.75" hidden="false" customHeight="false" outlineLevel="0" collapsed="false">
      <c r="B119" s="756" t="s">
        <v>269</v>
      </c>
      <c r="D119" s="757"/>
      <c r="E119" s="784"/>
      <c r="F119" s="785" t="n">
        <v>0.35</v>
      </c>
      <c r="G119" s="757"/>
    </row>
    <row r="120" customFormat="false" ht="12.75" hidden="false" customHeight="false" outlineLevel="0" collapsed="false">
      <c r="D120" s="757"/>
      <c r="E120" s="757"/>
      <c r="F120" s="756"/>
      <c r="G120" s="757"/>
    </row>
    <row r="121" customFormat="false" ht="13.5" hidden="false" customHeight="false" outlineLevel="0" collapsed="false">
      <c r="B121" s="756" t="s">
        <v>270</v>
      </c>
      <c r="D121" s="757"/>
      <c r="E121" s="766"/>
      <c r="F121" s="778" t="n">
        <f aca="false">F118*-F119</f>
        <v>17.0671900000001</v>
      </c>
      <c r="G121" s="757"/>
    </row>
    <row r="122" customFormat="false" ht="13.5" hidden="false" customHeight="false" outlineLevel="0" collapsed="false">
      <c r="F122" s="787"/>
      <c r="G122" s="757"/>
    </row>
    <row r="123" customFormat="false" ht="12.75" hidden="false" customHeight="false" outlineLevel="0" collapsed="false">
      <c r="G123" s="757"/>
    </row>
    <row r="124" customFormat="false" ht="12.75" hidden="true" customHeight="false" outlineLevel="0" collapsed="false">
      <c r="B124" s="762" t="s">
        <v>290</v>
      </c>
      <c r="G124" s="757"/>
    </row>
    <row r="125" customFormat="false" ht="12.75" hidden="true" customHeight="false" outlineLevel="0" collapsed="false">
      <c r="B125" s="756" t="s">
        <v>272</v>
      </c>
      <c r="C125" s="766" t="n">
        <f aca="false">$C$56</f>
        <v>2430</v>
      </c>
      <c r="G125" s="757"/>
    </row>
    <row r="126" customFormat="false" ht="12.75" hidden="true" customHeight="false" outlineLevel="0" collapsed="false">
      <c r="B126" s="756" t="s">
        <v>274</v>
      </c>
      <c r="C126" s="756" t="n">
        <f aca="false">$C$57</f>
        <v>2935</v>
      </c>
      <c r="G126" s="757"/>
    </row>
    <row r="127" customFormat="false" ht="12.75" hidden="true" customHeight="false" outlineLevel="0" collapsed="false">
      <c r="B127" s="756" t="s">
        <v>275</v>
      </c>
      <c r="C127" s="790" t="n">
        <f aca="false">C125+C126</f>
        <v>5365</v>
      </c>
      <c r="G127" s="757"/>
    </row>
    <row r="128" customFormat="false" ht="12.75" hidden="true" customHeight="false" outlineLevel="0" collapsed="false">
      <c r="C128" s="766"/>
      <c r="G128" s="757"/>
    </row>
    <row r="129" customFormat="false" ht="12.75" hidden="true" customHeight="false" outlineLevel="0" collapsed="false">
      <c r="C129" s="766"/>
      <c r="G129" s="757"/>
    </row>
    <row r="130" customFormat="false" ht="12.75" hidden="true" customHeight="false" outlineLevel="0" collapsed="false">
      <c r="C130" s="791"/>
      <c r="D130" s="755"/>
      <c r="E130" s="755" t="s">
        <v>276</v>
      </c>
      <c r="G130" s="757"/>
    </row>
    <row r="131" customFormat="false" ht="12.75" hidden="true" customHeight="false" outlineLevel="0" collapsed="false">
      <c r="C131" s="763" t="s">
        <v>277</v>
      </c>
      <c r="D131" s="763" t="s">
        <v>278</v>
      </c>
      <c r="E131" s="763" t="s">
        <v>54</v>
      </c>
      <c r="G131" s="757"/>
    </row>
    <row r="132" customFormat="false" ht="12.75" hidden="true" customHeight="false" outlineLevel="0" collapsed="false">
      <c r="B132" s="756" t="str">
        <f aca="false">B63</f>
        <v>Electric CWIP</v>
      </c>
      <c r="C132" s="766" t="n">
        <f aca="false">$C$63</f>
        <v>63273656.7284963</v>
      </c>
      <c r="D132" s="775" t="e">
        <f aca="false">C132/C135</f>
        <v>#N/A</v>
      </c>
      <c r="E132" s="766" t="e">
        <f aca="false">D132*E135</f>
        <v>#N/A</v>
      </c>
      <c r="G132" s="757"/>
    </row>
    <row r="133" customFormat="false" ht="12.75" hidden="true" customHeight="false" outlineLevel="0" collapsed="false">
      <c r="B133" s="756" t="str">
        <f aca="false">B64</f>
        <v>Gas CWIP</v>
      </c>
      <c r="C133" s="756" t="e">
        <f aca="false">$C$64</f>
        <v>#N/A</v>
      </c>
      <c r="D133" s="807" t="e">
        <f aca="false">C133/C135</f>
        <v>#N/A</v>
      </c>
      <c r="E133" s="792" t="e">
        <f aca="false">D133*E135</f>
        <v>#N/A</v>
      </c>
      <c r="G133" s="757"/>
    </row>
    <row r="134" customFormat="false" ht="12.75" hidden="true" customHeight="false" outlineLevel="0" collapsed="false">
      <c r="B134" s="756" t="str">
        <f aca="false">B65</f>
        <v>WPNG CWIP</v>
      </c>
      <c r="C134" s="756" t="n">
        <f aca="false">$C$65</f>
        <v>4526181.52425925</v>
      </c>
      <c r="D134" s="807" t="e">
        <f aca="false">C134/C135</f>
        <v>#N/A</v>
      </c>
      <c r="E134" s="792" t="e">
        <f aca="false">E135*D134</f>
        <v>#N/A</v>
      </c>
      <c r="G134" s="757"/>
    </row>
    <row r="135" customFormat="false" ht="12.75" hidden="true" customHeight="false" outlineLevel="0" collapsed="false">
      <c r="B135" s="756" t="str">
        <f aca="false">B66</f>
        <v>   Total</v>
      </c>
      <c r="C135" s="790" t="e">
        <f aca="false">C132+C133+C134</f>
        <v>#N/A</v>
      </c>
      <c r="D135" s="793" t="e">
        <f aca="false">D132+D133+D134</f>
        <v>#N/A</v>
      </c>
      <c r="E135" s="790" t="n">
        <f aca="false">C127</f>
        <v>5365</v>
      </c>
      <c r="G135" s="757"/>
    </row>
    <row r="136" customFormat="false" ht="12.75" hidden="true" customHeight="false" outlineLevel="0" collapsed="false">
      <c r="G136" s="757"/>
    </row>
    <row r="137" customFormat="false" ht="12.75" hidden="true" customHeight="false" outlineLevel="0" collapsed="false">
      <c r="B137" s="756" t="str">
        <f aca="false">B68</f>
        <v>WA Electric CWIP</v>
      </c>
      <c r="C137" s="766" t="n">
        <f aca="false">$C$68</f>
        <v>38434272.2769272</v>
      </c>
      <c r="D137" s="775" t="n">
        <f aca="false">C137/C139</f>
        <v>0.607429288334741</v>
      </c>
      <c r="E137" s="766" t="e">
        <f aca="false">D137*E139</f>
        <v>#N/A</v>
      </c>
      <c r="G137" s="757"/>
    </row>
    <row r="138" customFormat="false" ht="12.75" hidden="true" customHeight="false" outlineLevel="0" collapsed="false">
      <c r="B138" s="756" t="str">
        <f aca="false">B69</f>
        <v>ID Electric CWIP</v>
      </c>
      <c r="C138" s="756" t="n">
        <f aca="false">$C$69</f>
        <v>24839384.4515691</v>
      </c>
      <c r="D138" s="775" t="n">
        <f aca="false">C138/C139</f>
        <v>0.392570711665259</v>
      </c>
      <c r="E138" s="756" t="e">
        <f aca="false">D138*E139</f>
        <v>#N/A</v>
      </c>
      <c r="G138" s="757"/>
    </row>
    <row r="139" customFormat="false" ht="12.75" hidden="true" customHeight="false" outlineLevel="0" collapsed="false">
      <c r="B139" s="756" t="str">
        <f aca="false">B70</f>
        <v>   Total</v>
      </c>
      <c r="C139" s="790" t="n">
        <f aca="false">C137+C138</f>
        <v>63273656.7284963</v>
      </c>
      <c r="D139" s="793" t="n">
        <f aca="false">D137+D138</f>
        <v>1</v>
      </c>
      <c r="E139" s="790" t="e">
        <f aca="false">E132</f>
        <v>#N/A</v>
      </c>
      <c r="G139" s="757"/>
    </row>
    <row r="140" customFormat="false" ht="12.75" hidden="true" customHeight="false" outlineLevel="0" collapsed="false">
      <c r="G140" s="757"/>
    </row>
    <row r="141" customFormat="false" ht="12.75" hidden="true" customHeight="false" outlineLevel="0" collapsed="false">
      <c r="B141" s="756" t="str">
        <f aca="false">B72</f>
        <v>WA Gas CWIP</v>
      </c>
      <c r="C141" s="766" t="e">
        <f aca="false">$C$72</f>
        <v>#N/A</v>
      </c>
      <c r="D141" s="794" t="e">
        <f aca="false">C141/C143</f>
        <v>#N/A</v>
      </c>
      <c r="E141" s="766" t="e">
        <f aca="false">E143*D141</f>
        <v>#N/A</v>
      </c>
      <c r="G141" s="757"/>
    </row>
    <row r="142" customFormat="false" ht="12.75" hidden="true" customHeight="false" outlineLevel="0" collapsed="false">
      <c r="B142" s="756" t="str">
        <f aca="false">B73</f>
        <v>ID Gas CWIP</v>
      </c>
      <c r="C142" s="756" t="e">
        <f aca="false">C$73</f>
        <v>#N/A</v>
      </c>
      <c r="D142" s="795" t="e">
        <f aca="false">C142/C143</f>
        <v>#N/A</v>
      </c>
      <c r="E142" s="756" t="e">
        <f aca="false">E143*D142</f>
        <v>#N/A</v>
      </c>
      <c r="G142" s="757"/>
    </row>
    <row r="143" customFormat="false" ht="12.75" hidden="true" customHeight="false" outlineLevel="0" collapsed="false">
      <c r="B143" s="756" t="str">
        <f aca="false">B74</f>
        <v>   Total</v>
      </c>
      <c r="C143" s="790" t="e">
        <f aca="false">SUM(C141:C142)</f>
        <v>#N/A</v>
      </c>
      <c r="D143" s="796" t="e">
        <f aca="false">SUM(D141:D142)</f>
        <v>#N/A</v>
      </c>
      <c r="E143" s="790" t="e">
        <f aca="false">E133</f>
        <v>#N/A</v>
      </c>
      <c r="G143" s="757"/>
    </row>
  </sheetData>
  <mergeCells count="10">
    <mergeCell ref="A1:F1"/>
    <mergeCell ref="A2:F2"/>
    <mergeCell ref="A3:F3"/>
    <mergeCell ref="A4:F4"/>
    <mergeCell ref="A5:F5"/>
    <mergeCell ref="A75:F75"/>
    <mergeCell ref="A76:F76"/>
    <mergeCell ref="A77:F77"/>
    <mergeCell ref="A78:F78"/>
    <mergeCell ref="A79:F79"/>
  </mergeCells>
  <printOptions headings="false" gridLines="false" gridLinesSet="true" horizontalCentered="tru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file:  &amp;F&amp;RLMA &amp;D</oddFooter>
  </headerFooter>
  <rowBreaks count="1" manualBreakCount="1">
    <brk id="7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2" t="s">
        <v>291</v>
      </c>
      <c r="G1" s="380"/>
    </row>
    <row r="2" customFormat="false" ht="12" hidden="false" customHeight="true" outlineLevel="0" collapsed="false">
      <c r="A2" s="379" t="s">
        <v>179</v>
      </c>
      <c r="B2" s="379"/>
      <c r="C2" s="379"/>
      <c r="E2" s="380"/>
      <c r="F2" s="382" t="s">
        <v>292</v>
      </c>
      <c r="G2" s="380"/>
    </row>
    <row r="3" customFormat="false" ht="12" hidden="false" customHeight="true" outlineLevel="0" collapsed="false">
      <c r="A3" s="379" t="str">
        <f aca="false">Inputs!$D$2</f>
        <v>TWELVE MONTHS ENDED DECEMBER 31, 2007</v>
      </c>
      <c r="B3" s="379"/>
      <c r="C3" s="379"/>
      <c r="E3" s="380"/>
      <c r="F3" s="378" t="s">
        <v>228</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c r="F16" s="396"/>
      <c r="G16" s="396"/>
      <c r="H16" s="395" t="str">
        <f aca="false">IF(E16=F16+G16," ","ERROR")</f>
        <v> </v>
      </c>
    </row>
    <row r="17" customFormat="false" ht="12" hidden="false" customHeight="true" outlineLevel="0" collapsed="false">
      <c r="A17" s="386" t="n">
        <v>7</v>
      </c>
      <c r="B17" s="376" t="s">
        <v>193</v>
      </c>
      <c r="E17" s="396" t="n">
        <f aca="false">SUM(F17:G17)</f>
        <v>36</v>
      </c>
      <c r="F17" s="396" t="n">
        <v>24</v>
      </c>
      <c r="G17" s="396" t="n">
        <v>12</v>
      </c>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36</v>
      </c>
      <c r="F19" s="396" t="n">
        <f aca="false">SUM(F16:F18)</f>
        <v>24</v>
      </c>
      <c r="G19" s="396" t="n">
        <f aca="false">SUM(G16:G18)</f>
        <v>12</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1</v>
      </c>
      <c r="F21" s="396" t="n">
        <v>1</v>
      </c>
      <c r="G21" s="396" t="n">
        <v>0</v>
      </c>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1</v>
      </c>
      <c r="F24" s="396" t="n">
        <f aca="false">SUM(F21:F23)</f>
        <v>1</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425</v>
      </c>
      <c r="F26" s="396" t="n">
        <v>280</v>
      </c>
      <c r="G26" s="396" t="n">
        <v>145</v>
      </c>
      <c r="H26" s="395" t="str">
        <f aca="false">IF(E26=F26+G26," ","ERROR")</f>
        <v> </v>
      </c>
    </row>
    <row r="27" customFormat="false" ht="12" hidden="false" customHeight="true" outlineLevel="0" collapsed="false">
      <c r="A27" s="386" t="n">
        <v>15</v>
      </c>
      <c r="B27" s="376" t="s">
        <v>197</v>
      </c>
      <c r="E27" s="396"/>
      <c r="F27" s="396"/>
      <c r="G27" s="396"/>
      <c r="H27" s="395" t="str">
        <f aca="false">IF(E27=F27+G27," ","ERROR")</f>
        <v> </v>
      </c>
    </row>
    <row r="28" customFormat="false" ht="12" hidden="false" customHeight="true" outlineLevel="0" collapsed="false">
      <c r="A28" s="386" t="n">
        <v>16</v>
      </c>
      <c r="B28" s="376" t="s">
        <v>198</v>
      </c>
      <c r="E28" s="397" t="n">
        <f aca="false">F28+G28</f>
        <v>-3</v>
      </c>
      <c r="F28" s="397"/>
      <c r="G28" s="398" t="n">
        <f aca="false">F113</f>
        <v>-3</v>
      </c>
      <c r="H28" s="395" t="str">
        <f aca="false">IF(E28=F28+G28," ","ERROR")</f>
        <v> </v>
      </c>
    </row>
    <row r="29" customFormat="false" ht="12" hidden="false" customHeight="true" outlineLevel="0" collapsed="false">
      <c r="A29" s="386" t="n">
        <v>17</v>
      </c>
      <c r="B29" s="376" t="s">
        <v>200</v>
      </c>
      <c r="E29" s="396" t="n">
        <f aca="false">SUM(E26:E28)</f>
        <v>422</v>
      </c>
      <c r="F29" s="396" t="n">
        <f aca="false">SUM(F26:F28)</f>
        <v>280</v>
      </c>
      <c r="G29" s="396" t="n">
        <f aca="false">SUM(G26:G28)</f>
        <v>142</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219</v>
      </c>
      <c r="F31" s="396" t="n">
        <v>160</v>
      </c>
      <c r="G31" s="396" t="n">
        <v>59</v>
      </c>
      <c r="H31" s="395" t="str">
        <f aca="false">IF(E31=F31+G31," ","ERROR")</f>
        <v> </v>
      </c>
    </row>
    <row r="32" customFormat="false" ht="12" hidden="false" customHeight="true" outlineLevel="0" collapsed="false">
      <c r="A32" s="386" t="n">
        <v>19</v>
      </c>
      <c r="B32" s="376" t="s">
        <v>96</v>
      </c>
      <c r="E32" s="396" t="n">
        <f aca="false">SUM(F32:G32)</f>
        <v>15</v>
      </c>
      <c r="F32" s="396" t="n">
        <v>10</v>
      </c>
      <c r="G32" s="396" t="n">
        <v>5</v>
      </c>
      <c r="H32" s="395" t="str">
        <f aca="false">IF(E32=F32+G32," ","ERROR")</f>
        <v> </v>
      </c>
    </row>
    <row r="33" customFormat="false" ht="12" hidden="false" customHeight="true" outlineLevel="0" collapsed="false">
      <c r="A33" s="386" t="n">
        <v>20</v>
      </c>
      <c r="B33" s="376" t="s">
        <v>201</v>
      </c>
      <c r="E33" s="396" t="n">
        <f aca="false">SUM(F33:G33)</f>
        <v>20</v>
      </c>
      <c r="F33" s="396" t="n">
        <v>15</v>
      </c>
      <c r="G33" s="396" t="n">
        <v>5</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215</v>
      </c>
      <c r="F35" s="396" t="n">
        <v>144</v>
      </c>
      <c r="G35" s="396" t="n">
        <v>71</v>
      </c>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215</v>
      </c>
      <c r="F38" s="397" t="n">
        <f aca="false">SUM(F35:F37)</f>
        <v>144</v>
      </c>
      <c r="G38" s="397" t="n">
        <f aca="false">SUM(G35:G37)</f>
        <v>71</v>
      </c>
      <c r="H38" s="395" t="str">
        <f aca="false">IF(E38=F38+G38," ","ERROR")</f>
        <v> </v>
      </c>
    </row>
    <row r="39" customFormat="false" ht="12" hidden="false" customHeight="true" outlineLevel="0" collapsed="false">
      <c r="A39" s="386" t="n">
        <v>25</v>
      </c>
      <c r="B39" s="376" t="s">
        <v>100</v>
      </c>
      <c r="E39" s="397" t="n">
        <f aca="false">E19+E24+E29+E31+E32+E33+E38+E14</f>
        <v>928</v>
      </c>
      <c r="F39" s="397" t="n">
        <f aca="false">F19+F24+F29+F31+F32+F33+F38+F14</f>
        <v>634</v>
      </c>
      <c r="G39" s="397" t="n">
        <f aca="false">G19+G24+G29+G31+G32+G33+G38+G14</f>
        <v>294</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928</v>
      </c>
      <c r="F41" s="396" t="n">
        <f aca="false">F11-F39</f>
        <v>-634</v>
      </c>
      <c r="G41" s="396" t="n">
        <f aca="false">G11-G39</f>
        <v>-294</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325</v>
      </c>
      <c r="F44" s="396" t="n">
        <f aca="false">ROUND(F41*D44,0)</f>
        <v>-222</v>
      </c>
      <c r="G44" s="396" t="n">
        <f aca="false">ROUND(G41*D44,0)</f>
        <v>-103</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603</v>
      </c>
      <c r="F48" s="402" t="n">
        <f aca="false">F41-F44+F45+F46</f>
        <v>-412</v>
      </c>
      <c r="G48" s="402" t="n">
        <f aca="false">G41-SUM(G44:G46)</f>
        <v>-191</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F68" s="382" t="s">
        <v>291</v>
      </c>
      <c r="G68" s="376"/>
    </row>
    <row r="69" customFormat="false" ht="12" hidden="false" customHeight="true" outlineLevel="0" collapsed="false">
      <c r="A69" s="379" t="s">
        <v>223</v>
      </c>
      <c r="B69" s="379"/>
      <c r="C69" s="379"/>
      <c r="F69" s="382" t="s">
        <v>292</v>
      </c>
      <c r="G69" s="376"/>
    </row>
    <row r="70" customFormat="false" ht="12" hidden="false" customHeight="true" outlineLevel="0" collapsed="false">
      <c r="A70" s="379" t="str">
        <f aca="false">A3</f>
        <v>TWELVE MONTHS ENDED DECEMBER 31, 2007</v>
      </c>
      <c r="B70" s="379"/>
      <c r="C70" s="379"/>
      <c r="F70" s="378" t="s">
        <v>228</v>
      </c>
      <c r="G70" s="376"/>
    </row>
    <row r="71" customFormat="false" ht="12" hidden="false" customHeight="true" outlineLevel="0" collapsed="false">
      <c r="A71" s="379" t="s">
        <v>224</v>
      </c>
      <c r="B71" s="379"/>
      <c r="C71" s="379"/>
      <c r="E71" s="808"/>
      <c r="F71" s="385" t="s">
        <v>183</v>
      </c>
      <c r="G71" s="809"/>
    </row>
    <row r="72" customFormat="false" ht="12" hidden="false" customHeight="true" outlineLevel="0" collapsed="false">
      <c r="E72" s="808"/>
      <c r="F72" s="810"/>
      <c r="G72" s="809"/>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12</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12</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145</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145</v>
      </c>
      <c r="G98" s="376"/>
    </row>
    <row r="99" customFormat="false" ht="12" hidden="false" customHeight="true" outlineLevel="0" collapsed="false">
      <c r="A99" s="386" t="n">
        <v>18</v>
      </c>
      <c r="B99" s="376" t="s">
        <v>95</v>
      </c>
      <c r="E99" s="376"/>
      <c r="F99" s="396" t="n">
        <f aca="false">G31</f>
        <v>59</v>
      </c>
      <c r="G99" s="376"/>
    </row>
    <row r="100" customFormat="false" ht="12" hidden="false" customHeight="true" outlineLevel="0" collapsed="false">
      <c r="A100" s="386" t="n">
        <v>19</v>
      </c>
      <c r="B100" s="376" t="s">
        <v>96</v>
      </c>
      <c r="E100" s="376"/>
      <c r="F100" s="396" t="n">
        <f aca="false">G32</f>
        <v>5</v>
      </c>
      <c r="G100" s="376"/>
    </row>
    <row r="101" customFormat="false" ht="12" hidden="false" customHeight="true" outlineLevel="0" collapsed="false">
      <c r="A101" s="386" t="n">
        <v>20</v>
      </c>
      <c r="B101" s="376" t="s">
        <v>201</v>
      </c>
      <c r="E101" s="376"/>
      <c r="F101" s="396" t="n">
        <f aca="false">G33</f>
        <v>5</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71</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71</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297</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297</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3</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2" t="s">
        <v>291</v>
      </c>
      <c r="G1" s="380"/>
    </row>
    <row r="2" customFormat="false" ht="12" hidden="false" customHeight="true" outlineLevel="0" collapsed="false">
      <c r="A2" s="379" t="s">
        <v>179</v>
      </c>
      <c r="B2" s="379"/>
      <c r="C2" s="379"/>
      <c r="E2" s="380"/>
      <c r="F2" s="382" t="s">
        <v>293</v>
      </c>
      <c r="G2" s="380"/>
    </row>
    <row r="3" customFormat="false" ht="12" hidden="false" customHeight="true" outlineLevel="0" collapsed="false">
      <c r="A3" s="379" t="str">
        <f aca="false">Inputs!$D$2</f>
        <v>TWELVE MONTHS ENDED DECEMBER 31, 2007</v>
      </c>
      <c r="B3" s="379"/>
      <c r="C3" s="379"/>
      <c r="E3" s="380"/>
      <c r="F3" s="378" t="s">
        <v>228</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c r="F16" s="396"/>
      <c r="G16" s="396"/>
      <c r="H16" s="395" t="str">
        <f aca="false">IF(E16=F16+G16," ","ERROR")</f>
        <v> </v>
      </c>
    </row>
    <row r="17" customFormat="false" ht="12" hidden="false" customHeight="true" outlineLevel="0" collapsed="false">
      <c r="A17" s="386" t="n">
        <v>7</v>
      </c>
      <c r="B17" s="376" t="s">
        <v>193</v>
      </c>
      <c r="E17" s="396" t="n">
        <f aca="false">SUM(F17:G17)</f>
        <v>18</v>
      </c>
      <c r="F17" s="396" t="n">
        <v>12</v>
      </c>
      <c r="G17" s="396" t="n">
        <v>6</v>
      </c>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18</v>
      </c>
      <c r="F19" s="396" t="n">
        <f aca="false">SUM(F16:F18)</f>
        <v>12</v>
      </c>
      <c r="G19" s="396" t="n">
        <f aca="false">SUM(G16:G18)</f>
        <v>6</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t="n">
        <v>0</v>
      </c>
      <c r="G26" s="396" t="n">
        <v>0</v>
      </c>
      <c r="H26" s="395" t="str">
        <f aca="false">IF(E26=F26+G26," ","ERROR")</f>
        <v> </v>
      </c>
    </row>
    <row r="27" customFormat="false" ht="12" hidden="false" customHeight="true" outlineLevel="0" collapsed="false">
      <c r="A27" s="386" t="n">
        <v>15</v>
      </c>
      <c r="B27" s="376" t="s">
        <v>197</v>
      </c>
      <c r="E27" s="396"/>
      <c r="F27" s="396"/>
      <c r="G27" s="396"/>
      <c r="H27" s="395" t="str">
        <f aca="false">IF(E27=F27+G27," ","ERROR")</f>
        <v> </v>
      </c>
    </row>
    <row r="28" customFormat="false" ht="12" hidden="false" customHeight="true" outlineLevel="0" collapsed="false">
      <c r="A28" s="386" t="n">
        <v>16</v>
      </c>
      <c r="B28" s="376" t="s">
        <v>198</v>
      </c>
      <c r="E28" s="397" t="n">
        <f aca="false">F28+G28</f>
        <v>0</v>
      </c>
      <c r="F28" s="397"/>
      <c r="G28" s="398" t="n">
        <f aca="false">F113</f>
        <v>-0</v>
      </c>
      <c r="H28" s="395" t="str">
        <f aca="false">IF(E28=F28+G28," ","ERROR")</f>
        <v> </v>
      </c>
    </row>
    <row r="29" customFormat="false" ht="12" hidden="false" customHeight="true" outlineLevel="0" collapsed="false">
      <c r="A29" s="386" t="n">
        <v>17</v>
      </c>
      <c r="B29" s="376" t="s">
        <v>200</v>
      </c>
      <c r="E29" s="396" t="n">
        <f aca="false">SUM(E26:E28)</f>
        <v>0</v>
      </c>
      <c r="F29" s="396" t="n">
        <f aca="false">SUM(F26:F28)</f>
        <v>0</v>
      </c>
      <c r="G29" s="396" t="n">
        <f aca="false">SUM(G26:G28)</f>
        <v>0</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t="n">
        <v>0</v>
      </c>
      <c r="G31" s="396" t="n">
        <v>0</v>
      </c>
      <c r="H31" s="395" t="str">
        <f aca="false">IF(E31=F31+G31," ","ERROR")</f>
        <v> </v>
      </c>
    </row>
    <row r="32" customFormat="false" ht="12" hidden="false" customHeight="true" outlineLevel="0" collapsed="false">
      <c r="A32" s="386" t="n">
        <v>19</v>
      </c>
      <c r="B32" s="376" t="s">
        <v>96</v>
      </c>
      <c r="E32" s="396" t="n">
        <f aca="false">SUM(F32:G32)</f>
        <v>0</v>
      </c>
      <c r="F32" s="396" t="n">
        <v>0</v>
      </c>
      <c r="G32" s="396" t="n">
        <v>0</v>
      </c>
      <c r="H32" s="395" t="str">
        <f aca="false">IF(E32=F32+G32," ","ERROR")</f>
        <v> </v>
      </c>
    </row>
    <row r="33" customFormat="false" ht="12" hidden="false" customHeight="true" outlineLevel="0" collapsed="false">
      <c r="A33" s="386" t="n">
        <v>20</v>
      </c>
      <c r="B33" s="376" t="s">
        <v>201</v>
      </c>
      <c r="E33" s="396" t="n">
        <f aca="false">SUM(F33:G33)</f>
        <v>0</v>
      </c>
      <c r="F33" s="396" t="n">
        <v>0</v>
      </c>
      <c r="G33" s="396" t="n">
        <v>0</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80</v>
      </c>
      <c r="F35" s="396" t="n">
        <v>54</v>
      </c>
      <c r="G35" s="396" t="n">
        <v>26</v>
      </c>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80</v>
      </c>
      <c r="F38" s="397" t="n">
        <f aca="false">SUM(F35:F37)</f>
        <v>54</v>
      </c>
      <c r="G38" s="397" t="n">
        <f aca="false">SUM(G35:G37)</f>
        <v>26</v>
      </c>
      <c r="H38" s="395" t="str">
        <f aca="false">IF(E38=F38+G38," ","ERROR")</f>
        <v> </v>
      </c>
    </row>
    <row r="39" customFormat="false" ht="12" hidden="false" customHeight="true" outlineLevel="0" collapsed="false">
      <c r="A39" s="386" t="n">
        <v>25</v>
      </c>
      <c r="B39" s="376" t="s">
        <v>100</v>
      </c>
      <c r="E39" s="397" t="n">
        <f aca="false">E19+E24+E29+E31+E32+E33+E38+E14</f>
        <v>98</v>
      </c>
      <c r="F39" s="397" t="n">
        <f aca="false">F19+F24+F29+F31+F32+F33+F38+F14</f>
        <v>66</v>
      </c>
      <c r="G39" s="397" t="n">
        <f aca="false">G19+G24+G29+G31+G32+G33+G38+G14</f>
        <v>32</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98</v>
      </c>
      <c r="F41" s="396" t="n">
        <f aca="false">F11-F39</f>
        <v>-66</v>
      </c>
      <c r="G41" s="396" t="n">
        <f aca="false">G11-G39</f>
        <v>-32</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34</v>
      </c>
      <c r="F44" s="396" t="n">
        <f aca="false">ROUND(F41*D44,0)</f>
        <v>-23</v>
      </c>
      <c r="G44" s="396" t="n">
        <f aca="false">ROUND(G41*D44,0)</f>
        <v>-11</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64</v>
      </c>
      <c r="F48" s="402" t="n">
        <f aca="false">F41-F44+F45+F46</f>
        <v>-43</v>
      </c>
      <c r="G48" s="402" t="n">
        <f aca="false">G41-SUM(G44:G46)</f>
        <v>-21</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F68" s="382" t="s">
        <v>291</v>
      </c>
      <c r="G68" s="376"/>
    </row>
    <row r="69" customFormat="false" ht="12" hidden="false" customHeight="true" outlineLevel="0" collapsed="false">
      <c r="A69" s="379" t="s">
        <v>223</v>
      </c>
      <c r="B69" s="379"/>
      <c r="C69" s="379"/>
      <c r="F69" s="382" t="s">
        <v>293</v>
      </c>
      <c r="G69" s="376"/>
    </row>
    <row r="70" customFormat="false" ht="12" hidden="false" customHeight="true" outlineLevel="0" collapsed="false">
      <c r="A70" s="379" t="str">
        <f aca="false">A3</f>
        <v>TWELVE MONTHS ENDED DECEMBER 31, 2007</v>
      </c>
      <c r="B70" s="379"/>
      <c r="C70" s="379"/>
      <c r="F70" s="378" t="s">
        <v>228</v>
      </c>
      <c r="G70" s="376"/>
    </row>
    <row r="71" customFormat="false" ht="12" hidden="false" customHeight="true" outlineLevel="0" collapsed="false">
      <c r="A71" s="379" t="s">
        <v>224</v>
      </c>
      <c r="B71" s="379"/>
      <c r="C71" s="379"/>
      <c r="F71" s="385" t="s">
        <v>183</v>
      </c>
      <c r="G71" s="376"/>
    </row>
    <row r="72" customFormat="false" ht="12" hidden="false" customHeight="true" outlineLevel="0" collapsed="false">
      <c r="E72" s="808"/>
      <c r="F72" s="810"/>
      <c r="G72" s="809"/>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6</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6</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26</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26</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32</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32</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0</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57" activeCellId="0" sqref="G57"/>
    </sheetView>
  </sheetViews>
  <sheetFormatPr defaultColWidth="9.13671875" defaultRowHeight="12" zeroHeight="false" outlineLevelRow="0" outlineLevelCol="0"/>
  <cols>
    <col collapsed="false" customWidth="true" hidden="false" outlineLevel="0" max="1" min="1" style="559" width="5.56"/>
    <col collapsed="false" customWidth="true" hidden="false" outlineLevel="0" max="2" min="2" style="559" width="26.13"/>
    <col collapsed="false" customWidth="true" hidden="false" outlineLevel="0" max="3" min="3" style="559" width="12.42"/>
    <col collapsed="false" customWidth="true" hidden="false" outlineLevel="0" max="4" min="4" style="559" width="6.7"/>
    <col collapsed="false" customWidth="true" hidden="false" outlineLevel="0" max="5" min="5" style="560" width="12.42"/>
    <col collapsed="false" customWidth="true" hidden="false" outlineLevel="0" max="6" min="6" style="561" width="12.42"/>
    <col collapsed="false" customWidth="true" hidden="false" outlineLevel="0" max="7" min="7" style="560" width="12.42"/>
    <col collapsed="false" customWidth="true" hidden="false" outlineLevel="0" max="8" min="8" style="559" width="12.42"/>
    <col collapsed="false" customWidth="false" hidden="false" outlineLevel="0" max="257" min="9" style="562" width="9.14"/>
  </cols>
  <sheetData>
    <row r="1" customFormat="false" ht="12" hidden="false" customHeight="true" outlineLevel="0" collapsed="false">
      <c r="A1" s="563" t="str">
        <f aca="false">Inputs!$D$6</f>
        <v>AVISTA UTILITIES</v>
      </c>
      <c r="B1" s="563"/>
      <c r="C1" s="563"/>
      <c r="E1" s="564"/>
      <c r="G1" s="564"/>
    </row>
    <row r="2" customFormat="false" ht="12" hidden="false" customHeight="true" outlineLevel="0" collapsed="false">
      <c r="A2" s="563" t="s">
        <v>179</v>
      </c>
      <c r="B2" s="563"/>
      <c r="C2" s="563"/>
      <c r="E2" s="564"/>
      <c r="F2" s="566" t="s">
        <v>294</v>
      </c>
      <c r="G2" s="564"/>
    </row>
    <row r="3" customFormat="false" ht="12" hidden="false" customHeight="true" outlineLevel="0" collapsed="false">
      <c r="A3" s="563" t="str">
        <f aca="false">Inputs!$D$2</f>
        <v>TWELVE MONTHS ENDED DECEMBER 31, 2007</v>
      </c>
      <c r="B3" s="563"/>
      <c r="C3" s="563"/>
      <c r="E3" s="564"/>
      <c r="F3" s="387" t="s">
        <v>295</v>
      </c>
      <c r="G3" s="559"/>
    </row>
    <row r="4" customFormat="false" ht="12" hidden="false" customHeight="true" outlineLevel="0" collapsed="false">
      <c r="A4" s="563" t="s">
        <v>182</v>
      </c>
      <c r="B4" s="563"/>
      <c r="C4" s="563"/>
      <c r="E4" s="567"/>
      <c r="F4" s="568" t="s">
        <v>183</v>
      </c>
      <c r="G4" s="567"/>
    </row>
    <row r="5" customFormat="false" ht="12" hidden="false" customHeight="true" outlineLevel="0" collapsed="false">
      <c r="A5" s="569" t="s">
        <v>13</v>
      </c>
      <c r="E5" s="564"/>
      <c r="F5" s="566"/>
      <c r="G5" s="564"/>
    </row>
    <row r="6" customFormat="false" ht="12" hidden="false" customHeight="true" outlineLevel="0" collapsed="false">
      <c r="A6" s="570" t="s">
        <v>35</v>
      </c>
      <c r="B6" s="571" t="s">
        <v>123</v>
      </c>
      <c r="C6" s="571"/>
      <c r="E6" s="572" t="s">
        <v>184</v>
      </c>
      <c r="F6" s="573" t="s">
        <v>185</v>
      </c>
      <c r="G6" s="572" t="s">
        <v>186</v>
      </c>
      <c r="H6" s="574" t="s">
        <v>187</v>
      </c>
    </row>
    <row r="7" customFormat="false" ht="12" hidden="false" customHeight="true" outlineLevel="0" collapsed="false">
      <c r="A7" s="569"/>
      <c r="B7" s="559" t="s">
        <v>78</v>
      </c>
      <c r="E7" s="575"/>
      <c r="F7" s="566"/>
      <c r="G7" s="575"/>
    </row>
    <row r="8" customFormat="false" ht="12" hidden="false" customHeight="true" outlineLevel="0" collapsed="false">
      <c r="A8" s="569" t="n">
        <v>1</v>
      </c>
      <c r="B8" s="559" t="s">
        <v>188</v>
      </c>
      <c r="E8" s="576"/>
      <c r="F8" s="576"/>
      <c r="G8" s="576"/>
      <c r="H8" s="577" t="str">
        <f aca="false">IF(E8=F8+G8," ","ERROR")</f>
        <v> </v>
      </c>
    </row>
    <row r="9" customFormat="false" ht="12" hidden="false" customHeight="true" outlineLevel="0" collapsed="false">
      <c r="A9" s="569" t="n">
        <v>2</v>
      </c>
      <c r="B9" s="559" t="s">
        <v>189</v>
      </c>
      <c r="E9" s="578"/>
      <c r="F9" s="578"/>
      <c r="G9" s="578"/>
      <c r="H9" s="577" t="str">
        <f aca="false">IF(E9=F9+G9," ","ERROR")</f>
        <v> </v>
      </c>
    </row>
    <row r="10" customFormat="false" ht="12" hidden="false" customHeight="true" outlineLevel="0" collapsed="false">
      <c r="A10" s="569" t="n">
        <v>3</v>
      </c>
      <c r="B10" s="559" t="s">
        <v>81</v>
      </c>
      <c r="E10" s="579" t="n">
        <f aca="false">F10+G10</f>
        <v>-2511</v>
      </c>
      <c r="F10" s="579" t="n">
        <v>-1816</v>
      </c>
      <c r="G10" s="579" t="n">
        <v>-695</v>
      </c>
      <c r="H10" s="577" t="str">
        <f aca="false">IF(E10=F10+G10," ","ERROR")</f>
        <v> </v>
      </c>
    </row>
    <row r="11" customFormat="false" ht="12" hidden="false" customHeight="true" outlineLevel="0" collapsed="false">
      <c r="A11" s="569" t="n">
        <v>4</v>
      </c>
      <c r="B11" s="559" t="s">
        <v>190</v>
      </c>
      <c r="E11" s="578" t="n">
        <f aca="false">SUM(E8:E10)</f>
        <v>-2511</v>
      </c>
      <c r="F11" s="578" t="n">
        <f aca="false">SUM(F8:F10)</f>
        <v>-1816</v>
      </c>
      <c r="G11" s="578" t="n">
        <f aca="false">SUM(G8:G10)</f>
        <v>-695</v>
      </c>
      <c r="H11" s="577" t="str">
        <f aca="false">IF(E11=F11+G11," ","ERROR")</f>
        <v> </v>
      </c>
    </row>
    <row r="12" customFormat="false" ht="12" hidden="false" customHeight="true" outlineLevel="0" collapsed="false">
      <c r="A12" s="569"/>
      <c r="E12" s="578"/>
      <c r="F12" s="578"/>
      <c r="G12" s="578"/>
      <c r="H12" s="577"/>
    </row>
    <row r="13" customFormat="false" ht="12" hidden="false" customHeight="true" outlineLevel="0" collapsed="false">
      <c r="A13" s="569"/>
      <c r="B13" s="559" t="s">
        <v>83</v>
      </c>
      <c r="E13" s="578"/>
      <c r="F13" s="578"/>
      <c r="G13" s="578"/>
      <c r="H13" s="577"/>
    </row>
    <row r="14" customFormat="false" ht="12" hidden="false" customHeight="true" outlineLevel="0" collapsed="false">
      <c r="A14" s="569" t="n">
        <v>5</v>
      </c>
      <c r="B14" s="559" t="s">
        <v>191</v>
      </c>
      <c r="E14" s="578"/>
      <c r="F14" s="578"/>
      <c r="G14" s="578"/>
      <c r="H14" s="577" t="str">
        <f aca="false">IF(E14=F14+G14," ","ERROR")</f>
        <v> </v>
      </c>
    </row>
    <row r="15" customFormat="false" ht="12" hidden="false" customHeight="true" outlineLevel="0" collapsed="false">
      <c r="A15" s="569"/>
      <c r="B15" s="559" t="s">
        <v>85</v>
      </c>
      <c r="E15" s="578"/>
      <c r="F15" s="578"/>
      <c r="G15" s="578"/>
      <c r="H15" s="577"/>
    </row>
    <row r="16" customFormat="false" ht="12" hidden="false" customHeight="true" outlineLevel="0" collapsed="false">
      <c r="A16" s="569" t="n">
        <v>6</v>
      </c>
      <c r="B16" s="559" t="s">
        <v>192</v>
      </c>
      <c r="E16" s="578"/>
      <c r="F16" s="578"/>
      <c r="G16" s="578"/>
      <c r="H16" s="577" t="str">
        <f aca="false">IF(E16=F16+G16," ","ERROR")</f>
        <v> </v>
      </c>
    </row>
    <row r="17" customFormat="false" ht="12" hidden="false" customHeight="true" outlineLevel="0" collapsed="false">
      <c r="A17" s="569" t="n">
        <v>7</v>
      </c>
      <c r="B17" s="559" t="s">
        <v>193</v>
      </c>
      <c r="E17" s="578"/>
      <c r="F17" s="578"/>
      <c r="G17" s="578"/>
      <c r="H17" s="577" t="str">
        <f aca="false">IF(E17=F17+G17," ","ERROR")</f>
        <v> </v>
      </c>
    </row>
    <row r="18" customFormat="false" ht="12" hidden="false" customHeight="true" outlineLevel="0" collapsed="false">
      <c r="A18" s="569" t="n">
        <v>8</v>
      </c>
      <c r="B18" s="559" t="s">
        <v>194</v>
      </c>
      <c r="E18" s="579"/>
      <c r="F18" s="579"/>
      <c r="G18" s="579"/>
      <c r="H18" s="577" t="str">
        <f aca="false">IF(E18=F18+G18," ","ERROR")</f>
        <v> </v>
      </c>
    </row>
    <row r="19" customFormat="false" ht="12" hidden="false" customHeight="true" outlineLevel="0" collapsed="false">
      <c r="A19" s="569" t="n">
        <v>9</v>
      </c>
      <c r="B19" s="559" t="s">
        <v>195</v>
      </c>
      <c r="E19" s="578" t="n">
        <f aca="false">SUM(E16:E18)</f>
        <v>0</v>
      </c>
      <c r="F19" s="578" t="n">
        <f aca="false">SUM(F16:F18)</f>
        <v>0</v>
      </c>
      <c r="G19" s="578" t="n">
        <f aca="false">SUM(G16:G18)</f>
        <v>0</v>
      </c>
      <c r="H19" s="577" t="str">
        <f aca="false">IF(E19=F19+G19," ","ERROR")</f>
        <v> </v>
      </c>
    </row>
    <row r="20" customFormat="false" ht="12" hidden="false" customHeight="true" outlineLevel="0" collapsed="false">
      <c r="A20" s="569"/>
      <c r="B20" s="559" t="s">
        <v>90</v>
      </c>
      <c r="E20" s="578"/>
      <c r="F20" s="578"/>
      <c r="G20" s="578"/>
      <c r="H20" s="577"/>
    </row>
    <row r="21" customFormat="false" ht="12" hidden="false" customHeight="true" outlineLevel="0" collapsed="false">
      <c r="A21" s="569" t="n">
        <v>10</v>
      </c>
      <c r="B21" s="559" t="s">
        <v>196</v>
      </c>
      <c r="E21" s="578"/>
      <c r="F21" s="578"/>
      <c r="G21" s="578"/>
      <c r="H21" s="577" t="str">
        <f aca="false">IF(E21=F21+G21," ","ERROR")</f>
        <v> </v>
      </c>
    </row>
    <row r="22" customFormat="false" ht="12" hidden="false" customHeight="true" outlineLevel="0" collapsed="false">
      <c r="A22" s="569" t="n">
        <v>11</v>
      </c>
      <c r="B22" s="559" t="s">
        <v>197</v>
      </c>
      <c r="E22" s="811" t="n">
        <f aca="false">F22+G22</f>
        <v>230</v>
      </c>
      <c r="F22" s="578" t="n">
        <v>166</v>
      </c>
      <c r="G22" s="578" t="n">
        <v>64</v>
      </c>
      <c r="H22" s="577" t="str">
        <f aca="false">IF(E22=F22+G22," ","ERROR")</f>
        <v> </v>
      </c>
    </row>
    <row r="23" customFormat="false" ht="12" hidden="false" customHeight="true" outlineLevel="0" collapsed="false">
      <c r="A23" s="569" t="n">
        <v>12</v>
      </c>
      <c r="B23" s="559" t="s">
        <v>198</v>
      </c>
      <c r="E23" s="579" t="n">
        <f aca="false">F23+G23</f>
        <v>183</v>
      </c>
      <c r="F23" s="579" t="n">
        <v>132</v>
      </c>
      <c r="G23" s="579" t="n">
        <v>51</v>
      </c>
      <c r="H23" s="577" t="str">
        <f aca="false">IF(E23=F23+G23," ","ERROR")</f>
        <v> </v>
      </c>
    </row>
    <row r="24" customFormat="false" ht="12" hidden="false" customHeight="true" outlineLevel="0" collapsed="false">
      <c r="A24" s="569" t="n">
        <v>13</v>
      </c>
      <c r="B24" s="559" t="s">
        <v>199</v>
      </c>
      <c r="E24" s="578" t="n">
        <f aca="false">SUM(E21:E23)</f>
        <v>413</v>
      </c>
      <c r="F24" s="578" t="n">
        <f aca="false">SUM(F21:F23)</f>
        <v>298</v>
      </c>
      <c r="G24" s="578" t="n">
        <f aca="false">SUM(G21:G23)</f>
        <v>115</v>
      </c>
      <c r="H24" s="577" t="str">
        <f aca="false">IF(E24=F24+G24," ","ERROR")</f>
        <v> </v>
      </c>
    </row>
    <row r="25" customFormat="false" ht="12" hidden="false" customHeight="true" outlineLevel="0" collapsed="false">
      <c r="A25" s="569"/>
      <c r="B25" s="559" t="s">
        <v>93</v>
      </c>
      <c r="E25" s="578"/>
      <c r="F25" s="578"/>
      <c r="G25" s="578"/>
      <c r="H25" s="577"/>
    </row>
    <row r="26" customFormat="false" ht="12" hidden="false" customHeight="true" outlineLevel="0" collapsed="false">
      <c r="A26" s="569" t="n">
        <v>14</v>
      </c>
      <c r="B26" s="559" t="s">
        <v>196</v>
      </c>
      <c r="E26" s="578"/>
      <c r="F26" s="578"/>
      <c r="G26" s="578"/>
      <c r="H26" s="577" t="str">
        <f aca="false">IF(E26=F26+G26," ","ERROR")</f>
        <v> </v>
      </c>
    </row>
    <row r="27" customFormat="false" ht="12" hidden="false" customHeight="true" outlineLevel="0" collapsed="false">
      <c r="A27" s="569" t="n">
        <v>15</v>
      </c>
      <c r="B27" s="559" t="s">
        <v>197</v>
      </c>
      <c r="E27" s="578"/>
      <c r="F27" s="578"/>
      <c r="G27" s="578"/>
      <c r="H27" s="577" t="str">
        <f aca="false">IF(E27=F27+G27," ","ERROR")</f>
        <v> </v>
      </c>
    </row>
    <row r="28" customFormat="false" ht="12" hidden="false" customHeight="true" outlineLevel="0" collapsed="false">
      <c r="A28" s="569" t="n">
        <v>16</v>
      </c>
      <c r="B28" s="559" t="s">
        <v>198</v>
      </c>
      <c r="E28" s="579" t="n">
        <f aca="false">F28+G28</f>
        <v>-9</v>
      </c>
      <c r="F28" s="579"/>
      <c r="G28" s="579" t="n">
        <f aca="false">F113</f>
        <v>-9</v>
      </c>
      <c r="H28" s="577" t="str">
        <f aca="false">IF(E28=F28+G28," ","ERROR")</f>
        <v> </v>
      </c>
    </row>
    <row r="29" customFormat="false" ht="12" hidden="false" customHeight="true" outlineLevel="0" collapsed="false">
      <c r="A29" s="569" t="n">
        <v>17</v>
      </c>
      <c r="B29" s="559" t="s">
        <v>200</v>
      </c>
      <c r="E29" s="578" t="n">
        <f aca="false">SUM(E26:E28)</f>
        <v>-9</v>
      </c>
      <c r="F29" s="578" t="n">
        <f aca="false">SUM(F26:F28)</f>
        <v>0</v>
      </c>
      <c r="G29" s="578" t="n">
        <f aca="false">SUM(G26:G28)</f>
        <v>-9</v>
      </c>
      <c r="H29" s="577" t="str">
        <f aca="false">IF(E29=F29+G29," ","ERROR")</f>
        <v> </v>
      </c>
    </row>
    <row r="30" customFormat="false" ht="12" hidden="false" customHeight="true" outlineLevel="0" collapsed="false">
      <c r="A30" s="569"/>
      <c r="E30" s="578"/>
      <c r="F30" s="578"/>
      <c r="G30" s="578"/>
      <c r="H30" s="577"/>
    </row>
    <row r="31" customFormat="false" ht="12" hidden="false" customHeight="true" outlineLevel="0" collapsed="false">
      <c r="A31" s="569" t="n">
        <v>18</v>
      </c>
      <c r="B31" s="559" t="s">
        <v>95</v>
      </c>
      <c r="E31" s="578"/>
      <c r="F31" s="578"/>
      <c r="G31" s="578"/>
      <c r="H31" s="577" t="str">
        <f aca="false">IF(E31=F31+G31," ","ERROR")</f>
        <v> </v>
      </c>
    </row>
    <row r="32" customFormat="false" ht="12" hidden="false" customHeight="true" outlineLevel="0" collapsed="false">
      <c r="A32" s="569" t="n">
        <v>19</v>
      </c>
      <c r="B32" s="559" t="s">
        <v>96</v>
      </c>
      <c r="E32" s="578"/>
      <c r="F32" s="578"/>
      <c r="G32" s="578"/>
      <c r="H32" s="577" t="str">
        <f aca="false">IF(E32=F32+G32," ","ERROR")</f>
        <v> </v>
      </c>
    </row>
    <row r="33" customFormat="false" ht="12" hidden="false" customHeight="true" outlineLevel="0" collapsed="false">
      <c r="A33" s="569" t="n">
        <v>20</v>
      </c>
      <c r="B33" s="559" t="s">
        <v>201</v>
      </c>
      <c r="E33" s="578"/>
      <c r="F33" s="578"/>
      <c r="G33" s="578"/>
      <c r="H33" s="577" t="str">
        <f aca="false">IF(E33=F33+G33," ","ERROR")</f>
        <v> </v>
      </c>
    </row>
    <row r="34" customFormat="false" ht="12" hidden="false" customHeight="true" outlineLevel="0" collapsed="false">
      <c r="A34" s="569"/>
      <c r="B34" s="559" t="s">
        <v>202</v>
      </c>
      <c r="E34" s="578"/>
      <c r="F34" s="578"/>
      <c r="G34" s="578"/>
      <c r="H34" s="577"/>
    </row>
    <row r="35" customFormat="false" ht="12" hidden="false" customHeight="true" outlineLevel="0" collapsed="false">
      <c r="A35" s="569" t="n">
        <v>21</v>
      </c>
      <c r="B35" s="559" t="s">
        <v>196</v>
      </c>
      <c r="E35" s="578" t="n">
        <f aca="false">F35+G35</f>
        <v>0</v>
      </c>
      <c r="F35" s="578"/>
      <c r="G35" s="578"/>
      <c r="H35" s="577" t="str">
        <f aca="false">IF(E35=F35+G35," ","ERROR")</f>
        <v> </v>
      </c>
    </row>
    <row r="36" customFormat="false" ht="12" hidden="false" customHeight="true" outlineLevel="0" collapsed="false">
      <c r="A36" s="569" t="n">
        <v>22</v>
      </c>
      <c r="B36" s="559" t="s">
        <v>197</v>
      </c>
      <c r="E36" s="578"/>
      <c r="F36" s="578"/>
      <c r="G36" s="578"/>
      <c r="H36" s="577" t="str">
        <f aca="false">IF(E36=F36+G36," ","ERROR")</f>
        <v> </v>
      </c>
    </row>
    <row r="37" customFormat="false" ht="12" hidden="false" customHeight="true" outlineLevel="0" collapsed="false">
      <c r="A37" s="569" t="n">
        <v>23</v>
      </c>
      <c r="B37" s="559" t="s">
        <v>198</v>
      </c>
      <c r="E37" s="579"/>
      <c r="F37" s="579"/>
      <c r="G37" s="579"/>
      <c r="H37" s="577" t="str">
        <f aca="false">IF(E37=F37+G37," ","ERROR")</f>
        <v> </v>
      </c>
    </row>
    <row r="38" customFormat="false" ht="12" hidden="false" customHeight="true" outlineLevel="0" collapsed="false">
      <c r="A38" s="569" t="n">
        <v>24</v>
      </c>
      <c r="B38" s="559" t="s">
        <v>203</v>
      </c>
      <c r="E38" s="579" t="n">
        <f aca="false">SUM(E35:E37)</f>
        <v>0</v>
      </c>
      <c r="F38" s="579" t="n">
        <f aca="false">SUM(F35:F37)</f>
        <v>0</v>
      </c>
      <c r="G38" s="579" t="n">
        <f aca="false">SUM(G35:G37)</f>
        <v>0</v>
      </c>
      <c r="H38" s="577" t="str">
        <f aca="false">IF(E38=F38+G38," ","ERROR")</f>
        <v> </v>
      </c>
    </row>
    <row r="39" customFormat="false" ht="12" hidden="false" customHeight="true" outlineLevel="0" collapsed="false">
      <c r="A39" s="569" t="n">
        <v>25</v>
      </c>
      <c r="B39" s="559" t="s">
        <v>100</v>
      </c>
      <c r="E39" s="579" t="n">
        <f aca="false">E19+E24+E29+E31+E32+E33+E38+E14</f>
        <v>404</v>
      </c>
      <c r="F39" s="579" t="n">
        <f aca="false">F19+F24+F29+F31+F32+F33+F38+F14</f>
        <v>298</v>
      </c>
      <c r="G39" s="579" t="n">
        <f aca="false">G19+G24+G29+G31+G32+G33+G38+G14</f>
        <v>106</v>
      </c>
      <c r="H39" s="577" t="str">
        <f aca="false">IF(E39=F39+G39," ","ERROR")</f>
        <v> </v>
      </c>
    </row>
    <row r="40" customFormat="false" ht="12" hidden="false" customHeight="true" outlineLevel="0" collapsed="false">
      <c r="A40" s="569"/>
      <c r="E40" s="578"/>
      <c r="F40" s="578"/>
      <c r="G40" s="578"/>
      <c r="H40" s="577"/>
    </row>
    <row r="41" customFormat="false" ht="12" hidden="false" customHeight="true" outlineLevel="0" collapsed="false">
      <c r="A41" s="569" t="n">
        <v>26</v>
      </c>
      <c r="B41" s="559" t="s">
        <v>204</v>
      </c>
      <c r="E41" s="578" t="n">
        <f aca="false">E11-E39</f>
        <v>-2915</v>
      </c>
      <c r="F41" s="578" t="n">
        <f aca="false">F11-F39</f>
        <v>-2114</v>
      </c>
      <c r="G41" s="578" t="n">
        <f aca="false">G11-G39</f>
        <v>-801</v>
      </c>
      <c r="H41" s="577" t="str">
        <f aca="false">IF(E41=F41+G41," ","ERROR")</f>
        <v> </v>
      </c>
    </row>
    <row r="42" customFormat="false" ht="12" hidden="false" customHeight="true" outlineLevel="0" collapsed="false">
      <c r="A42" s="569"/>
      <c r="E42" s="578"/>
      <c r="F42" s="578"/>
      <c r="G42" s="578"/>
      <c r="H42" s="577"/>
    </row>
    <row r="43" customFormat="false" ht="12" hidden="false" customHeight="true" outlineLevel="0" collapsed="false">
      <c r="A43" s="569"/>
      <c r="B43" s="559" t="s">
        <v>205</v>
      </c>
      <c r="E43" s="578"/>
      <c r="F43" s="578"/>
      <c r="G43" s="578"/>
      <c r="H43" s="577"/>
    </row>
    <row r="44" customFormat="false" ht="12" hidden="false" customHeight="true" outlineLevel="0" collapsed="false">
      <c r="A44" s="569" t="n">
        <v>27</v>
      </c>
      <c r="B44" s="580" t="s">
        <v>219</v>
      </c>
      <c r="E44" s="578" t="n">
        <f aca="false">F44+G44</f>
        <v>-1020</v>
      </c>
      <c r="F44" s="578" t="n">
        <f aca="false">ROUND(F41*0.35,0)</f>
        <v>-740</v>
      </c>
      <c r="G44" s="578" t="n">
        <f aca="false">ROUND(G41*0.35,0)</f>
        <v>-280</v>
      </c>
      <c r="H44" s="577" t="str">
        <f aca="false">IF(E44=F44+G44," ","ERROR")</f>
        <v> </v>
      </c>
    </row>
    <row r="45" customFormat="false" ht="12" hidden="false" customHeight="true" outlineLevel="0" collapsed="false">
      <c r="A45" s="569" t="n">
        <v>28</v>
      </c>
      <c r="B45" s="559" t="s">
        <v>208</v>
      </c>
      <c r="E45" s="578"/>
      <c r="F45" s="578"/>
      <c r="G45" s="578"/>
      <c r="H45" s="577" t="str">
        <f aca="false">IF(E45=F45+G45," ","ERROR")</f>
        <v> </v>
      </c>
    </row>
    <row r="46" customFormat="false" ht="12" hidden="false" customHeight="true" outlineLevel="0" collapsed="false">
      <c r="A46" s="569" t="n">
        <v>29</v>
      </c>
      <c r="B46" s="559" t="s">
        <v>207</v>
      </c>
      <c r="E46" s="579"/>
      <c r="F46" s="579"/>
      <c r="G46" s="579"/>
      <c r="H46" s="577" t="str">
        <f aca="false">IF(E46=F46+G46," ","ERROR")</f>
        <v> </v>
      </c>
    </row>
    <row r="47" customFormat="false" ht="12" hidden="false" customHeight="true" outlineLevel="0" collapsed="false">
      <c r="A47" s="569"/>
      <c r="H47" s="577"/>
    </row>
    <row r="48" customFormat="false" ht="12" hidden="false" customHeight="true" outlineLevel="0" collapsed="false">
      <c r="A48" s="569" t="n">
        <v>30</v>
      </c>
      <c r="B48" s="581" t="s">
        <v>106</v>
      </c>
      <c r="E48" s="576" t="n">
        <f aca="false">E41-(+E44+E45+E46)</f>
        <v>-1895</v>
      </c>
      <c r="F48" s="576" t="n">
        <f aca="false">F41-F44+F45+F46</f>
        <v>-1374</v>
      </c>
      <c r="G48" s="576" t="n">
        <f aca="false">G41-SUM(G44:G46)</f>
        <v>-521</v>
      </c>
      <c r="H48" s="577" t="str">
        <f aca="false">IF(E48=F48+G48," ","ERROR")</f>
        <v> </v>
      </c>
    </row>
    <row r="49" customFormat="false" ht="12" hidden="false" customHeight="true" outlineLevel="0" collapsed="false">
      <c r="A49" s="569"/>
      <c r="H49" s="577"/>
    </row>
    <row r="50" customFormat="false" ht="12" hidden="false" customHeight="true" outlineLevel="0" collapsed="false">
      <c r="A50" s="569"/>
      <c r="B50" s="580" t="s">
        <v>209</v>
      </c>
      <c r="H50" s="577"/>
    </row>
    <row r="51" customFormat="false" ht="12" hidden="false" customHeight="true" outlineLevel="0" collapsed="false">
      <c r="A51" s="569"/>
      <c r="B51" s="580" t="s">
        <v>210</v>
      </c>
      <c r="H51" s="577"/>
    </row>
    <row r="52" customFormat="false" ht="12" hidden="false" customHeight="true" outlineLevel="0" collapsed="false">
      <c r="A52" s="569" t="n">
        <v>31</v>
      </c>
      <c r="B52" s="559" t="s">
        <v>211</v>
      </c>
      <c r="E52" s="576" t="n">
        <f aca="false">F52+G52</f>
        <v>12179</v>
      </c>
      <c r="F52" s="576" t="n">
        <v>8780</v>
      </c>
      <c r="G52" s="576" t="n">
        <v>3399</v>
      </c>
      <c r="H52" s="577" t="str">
        <f aca="false">IF(E52=F52+G52," ","ERROR")</f>
        <v> </v>
      </c>
    </row>
    <row r="53" customFormat="false" ht="12" hidden="false" customHeight="true" outlineLevel="0" collapsed="false">
      <c r="A53" s="569" t="n">
        <v>32</v>
      </c>
      <c r="B53" s="559" t="s">
        <v>212</v>
      </c>
      <c r="E53" s="578"/>
      <c r="F53" s="578"/>
      <c r="G53" s="578"/>
      <c r="H53" s="577" t="str">
        <f aca="false">IF(E53=F53+G53," ","ERROR")</f>
        <v> </v>
      </c>
    </row>
    <row r="54" customFormat="false" ht="12" hidden="false" customHeight="true" outlineLevel="0" collapsed="false">
      <c r="A54" s="569" t="n">
        <v>33</v>
      </c>
      <c r="B54" s="559" t="s">
        <v>220</v>
      </c>
      <c r="E54" s="579"/>
      <c r="F54" s="579"/>
      <c r="G54" s="579"/>
      <c r="H54" s="577" t="str">
        <f aca="false">IF(E54=F54+G54," ","ERROR")</f>
        <v> </v>
      </c>
    </row>
    <row r="55" customFormat="false" ht="12" hidden="false" customHeight="true" outlineLevel="0" collapsed="false">
      <c r="A55" s="569" t="n">
        <v>34</v>
      </c>
      <c r="B55" s="559" t="s">
        <v>214</v>
      </c>
      <c r="E55" s="578" t="n">
        <f aca="false">SUM(E52:E54)</f>
        <v>12179</v>
      </c>
      <c r="F55" s="578" t="n">
        <f aca="false">SUM(F52:F54)</f>
        <v>8780</v>
      </c>
      <c r="G55" s="578" t="n">
        <f aca="false">SUM(G52:G54)</f>
        <v>3399</v>
      </c>
      <c r="H55" s="577" t="str">
        <f aca="false">IF(E55=F55+G55," ","ERROR")</f>
        <v> </v>
      </c>
    </row>
    <row r="56" customFormat="false" ht="12" hidden="false" customHeight="true" outlineLevel="0" collapsed="false">
      <c r="A56" s="569"/>
      <c r="B56" s="559" t="s">
        <v>111</v>
      </c>
      <c r="E56" s="578"/>
      <c r="F56" s="578"/>
      <c r="G56" s="578"/>
      <c r="H56" s="577" t="str">
        <f aca="false">IF(E56=F56+G56," ","ERROR")</f>
        <v> </v>
      </c>
    </row>
    <row r="57" customFormat="false" ht="12" hidden="false" customHeight="true" outlineLevel="0" collapsed="false">
      <c r="A57" s="569" t="n">
        <v>35</v>
      </c>
      <c r="B57" s="559" t="s">
        <v>211</v>
      </c>
      <c r="E57" s="578" t="n">
        <f aca="false">F57+G57</f>
        <v>153</v>
      </c>
      <c r="F57" s="578" t="n">
        <v>110</v>
      </c>
      <c r="G57" s="578" t="n">
        <v>43</v>
      </c>
      <c r="H57" s="577" t="str">
        <f aca="false">IF(E57=F57+G57," ","ERROR")</f>
        <v> </v>
      </c>
    </row>
    <row r="58" customFormat="false" ht="12" hidden="false" customHeight="true" outlineLevel="0" collapsed="false">
      <c r="A58" s="569" t="n">
        <v>36</v>
      </c>
      <c r="B58" s="559" t="s">
        <v>212</v>
      </c>
      <c r="E58" s="578"/>
      <c r="F58" s="578"/>
      <c r="G58" s="578"/>
      <c r="H58" s="577" t="str">
        <f aca="false">IF(E58=F58+G58," ","ERROR")</f>
        <v> </v>
      </c>
    </row>
    <row r="59" customFormat="false" ht="12" hidden="false" customHeight="true" outlineLevel="0" collapsed="false">
      <c r="A59" s="569" t="n">
        <v>37</v>
      </c>
      <c r="B59" s="559" t="s">
        <v>220</v>
      </c>
      <c r="E59" s="579"/>
      <c r="F59" s="579"/>
      <c r="G59" s="579"/>
      <c r="H59" s="577" t="str">
        <f aca="false">IF(E59=F59+G59," ","ERROR")</f>
        <v> </v>
      </c>
    </row>
    <row r="60" customFormat="false" ht="12" hidden="false" customHeight="true" outlineLevel="0" collapsed="false">
      <c r="A60" s="569" t="n">
        <v>38</v>
      </c>
      <c r="B60" s="559" t="s">
        <v>215</v>
      </c>
      <c r="E60" s="578" t="n">
        <f aca="false">SUM(E57:E59)</f>
        <v>153</v>
      </c>
      <c r="F60" s="578" t="n">
        <f aca="false">SUM(F57:F59)</f>
        <v>110</v>
      </c>
      <c r="G60" s="578" t="n">
        <f aca="false">SUM(G57:G59)</f>
        <v>43</v>
      </c>
      <c r="H60" s="577" t="str">
        <f aca="false">IF(E60=F60+G60," ","ERROR")</f>
        <v> </v>
      </c>
    </row>
    <row r="61" customFormat="false" ht="12" hidden="false" customHeight="true" outlineLevel="0" collapsed="false">
      <c r="A61" s="569" t="n">
        <v>39</v>
      </c>
      <c r="B61" s="580" t="s">
        <v>216</v>
      </c>
      <c r="E61" s="578" t="n">
        <f aca="false">F61+G61</f>
        <v>-335</v>
      </c>
      <c r="F61" s="578" t="n">
        <v>-242</v>
      </c>
      <c r="G61" s="578" t="n">
        <v>-93</v>
      </c>
      <c r="H61" s="577" t="str">
        <f aca="false">IF(E61=F61+G61," ","ERROR")</f>
        <v> </v>
      </c>
    </row>
    <row r="62" customFormat="false" ht="12" hidden="false" customHeight="true" outlineLevel="0" collapsed="false">
      <c r="A62" s="569" t="n">
        <v>40</v>
      </c>
      <c r="B62" s="559" t="s">
        <v>114</v>
      </c>
      <c r="E62" s="578" t="n">
        <f aca="false">F62+G62</f>
        <v>14242</v>
      </c>
      <c r="F62" s="578" t="n">
        <v>10267</v>
      </c>
      <c r="G62" s="578" t="n">
        <v>3975</v>
      </c>
      <c r="H62" s="577" t="str">
        <f aca="false">IF(E62=F62+G62," ","ERROR")</f>
        <v> </v>
      </c>
    </row>
    <row r="63" customFormat="false" ht="12" hidden="false" customHeight="true" outlineLevel="0" collapsed="false">
      <c r="A63" s="569" t="n">
        <v>41</v>
      </c>
      <c r="B63" s="580" t="s">
        <v>115</v>
      </c>
      <c r="E63" s="579"/>
      <c r="F63" s="579"/>
      <c r="G63" s="579"/>
      <c r="H63" s="577" t="str">
        <f aca="false">IF(E63=F63+G63," ","ERROR")</f>
        <v> </v>
      </c>
    </row>
    <row r="64" customFormat="false" ht="12" hidden="false" customHeight="true" outlineLevel="0" collapsed="false">
      <c r="A64" s="569"/>
      <c r="B64" s="559" t="s">
        <v>217</v>
      </c>
      <c r="H64" s="577"/>
    </row>
    <row r="65" customFormat="false" ht="12" hidden="false" customHeight="true" outlineLevel="0" collapsed="false">
      <c r="A65" s="569" t="n">
        <v>42</v>
      </c>
      <c r="B65" s="581" t="s">
        <v>116</v>
      </c>
      <c r="E65" s="582" t="n">
        <f aca="false">E55-E60+E61+E62+E63</f>
        <v>25933</v>
      </c>
      <c r="F65" s="582" t="n">
        <f aca="false">F55-F60+F61+F62+F63</f>
        <v>18695</v>
      </c>
      <c r="G65" s="582" t="n">
        <f aca="false">G55-G60+G61+G62+G63</f>
        <v>7238</v>
      </c>
      <c r="H65" s="577" t="str">
        <f aca="false">IF(E65=F65+G65," ","ERROR")</f>
        <v> </v>
      </c>
    </row>
    <row r="66" customFormat="false" ht="12" hidden="false" customHeight="true" outlineLevel="0" collapsed="false">
      <c r="A66" s="569"/>
      <c r="B66" s="581"/>
      <c r="E66" s="583"/>
      <c r="F66" s="583"/>
      <c r="G66" s="583"/>
      <c r="H66" s="577"/>
    </row>
    <row r="67" customFormat="false" ht="12" hidden="false" customHeight="true" outlineLevel="0" collapsed="false">
      <c r="A67" s="569"/>
      <c r="B67" s="581"/>
      <c r="E67" s="583"/>
      <c r="F67" s="583"/>
      <c r="G67" s="583"/>
      <c r="H67" s="577"/>
    </row>
    <row r="68" customFormat="false" ht="12" hidden="false" customHeight="true" outlineLevel="0" collapsed="false">
      <c r="A68" s="563" t="str">
        <f aca="false">Inputs!$D$6</f>
        <v>AVISTA UTILITIES</v>
      </c>
      <c r="B68" s="563"/>
      <c r="C68" s="563"/>
      <c r="G68" s="559"/>
    </row>
    <row r="69" customFormat="false" ht="12" hidden="false" customHeight="true" outlineLevel="0" collapsed="false">
      <c r="A69" s="563" t="s">
        <v>223</v>
      </c>
      <c r="B69" s="563"/>
      <c r="C69" s="563"/>
      <c r="G69" s="559"/>
    </row>
    <row r="70" customFormat="false" ht="12" hidden="false" customHeight="true" outlineLevel="0" collapsed="false">
      <c r="A70" s="563" t="str">
        <f aca="false">A3</f>
        <v>TWELVE MONTHS ENDED DECEMBER 31, 2007</v>
      </c>
      <c r="B70" s="563"/>
      <c r="C70" s="563"/>
      <c r="F70" s="566" t="str">
        <f aca="false">F2</f>
        <v>JP STORAGE</v>
      </c>
      <c r="G70" s="559"/>
    </row>
    <row r="71" customFormat="false" ht="12" hidden="false" customHeight="true" outlineLevel="0" collapsed="false">
      <c r="A71" s="563" t="s">
        <v>224</v>
      </c>
      <c r="B71" s="563"/>
      <c r="C71" s="563"/>
      <c r="F71" s="566" t="str">
        <f aca="false">F3</f>
        <v>PRO FORMA ADJUSTMENT</v>
      </c>
      <c r="G71" s="559"/>
    </row>
    <row r="72" customFormat="false" ht="12" hidden="false" customHeight="true" outlineLevel="0" collapsed="false">
      <c r="E72" s="584"/>
      <c r="F72" s="573" t="str">
        <f aca="false">F4</f>
        <v>GAS</v>
      </c>
      <c r="G72" s="585"/>
    </row>
    <row r="73" customFormat="false" ht="12" hidden="false" customHeight="true" outlineLevel="0" collapsed="false">
      <c r="A73" s="569" t="s">
        <v>13</v>
      </c>
      <c r="F73" s="566"/>
    </row>
    <row r="74" customFormat="false" ht="12" hidden="false" customHeight="true" outlineLevel="0" collapsed="false">
      <c r="A74" s="571" t="s">
        <v>35</v>
      </c>
      <c r="B74" s="571" t="s">
        <v>123</v>
      </c>
      <c r="C74" s="571"/>
      <c r="F74" s="573" t="s">
        <v>186</v>
      </c>
    </row>
    <row r="75" customFormat="false" ht="12" hidden="false" customHeight="true" outlineLevel="0" collapsed="false">
      <c r="A75" s="569"/>
      <c r="B75" s="559" t="s">
        <v>78</v>
      </c>
      <c r="E75" s="559"/>
      <c r="G75" s="559"/>
    </row>
    <row r="76" customFormat="false" ht="12" hidden="false" customHeight="true" outlineLevel="0" collapsed="false">
      <c r="A76" s="569" t="n">
        <v>1</v>
      </c>
      <c r="B76" s="559" t="s">
        <v>188</v>
      </c>
      <c r="E76" s="559"/>
      <c r="F76" s="576" t="n">
        <f aca="false">G8</f>
        <v>0</v>
      </c>
      <c r="G76" s="559"/>
    </row>
    <row r="77" customFormat="false" ht="12" hidden="false" customHeight="true" outlineLevel="0" collapsed="false">
      <c r="A77" s="569" t="n">
        <v>2</v>
      </c>
      <c r="B77" s="559" t="s">
        <v>189</v>
      </c>
      <c r="E77" s="559"/>
      <c r="F77" s="578" t="n">
        <f aca="false">G9</f>
        <v>0</v>
      </c>
      <c r="G77" s="559"/>
    </row>
    <row r="78" customFormat="false" ht="12" hidden="false" customHeight="true" outlineLevel="0" collapsed="false">
      <c r="A78" s="569" t="n">
        <v>3</v>
      </c>
      <c r="B78" s="559" t="s">
        <v>81</v>
      </c>
      <c r="E78" s="559"/>
      <c r="F78" s="579" t="n">
        <f aca="false">G10</f>
        <v>-695</v>
      </c>
      <c r="G78" s="559"/>
    </row>
    <row r="79" customFormat="false" ht="12" hidden="false" customHeight="true" outlineLevel="0" collapsed="false">
      <c r="A79" s="569"/>
      <c r="E79" s="559"/>
      <c r="F79" s="578"/>
      <c r="G79" s="559"/>
    </row>
    <row r="80" customFormat="false" ht="12" hidden="false" customHeight="true" outlineLevel="0" collapsed="false">
      <c r="A80" s="569" t="n">
        <v>4</v>
      </c>
      <c r="B80" s="559" t="s">
        <v>190</v>
      </c>
      <c r="E80" s="559"/>
      <c r="F80" s="578" t="n">
        <f aca="false">F76+F77+F78</f>
        <v>-695</v>
      </c>
      <c r="G80" s="559"/>
    </row>
    <row r="81" customFormat="false" ht="12" hidden="false" customHeight="true" outlineLevel="0" collapsed="false">
      <c r="A81" s="569"/>
      <c r="E81" s="559"/>
      <c r="F81" s="578"/>
      <c r="G81" s="559"/>
    </row>
    <row r="82" customFormat="false" ht="12" hidden="false" customHeight="true" outlineLevel="0" collapsed="false">
      <c r="A82" s="569"/>
      <c r="B82" s="559" t="s">
        <v>83</v>
      </c>
      <c r="E82" s="559"/>
      <c r="F82" s="578"/>
      <c r="G82" s="559"/>
    </row>
    <row r="83" customFormat="false" ht="12" hidden="false" customHeight="true" outlineLevel="0" collapsed="false">
      <c r="A83" s="569" t="n">
        <v>5</v>
      </c>
      <c r="B83" s="559" t="s">
        <v>191</v>
      </c>
      <c r="E83" s="559"/>
      <c r="F83" s="578" t="n">
        <f aca="false">G14</f>
        <v>0</v>
      </c>
      <c r="G83" s="559"/>
    </row>
    <row r="84" customFormat="false" ht="12" hidden="false" customHeight="true" outlineLevel="0" collapsed="false">
      <c r="A84" s="569"/>
      <c r="B84" s="559" t="s">
        <v>85</v>
      </c>
      <c r="E84" s="559"/>
      <c r="F84" s="578"/>
      <c r="G84" s="559"/>
    </row>
    <row r="85" customFormat="false" ht="12" hidden="false" customHeight="true" outlineLevel="0" collapsed="false">
      <c r="A85" s="569" t="n">
        <v>6</v>
      </c>
      <c r="B85" s="559" t="s">
        <v>192</v>
      </c>
      <c r="E85" s="559"/>
      <c r="F85" s="578" t="n">
        <f aca="false">G16</f>
        <v>0</v>
      </c>
      <c r="G85" s="559"/>
    </row>
    <row r="86" customFormat="false" ht="12" hidden="false" customHeight="true" outlineLevel="0" collapsed="false">
      <c r="A86" s="569" t="n">
        <v>7</v>
      </c>
      <c r="B86" s="559" t="s">
        <v>193</v>
      </c>
      <c r="E86" s="559"/>
      <c r="F86" s="578" t="n">
        <f aca="false">G17</f>
        <v>0</v>
      </c>
      <c r="G86" s="559"/>
    </row>
    <row r="87" customFormat="false" ht="12" hidden="false" customHeight="true" outlineLevel="0" collapsed="false">
      <c r="A87" s="569" t="n">
        <v>8</v>
      </c>
      <c r="B87" s="559" t="s">
        <v>194</v>
      </c>
      <c r="E87" s="559"/>
      <c r="F87" s="579" t="n">
        <f aca="false">G18</f>
        <v>0</v>
      </c>
      <c r="G87" s="559"/>
    </row>
    <row r="88" customFormat="false" ht="12" hidden="false" customHeight="true" outlineLevel="0" collapsed="false">
      <c r="A88" s="569" t="n">
        <v>9</v>
      </c>
      <c r="B88" s="559" t="s">
        <v>195</v>
      </c>
      <c r="E88" s="559"/>
      <c r="F88" s="578" t="n">
        <f aca="false">F85+F86+F87</f>
        <v>0</v>
      </c>
      <c r="G88" s="559"/>
    </row>
    <row r="89" customFormat="false" ht="12" hidden="false" customHeight="true" outlineLevel="0" collapsed="false">
      <c r="A89" s="569"/>
      <c r="B89" s="559" t="s">
        <v>90</v>
      </c>
      <c r="E89" s="559"/>
      <c r="F89" s="578"/>
      <c r="G89" s="559"/>
    </row>
    <row r="90" customFormat="false" ht="12" hidden="false" customHeight="true" outlineLevel="0" collapsed="false">
      <c r="A90" s="569" t="n">
        <v>10</v>
      </c>
      <c r="B90" s="559" t="s">
        <v>196</v>
      </c>
      <c r="E90" s="559"/>
      <c r="F90" s="578" t="n">
        <f aca="false">G21</f>
        <v>0</v>
      </c>
      <c r="G90" s="559"/>
    </row>
    <row r="91" customFormat="false" ht="12" hidden="false" customHeight="true" outlineLevel="0" collapsed="false">
      <c r="A91" s="569" t="n">
        <v>11</v>
      </c>
      <c r="B91" s="559" t="s">
        <v>197</v>
      </c>
      <c r="E91" s="559"/>
      <c r="F91" s="578" t="n">
        <f aca="false">G22</f>
        <v>64</v>
      </c>
      <c r="G91" s="559"/>
    </row>
    <row r="92" customFormat="false" ht="12" hidden="false" customHeight="true" outlineLevel="0" collapsed="false">
      <c r="A92" s="569" t="n">
        <v>12</v>
      </c>
      <c r="B92" s="559" t="s">
        <v>198</v>
      </c>
      <c r="E92" s="559"/>
      <c r="F92" s="579" t="n">
        <f aca="false">G23</f>
        <v>51</v>
      </c>
      <c r="G92" s="559"/>
    </row>
    <row r="93" customFormat="false" ht="12" hidden="false" customHeight="true" outlineLevel="0" collapsed="false">
      <c r="A93" s="569" t="n">
        <v>13</v>
      </c>
      <c r="B93" s="559" t="s">
        <v>199</v>
      </c>
      <c r="E93" s="559"/>
      <c r="F93" s="578" t="n">
        <f aca="false">F90+F91+F92</f>
        <v>115</v>
      </c>
      <c r="G93" s="559"/>
    </row>
    <row r="94" customFormat="false" ht="12" hidden="false" customHeight="true" outlineLevel="0" collapsed="false">
      <c r="A94" s="569"/>
      <c r="B94" s="559" t="s">
        <v>93</v>
      </c>
      <c r="E94" s="559"/>
      <c r="F94" s="578"/>
      <c r="G94" s="559"/>
    </row>
    <row r="95" customFormat="false" ht="12" hidden="false" customHeight="true" outlineLevel="0" collapsed="false">
      <c r="A95" s="569" t="n">
        <v>14</v>
      </c>
      <c r="B95" s="559" t="s">
        <v>196</v>
      </c>
      <c r="E95" s="559"/>
      <c r="F95" s="578" t="n">
        <f aca="false">G26</f>
        <v>0</v>
      </c>
      <c r="G95" s="559"/>
    </row>
    <row r="96" customFormat="false" ht="12" hidden="false" customHeight="true" outlineLevel="0" collapsed="false">
      <c r="A96" s="569" t="n">
        <v>15</v>
      </c>
      <c r="B96" s="559" t="s">
        <v>197</v>
      </c>
      <c r="E96" s="559"/>
      <c r="F96" s="578" t="n">
        <f aca="false">G27</f>
        <v>0</v>
      </c>
      <c r="G96" s="559"/>
    </row>
    <row r="97" customFormat="false" ht="12" hidden="false" customHeight="true" outlineLevel="0" collapsed="false">
      <c r="A97" s="569" t="n">
        <v>16</v>
      </c>
      <c r="B97" s="559" t="s">
        <v>198</v>
      </c>
      <c r="E97" s="559"/>
      <c r="F97" s="579"/>
      <c r="G97" s="559"/>
    </row>
    <row r="98" customFormat="false" ht="12" hidden="false" customHeight="true" outlineLevel="0" collapsed="false">
      <c r="A98" s="569" t="n">
        <v>17</v>
      </c>
      <c r="B98" s="559" t="s">
        <v>200</v>
      </c>
      <c r="E98" s="559"/>
      <c r="F98" s="578" t="n">
        <f aca="false">F95+F96+F97</f>
        <v>0</v>
      </c>
      <c r="G98" s="559"/>
    </row>
    <row r="99" customFormat="false" ht="12" hidden="false" customHeight="true" outlineLevel="0" collapsed="false">
      <c r="A99" s="569" t="n">
        <v>18</v>
      </c>
      <c r="B99" s="559" t="s">
        <v>95</v>
      </c>
      <c r="E99" s="559"/>
      <c r="F99" s="578" t="n">
        <f aca="false">G31</f>
        <v>0</v>
      </c>
      <c r="G99" s="559"/>
    </row>
    <row r="100" customFormat="false" ht="12" hidden="false" customHeight="true" outlineLevel="0" collapsed="false">
      <c r="A100" s="569" t="n">
        <v>19</v>
      </c>
      <c r="B100" s="559" t="s">
        <v>96</v>
      </c>
      <c r="E100" s="559"/>
      <c r="F100" s="578" t="n">
        <f aca="false">G32</f>
        <v>0</v>
      </c>
      <c r="G100" s="559"/>
    </row>
    <row r="101" customFormat="false" ht="12" hidden="false" customHeight="true" outlineLevel="0" collapsed="false">
      <c r="A101" s="569" t="n">
        <v>20</v>
      </c>
      <c r="B101" s="559" t="s">
        <v>201</v>
      </c>
      <c r="E101" s="559"/>
      <c r="F101" s="578" t="n">
        <f aca="false">G33</f>
        <v>0</v>
      </c>
      <c r="G101" s="559"/>
    </row>
    <row r="102" customFormat="false" ht="12" hidden="false" customHeight="true" outlineLevel="0" collapsed="false">
      <c r="A102" s="569"/>
      <c r="B102" s="559" t="s">
        <v>202</v>
      </c>
      <c r="E102" s="559"/>
      <c r="F102" s="578"/>
      <c r="G102" s="559"/>
    </row>
    <row r="103" customFormat="false" ht="12" hidden="false" customHeight="true" outlineLevel="0" collapsed="false">
      <c r="A103" s="569" t="n">
        <v>21</v>
      </c>
      <c r="B103" s="559" t="s">
        <v>196</v>
      </c>
      <c r="E103" s="559"/>
      <c r="F103" s="578" t="n">
        <f aca="false">G35</f>
        <v>0</v>
      </c>
      <c r="G103" s="559"/>
    </row>
    <row r="104" customFormat="false" ht="12" hidden="false" customHeight="true" outlineLevel="0" collapsed="false">
      <c r="A104" s="569" t="n">
        <v>22</v>
      </c>
      <c r="B104" s="559" t="s">
        <v>197</v>
      </c>
      <c r="E104" s="559"/>
      <c r="F104" s="578" t="n">
        <f aca="false">G36</f>
        <v>0</v>
      </c>
      <c r="G104" s="559"/>
    </row>
    <row r="105" customFormat="false" ht="12" hidden="false" customHeight="true" outlineLevel="0" collapsed="false">
      <c r="A105" s="569" t="n">
        <v>23</v>
      </c>
      <c r="B105" s="559" t="s">
        <v>198</v>
      </c>
      <c r="E105" s="559"/>
      <c r="F105" s="579" t="n">
        <f aca="false">G37</f>
        <v>0</v>
      </c>
      <c r="G105" s="559"/>
    </row>
    <row r="106" customFormat="false" ht="12" hidden="false" customHeight="true" outlineLevel="0" collapsed="false">
      <c r="A106" s="569" t="n">
        <v>24</v>
      </c>
      <c r="B106" s="559" t="s">
        <v>203</v>
      </c>
      <c r="E106" s="559"/>
      <c r="F106" s="579" t="n">
        <f aca="false">F103+F104+F105</f>
        <v>0</v>
      </c>
      <c r="G106" s="559"/>
    </row>
    <row r="107" customFormat="false" ht="12" hidden="false" customHeight="true" outlineLevel="0" collapsed="false">
      <c r="A107" s="569"/>
      <c r="E107" s="559"/>
      <c r="F107" s="578"/>
      <c r="G107" s="559"/>
    </row>
    <row r="108" customFormat="false" ht="12" hidden="false" customHeight="true" outlineLevel="0" collapsed="false">
      <c r="A108" s="569" t="n">
        <v>25</v>
      </c>
      <c r="B108" s="559" t="s">
        <v>100</v>
      </c>
      <c r="E108" s="559"/>
      <c r="F108" s="579" t="n">
        <f aca="false">F106+F101+F100+F99+F98+F93+F88+F83</f>
        <v>115</v>
      </c>
      <c r="G108" s="559"/>
    </row>
    <row r="109" customFormat="false" ht="12" hidden="false" customHeight="true" outlineLevel="0" collapsed="false">
      <c r="A109" s="569"/>
      <c r="E109" s="559"/>
      <c r="F109" s="578"/>
      <c r="G109" s="559"/>
    </row>
    <row r="110" customFormat="false" ht="12" hidden="false" customHeight="true" outlineLevel="0" collapsed="false">
      <c r="A110" s="569" t="n">
        <v>26</v>
      </c>
      <c r="B110" s="559" t="s">
        <v>225</v>
      </c>
      <c r="E110" s="559"/>
      <c r="F110" s="579" t="n">
        <f aca="false">F80-F108</f>
        <v>-810</v>
      </c>
      <c r="G110" s="559"/>
    </row>
    <row r="111" customFormat="false" ht="12" hidden="false" customHeight="true" outlineLevel="0" collapsed="false">
      <c r="A111" s="569"/>
      <c r="E111" s="559"/>
      <c r="G111" s="559"/>
    </row>
    <row r="112" customFormat="false" ht="12" hidden="false" customHeight="true" outlineLevel="0" collapsed="false">
      <c r="A112" s="569" t="n">
        <v>27</v>
      </c>
      <c r="B112" s="559" t="s">
        <v>226</v>
      </c>
      <c r="G112" s="559"/>
    </row>
    <row r="113" customFormat="false" ht="12" hidden="false" customHeight="true" outlineLevel="0" collapsed="false">
      <c r="A113" s="569"/>
      <c r="B113" s="586" t="s">
        <v>227</v>
      </c>
      <c r="C113" s="587" t="n">
        <f aca="false">Inputs!$D$4</f>
        <v>0.011416</v>
      </c>
      <c r="F113" s="582" t="n">
        <f aca="false">ROUND(F110*C113,0)</f>
        <v>-9</v>
      </c>
      <c r="G113" s="559"/>
    </row>
    <row r="114" customFormat="false" ht="12" hidden="false" customHeight="true" outlineLevel="0" collapsed="false">
      <c r="A114" s="569"/>
      <c r="G114" s="559"/>
    </row>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105"/>
    </sheetView>
  </sheetViews>
  <sheetFormatPr defaultColWidth="11.41796875" defaultRowHeight="12.75" zeroHeight="false" outlineLevelRow="0" outlineLevelCol="0"/>
  <cols>
    <col collapsed="false" customWidth="true" hidden="false" outlineLevel="0" max="1" min="1" style="107" width="6.41"/>
    <col collapsed="false" customWidth="false" hidden="false" outlineLevel="0" max="2" min="2" style="107" width="11.42"/>
    <col collapsed="false" customWidth="true" hidden="false" outlineLevel="0" max="3" min="3" style="107" width="17.14"/>
    <col collapsed="false" customWidth="true" hidden="false" outlineLevel="0" max="4" min="4" style="107" width="6.13"/>
    <col collapsed="false" customWidth="true" hidden="false" outlineLevel="0" max="5" min="5" style="107" width="5.13"/>
    <col collapsed="false" customWidth="false" hidden="false" outlineLevel="0" max="7" min="6" style="107" width="11.42"/>
    <col collapsed="false" customWidth="true" hidden="false" outlineLevel="0" max="8" min="8" style="108" width="7.42"/>
    <col collapsed="false" customWidth="true" hidden="false" outlineLevel="0" max="9" min="9" style="110" width="7.28"/>
    <col collapsed="false" customWidth="true" hidden="false" outlineLevel="0" max="10" min="10" style="158" width="10.56"/>
    <col collapsed="false" customWidth="true" hidden="false" outlineLevel="0" max="11" min="11" style="107" width="10.85"/>
    <col collapsed="false" customWidth="true" hidden="false" outlineLevel="0" max="12" min="12" style="107" width="12.99"/>
    <col collapsed="false" customWidth="true" hidden="false" outlineLevel="0" max="13" min="13" style="107" width="5.85"/>
    <col collapsed="false" customWidth="true" hidden="false" outlineLevel="0" max="14" min="14" style="107" width="8.99"/>
    <col collapsed="false" customWidth="false" hidden="false" outlineLevel="0" max="17" min="15" style="107" width="11.42"/>
    <col collapsed="false" customWidth="true" hidden="false" outlineLevel="0" max="18" min="18" style="107" width="2.99"/>
    <col collapsed="false" customWidth="false" hidden="false" outlineLevel="0" max="257" min="19" style="107" width="11.42"/>
  </cols>
  <sheetData>
    <row r="1" customFormat="false" ht="12.75" hidden="false" customHeight="false" outlineLevel="0" collapsed="false">
      <c r="A1" s="109"/>
      <c r="D1" s="110" t="str">
        <f aca="false">Inputs!$D$6</f>
        <v>AVISTA UTILITIES</v>
      </c>
      <c r="J1" s="159"/>
      <c r="K1" s="113"/>
      <c r="L1" s="113"/>
      <c r="M1" s="113"/>
      <c r="N1" s="113"/>
      <c r="O1" s="111"/>
      <c r="P1" s="111"/>
      <c r="Q1" s="112"/>
      <c r="R1" s="110"/>
    </row>
    <row r="2" customFormat="false" ht="12.75" hidden="false" customHeight="false" outlineLevel="0" collapsed="false">
      <c r="A2" s="109"/>
      <c r="D2" s="108"/>
      <c r="J2" s="159"/>
      <c r="K2" s="113"/>
      <c r="L2" s="113"/>
      <c r="M2" s="113"/>
      <c r="N2" s="113"/>
      <c r="O2" s="113"/>
      <c r="P2" s="113"/>
      <c r="Q2" s="113"/>
      <c r="R2" s="110"/>
    </row>
    <row r="3" s="113" customFormat="true" ht="12.75" hidden="false" customHeight="false" outlineLevel="0" collapsed="false">
      <c r="B3" s="107"/>
      <c r="C3" s="107"/>
      <c r="D3" s="108" t="s">
        <v>120</v>
      </c>
      <c r="E3" s="107"/>
      <c r="F3" s="107"/>
      <c r="G3" s="107"/>
      <c r="H3" s="108"/>
      <c r="I3" s="110"/>
      <c r="J3" s="159"/>
    </row>
    <row r="4" s="113" customFormat="true" ht="12.75" hidden="false" customHeight="false" outlineLevel="0" collapsed="false">
      <c r="A4" s="107"/>
      <c r="B4" s="107"/>
      <c r="C4" s="107"/>
      <c r="D4" s="108" t="s">
        <v>121</v>
      </c>
      <c r="E4" s="107"/>
      <c r="F4" s="107"/>
      <c r="G4" s="107"/>
      <c r="H4" s="108"/>
      <c r="I4" s="110"/>
      <c r="J4" s="158"/>
      <c r="N4" s="160"/>
      <c r="O4" s="114"/>
      <c r="P4" s="114"/>
    </row>
    <row r="5" s="113" customFormat="true" ht="12.75" hidden="false" customHeight="false" outlineLevel="0" collapsed="false">
      <c r="A5" s="107"/>
      <c r="B5" s="107"/>
      <c r="C5" s="107"/>
      <c r="D5" s="115" t="str">
        <f aca="false">PROPER(Inputs!$D$2)</f>
        <v>Twelve Months Ended December 31, 2007</v>
      </c>
      <c r="E5" s="107"/>
      <c r="F5" s="107"/>
      <c r="G5" s="107"/>
      <c r="H5" s="108"/>
      <c r="I5" s="110"/>
      <c r="J5" s="158"/>
      <c r="N5" s="160"/>
      <c r="O5" s="114"/>
      <c r="P5" s="114"/>
    </row>
    <row r="6" s="113" customFormat="true" ht="12.75" hidden="false" customHeight="false" outlineLevel="0" collapsed="false">
      <c r="A6" s="107"/>
      <c r="B6" s="107"/>
      <c r="C6" s="107"/>
      <c r="D6" s="107"/>
      <c r="E6" s="107"/>
      <c r="F6" s="107"/>
      <c r="G6" s="107"/>
      <c r="H6" s="108"/>
      <c r="I6" s="110"/>
      <c r="J6" s="158"/>
      <c r="N6" s="160"/>
      <c r="O6" s="114"/>
      <c r="P6" s="114"/>
    </row>
    <row r="7" s="113" customFormat="true" ht="12.75" hidden="false" customHeight="false" outlineLevel="0" collapsed="false">
      <c r="A7" s="107"/>
      <c r="B7" s="107"/>
      <c r="C7" s="107"/>
      <c r="D7" s="107"/>
      <c r="E7" s="107"/>
      <c r="F7" s="107"/>
      <c r="G7" s="107"/>
      <c r="H7" s="108"/>
      <c r="I7" s="110"/>
      <c r="J7" s="158"/>
      <c r="N7" s="160"/>
      <c r="O7" s="114"/>
      <c r="P7" s="114"/>
    </row>
    <row r="8" s="113" customFormat="true" ht="12.75" hidden="false" customHeight="false" outlineLevel="0" collapsed="false">
      <c r="A8" s="107"/>
      <c r="B8" s="107"/>
      <c r="C8" s="107"/>
      <c r="D8" s="107"/>
      <c r="E8" s="107"/>
      <c r="F8" s="116"/>
      <c r="G8" s="116" t="s">
        <v>121</v>
      </c>
      <c r="H8" s="108"/>
      <c r="I8" s="110"/>
      <c r="J8" s="158"/>
      <c r="N8" s="160"/>
      <c r="O8" s="117"/>
      <c r="P8" s="117"/>
      <c r="Q8" s="112"/>
    </row>
    <row r="9" customFormat="false" ht="12.75" hidden="false" customHeight="false" outlineLevel="0" collapsed="false">
      <c r="A9" s="116" t="s">
        <v>122</v>
      </c>
      <c r="B9" s="116" t="s">
        <v>123</v>
      </c>
      <c r="C9" s="108"/>
      <c r="D9" s="108"/>
      <c r="F9" s="116" t="s">
        <v>124</v>
      </c>
      <c r="G9" s="116" t="s">
        <v>38</v>
      </c>
      <c r="H9" s="118" t="s">
        <v>125</v>
      </c>
      <c r="I9" s="116" t="s">
        <v>135</v>
      </c>
      <c r="J9" s="161" t="s">
        <v>136</v>
      </c>
      <c r="K9" s="109"/>
      <c r="L9" s="109"/>
      <c r="M9" s="109"/>
      <c r="N9" s="113"/>
      <c r="O9" s="109"/>
      <c r="P9" s="109"/>
      <c r="Q9" s="109"/>
      <c r="R9" s="110"/>
    </row>
    <row r="10" customFormat="false" ht="12.75" hidden="false" customHeight="false" outlineLevel="0" collapsed="false">
      <c r="A10" s="119" t="str">
        <f aca="false">WAGas12_07!F$10</f>
        <v>b</v>
      </c>
      <c r="B10" s="120" t="str">
        <f aca="false">TRIM(CONCATENATE(WAGas12_07!F$7," ",WAGas12_07!F$8," ",WAGas12_07!F$9))</f>
        <v>Per Results Report</v>
      </c>
      <c r="C10" s="121"/>
      <c r="D10" s="121"/>
      <c r="E10" s="121"/>
      <c r="F10" s="122" t="n">
        <f aca="false">WAGas12_07!F$52</f>
        <v>11064</v>
      </c>
      <c r="G10" s="122" t="n">
        <f aca="false">WAGas12_07!F$69</f>
        <v>172323</v>
      </c>
      <c r="I10" s="108" t="s">
        <v>137</v>
      </c>
      <c r="K10" s="113"/>
      <c r="L10" s="113"/>
      <c r="M10" s="113"/>
      <c r="N10" s="113"/>
      <c r="O10" s="114"/>
      <c r="P10" s="114"/>
      <c r="Q10" s="113"/>
      <c r="R10" s="110"/>
    </row>
    <row r="11" s="128" customFormat="true" ht="12.75" hidden="false" customHeight="false" outlineLevel="0" collapsed="false">
      <c r="A11" s="119" t="str">
        <f aca="false">WAGas12_07!G$10</f>
        <v>c</v>
      </c>
      <c r="B11" s="120" t="str">
        <f aca="false">TRIM(CONCATENATE(WAGas12_07!G$7," ",WAGas12_07!G$8," ",WAGas12_07!G$9))</f>
        <v>Deferred FIT Rate Base</v>
      </c>
      <c r="C11" s="121"/>
      <c r="D11" s="121"/>
      <c r="E11" s="121"/>
      <c r="F11" s="123" t="n">
        <f aca="false">WAGas12_07!G$52</f>
        <v>0</v>
      </c>
      <c r="G11" s="123" t="n">
        <f aca="false">WAGas12_07!G$69</f>
        <v>-26823</v>
      </c>
      <c r="H11" s="124"/>
      <c r="I11" s="108" t="s">
        <v>138</v>
      </c>
      <c r="J11" s="158"/>
      <c r="K11" s="126"/>
      <c r="L11" s="126"/>
      <c r="M11" s="126"/>
      <c r="N11" s="126"/>
      <c r="O11" s="125"/>
      <c r="P11" s="125"/>
      <c r="Q11" s="126"/>
      <c r="R11" s="127"/>
    </row>
    <row r="12" s="128" customFormat="true" ht="12.75" hidden="false" customHeight="false" outlineLevel="0" collapsed="false">
      <c r="A12" s="119" t="str">
        <f aca="false">WAGas12_07!H$10</f>
        <v>d</v>
      </c>
      <c r="B12" s="120" t="str">
        <f aca="false">TRIM(CONCATENATE(WAGas12_07!H$7," ",WAGas12_07!H$8," ",WAGas12_07!H$9))</f>
        <v>Deferred Gain on Office Building</v>
      </c>
      <c r="C12" s="121"/>
      <c r="D12" s="121"/>
      <c r="E12" s="121"/>
      <c r="F12" s="123" t="n">
        <f aca="false">WAGas12_07!H$52</f>
        <v>0</v>
      </c>
      <c r="G12" s="123" t="n">
        <f aca="false">WAGas12_07!H$69</f>
        <v>-128</v>
      </c>
      <c r="H12" s="124"/>
      <c r="I12" s="108" t="s">
        <v>139</v>
      </c>
      <c r="J12" s="158"/>
      <c r="K12" s="126"/>
      <c r="L12" s="126"/>
      <c r="M12" s="126"/>
      <c r="N12" s="126"/>
      <c r="O12" s="125"/>
      <c r="P12" s="125"/>
      <c r="Q12" s="126"/>
      <c r="R12" s="127"/>
    </row>
    <row r="13" s="128" customFormat="true" ht="12.75" hidden="false" customHeight="false" outlineLevel="0" collapsed="false">
      <c r="A13" s="119" t="str">
        <f aca="false">WAGas12_07!I$10</f>
        <v>e</v>
      </c>
      <c r="B13" s="120" t="str">
        <f aca="false">TRIM(CONCATENATE(WAGas12_07!I$7," ",WAGas12_07!I$8," ",WAGas12_07!I$9))</f>
        <v>Gas Inventory</v>
      </c>
      <c r="C13" s="121"/>
      <c r="D13" s="121"/>
      <c r="E13" s="121"/>
      <c r="F13" s="123" t="n">
        <f aca="false">WAGas12_07!I$52</f>
        <v>0</v>
      </c>
      <c r="G13" s="123" t="n">
        <f aca="false">WAGas12_07!I$69</f>
        <v>5607</v>
      </c>
      <c r="H13" s="124"/>
      <c r="I13" s="108" t="s">
        <v>139</v>
      </c>
      <c r="J13" s="158"/>
      <c r="L13" s="162" t="s">
        <v>140</v>
      </c>
      <c r="M13" s="163"/>
      <c r="N13" s="126"/>
      <c r="O13" s="125"/>
      <c r="P13" s="125"/>
      <c r="Q13" s="126"/>
      <c r="R13" s="127"/>
    </row>
    <row r="14" s="134" customFormat="true" ht="12.75" hidden="false" customHeight="false" outlineLevel="0" collapsed="false">
      <c r="A14" s="119" t="str">
        <f aca="false">WAGas12_07!J$10</f>
        <v>f</v>
      </c>
      <c r="B14" s="120" t="str">
        <f aca="false">TRIM(CONCATENATE(WAGas12_07!J$7," ",WAGas12_07!J$8," ",WAGas12_07!J$9))</f>
        <v>Weatherization and DSM Investment</v>
      </c>
      <c r="C14" s="121"/>
      <c r="D14" s="121"/>
      <c r="E14" s="121"/>
      <c r="F14" s="123" t="n">
        <f aca="false">WAGas12_07!J$52</f>
        <v>0</v>
      </c>
      <c r="G14" s="123" t="n">
        <f aca="false">WAGas12_07!J$69</f>
        <v>784</v>
      </c>
      <c r="H14" s="130"/>
      <c r="I14" s="108" t="s">
        <v>141</v>
      </c>
      <c r="J14" s="158"/>
      <c r="K14" s="132"/>
      <c r="L14" s="132"/>
      <c r="M14" s="132"/>
      <c r="N14" s="132"/>
      <c r="O14" s="131"/>
      <c r="P14" s="131"/>
      <c r="Q14" s="132"/>
      <c r="R14" s="133"/>
    </row>
    <row r="15" s="128" customFormat="true" ht="14.25" hidden="false" customHeight="true" outlineLevel="0" collapsed="false">
      <c r="A15" s="119" t="str">
        <f aca="false">WAGas12_07!K$10</f>
        <v>g</v>
      </c>
      <c r="B15" s="120" t="str">
        <f aca="false">TRIM(CONCATENATE(WAGas12_07!K$7," ",WAGas12_07!K$8," ",WAGas12_07!K$9))</f>
        <v>Customer Advances</v>
      </c>
      <c r="C15" s="121"/>
      <c r="D15" s="121"/>
      <c r="E15" s="121"/>
      <c r="F15" s="123" t="n">
        <f aca="false">WAGas12_07!K$52</f>
        <v>0</v>
      </c>
      <c r="G15" s="123" t="n">
        <f aca="false">WAGas12_07!K$69</f>
        <v>-64</v>
      </c>
      <c r="H15" s="124"/>
      <c r="I15" s="108" t="s">
        <v>139</v>
      </c>
      <c r="J15" s="158"/>
      <c r="K15" s="126"/>
      <c r="L15" s="126"/>
      <c r="M15" s="126"/>
      <c r="N15" s="126"/>
      <c r="O15" s="125"/>
      <c r="P15" s="125"/>
      <c r="Q15" s="126"/>
      <c r="R15" s="127"/>
    </row>
    <row r="16" customFormat="false" ht="12.75" hidden="false" customHeight="false" outlineLevel="0" collapsed="false">
      <c r="A16" s="119" t="str">
        <f aca="false">WAGas12_07!L$10</f>
        <v>h</v>
      </c>
      <c r="B16" s="120" t="str">
        <f aca="false">TRIM(CONCATENATE(WAGas12_07!L$7," ",WAGas12_07!L$8," ",WAGas12_07!L$9))</f>
        <v>Depreciation True-up</v>
      </c>
      <c r="C16" s="121"/>
      <c r="D16" s="121"/>
      <c r="E16" s="121"/>
      <c r="F16" s="123" t="n">
        <f aca="false">WAGas12_07!L$52</f>
        <v>0</v>
      </c>
      <c r="G16" s="123" t="n">
        <f aca="false">WAGas12_07!L$69</f>
        <v>0</v>
      </c>
      <c r="H16" s="124"/>
      <c r="I16" s="108" t="s">
        <v>142</v>
      </c>
      <c r="K16" s="113"/>
      <c r="L16" s="113"/>
      <c r="M16" s="113"/>
      <c r="N16" s="113"/>
      <c r="O16" s="114"/>
      <c r="P16" s="114"/>
      <c r="Q16" s="113"/>
      <c r="R16" s="110"/>
    </row>
    <row r="17" customFormat="false" ht="12.75" hidden="false" customHeight="false" outlineLevel="0" collapsed="false">
      <c r="B17" s="107" t="s">
        <v>127</v>
      </c>
      <c r="F17" s="135" t="n">
        <f aca="false">SUM(F10:F16)</f>
        <v>11064</v>
      </c>
      <c r="G17" s="135" t="n">
        <f aca="false">SUM(G10:G16)</f>
        <v>151699</v>
      </c>
      <c r="H17" s="136" t="n">
        <f aca="false">F17/G17</f>
        <v>0.0729339020033092</v>
      </c>
      <c r="J17" s="164" t="n">
        <f aca="false">WAGas12_07!M70</f>
        <v>0.0729</v>
      </c>
      <c r="K17" s="113"/>
      <c r="L17" s="113"/>
      <c r="M17" s="113"/>
      <c r="N17" s="113"/>
      <c r="O17" s="114"/>
      <c r="P17" s="114"/>
      <c r="Q17" s="113"/>
      <c r="R17" s="110"/>
    </row>
    <row r="18" customFormat="false" ht="12.75" hidden="false" customHeight="false" outlineLevel="0" collapsed="false">
      <c r="A18" s="119"/>
      <c r="B18" s="120"/>
      <c r="C18" s="121"/>
      <c r="D18" s="121"/>
      <c r="E18" s="121"/>
      <c r="F18" s="122"/>
      <c r="G18" s="122"/>
      <c r="K18" s="113"/>
      <c r="L18" s="113"/>
      <c r="M18" s="113"/>
      <c r="N18" s="113"/>
      <c r="O18" s="114"/>
      <c r="P18" s="114"/>
      <c r="Q18" s="113"/>
      <c r="R18" s="110"/>
    </row>
    <row r="19" s="121" customFormat="true" ht="12.75" hidden="false" customHeight="false" outlineLevel="0" collapsed="false">
      <c r="A19" s="119" t="str">
        <f aca="false">WAGas12_07!N$10</f>
        <v>i</v>
      </c>
      <c r="B19" s="120" t="str">
        <f aca="false">TRIM(CONCATENATE(WAGas12_07!N$7," ",WAGas12_07!N$8," ",WAGas12_07!N$9))</f>
        <v>Weather Normalization &amp; Gas Cost Adjust</v>
      </c>
      <c r="F19" s="123" t="n">
        <f aca="false">WAGas12_07!N$52</f>
        <v>408</v>
      </c>
      <c r="G19" s="123" t="n">
        <f aca="false">WAGas12_07!N$69</f>
        <v>0</v>
      </c>
      <c r="H19" s="165"/>
      <c r="I19" s="108" t="s">
        <v>143</v>
      </c>
      <c r="J19" s="158"/>
      <c r="K19" s="142" t="s">
        <v>144</v>
      </c>
      <c r="L19" s="142"/>
      <c r="M19" s="142"/>
      <c r="N19" s="142"/>
      <c r="O19" s="141"/>
      <c r="P19" s="141"/>
      <c r="Q19" s="142"/>
      <c r="R19" s="143"/>
    </row>
    <row r="20" s="128" customFormat="true" ht="12.75" hidden="false" customHeight="false" outlineLevel="0" collapsed="false">
      <c r="A20" s="119" t="str">
        <f aca="false">WAGas12_07!O$10</f>
        <v>j</v>
      </c>
      <c r="B20" s="120" t="str">
        <f aca="false">TRIM(CONCATENATE(WAGas12_07!O$7," ",WAGas12_07!O$8," ",WAGas12_07!O$9))</f>
        <v>Eliminate B &amp; O Taxes</v>
      </c>
      <c r="C20" s="121"/>
      <c r="D20" s="121"/>
      <c r="E20" s="121"/>
      <c r="F20" s="123" t="n">
        <f aca="false">WAGas12_07!O$52</f>
        <v>-4</v>
      </c>
      <c r="G20" s="123" t="n">
        <f aca="false">WAGas12_07!O$69</f>
        <v>0</v>
      </c>
      <c r="H20" s="124"/>
      <c r="I20" s="108" t="s">
        <v>141</v>
      </c>
      <c r="J20" s="158"/>
      <c r="K20" s="126"/>
      <c r="L20" s="126"/>
      <c r="M20" s="126"/>
      <c r="N20" s="126"/>
      <c r="O20" s="125"/>
      <c r="P20" s="125"/>
      <c r="Q20" s="126"/>
      <c r="R20" s="127"/>
    </row>
    <row r="21" s="128" customFormat="true" ht="12.75" hidden="false" customHeight="false" outlineLevel="0" collapsed="false">
      <c r="A21" s="119" t="str">
        <f aca="false">WAGas12_07!P$10</f>
        <v>k</v>
      </c>
      <c r="B21" s="120" t="str">
        <f aca="false">TRIM(CONCATENATE(WAGas12_07!P$7," ",WAGas12_07!P$8," ",WAGas12_07!P$9))</f>
        <v>Property Tax</v>
      </c>
      <c r="C21" s="121"/>
      <c r="D21" s="121"/>
      <c r="E21" s="121"/>
      <c r="F21" s="123" t="n">
        <f aca="false">WAGas12_07!P$52</f>
        <v>341</v>
      </c>
      <c r="G21" s="123" t="n">
        <f aca="false">WAGas12_07!P$69</f>
        <v>0</v>
      </c>
      <c r="H21" s="124"/>
      <c r="I21" s="108" t="s">
        <v>138</v>
      </c>
      <c r="J21" s="158"/>
      <c r="K21" s="126"/>
      <c r="L21" s="126"/>
      <c r="M21" s="126"/>
      <c r="N21" s="126"/>
      <c r="O21" s="125"/>
      <c r="P21" s="125"/>
      <c r="Q21" s="126"/>
      <c r="R21" s="127"/>
    </row>
    <row r="22" s="128" customFormat="true" ht="12.75" hidden="false" customHeight="false" outlineLevel="0" collapsed="false">
      <c r="A22" s="119" t="str">
        <f aca="false">WAGas12_07!Q$10</f>
        <v>l</v>
      </c>
      <c r="B22" s="120" t="str">
        <f aca="false">TRIM(CONCATENATE(WAGas12_07!Q$7," ",WAGas12_07!Q$8," ",WAGas12_07!Q$9))</f>
        <v>Uncollectible Expense</v>
      </c>
      <c r="C22" s="121"/>
      <c r="D22" s="121"/>
      <c r="E22" s="121"/>
      <c r="F22" s="123" t="n">
        <f aca="false">WAGas12_07!Q$52</f>
        <v>68</v>
      </c>
      <c r="G22" s="123" t="n">
        <f aca="false">WAGas12_07!Q$69</f>
        <v>0</v>
      </c>
      <c r="H22" s="124"/>
      <c r="I22" s="108" t="s">
        <v>138</v>
      </c>
      <c r="J22" s="158"/>
      <c r="K22" s="126"/>
      <c r="L22" s="126"/>
      <c r="M22" s="126"/>
      <c r="N22" s="126"/>
      <c r="O22" s="125"/>
      <c r="P22" s="125"/>
      <c r="Q22" s="126"/>
      <c r="R22" s="127"/>
    </row>
    <row r="23" s="128" customFormat="true" ht="12.75" hidden="false" customHeight="false" outlineLevel="0" collapsed="false">
      <c r="A23" s="119" t="str">
        <f aca="false">WAGas12_07!R$10</f>
        <v>m</v>
      </c>
      <c r="B23" s="120" t="str">
        <f aca="false">TRIM(CONCATENATE(WAGas12_07!R$7," ",WAGas12_07!R$8," ",WAGas12_07!R$9))</f>
        <v>Regulatory Expense Adjustment</v>
      </c>
      <c r="C23" s="121"/>
      <c r="D23" s="121"/>
      <c r="E23" s="121"/>
      <c r="F23" s="123" t="n">
        <f aca="false">WAGas12_07!R$52</f>
        <v>-8</v>
      </c>
      <c r="G23" s="123" t="n">
        <f aca="false">WAGas12_07!R$69</f>
        <v>0</v>
      </c>
      <c r="H23" s="124"/>
      <c r="I23" s="108" t="s">
        <v>138</v>
      </c>
      <c r="J23" s="158"/>
      <c r="K23" s="126"/>
      <c r="L23" s="126"/>
      <c r="M23" s="126"/>
      <c r="N23" s="126"/>
      <c r="O23" s="125"/>
      <c r="P23" s="125"/>
      <c r="Q23" s="126"/>
      <c r="R23" s="127"/>
    </row>
    <row r="24" s="128" customFormat="true" ht="12.75" hidden="false" customHeight="false" outlineLevel="0" collapsed="false">
      <c r="A24" s="119" t="str">
        <f aca="false">WAGas12_07!S$10</f>
        <v>n</v>
      </c>
      <c r="B24" s="120" t="str">
        <f aca="false">TRIM(CONCATENATE(WAGas12_07!S$7," ",WAGas12_07!S$8," ",WAGas12_07!S$9))</f>
        <v>Injuries and Damages</v>
      </c>
      <c r="C24" s="121"/>
      <c r="D24" s="121"/>
      <c r="E24" s="121"/>
      <c r="F24" s="123" t="n">
        <f aca="false">WAGas12_07!S$52</f>
        <v>-73</v>
      </c>
      <c r="G24" s="123" t="n">
        <f aca="false">WAGas12_07!S$69</f>
        <v>0</v>
      </c>
      <c r="H24" s="124"/>
      <c r="I24" s="108" t="s">
        <v>139</v>
      </c>
      <c r="J24" s="158"/>
      <c r="K24" s="126"/>
      <c r="L24" s="126"/>
      <c r="M24" s="126"/>
      <c r="N24" s="126"/>
      <c r="O24" s="125"/>
      <c r="P24" s="125"/>
      <c r="Q24" s="126"/>
      <c r="R24" s="127"/>
    </row>
    <row r="25" s="128" customFormat="true" ht="12.75" hidden="false" customHeight="false" outlineLevel="0" collapsed="false">
      <c r="A25" s="119" t="str">
        <f aca="false">WAGas12_07!T$10</f>
        <v>o</v>
      </c>
      <c r="B25" s="120" t="str">
        <f aca="false">TRIM(CONCATENATE(WAGas12_07!T$7," ",WAGas12_07!T$8," ",WAGas12_07!T$9))</f>
        <v>FIT</v>
      </c>
      <c r="C25" s="121"/>
      <c r="D25" s="121"/>
      <c r="E25" s="121"/>
      <c r="F25" s="123" t="n">
        <f aca="false">WAGas12_07!T$52</f>
        <v>-9</v>
      </c>
      <c r="G25" s="123" t="n">
        <f aca="false">WAGas12_07!T$69</f>
        <v>0</v>
      </c>
      <c r="H25" s="124"/>
      <c r="I25" s="108" t="s">
        <v>138</v>
      </c>
      <c r="J25" s="158"/>
      <c r="K25" s="126"/>
      <c r="L25" s="162" t="s">
        <v>140</v>
      </c>
      <c r="M25" s="126"/>
      <c r="N25" s="126"/>
      <c r="O25" s="125"/>
      <c r="P25" s="125"/>
      <c r="Q25" s="126"/>
      <c r="R25" s="127"/>
    </row>
    <row r="26" s="128" customFormat="true" ht="12.75" hidden="false" customHeight="false" outlineLevel="0" collapsed="false">
      <c r="A26" s="119" t="str">
        <f aca="false">WAGas12_07!U$10</f>
        <v>p</v>
      </c>
      <c r="B26" s="120" t="str">
        <f aca="false">TRIM(CONCATENATE(WAGas12_07!U$7," ",WAGas12_07!U$8," ",WAGas12_07!U$9))</f>
        <v>Net Gains/losses</v>
      </c>
      <c r="C26" s="121"/>
      <c r="D26" s="121"/>
      <c r="E26" s="121"/>
      <c r="F26" s="123" t="n">
        <f aca="false">WAGas12_07!U$52</f>
        <v>8</v>
      </c>
      <c r="G26" s="123" t="n">
        <f aca="false">WAGas12_07!U$69</f>
        <v>0</v>
      </c>
      <c r="H26" s="124"/>
      <c r="I26" s="108" t="s">
        <v>142</v>
      </c>
      <c r="J26" s="158"/>
      <c r="K26" s="126"/>
      <c r="L26" s="126"/>
      <c r="M26" s="126"/>
      <c r="N26" s="126"/>
      <c r="O26" s="125"/>
      <c r="P26" s="125"/>
      <c r="Q26" s="126"/>
      <c r="R26" s="127"/>
    </row>
    <row r="27" s="128" customFormat="true" ht="12.75" hidden="false" customHeight="false" outlineLevel="0" collapsed="false">
      <c r="A27" s="119" t="str">
        <f aca="false">WAGas12_07!V$10</f>
        <v>q</v>
      </c>
      <c r="B27" s="120" t="str">
        <f aca="false">TRIM(CONCATENATE(WAGas12_07!V$7," ",WAGas12_07!V$8," ",WAGas12_07!V$9))</f>
        <v>Eliminate A/R Expenses</v>
      </c>
      <c r="C27" s="121"/>
      <c r="D27" s="121"/>
      <c r="E27" s="121"/>
      <c r="F27" s="123" t="n">
        <f aca="false">WAGas12_07!V$52</f>
        <v>99</v>
      </c>
      <c r="G27" s="123" t="n">
        <f aca="false">WAGas12_07!V$69</f>
        <v>0</v>
      </c>
      <c r="H27" s="124"/>
      <c r="I27" s="108" t="s">
        <v>139</v>
      </c>
      <c r="J27" s="158"/>
      <c r="K27" s="126"/>
      <c r="L27" s="126"/>
      <c r="M27" s="126"/>
      <c r="N27" s="126"/>
      <c r="O27" s="125"/>
      <c r="P27" s="125"/>
      <c r="Q27" s="126"/>
      <c r="R27" s="127"/>
    </row>
    <row r="28" s="128" customFormat="true" ht="12.75" hidden="false" customHeight="false" outlineLevel="0" collapsed="false">
      <c r="A28" s="119" t="str">
        <f aca="false">WAGas12_07!W$10</f>
        <v>r</v>
      </c>
      <c r="B28" s="120" t="str">
        <f aca="false">TRIM(CONCATENATE(WAGas12_07!W$7," ",WAGas12_07!W$8," ",WAGas12_07!W$9))</f>
        <v>Office Space Charges to Subs</v>
      </c>
      <c r="C28" s="121"/>
      <c r="D28" s="121"/>
      <c r="E28" s="121"/>
      <c r="F28" s="123" t="n">
        <f aca="false">WAGas12_07!W$52</f>
        <v>2</v>
      </c>
      <c r="G28" s="123" t="n">
        <f aca="false">WAGas12_07!W$69</f>
        <v>0</v>
      </c>
      <c r="H28" s="124"/>
      <c r="I28" s="108" t="s">
        <v>142</v>
      </c>
      <c r="J28" s="158"/>
      <c r="K28" s="126"/>
      <c r="L28" s="126"/>
      <c r="M28" s="126"/>
      <c r="N28" s="126"/>
      <c r="O28" s="125"/>
      <c r="P28" s="125"/>
      <c r="Q28" s="126"/>
      <c r="R28" s="127"/>
    </row>
    <row r="29" s="128" customFormat="true" ht="12.75" hidden="false" customHeight="false" outlineLevel="0" collapsed="false">
      <c r="A29" s="119" t="str">
        <f aca="false">WAGas12_07!X$10</f>
        <v>s</v>
      </c>
      <c r="B29" s="120" t="str">
        <f aca="false">TRIM(CONCATENATE(WAGas12_07!X$7," ",WAGas12_07!X$8," ",WAGas12_07!X$9))</f>
        <v>Restate Excise Taxes</v>
      </c>
      <c r="C29" s="121"/>
      <c r="D29" s="121"/>
      <c r="E29" s="121"/>
      <c r="F29" s="123" t="n">
        <f aca="false">WAGas12_07!X$52</f>
        <v>-15</v>
      </c>
      <c r="G29" s="123" t="n">
        <f aca="false">WAGas12_07!X$69</f>
        <v>0</v>
      </c>
      <c r="H29" s="124"/>
      <c r="I29" s="108" t="s">
        <v>141</v>
      </c>
      <c r="J29" s="158"/>
      <c r="K29" s="126"/>
      <c r="L29" s="126"/>
      <c r="M29" s="126"/>
      <c r="N29" s="126"/>
      <c r="O29" s="125"/>
      <c r="P29" s="125"/>
      <c r="Q29" s="126"/>
      <c r="R29" s="127"/>
    </row>
    <row r="30" s="128" customFormat="true" ht="15" hidden="false" customHeight="true" outlineLevel="0" collapsed="false">
      <c r="A30" s="119" t="str">
        <f aca="false">WAGas12_07!Y$10</f>
        <v>t</v>
      </c>
      <c r="B30" s="120" t="str">
        <f aca="false">TRIM(CONCATENATE(WAGas12_07!Y$7," ",WAGas12_07!Y$8," ",WAGas12_07!Y$9))</f>
        <v>O&amp;M Savings</v>
      </c>
      <c r="C30" s="121"/>
      <c r="D30" s="121"/>
      <c r="E30" s="121"/>
      <c r="F30" s="123" t="n">
        <f aca="false">WAGas12_07!Y$52</f>
        <v>94</v>
      </c>
      <c r="G30" s="123" t="n">
        <f aca="false">WAGas12_07!Y$69</f>
        <v>0</v>
      </c>
      <c r="H30" s="124"/>
      <c r="I30" s="108" t="s">
        <v>137</v>
      </c>
      <c r="K30" s="126"/>
      <c r="L30" s="126"/>
      <c r="M30" s="126"/>
      <c r="N30" s="126"/>
      <c r="O30" s="125"/>
      <c r="P30" s="125"/>
      <c r="Q30" s="126"/>
      <c r="R30" s="127"/>
    </row>
    <row r="31" s="149" customFormat="true" ht="12.75" hidden="false" customHeight="false" outlineLevel="0" collapsed="false">
      <c r="A31" s="166" t="str">
        <f aca="false">WAGas12_07!Z$10</f>
        <v>u</v>
      </c>
      <c r="B31" s="137" t="str">
        <f aca="false">TRIM(CONCATENATE(WAGas12_07!Z$7," ",WAGas12_07!Z$8," ",WAGas12_07!Z$9))</f>
        <v>Restate Debt Interest</v>
      </c>
      <c r="C31" s="138"/>
      <c r="D31" s="138"/>
      <c r="E31" s="138"/>
      <c r="F31" s="139" t="n">
        <f aca="false">WAGas12_07!Z$52</f>
        <v>-153.465235</v>
      </c>
      <c r="G31" s="139" t="n">
        <f aca="false">WAGas12_07!Z$69</f>
        <v>0</v>
      </c>
      <c r="H31" s="145"/>
      <c r="I31" s="151" t="s">
        <v>137</v>
      </c>
      <c r="K31" s="147" t="s">
        <v>145</v>
      </c>
      <c r="L31" s="147"/>
      <c r="M31" s="147"/>
      <c r="N31" s="147"/>
      <c r="O31" s="146"/>
      <c r="P31" s="146"/>
      <c r="Q31" s="147"/>
      <c r="R31" s="148"/>
    </row>
    <row r="32" customFormat="false" ht="13.5" hidden="true" customHeight="true" outlineLevel="0" collapsed="false">
      <c r="A32" s="119"/>
      <c r="B32" s="120"/>
      <c r="F32" s="150"/>
      <c r="G32" s="150"/>
      <c r="K32" s="113"/>
      <c r="L32" s="113"/>
      <c r="M32" s="113"/>
      <c r="N32" s="113"/>
      <c r="O32" s="114"/>
      <c r="P32" s="114"/>
      <c r="Q32" s="113"/>
      <c r="R32" s="110"/>
    </row>
    <row r="33" customFormat="false" ht="13.5" hidden="true" customHeight="true" outlineLevel="0" collapsed="false">
      <c r="A33" s="119"/>
      <c r="B33" s="120"/>
      <c r="F33" s="123"/>
      <c r="G33" s="123"/>
      <c r="L33" s="113"/>
      <c r="M33" s="113"/>
      <c r="N33" s="113"/>
      <c r="O33" s="114"/>
      <c r="P33" s="114"/>
      <c r="Q33" s="113"/>
      <c r="R33" s="110"/>
    </row>
    <row r="34" customFormat="false" ht="13.5" hidden="false" customHeight="true" outlineLevel="0" collapsed="false">
      <c r="A34" s="151"/>
      <c r="B34" s="107" t="s">
        <v>128</v>
      </c>
      <c r="F34" s="152" t="n">
        <f aca="false">SUM(F17:F33)</f>
        <v>11821.534765</v>
      </c>
      <c r="G34" s="152" t="n">
        <f aca="false">SUM(G17:G33)</f>
        <v>151699</v>
      </c>
      <c r="H34" s="153" t="n">
        <f aca="false">F34/G34</f>
        <v>0.0779275721329739</v>
      </c>
      <c r="J34" s="167" t="n">
        <f aca="false">WAGas12_07!AB70</f>
        <v>0.0779</v>
      </c>
      <c r="K34" s="113"/>
      <c r="L34" s="113"/>
      <c r="M34" s="113"/>
      <c r="N34" s="113"/>
      <c r="O34" s="114"/>
      <c r="P34" s="114"/>
      <c r="Q34" s="113"/>
      <c r="R34" s="110"/>
    </row>
    <row r="35" customFormat="false" ht="13.5" hidden="false" customHeight="false" outlineLevel="0" collapsed="false">
      <c r="A35" s="108"/>
      <c r="E35" s="154"/>
      <c r="F35" s="154"/>
      <c r="I35" s="108"/>
      <c r="K35" s="113"/>
      <c r="L35" s="113"/>
      <c r="M35" s="113"/>
      <c r="N35" s="113"/>
      <c r="O35" s="114"/>
      <c r="P35" s="114"/>
      <c r="Q35" s="113"/>
      <c r="R35" s="110"/>
    </row>
    <row r="36" customFormat="false" ht="12.75" hidden="false" customHeight="false" outlineLevel="0" collapsed="false">
      <c r="A36" s="119" t="str">
        <f aca="false">WAGas12_07!AC$10</f>
        <v>PF1</v>
      </c>
      <c r="B36" s="120" t="str">
        <f aca="false">TRIM(CONCATENATE(WAGas12_07!AC$7," ",WAGas12_07!AC$8," ",WAGas12_07!AC$9))</f>
        <v>Pro Forma Labor Non-Exec</v>
      </c>
      <c r="C36" s="121"/>
      <c r="D36" s="121"/>
      <c r="E36" s="121"/>
      <c r="F36" s="123" t="n">
        <f aca="false">WAGas12_07!AC$52</f>
        <v>-412</v>
      </c>
      <c r="G36" s="123" t="n">
        <f aca="false">WAGas12_07!AC$69</f>
        <v>0</v>
      </c>
      <c r="H36" s="124"/>
      <c r="I36" s="108" t="s">
        <v>138</v>
      </c>
      <c r="K36" s="113"/>
      <c r="L36" s="113"/>
      <c r="M36" s="113"/>
      <c r="N36" s="113"/>
      <c r="O36" s="114"/>
      <c r="P36" s="114"/>
      <c r="Q36" s="113"/>
      <c r="R36" s="110"/>
    </row>
    <row r="37" customFormat="false" ht="13.5" hidden="false" customHeight="true" outlineLevel="0" collapsed="false">
      <c r="A37" s="119" t="str">
        <f aca="false">WAGas12_07!AD$10</f>
        <v>PF2</v>
      </c>
      <c r="B37" s="120" t="str">
        <f aca="false">TRIM(CONCATENATE(WAGas12_07!AD$7," ",WAGas12_07!AD$8," ",WAGas12_07!AD$9))</f>
        <v>Pro Forma Labor Exec</v>
      </c>
      <c r="C37" s="121"/>
      <c r="D37" s="121"/>
      <c r="E37" s="121"/>
      <c r="F37" s="123" t="n">
        <f aca="false">WAGas12_07!AD$52</f>
        <v>-43</v>
      </c>
      <c r="G37" s="123" t="n">
        <f aca="false">WAGas12_07!AD$69</f>
        <v>0</v>
      </c>
      <c r="H37" s="124"/>
      <c r="I37" s="108" t="s">
        <v>138</v>
      </c>
      <c r="K37" s="113"/>
      <c r="L37" s="113"/>
      <c r="M37" s="113"/>
      <c r="N37" s="113"/>
      <c r="O37" s="114"/>
      <c r="P37" s="114"/>
      <c r="Q37" s="113"/>
      <c r="R37" s="110"/>
    </row>
    <row r="38" s="168" customFormat="true" ht="14.25" hidden="false" customHeight="true" outlineLevel="0" collapsed="false">
      <c r="A38" s="166" t="str">
        <f aca="false">WAGas12_07!AE$10</f>
        <v>PF3</v>
      </c>
      <c r="B38" s="137" t="str">
        <f aca="false">TRIM(CONCATENATE(WAGas12_07!AE$7," ",WAGas12_07!AE$8," ",WAGas12_07!AE$9))</f>
        <v>Pro Forma JP Storage</v>
      </c>
      <c r="C38" s="138"/>
      <c r="D38" s="138"/>
      <c r="E38" s="138"/>
      <c r="F38" s="139" t="n">
        <f aca="false">WAGas12_07!AE$52</f>
        <v>-1374</v>
      </c>
      <c r="G38" s="139" t="n">
        <f aca="false">WAGas12_07!AE$69</f>
        <v>18695</v>
      </c>
      <c r="H38" s="145"/>
      <c r="I38" s="151" t="s">
        <v>143</v>
      </c>
      <c r="K38" s="169"/>
      <c r="L38" s="162" t="s">
        <v>140</v>
      </c>
      <c r="M38" s="169"/>
      <c r="N38" s="169"/>
      <c r="O38" s="170"/>
      <c r="P38" s="170"/>
      <c r="Q38" s="169"/>
      <c r="R38" s="171"/>
    </row>
    <row r="39" s="168" customFormat="true" ht="14.25" hidden="false" customHeight="true" outlineLevel="0" collapsed="false">
      <c r="A39" s="166" t="str">
        <f aca="false">WAGas12_07!AF$10</f>
        <v>PF4</v>
      </c>
      <c r="B39" s="137" t="str">
        <f aca="false">TRIM(CONCATENATE(WAGas12_07!AF$7," ",WAGas12_07!AF$8," ",WAGas12_07!AF$9))</f>
        <v>Pro Forma Capital Add 2007</v>
      </c>
      <c r="C39" s="138"/>
      <c r="D39" s="138"/>
      <c r="E39" s="138"/>
      <c r="F39" s="139" t="n">
        <f aca="false">WAGas12_07!AF$52</f>
        <v>170</v>
      </c>
      <c r="G39" s="139" t="n">
        <f aca="false">WAGas12_07!AF$69</f>
        <v>549</v>
      </c>
      <c r="H39" s="145"/>
      <c r="I39" s="172" t="s">
        <v>146</v>
      </c>
      <c r="K39" s="169"/>
      <c r="L39" s="169"/>
      <c r="M39" s="169"/>
      <c r="N39" s="169"/>
      <c r="O39" s="170"/>
      <c r="P39" s="170"/>
      <c r="Q39" s="169"/>
      <c r="R39" s="171"/>
    </row>
    <row r="40" s="168" customFormat="true" ht="13.5" hidden="false" customHeight="true" outlineLevel="0" collapsed="false">
      <c r="A40" s="166" t="str">
        <f aca="false">WAGas12_07!AG$10</f>
        <v>PF5</v>
      </c>
      <c r="B40" s="137" t="str">
        <f aca="false">TRIM(CONCATENATE(WAGas12_07!AG$7," ",WAGas12_07!AG$8," ",WAGas12_07!AG$9))</f>
        <v>Pro Forma Capital Add 2008</v>
      </c>
      <c r="C40" s="138"/>
      <c r="D40" s="138"/>
      <c r="E40" s="138"/>
      <c r="F40" s="139" t="n">
        <f aca="false">WAGas12_07!AG$52</f>
        <v>-378</v>
      </c>
      <c r="G40" s="139" t="n">
        <f aca="false">WAGas12_07!AG$69</f>
        <v>1957</v>
      </c>
      <c r="H40" s="145"/>
      <c r="I40" s="172" t="s">
        <v>146</v>
      </c>
      <c r="K40" s="169"/>
      <c r="L40" s="169"/>
      <c r="M40" s="169"/>
      <c r="N40" s="169"/>
      <c r="O40" s="170"/>
      <c r="P40" s="170"/>
      <c r="Q40" s="169"/>
      <c r="R40" s="171"/>
    </row>
    <row r="41" customFormat="false" ht="13.5" hidden="false" customHeight="true" outlineLevel="0" collapsed="false">
      <c r="A41" s="119" t="str">
        <f aca="false">WAGas12_07!AH$10</f>
        <v>PF6</v>
      </c>
      <c r="B41" s="120" t="str">
        <f aca="false">TRIM(CONCATENATE(WAGas12_07!AH$7," ",WAGas12_07!AH$8," ",WAGas12_07!AH$9))</f>
        <v>Pro Forma Incentives</v>
      </c>
      <c r="C41" s="121"/>
      <c r="D41" s="121"/>
      <c r="E41" s="121"/>
      <c r="F41" s="123" t="n">
        <f aca="false">WAGas12_07!AH$52</f>
        <v>-68</v>
      </c>
      <c r="G41" s="123" t="n">
        <f aca="false">WAGas12_07!AH$69</f>
        <v>0</v>
      </c>
      <c r="H41" s="124"/>
      <c r="I41" s="108" t="s">
        <v>142</v>
      </c>
      <c r="K41" s="113"/>
      <c r="L41" s="113"/>
      <c r="M41" s="113"/>
      <c r="N41" s="113"/>
      <c r="O41" s="114"/>
      <c r="P41" s="114"/>
      <c r="Q41" s="113"/>
      <c r="R41" s="110"/>
    </row>
    <row r="42" customFormat="false" ht="12.75" hidden="true" customHeight="true" outlineLevel="0" collapsed="false">
      <c r="A42" s="119" t="str">
        <f aca="false">WAGas12_07!AI$10</f>
        <v>PF8</v>
      </c>
      <c r="B42" s="120" t="str">
        <f aca="false">TRIM(CONCATENATE(WAGas12_07!AI$7," ",WAGas12_07!AI$8," ",WAGas12_07!AI$9))</f>
        <v>Pro Forma Open</v>
      </c>
      <c r="C42" s="121"/>
      <c r="D42" s="121"/>
      <c r="E42" s="121"/>
      <c r="F42" s="123" t="n">
        <f aca="false">WAGas12_07!AI$52</f>
        <v>0</v>
      </c>
      <c r="G42" s="123" t="n">
        <f aca="false">WAGas12_07!AI$69</f>
        <v>0</v>
      </c>
      <c r="H42" s="124"/>
      <c r="I42" s="108"/>
      <c r="K42" s="113"/>
      <c r="L42" s="113"/>
      <c r="M42" s="113"/>
      <c r="N42" s="113"/>
      <c r="O42" s="114"/>
      <c r="P42" s="114"/>
      <c r="Q42" s="113"/>
      <c r="R42" s="110"/>
    </row>
    <row r="43" customFormat="false" ht="12.75" hidden="true" customHeight="true" outlineLevel="0" collapsed="false">
      <c r="A43" s="119" t="str">
        <f aca="false">WAGas12_07!AJ$10</f>
        <v>PF9</v>
      </c>
      <c r="B43" s="120" t="str">
        <f aca="false">TRIM(CONCATENATE(WAGas12_07!AJ$7," ",WAGas12_07!AJ$8," ",WAGas12_07!AJ$9))</f>
        <v>Pro Forma Open</v>
      </c>
      <c r="C43" s="121"/>
      <c r="D43" s="121"/>
      <c r="E43" s="121"/>
      <c r="F43" s="123" t="n">
        <f aca="false">WAGas12_07!AJ$52</f>
        <v>0</v>
      </c>
      <c r="G43" s="123" t="n">
        <f aca="false">WAGas12_07!AJ$69</f>
        <v>0</v>
      </c>
      <c r="H43" s="124"/>
      <c r="I43" s="108"/>
      <c r="K43" s="113"/>
      <c r="L43" s="113"/>
      <c r="M43" s="113"/>
      <c r="N43" s="113"/>
      <c r="O43" s="114"/>
      <c r="P43" s="114"/>
      <c r="Q43" s="113"/>
      <c r="R43" s="110"/>
    </row>
    <row r="44" customFormat="false" ht="12.75" hidden="true" customHeight="true" outlineLevel="0" collapsed="false">
      <c r="A44" s="119" t="n">
        <f aca="false">WAGas12_07!AK$10</f>
        <v>0</v>
      </c>
      <c r="B44" s="120" t="str">
        <f aca="false">TRIM(CONCATENATE(WAGas12_07!AK$7," ",WAGas12_07!AK$8," ",WAGas12_07!AK$9))</f>
        <v>keep me blank</v>
      </c>
      <c r="C44" s="121"/>
      <c r="D44" s="121"/>
      <c r="E44" s="121"/>
      <c r="F44" s="123" t="n">
        <f aca="false">WAGas12_07!AK$52</f>
        <v>0</v>
      </c>
      <c r="G44" s="123" t="n">
        <f aca="false">WAGas12_07!AK$69</f>
        <v>0</v>
      </c>
      <c r="H44" s="124"/>
      <c r="I44" s="108"/>
      <c r="K44" s="113"/>
      <c r="L44" s="113"/>
      <c r="M44" s="113"/>
      <c r="N44" s="113"/>
      <c r="O44" s="114"/>
      <c r="P44" s="114"/>
      <c r="Q44" s="113"/>
      <c r="R44" s="110"/>
    </row>
    <row r="45" customFormat="false" ht="12.75" hidden="true" customHeight="true" outlineLevel="0" collapsed="false">
      <c r="A45" s="119"/>
      <c r="B45" s="120"/>
      <c r="C45" s="121"/>
      <c r="D45" s="121"/>
      <c r="E45" s="121"/>
      <c r="F45" s="123"/>
      <c r="G45" s="123"/>
      <c r="H45" s="173"/>
      <c r="I45" s="108"/>
      <c r="K45" s="113"/>
      <c r="L45" s="113"/>
      <c r="M45" s="113"/>
      <c r="N45" s="113"/>
      <c r="O45" s="114"/>
      <c r="P45" s="114"/>
      <c r="Q45" s="113"/>
      <c r="R45" s="110"/>
    </row>
    <row r="46" customFormat="false" ht="15" hidden="false" customHeight="true" outlineLevel="0" collapsed="false">
      <c r="A46" s="108"/>
      <c r="B46" s="107" t="s">
        <v>147</v>
      </c>
      <c r="F46" s="152" t="n">
        <f aca="false">SUM(F34:F45)</f>
        <v>9716.534765</v>
      </c>
      <c r="G46" s="152" t="n">
        <f aca="false">SUM(G34:G45)</f>
        <v>172900</v>
      </c>
      <c r="H46" s="174" t="n">
        <f aca="false">F46/G46</f>
        <v>0.0561974248987854</v>
      </c>
      <c r="I46" s="175"/>
      <c r="J46" s="164" t="n">
        <f aca="false">WAGas12_07!AL70</f>
        <v>0.0562</v>
      </c>
      <c r="K46" s="113"/>
      <c r="L46" s="113"/>
      <c r="M46" s="113"/>
      <c r="N46" s="113"/>
      <c r="O46" s="114"/>
      <c r="P46" s="114"/>
      <c r="Q46" s="113"/>
      <c r="R46" s="110"/>
    </row>
    <row r="47" customFormat="false" ht="13.5" hidden="false" customHeight="false" outlineLevel="0" collapsed="false">
      <c r="A47" s="108"/>
      <c r="E47" s="154"/>
      <c r="F47" s="154"/>
      <c r="I47" s="108"/>
      <c r="K47" s="113"/>
      <c r="L47" s="113"/>
      <c r="M47" s="113"/>
      <c r="N47" s="113"/>
      <c r="O47" s="114"/>
      <c r="P47" s="114"/>
      <c r="Q47" s="113"/>
      <c r="R47" s="110"/>
    </row>
    <row r="48" customFormat="false" ht="12.75" hidden="true" customHeight="false" outlineLevel="0" collapsed="false">
      <c r="A48" s="108"/>
      <c r="E48" s="154"/>
      <c r="F48" s="154"/>
      <c r="I48" s="108"/>
      <c r="J48" s="164"/>
      <c r="K48" s="113"/>
      <c r="L48" s="113"/>
      <c r="M48" s="113"/>
      <c r="N48" s="113"/>
      <c r="O48" s="114"/>
      <c r="P48" s="114"/>
      <c r="Q48" s="113"/>
      <c r="R48" s="110"/>
    </row>
    <row r="49" customFormat="false" ht="12.75" hidden="true" customHeight="false" outlineLevel="0" collapsed="false">
      <c r="A49" s="119"/>
      <c r="B49" s="120"/>
      <c r="E49" s="154"/>
      <c r="F49" s="154"/>
      <c r="M49" s="113"/>
      <c r="N49" s="113"/>
      <c r="O49" s="114"/>
      <c r="P49" s="114"/>
      <c r="Q49" s="113"/>
      <c r="R49" s="110"/>
      <c r="S49" s="113"/>
      <c r="T49" s="176" t="s">
        <v>148</v>
      </c>
    </row>
    <row r="50" customFormat="false" ht="12.75" hidden="true" customHeight="false" outlineLevel="0" collapsed="false">
      <c r="A50" s="119"/>
      <c r="B50" s="120"/>
      <c r="E50" s="154"/>
      <c r="F50" s="154"/>
      <c r="M50" s="113"/>
      <c r="N50" s="113"/>
      <c r="O50" s="114"/>
      <c r="P50" s="114"/>
      <c r="Q50" s="113"/>
      <c r="R50" s="110"/>
      <c r="S50" s="177"/>
      <c r="T50" s="178" t="n">
        <v>0.0841</v>
      </c>
    </row>
    <row r="51" customFormat="false" ht="12.75" hidden="true" customHeight="false" outlineLevel="0" collapsed="false">
      <c r="A51" s="119"/>
      <c r="B51" s="120"/>
      <c r="E51" s="154"/>
      <c r="F51" s="154"/>
      <c r="M51" s="113"/>
      <c r="N51" s="113"/>
      <c r="O51" s="114"/>
      <c r="P51" s="114"/>
      <c r="Q51" s="113"/>
      <c r="R51" s="110"/>
      <c r="S51" s="177" t="s">
        <v>149</v>
      </c>
      <c r="T51" s="179" t="n">
        <f aca="false">WAGas12_07!AL13+WAGas12_07!AL14</f>
        <v>212449</v>
      </c>
    </row>
    <row r="52" customFormat="false" ht="12.75" hidden="true" customHeight="false" outlineLevel="0" collapsed="false">
      <c r="A52" s="119"/>
      <c r="B52" s="120"/>
      <c r="E52" s="154"/>
      <c r="F52" s="154"/>
      <c r="M52" s="113"/>
      <c r="N52" s="113"/>
      <c r="O52" s="114"/>
      <c r="P52" s="114"/>
      <c r="Q52" s="113"/>
      <c r="R52" s="110"/>
      <c r="S52" s="177"/>
      <c r="T52" s="177"/>
    </row>
    <row r="53" customFormat="false" ht="12.75" hidden="true" customHeight="false" outlineLevel="0" collapsed="false">
      <c r="A53" s="119"/>
      <c r="B53" s="120"/>
      <c r="E53" s="154"/>
      <c r="F53" s="154"/>
      <c r="J53" s="108"/>
      <c r="M53" s="113"/>
      <c r="N53" s="113"/>
      <c r="O53" s="114"/>
      <c r="P53" s="114"/>
      <c r="Q53" s="113"/>
      <c r="R53" s="110"/>
      <c r="S53" s="180" t="s">
        <v>150</v>
      </c>
      <c r="T53" s="181" t="n">
        <f aca="false">((G34*T50)-F34)/0.622/T51</f>
        <v>0.00708587791351747</v>
      </c>
    </row>
    <row r="54" customFormat="false" ht="12.75" hidden="true" customHeight="false" outlineLevel="0" collapsed="false">
      <c r="A54" s="182"/>
      <c r="B54" s="120"/>
      <c r="E54" s="154"/>
      <c r="F54" s="154"/>
      <c r="J54" s="108"/>
      <c r="M54" s="113"/>
      <c r="N54" s="113"/>
      <c r="O54" s="114"/>
      <c r="P54" s="114"/>
      <c r="Q54" s="113"/>
      <c r="R54" s="110"/>
      <c r="S54" s="180" t="s">
        <v>151</v>
      </c>
      <c r="T54" s="181" t="n">
        <f aca="false">((G46*T50)-F46)/0.64/T51</f>
        <v>0.0354817158691615</v>
      </c>
    </row>
    <row r="55" customFormat="false" ht="12.75" hidden="true" customHeight="false" outlineLevel="0" collapsed="false">
      <c r="A55" s="182"/>
      <c r="B55" s="120"/>
      <c r="E55" s="154"/>
      <c r="F55" s="154"/>
      <c r="I55" s="108"/>
      <c r="K55" s="113"/>
      <c r="L55" s="113"/>
      <c r="M55" s="113"/>
      <c r="N55" s="113"/>
      <c r="O55" s="114"/>
      <c r="P55" s="114"/>
      <c r="Q55" s="113"/>
      <c r="R55" s="110"/>
    </row>
    <row r="56" customFormat="false" ht="12.75" hidden="true" customHeight="false" outlineLevel="0" collapsed="false">
      <c r="A56" s="182"/>
      <c r="E56" s="154"/>
      <c r="J56" s="183"/>
      <c r="K56" s="113"/>
      <c r="L56" s="113"/>
      <c r="M56" s="113"/>
      <c r="N56" s="113"/>
      <c r="O56" s="114"/>
      <c r="P56" s="114"/>
      <c r="Q56" s="113"/>
      <c r="R56" s="110"/>
    </row>
    <row r="57" customFormat="false" ht="12.75" hidden="true" customHeight="false" outlineLevel="0" collapsed="false">
      <c r="B57" s="113"/>
      <c r="C57" s="113"/>
      <c r="D57" s="113"/>
      <c r="E57" s="160"/>
      <c r="H57" s="107"/>
      <c r="I57" s="108"/>
      <c r="K57" s="113"/>
      <c r="L57" s="113"/>
      <c r="M57" s="113"/>
      <c r="N57" s="160"/>
      <c r="O57" s="160"/>
      <c r="P57" s="113"/>
      <c r="Q57" s="113"/>
      <c r="R57" s="110"/>
    </row>
    <row r="58" customFormat="false" ht="12.75" hidden="true" customHeight="false" outlineLevel="0" collapsed="false">
      <c r="H58" s="107"/>
      <c r="I58" s="108"/>
      <c r="K58" s="113"/>
      <c r="L58" s="113"/>
      <c r="M58" s="113"/>
      <c r="N58" s="160"/>
      <c r="O58" s="160"/>
      <c r="P58" s="113"/>
      <c r="Q58" s="113"/>
      <c r="R58" s="110"/>
    </row>
    <row r="59" customFormat="false" ht="12.75" hidden="true" customHeight="false" outlineLevel="0" collapsed="false">
      <c r="B59" s="113"/>
      <c r="C59" s="113"/>
      <c r="D59" s="113"/>
      <c r="E59" s="160"/>
      <c r="H59" s="107"/>
      <c r="I59" s="108"/>
      <c r="K59" s="113"/>
      <c r="L59" s="113"/>
      <c r="M59" s="113"/>
      <c r="N59" s="160"/>
      <c r="O59" s="160"/>
      <c r="P59" s="113"/>
      <c r="Q59" s="113"/>
      <c r="R59" s="110"/>
    </row>
    <row r="60" customFormat="false" ht="12.75" hidden="true" customHeight="false" outlineLevel="0" collapsed="false">
      <c r="B60" s="113"/>
      <c r="C60" s="113"/>
      <c r="D60" s="113"/>
      <c r="E60" s="160"/>
      <c r="H60" s="107"/>
      <c r="I60" s="108"/>
      <c r="K60" s="113"/>
      <c r="L60" s="113"/>
      <c r="M60" s="113"/>
      <c r="N60" s="160"/>
      <c r="O60" s="160"/>
      <c r="P60" s="113"/>
      <c r="Q60" s="113"/>
      <c r="R60" s="110"/>
    </row>
    <row r="61" customFormat="false" ht="12.75" hidden="true" customHeight="false" outlineLevel="0" collapsed="false">
      <c r="D61" s="110" t="str">
        <f aca="false">Inputs!$D$6</f>
        <v>AVISTA UTILITIES</v>
      </c>
      <c r="J61" s="184"/>
    </row>
    <row r="62" customFormat="false" ht="12.75" hidden="true" customHeight="false" outlineLevel="0" collapsed="false">
      <c r="D62" s="108"/>
      <c r="J62" s="184"/>
    </row>
    <row r="63" s="113" customFormat="true" ht="12.75" hidden="true" customHeight="false" outlineLevel="0" collapsed="false">
      <c r="A63" s="107"/>
      <c r="B63" s="107"/>
      <c r="C63" s="107"/>
      <c r="D63" s="108" t="s">
        <v>120</v>
      </c>
      <c r="E63" s="107"/>
      <c r="F63" s="107"/>
      <c r="G63" s="107"/>
      <c r="H63" s="108"/>
      <c r="I63" s="110"/>
      <c r="J63" s="184"/>
    </row>
    <row r="64" s="113" customFormat="true" ht="12.75" hidden="true" customHeight="false" outlineLevel="0" collapsed="false">
      <c r="A64" s="107"/>
      <c r="B64" s="107"/>
      <c r="C64" s="107"/>
      <c r="D64" s="108" t="s">
        <v>152</v>
      </c>
      <c r="E64" s="107"/>
      <c r="F64" s="107"/>
      <c r="G64" s="107"/>
      <c r="H64" s="108"/>
      <c r="I64" s="110"/>
      <c r="J64" s="184"/>
      <c r="N64" s="160"/>
      <c r="O64" s="114"/>
      <c r="P64" s="114"/>
    </row>
    <row r="65" s="113" customFormat="true" ht="12.75" hidden="true" customHeight="false" outlineLevel="0" collapsed="false">
      <c r="A65" s="107"/>
      <c r="B65" s="107"/>
      <c r="C65" s="107"/>
      <c r="D65" s="185" t="str">
        <f aca="false">$D$5</f>
        <v>Twelve Months Ended December 31, 2007</v>
      </c>
      <c r="E65" s="107"/>
      <c r="F65" s="107"/>
      <c r="G65" s="107"/>
      <c r="H65" s="108"/>
      <c r="I65" s="110"/>
      <c r="J65" s="184"/>
      <c r="N65" s="160"/>
      <c r="O65" s="114"/>
      <c r="P65" s="114"/>
    </row>
    <row r="66" customFormat="false" ht="12.75" hidden="true" customHeight="false" outlineLevel="0" collapsed="false">
      <c r="J66" s="184"/>
    </row>
    <row r="67" customFormat="false" ht="12.75" hidden="true" customHeight="false" outlineLevel="0" collapsed="false">
      <c r="J67" s="184"/>
    </row>
    <row r="68" customFormat="false" ht="12.75" hidden="true" customHeight="false" outlineLevel="0" collapsed="false">
      <c r="F68" s="116"/>
      <c r="G68" s="116" t="s">
        <v>152</v>
      </c>
      <c r="J68" s="184"/>
    </row>
    <row r="69" customFormat="false" ht="12.75" hidden="true" customHeight="false" outlineLevel="0" collapsed="false">
      <c r="A69" s="116" t="s">
        <v>122</v>
      </c>
      <c r="B69" s="116" t="s">
        <v>123</v>
      </c>
      <c r="C69" s="108"/>
      <c r="D69" s="108"/>
      <c r="F69" s="116" t="s">
        <v>124</v>
      </c>
      <c r="G69" s="116" t="s">
        <v>38</v>
      </c>
      <c r="H69" s="118" t="s">
        <v>125</v>
      </c>
      <c r="I69" s="116" t="s">
        <v>135</v>
      </c>
      <c r="J69" s="161" t="s">
        <v>136</v>
      </c>
      <c r="K69" s="113"/>
      <c r="L69" s="113"/>
      <c r="M69" s="109"/>
      <c r="N69" s="113"/>
      <c r="O69" s="113"/>
      <c r="P69" s="113"/>
      <c r="Q69" s="113"/>
      <c r="R69" s="110"/>
    </row>
    <row r="70" customFormat="false" ht="12.75" hidden="true" customHeight="false" outlineLevel="0" collapsed="false">
      <c r="A70" s="119" t="str">
        <f aca="false">IDGas12_07!F$10</f>
        <v>b</v>
      </c>
      <c r="B70" s="120" t="str">
        <f aca="false">TRIM(CONCATENATE(IDGas12_07!F$7," ",IDGas12_07!F$8," ",IDGas12_07!F$9))</f>
        <v>Per Results Report</v>
      </c>
      <c r="C70" s="121"/>
      <c r="D70" s="121"/>
      <c r="E70" s="121"/>
      <c r="F70" s="122" t="n">
        <f aca="false">IDGas12_07!F$52</f>
        <v>5410</v>
      </c>
      <c r="G70" s="122" t="n">
        <f aca="false">IDGas12_07!F$69</f>
        <v>83866</v>
      </c>
      <c r="I70" s="108" t="s">
        <v>137</v>
      </c>
      <c r="K70" s="113"/>
      <c r="L70" s="113"/>
      <c r="M70" s="113"/>
      <c r="N70" s="113"/>
      <c r="O70" s="113"/>
      <c r="P70" s="113"/>
      <c r="Q70" s="113"/>
      <c r="R70" s="110"/>
    </row>
    <row r="71" s="128" customFormat="true" ht="12.75" hidden="true" customHeight="false" outlineLevel="0" collapsed="false">
      <c r="A71" s="119" t="str">
        <f aca="false">IDGas12_07!G$10</f>
        <v>c</v>
      </c>
      <c r="B71" s="120" t="str">
        <f aca="false">TRIM(CONCATENATE(IDGas12_07!G$7," ",IDGas12_07!G$8," ",IDGas12_07!G$9))</f>
        <v>Deferred FIT Rate Base</v>
      </c>
      <c r="C71" s="121"/>
      <c r="D71" s="121"/>
      <c r="E71" s="121"/>
      <c r="F71" s="123" t="n">
        <f aca="false">IDGas12_07!G$52</f>
        <v>0</v>
      </c>
      <c r="G71" s="123" t="n">
        <f aca="false">IDGas12_07!G$69</f>
        <v>-13209</v>
      </c>
      <c r="H71" s="124"/>
      <c r="I71" s="108" t="s">
        <v>138</v>
      </c>
      <c r="J71" s="158"/>
      <c r="K71" s="126"/>
      <c r="L71" s="126"/>
      <c r="M71" s="126"/>
      <c r="N71" s="126"/>
      <c r="O71" s="126"/>
      <c r="P71" s="126"/>
      <c r="Q71" s="126"/>
      <c r="R71" s="127"/>
    </row>
    <row r="72" s="128" customFormat="true" ht="12.75" hidden="true" customHeight="false" outlineLevel="0" collapsed="false">
      <c r="A72" s="119" t="str">
        <f aca="false">IDGas12_07!H$10</f>
        <v>d</v>
      </c>
      <c r="B72" s="137" t="str">
        <f aca="false">TRIM(CONCATENATE(IDGas12_07!H$7," ",IDGas12_07!H$8," ",IDGas12_07!H$9))</f>
        <v>Deferred Gain on Office Building</v>
      </c>
      <c r="C72" s="138"/>
      <c r="D72" s="138"/>
      <c r="E72" s="138"/>
      <c r="F72" s="139" t="n">
        <f aca="false">IDGas12_07!H$52</f>
        <v>0</v>
      </c>
      <c r="G72" s="139" t="n">
        <f aca="false">IDGas12_07!H$69</f>
        <v>-63</v>
      </c>
      <c r="H72" s="145"/>
      <c r="I72" s="151" t="s">
        <v>139</v>
      </c>
      <c r="J72" s="158"/>
      <c r="K72" s="126"/>
      <c r="L72" s="126"/>
      <c r="M72" s="126"/>
      <c r="N72" s="126"/>
      <c r="O72" s="126"/>
      <c r="P72" s="173"/>
      <c r="Q72" s="126"/>
      <c r="R72" s="127"/>
    </row>
    <row r="73" s="128" customFormat="true" ht="12.75" hidden="true" customHeight="false" outlineLevel="0" collapsed="false">
      <c r="A73" s="119" t="str">
        <f aca="false">IDGas12_07!I$10</f>
        <v>e</v>
      </c>
      <c r="B73" s="120" t="str">
        <f aca="false">TRIM(CONCATENATE(IDGas12_07!I$7," ",IDGas12_07!I$8," ",IDGas12_07!I$9))</f>
        <v>Gas Inventory</v>
      </c>
      <c r="C73" s="121"/>
      <c r="D73" s="121"/>
      <c r="E73" s="121"/>
      <c r="F73" s="123" t="n">
        <f aca="false">IDGas12_07!I$52</f>
        <v>0</v>
      </c>
      <c r="G73" s="123" t="n">
        <f aca="false">IDGas12_07!I$69</f>
        <v>2171</v>
      </c>
      <c r="H73" s="124"/>
      <c r="I73" s="108" t="s">
        <v>139</v>
      </c>
      <c r="J73" s="158"/>
      <c r="K73" s="173"/>
      <c r="L73" s="162" t="s">
        <v>153</v>
      </c>
      <c r="M73" s="173"/>
      <c r="N73" s="126"/>
      <c r="O73" s="173"/>
      <c r="P73" s="173"/>
      <c r="Q73" s="173"/>
      <c r="R73" s="127"/>
    </row>
    <row r="74" s="128" customFormat="true" ht="12.75" hidden="true" customHeight="false" outlineLevel="0" collapsed="false">
      <c r="A74" s="119" t="str">
        <f aca="false">IDGas12_07!J$10</f>
        <v>f</v>
      </c>
      <c r="B74" s="120" t="str">
        <f aca="false">TRIM(CONCATENATE(IDGas12_07!J$7," ",IDGas12_07!J$8," ",IDGas12_07!J$9))</f>
        <v>Weatherization and DSM Investment</v>
      </c>
      <c r="C74" s="121"/>
      <c r="D74" s="121"/>
      <c r="E74" s="121"/>
      <c r="F74" s="123" t="n">
        <f aca="false">IDGas12_07!J$52</f>
        <v>0</v>
      </c>
      <c r="G74" s="123" t="n">
        <f aca="false">IDGas12_07!J$69</f>
        <v>355</v>
      </c>
      <c r="H74" s="124"/>
      <c r="I74" s="108" t="s">
        <v>141</v>
      </c>
      <c r="J74" s="158"/>
      <c r="K74" s="173"/>
      <c r="L74" s="173"/>
      <c r="M74" s="173"/>
      <c r="N74" s="126"/>
      <c r="O74" s="173"/>
      <c r="P74" s="173"/>
      <c r="Q74" s="173"/>
      <c r="R74" s="127"/>
    </row>
    <row r="75" s="128" customFormat="true" ht="12.75" hidden="true" customHeight="false" outlineLevel="0" collapsed="false">
      <c r="A75" s="119" t="str">
        <f aca="false">IDGas12_07!K$10</f>
        <v>g</v>
      </c>
      <c r="B75" s="120" t="str">
        <f aca="false">TRIM(CONCATENATE(IDGas12_07!K$7," ",IDGas12_07!K$8," ",IDGas12_07!K$9))</f>
        <v>Customer Advances</v>
      </c>
      <c r="C75" s="121"/>
      <c r="D75" s="121"/>
      <c r="E75" s="121"/>
      <c r="F75" s="123" t="n">
        <f aca="false">IDGas12_07!K$52</f>
        <v>0</v>
      </c>
      <c r="G75" s="123" t="n">
        <f aca="false">IDGas12_07!K$69</f>
        <v>-74</v>
      </c>
      <c r="H75" s="124"/>
      <c r="I75" s="108" t="s">
        <v>139</v>
      </c>
      <c r="J75" s="158"/>
      <c r="K75" s="173"/>
      <c r="L75" s="173"/>
      <c r="M75" s="173"/>
      <c r="N75" s="126"/>
      <c r="O75" s="173"/>
      <c r="P75" s="173"/>
      <c r="Q75" s="173"/>
      <c r="R75" s="127"/>
    </row>
    <row r="76" customFormat="false" ht="12.75" hidden="true" customHeight="false" outlineLevel="0" collapsed="false">
      <c r="A76" s="119"/>
      <c r="B76" s="120"/>
      <c r="C76" s="121"/>
      <c r="D76" s="121"/>
      <c r="E76" s="121"/>
      <c r="F76" s="122"/>
      <c r="G76" s="122"/>
      <c r="J76" s="184"/>
      <c r="K76" s="113"/>
      <c r="L76" s="113"/>
      <c r="M76" s="113"/>
      <c r="N76" s="113"/>
      <c r="O76" s="114"/>
      <c r="P76" s="114"/>
      <c r="Q76" s="113"/>
      <c r="R76" s="110"/>
    </row>
    <row r="77" customFormat="false" ht="12.75" hidden="true" customHeight="false" outlineLevel="0" collapsed="false">
      <c r="B77" s="107" t="s">
        <v>127</v>
      </c>
      <c r="F77" s="135" t="n">
        <f aca="false">SUM(F70:F76)</f>
        <v>5410</v>
      </c>
      <c r="G77" s="135" t="n">
        <f aca="false">SUM(G70:G76)</f>
        <v>73046</v>
      </c>
      <c r="H77" s="136" t="n">
        <f aca="false">F77/G77</f>
        <v>0.074062919256359</v>
      </c>
      <c r="J77" s="184"/>
      <c r="K77" s="186" t="n">
        <f aca="false">IDGas12_07!L70</f>
        <v>0.0741</v>
      </c>
      <c r="L77" s="113"/>
      <c r="M77" s="113"/>
      <c r="N77" s="113"/>
      <c r="O77" s="114"/>
      <c r="P77" s="114"/>
      <c r="Q77" s="113"/>
      <c r="R77" s="110"/>
    </row>
    <row r="78" customFormat="false" ht="12.75" hidden="true" customHeight="false" outlineLevel="0" collapsed="false">
      <c r="A78" s="119"/>
      <c r="B78" s="120"/>
      <c r="C78" s="121"/>
      <c r="D78" s="121"/>
      <c r="E78" s="121"/>
      <c r="F78" s="122"/>
      <c r="G78" s="122"/>
      <c r="J78" s="184"/>
      <c r="K78" s="113"/>
      <c r="L78" s="113"/>
      <c r="M78" s="113"/>
      <c r="N78" s="113"/>
      <c r="O78" s="114"/>
      <c r="P78" s="114"/>
      <c r="Q78" s="113"/>
      <c r="R78" s="110"/>
    </row>
    <row r="79" s="128" customFormat="true" ht="12.75" hidden="true" customHeight="false" outlineLevel="0" collapsed="false">
      <c r="A79" s="119" t="str">
        <f aca="false">IDGas12_07!M$10</f>
        <v>h</v>
      </c>
      <c r="B79" s="120" t="str">
        <f aca="false">TRIM(CONCATENATE(IDGas12_07!M$7," ",IDGas12_07!M$8," ",IDGas12_07!M$9))</f>
        <v>Depreciation True-up</v>
      </c>
      <c r="C79" s="121"/>
      <c r="D79" s="121"/>
      <c r="E79" s="121"/>
      <c r="F79" s="123" t="n">
        <f aca="false">IDGas12_07!M$52</f>
        <v>0</v>
      </c>
      <c r="G79" s="123" t="n">
        <f aca="false">IDGas12_07!M$69</f>
        <v>0</v>
      </c>
      <c r="H79" s="165"/>
      <c r="I79" s="108" t="s">
        <v>142</v>
      </c>
      <c r="J79" s="158"/>
      <c r="K79" s="126"/>
      <c r="L79" s="126"/>
      <c r="M79" s="126"/>
      <c r="N79" s="126"/>
      <c r="O79" s="187"/>
      <c r="P79" s="187"/>
      <c r="Q79" s="126"/>
      <c r="R79" s="127"/>
    </row>
    <row r="80" s="121" customFormat="true" ht="12.75" hidden="true" customHeight="false" outlineLevel="0" collapsed="false">
      <c r="A80" s="119" t="str">
        <f aca="false">IDGas12_07!N$10</f>
        <v>i</v>
      </c>
      <c r="B80" s="120" t="str">
        <f aca="false">TRIM(CONCATENATE(IDGas12_07!N$7," ",IDGas12_07!N$8," ",IDGas12_07!N$9))</f>
        <v>Weather Normalization &amp; Gas Cost Adjust</v>
      </c>
      <c r="F80" s="123" t="n">
        <f aca="false">IDGas12_07!N$52</f>
        <v>226</v>
      </c>
      <c r="G80" s="123" t="n">
        <f aca="false">IDGas12_07!N$69</f>
        <v>0</v>
      </c>
      <c r="H80" s="165"/>
      <c r="I80" s="108" t="s">
        <v>143</v>
      </c>
      <c r="K80" s="142" t="s">
        <v>154</v>
      </c>
      <c r="L80" s="142"/>
      <c r="M80" s="142"/>
      <c r="N80" s="142"/>
      <c r="O80" s="141"/>
      <c r="P80" s="141"/>
      <c r="Q80" s="142"/>
      <c r="R80" s="143"/>
    </row>
    <row r="81" s="128" customFormat="true" ht="12.75" hidden="true" customHeight="false" outlineLevel="0" collapsed="false">
      <c r="A81" s="119" t="str">
        <f aca="false">IDGas12_07!O$10</f>
        <v>j</v>
      </c>
      <c r="B81" s="120" t="str">
        <f aca="false">TRIM(CONCATENATE(IDGas12_07!O$7," ",IDGas12_07!O$8," ",IDGas12_07!O$9))</f>
        <v>Eliminate B &amp; O Taxes</v>
      </c>
      <c r="C81" s="121"/>
      <c r="D81" s="121"/>
      <c r="E81" s="121"/>
      <c r="F81" s="123" t="n">
        <f aca="false">IDGas12_07!O$52</f>
        <v>-1</v>
      </c>
      <c r="G81" s="123" t="n">
        <f aca="false">IDGas12_07!O$69</f>
        <v>0</v>
      </c>
      <c r="H81" s="124"/>
      <c r="I81" s="108" t="s">
        <v>141</v>
      </c>
      <c r="K81" s="126"/>
      <c r="L81" s="126"/>
      <c r="M81" s="126"/>
      <c r="N81" s="126"/>
      <c r="O81" s="125"/>
      <c r="P81" s="125"/>
      <c r="Q81" s="126"/>
      <c r="R81" s="127"/>
    </row>
    <row r="82" s="128" customFormat="true" ht="12.75" hidden="true" customHeight="false" outlineLevel="0" collapsed="false">
      <c r="A82" s="119" t="str">
        <f aca="false">IDGas12_07!P$10</f>
        <v>k</v>
      </c>
      <c r="B82" s="120" t="str">
        <f aca="false">TRIM(CONCATENATE(IDGas12_07!P$7," ",IDGas12_07!P$8," ",IDGas12_07!P$9))</f>
        <v>Property Tax</v>
      </c>
      <c r="C82" s="121"/>
      <c r="D82" s="121"/>
      <c r="E82" s="121"/>
      <c r="F82" s="123" t="n">
        <f aca="false">IDGas12_07!P$52</f>
        <v>12</v>
      </c>
      <c r="G82" s="123" t="n">
        <f aca="false">IDGas12_07!P$69</f>
        <v>0</v>
      </c>
      <c r="I82" s="108" t="s">
        <v>138</v>
      </c>
      <c r="J82" s="158"/>
      <c r="K82" s="126"/>
      <c r="L82" s="126"/>
      <c r="M82" s="126"/>
      <c r="N82" s="126"/>
      <c r="O82" s="125"/>
      <c r="P82" s="125"/>
      <c r="Q82" s="126"/>
      <c r="R82" s="127"/>
    </row>
    <row r="83" s="128" customFormat="true" ht="12.75" hidden="true" customHeight="false" outlineLevel="0" collapsed="false">
      <c r="A83" s="119" t="str">
        <f aca="false">IDGas12_07!Q$10</f>
        <v>l</v>
      </c>
      <c r="B83" s="120" t="str">
        <f aca="false">TRIM(CONCATENATE(IDGas12_07!Q$7," ",IDGas12_07!Q$8," ",IDGas12_07!Q$9))</f>
        <v>Uncollectible Expense</v>
      </c>
      <c r="C83" s="121"/>
      <c r="D83" s="121"/>
      <c r="E83" s="121"/>
      <c r="F83" s="123" t="n">
        <f aca="false">IDGas12_07!Q$52</f>
        <v>94</v>
      </c>
      <c r="G83" s="123" t="n">
        <f aca="false">IDGas12_07!Q$69</f>
        <v>0</v>
      </c>
      <c r="H83" s="124"/>
      <c r="I83" s="108" t="s">
        <v>138</v>
      </c>
      <c r="J83" s="158"/>
      <c r="K83" s="126"/>
      <c r="L83" s="126"/>
      <c r="M83" s="126"/>
      <c r="N83" s="126"/>
      <c r="O83" s="125"/>
      <c r="P83" s="125"/>
      <c r="Q83" s="126"/>
      <c r="R83" s="127"/>
    </row>
    <row r="84" s="128" customFormat="true" ht="12.75" hidden="true" customHeight="false" outlineLevel="0" collapsed="false">
      <c r="A84" s="119" t="str">
        <f aca="false">IDGas12_07!R$10</f>
        <v>m</v>
      </c>
      <c r="B84" s="120" t="str">
        <f aca="false">TRIM(CONCATENATE(IDGas12_07!R$7," ",IDGas12_07!R$8," ",IDGas12_07!R$9))</f>
        <v>Regulatory Expense Adjustment</v>
      </c>
      <c r="C84" s="121"/>
      <c r="D84" s="121"/>
      <c r="E84" s="121"/>
      <c r="F84" s="123" t="n">
        <f aca="false">IDGas12_07!R$52</f>
        <v>1</v>
      </c>
      <c r="G84" s="123" t="n">
        <f aca="false">IDGas12_07!R$69</f>
        <v>0</v>
      </c>
      <c r="H84" s="124"/>
      <c r="I84" s="108" t="s">
        <v>138</v>
      </c>
      <c r="J84" s="158"/>
      <c r="K84" s="126"/>
      <c r="L84" s="162" t="s">
        <v>153</v>
      </c>
      <c r="M84" s="126"/>
      <c r="N84" s="126"/>
      <c r="O84" s="125"/>
      <c r="P84" s="125"/>
      <c r="Q84" s="126"/>
      <c r="R84" s="127"/>
    </row>
    <row r="85" s="128" customFormat="true" ht="12.75" hidden="true" customHeight="false" outlineLevel="0" collapsed="false">
      <c r="A85" s="119" t="str">
        <f aca="false">IDGas12_07!S$10</f>
        <v>n</v>
      </c>
      <c r="B85" s="120" t="str">
        <f aca="false">TRIM(CONCATENATE(IDGas12_07!S$7," ",IDGas12_07!S$8," ",IDGas12_07!S$9))</f>
        <v>Injuries and Damages</v>
      </c>
      <c r="C85" s="121"/>
      <c r="D85" s="121"/>
      <c r="E85" s="121"/>
      <c r="F85" s="123" t="n">
        <f aca="false">IDGas12_07!S$52</f>
        <v>-53</v>
      </c>
      <c r="G85" s="123" t="n">
        <f aca="false">IDGas12_07!S$69</f>
        <v>0</v>
      </c>
      <c r="H85" s="124"/>
      <c r="I85" s="108" t="s">
        <v>139</v>
      </c>
      <c r="J85" s="158"/>
      <c r="K85" s="126"/>
      <c r="L85" s="126"/>
      <c r="M85" s="126"/>
      <c r="N85" s="126"/>
      <c r="O85" s="125"/>
      <c r="P85" s="125"/>
      <c r="Q85" s="126"/>
      <c r="R85" s="127"/>
    </row>
    <row r="86" s="128" customFormat="true" ht="12.75" hidden="true" customHeight="false" outlineLevel="0" collapsed="false">
      <c r="A86" s="119" t="str">
        <f aca="false">IDGas12_07!T$10</f>
        <v>o</v>
      </c>
      <c r="B86" s="120" t="str">
        <f aca="false">TRIM(CONCATENATE(IDGas12_07!T$7," ",IDGas12_07!T$8," ",IDGas12_07!T$9))</f>
        <v>FIT</v>
      </c>
      <c r="C86" s="121"/>
      <c r="D86" s="121"/>
      <c r="E86" s="121"/>
      <c r="F86" s="123" t="n">
        <f aca="false">IDGas12_07!T$52</f>
        <v>9</v>
      </c>
      <c r="G86" s="123" t="n">
        <f aca="false">IDGas12_07!T$69</f>
        <v>0</v>
      </c>
      <c r="H86" s="124"/>
      <c r="I86" s="108" t="s">
        <v>138</v>
      </c>
      <c r="J86" s="158"/>
      <c r="K86" s="126"/>
      <c r="L86" s="126"/>
      <c r="M86" s="126"/>
      <c r="N86" s="126"/>
      <c r="O86" s="125"/>
      <c r="P86" s="125"/>
      <c r="Q86" s="126"/>
      <c r="R86" s="127"/>
    </row>
    <row r="87" s="128" customFormat="true" ht="12" hidden="true" customHeight="true" outlineLevel="0" collapsed="false">
      <c r="A87" s="166" t="str">
        <f aca="false">IDGas12_07!U$10</f>
        <v>p</v>
      </c>
      <c r="B87" s="137" t="str">
        <f aca="false">TRIM(CONCATENATE(IDGas12_07!U$7," ",IDGas12_07!U$8," ",IDGas12_07!U$9))</f>
        <v>Eliminate A/R Expenses</v>
      </c>
      <c r="C87" s="138"/>
      <c r="D87" s="138"/>
      <c r="E87" s="138"/>
      <c r="F87" s="139" t="n">
        <f aca="false">IDGas12_07!U$52</f>
        <v>48</v>
      </c>
      <c r="G87" s="139" t="n">
        <f aca="false">IDGas12_07!U$69</f>
        <v>0</v>
      </c>
      <c r="H87" s="145"/>
      <c r="I87" s="151" t="s">
        <v>139</v>
      </c>
      <c r="K87" s="126"/>
      <c r="L87" s="126"/>
      <c r="M87" s="126"/>
      <c r="N87" s="126"/>
      <c r="O87" s="125"/>
      <c r="P87" s="125"/>
      <c r="Q87" s="126"/>
      <c r="R87" s="127"/>
    </row>
    <row r="88" s="149" customFormat="true" ht="12.75" hidden="true" customHeight="false" outlineLevel="0" collapsed="false">
      <c r="A88" s="166" t="str">
        <f aca="false">IDGas12_07!V$10</f>
        <v>q</v>
      </c>
      <c r="B88" s="137" t="str">
        <f aca="false">TRIM(CONCATENATE(IDGas12_07!V$7," ",IDGas12_07!V$8," ",IDGas12_07!V$9))</f>
        <v>Restate Debt Interest</v>
      </c>
      <c r="C88" s="138"/>
      <c r="D88" s="138"/>
      <c r="E88" s="138"/>
      <c r="F88" s="139" t="n">
        <f aca="false">IDGas12_07!V$52</f>
        <v>-17.0671900000001</v>
      </c>
      <c r="G88" s="139" t="n">
        <f aca="false">IDGas12_07!V$69</f>
        <v>0</v>
      </c>
      <c r="H88" s="145"/>
      <c r="I88" s="151" t="s">
        <v>137</v>
      </c>
      <c r="K88" s="147"/>
      <c r="L88" s="147"/>
      <c r="M88" s="147"/>
      <c r="N88" s="147"/>
      <c r="O88" s="146"/>
      <c r="P88" s="146"/>
      <c r="Q88" s="188"/>
      <c r="R88" s="148"/>
    </row>
    <row r="89" customFormat="false" ht="4.5" hidden="true" customHeight="true" outlineLevel="0" collapsed="false">
      <c r="B89" s="154"/>
      <c r="F89" s="150"/>
      <c r="G89" s="150"/>
      <c r="K89" s="113"/>
      <c r="L89" s="113"/>
      <c r="M89" s="113"/>
      <c r="N89" s="113"/>
      <c r="O89" s="114"/>
      <c r="P89" s="114"/>
      <c r="Q89" s="113"/>
      <c r="R89" s="110"/>
    </row>
    <row r="90" customFormat="false" ht="12" hidden="true" customHeight="true" outlineLevel="0" collapsed="false">
      <c r="A90" s="189"/>
      <c r="B90" s="154"/>
      <c r="F90" s="150"/>
      <c r="G90" s="150"/>
      <c r="I90" s="109"/>
      <c r="J90" s="159"/>
      <c r="K90" s="113"/>
      <c r="L90" s="113"/>
      <c r="M90" s="113"/>
      <c r="N90" s="113"/>
      <c r="O90" s="114"/>
      <c r="P90" s="114"/>
      <c r="Q90" s="113"/>
      <c r="R90" s="110"/>
    </row>
    <row r="91" customFormat="false" ht="12" hidden="true" customHeight="true" outlineLevel="0" collapsed="false">
      <c r="A91" s="189"/>
      <c r="B91" s="154"/>
      <c r="F91" s="150"/>
      <c r="G91" s="150"/>
      <c r="H91" s="116"/>
      <c r="K91" s="113"/>
      <c r="L91" s="113"/>
      <c r="M91" s="113"/>
      <c r="N91" s="113"/>
      <c r="O91" s="114"/>
      <c r="P91" s="114"/>
      <c r="Q91" s="113"/>
      <c r="R91" s="110"/>
    </row>
    <row r="92" customFormat="false" ht="12" hidden="true" customHeight="true" outlineLevel="0" collapsed="false">
      <c r="A92" s="151"/>
      <c r="B92" s="107" t="s">
        <v>128</v>
      </c>
      <c r="F92" s="152" t="n">
        <f aca="false">SUM(F77:F90)</f>
        <v>5728.93281</v>
      </c>
      <c r="G92" s="152" t="n">
        <f aca="false">SUM(G77:G90)</f>
        <v>73046</v>
      </c>
      <c r="H92" s="174" t="n">
        <f aca="false">F92/G92</f>
        <v>0.0784291105604688</v>
      </c>
      <c r="I92" s="190"/>
      <c r="J92" s="159"/>
      <c r="K92" s="186" t="n">
        <f aca="false">IDGas12_07!Z70</f>
        <v>0.0784</v>
      </c>
      <c r="L92" s="113"/>
      <c r="M92" s="113"/>
      <c r="N92" s="113"/>
      <c r="O92" s="114"/>
      <c r="P92" s="114"/>
      <c r="Q92" s="113"/>
      <c r="R92" s="110"/>
    </row>
    <row r="93" customFormat="false" ht="12" hidden="true" customHeight="true" outlineLevel="0" collapsed="false">
      <c r="A93" s="108"/>
      <c r="E93" s="154"/>
      <c r="F93" s="154"/>
      <c r="I93" s="190"/>
      <c r="J93" s="159"/>
      <c r="K93" s="113"/>
      <c r="L93" s="113"/>
      <c r="M93" s="113"/>
      <c r="N93" s="113"/>
      <c r="O93" s="114"/>
      <c r="P93" s="114"/>
      <c r="Q93" s="113"/>
      <c r="R93" s="110"/>
    </row>
    <row r="94" customFormat="false" ht="12.75" hidden="true" customHeight="false" outlineLevel="0" collapsed="false">
      <c r="A94" s="119" t="str">
        <f aca="false">IDGas12_07!AA$10</f>
        <v>PF1</v>
      </c>
      <c r="B94" s="120" t="str">
        <f aca="false">TRIM(CONCATENATE(IDGas12_07!AA$7," ",IDGas12_07!AA$8," ",IDGas12_07!AA$9))</f>
        <v>Pro Forma Labor Non-Exec</v>
      </c>
      <c r="C94" s="121"/>
      <c r="D94" s="121"/>
      <c r="E94" s="121"/>
      <c r="F94" s="123" t="n">
        <f aca="false">IDGas12_07!AA$52</f>
        <v>-191</v>
      </c>
      <c r="G94" s="123" t="n">
        <f aca="false">IDGas12_07!AA$69</f>
        <v>0</v>
      </c>
      <c r="H94" s="124"/>
      <c r="I94" s="108" t="s">
        <v>138</v>
      </c>
      <c r="K94" s="113"/>
      <c r="L94" s="113"/>
      <c r="M94" s="113"/>
      <c r="N94" s="113"/>
      <c r="O94" s="114"/>
      <c r="P94" s="114"/>
      <c r="Q94" s="113"/>
      <c r="R94" s="110"/>
    </row>
    <row r="95" customFormat="false" ht="14.25" hidden="true" customHeight="true" outlineLevel="0" collapsed="false">
      <c r="A95" s="119" t="str">
        <f aca="false">IDGas12_07!AB$10</f>
        <v>PF2</v>
      </c>
      <c r="B95" s="120" t="str">
        <f aca="false">TRIM(CONCATENATE(IDGas12_07!AB$7," ",IDGas12_07!AB$8," ",IDGas12_07!AB$9))</f>
        <v>Pro Forma Labor Exec</v>
      </c>
      <c r="C95" s="121"/>
      <c r="D95" s="121"/>
      <c r="E95" s="121"/>
      <c r="F95" s="123" t="n">
        <f aca="false">IDGas12_07!AB$52</f>
        <v>-21</v>
      </c>
      <c r="G95" s="123" t="n">
        <f aca="false">IDGas12_07!AB$69</f>
        <v>0</v>
      </c>
      <c r="H95" s="124"/>
      <c r="I95" s="108" t="s">
        <v>138</v>
      </c>
      <c r="K95" s="113"/>
      <c r="L95" s="113"/>
      <c r="M95" s="113"/>
      <c r="N95" s="113"/>
      <c r="O95" s="114"/>
      <c r="P95" s="114"/>
      <c r="Q95" s="113"/>
      <c r="R95" s="110"/>
    </row>
    <row r="96" s="168" customFormat="true" ht="15" hidden="true" customHeight="true" outlineLevel="0" collapsed="false">
      <c r="A96" s="166" t="str">
        <f aca="false">IDGas12_07!AC$10</f>
        <v>PF3</v>
      </c>
      <c r="B96" s="137" t="str">
        <f aca="false">TRIM(CONCATENATE(IDGas12_07!AC$7," ",IDGas12_07!AC$8," ",IDGas12_07!AC$9))</f>
        <v>Pro Forma JP Storage Contract</v>
      </c>
      <c r="C96" s="138"/>
      <c r="D96" s="138"/>
      <c r="E96" s="138"/>
      <c r="F96" s="139" t="n">
        <f aca="false">IDGas12_07!AC$52</f>
        <v>-521</v>
      </c>
      <c r="G96" s="139" t="n">
        <f aca="false">IDGas12_07!AC$69</f>
        <v>7238</v>
      </c>
      <c r="H96" s="145"/>
      <c r="I96" s="151" t="s">
        <v>143</v>
      </c>
      <c r="J96" s="191"/>
      <c r="K96" s="169"/>
      <c r="L96" s="162" t="s">
        <v>153</v>
      </c>
      <c r="M96" s="169"/>
      <c r="N96" s="169"/>
      <c r="O96" s="170"/>
      <c r="P96" s="170"/>
      <c r="Q96" s="169"/>
      <c r="R96" s="171"/>
    </row>
    <row r="97" customFormat="false" ht="15" hidden="true" customHeight="true" outlineLevel="0" collapsed="false">
      <c r="A97" s="119" t="str">
        <f aca="false">IDGas12_07!AD$10</f>
        <v>PF4</v>
      </c>
      <c r="B97" s="120" t="str">
        <f aca="false">TRIM(CONCATENATE(IDGas12_07!AD$7," ",IDGas12_07!AD$8," ",IDGas12_07!AD$9))</f>
        <v>Pro Forma Capital Add 2007</v>
      </c>
      <c r="C97" s="121"/>
      <c r="D97" s="121"/>
      <c r="E97" s="121"/>
      <c r="F97" s="123" t="n">
        <f aca="false">IDGas12_07!AD$52</f>
        <v>94</v>
      </c>
      <c r="G97" s="123" t="n">
        <f aca="false">IDGas12_07!AD$69</f>
        <v>-2102</v>
      </c>
      <c r="H97" s="124"/>
      <c r="I97" s="192" t="s">
        <v>146</v>
      </c>
      <c r="K97" s="113"/>
      <c r="L97" s="113"/>
      <c r="M97" s="113"/>
      <c r="N97" s="113"/>
      <c r="O97" s="114"/>
      <c r="P97" s="114"/>
      <c r="Q97" s="113"/>
      <c r="R97" s="110"/>
    </row>
    <row r="98" customFormat="false" ht="15" hidden="true" customHeight="true" outlineLevel="0" collapsed="false">
      <c r="A98" s="119" t="str">
        <f aca="false">IDGas12_07!AE$10</f>
        <v>PF5</v>
      </c>
      <c r="B98" s="120" t="str">
        <f aca="false">TRIM(CONCATENATE(IDGas12_07!AE$7," ",IDGas12_07!AE$8," ",IDGas12_07!AE$9))</f>
        <v>Pro Forma Capital Add 2008</v>
      </c>
      <c r="C98" s="121"/>
      <c r="D98" s="121"/>
      <c r="E98" s="121"/>
      <c r="F98" s="123" t="n">
        <f aca="false">IDGas12_07!AE$52</f>
        <v>-183</v>
      </c>
      <c r="G98" s="123" t="n">
        <f aca="false">IDGas12_07!AE$69</f>
        <v>1232</v>
      </c>
      <c r="H98" s="124"/>
      <c r="I98" s="192" t="s">
        <v>146</v>
      </c>
      <c r="K98" s="113"/>
      <c r="L98" s="113"/>
      <c r="M98" s="113"/>
      <c r="N98" s="113"/>
      <c r="O98" s="114"/>
      <c r="P98" s="114"/>
      <c r="Q98" s="113"/>
      <c r="R98" s="110"/>
    </row>
    <row r="99" customFormat="false" ht="12.75" hidden="true" customHeight="false" outlineLevel="0" collapsed="false">
      <c r="A99" s="119" t="str">
        <f aca="false">IDGas12_07!AF$10</f>
        <v>PF6</v>
      </c>
      <c r="B99" s="120" t="str">
        <f aca="false">TRIM(CONCATENATE(IDGas12_07!AF$7," ",IDGas12_07!AF$8," ",IDGas12_07!AF$9))</f>
        <v>Pro Forma Incentives</v>
      </c>
      <c r="C99" s="121"/>
      <c r="D99" s="121"/>
      <c r="E99" s="121"/>
      <c r="F99" s="123" t="n">
        <f aca="false">IDGas12_07!AF$52</f>
        <v>-32</v>
      </c>
      <c r="G99" s="123" t="n">
        <f aca="false">IDGas12_07!AF$69</f>
        <v>0</v>
      </c>
      <c r="H99" s="124"/>
      <c r="I99" s="108" t="s">
        <v>142</v>
      </c>
      <c r="K99" s="113"/>
      <c r="L99" s="113"/>
      <c r="M99" s="113"/>
      <c r="N99" s="113"/>
      <c r="O99" s="114"/>
      <c r="P99" s="114"/>
      <c r="Q99" s="113"/>
      <c r="R99" s="110"/>
    </row>
    <row r="100" s="168" customFormat="true" ht="12.75" hidden="true" customHeight="false" outlineLevel="0" collapsed="false">
      <c r="A100" s="166" t="str">
        <f aca="false">IDGas12_07!AG$10</f>
        <v>PF7</v>
      </c>
      <c r="B100" s="137" t="str">
        <f aca="false">TRIM(CONCATENATE(IDGas12_07!AG$7," ",IDGas12_07!AG$8," ",IDGas12_07!AG$9))</f>
        <v>Pro Forma AMR</v>
      </c>
      <c r="C100" s="138"/>
      <c r="D100" s="138"/>
      <c r="E100" s="138"/>
      <c r="F100" s="139" t="n">
        <f aca="false">IDGas12_07!AG$52</f>
        <v>-228</v>
      </c>
      <c r="G100" s="139" t="n">
        <f aca="false">IDGas12_07!AG$69</f>
        <v>6276</v>
      </c>
      <c r="H100" s="145"/>
      <c r="I100" s="168" t="s">
        <v>142</v>
      </c>
      <c r="J100" s="191"/>
      <c r="K100" s="169"/>
      <c r="L100" s="169"/>
      <c r="M100" s="169"/>
      <c r="N100" s="169"/>
      <c r="O100" s="170"/>
      <c r="P100" s="170"/>
      <c r="Q100" s="169"/>
      <c r="R100" s="171"/>
    </row>
    <row r="101" customFormat="false" ht="12.75" hidden="true" customHeight="false" outlineLevel="0" collapsed="false">
      <c r="A101" s="119" t="str">
        <f aca="false">IDGas12_07!AH$10</f>
        <v>PF9</v>
      </c>
      <c r="B101" s="120" t="str">
        <f aca="false">TRIM(CONCATENATE(IDGas12_07!AH$7," ",IDGas12_07!AH$8," ",IDGas12_07!AH$9))</f>
        <v>Pro Forma Open</v>
      </c>
      <c r="C101" s="121"/>
      <c r="D101" s="121"/>
      <c r="E101" s="121"/>
      <c r="F101" s="123" t="n">
        <f aca="false">IDGas12_07!AH$52</f>
        <v>0</v>
      </c>
      <c r="G101" s="123" t="n">
        <f aca="false">IDGas12_07!AH$69</f>
        <v>0</v>
      </c>
      <c r="H101" s="124"/>
      <c r="I101" s="108"/>
      <c r="K101" s="113"/>
      <c r="L101" s="113"/>
      <c r="M101" s="113"/>
      <c r="N101" s="113"/>
      <c r="O101" s="114"/>
      <c r="P101" s="114"/>
      <c r="Q101" s="113"/>
      <c r="R101" s="110"/>
      <c r="S101" s="177"/>
      <c r="T101" s="176" t="s">
        <v>155</v>
      </c>
    </row>
    <row r="102" customFormat="false" ht="12.75" hidden="true" customHeight="false" outlineLevel="0" collapsed="false">
      <c r="A102" s="119"/>
      <c r="B102" s="120"/>
      <c r="C102" s="121"/>
      <c r="D102" s="121"/>
      <c r="E102" s="121"/>
      <c r="F102" s="123"/>
      <c r="G102" s="123"/>
      <c r="H102" s="124"/>
      <c r="I102" s="108"/>
      <c r="K102" s="113"/>
      <c r="L102" s="113"/>
      <c r="M102" s="113"/>
      <c r="N102" s="113"/>
      <c r="O102" s="114"/>
      <c r="P102" s="114"/>
      <c r="Q102" s="113"/>
      <c r="R102" s="110"/>
      <c r="S102" s="184"/>
      <c r="T102" s="164" t="n">
        <v>0.0814</v>
      </c>
    </row>
    <row r="103" customFormat="false" ht="13.5" hidden="true" customHeight="false" outlineLevel="0" collapsed="false">
      <c r="A103" s="108"/>
      <c r="B103" s="107" t="s">
        <v>147</v>
      </c>
      <c r="F103" s="152" t="n">
        <f aca="false">SUM(F92:F102)</f>
        <v>4646.93281</v>
      </c>
      <c r="G103" s="152" t="n">
        <f aca="false">SUM(G92:G102)</f>
        <v>85690</v>
      </c>
      <c r="H103" s="174" t="n">
        <f aca="false">F103/G103</f>
        <v>0.0542295811646633</v>
      </c>
      <c r="I103" s="175"/>
      <c r="K103" s="186" t="n">
        <f aca="false">IDGas12_07!AL70</f>
        <v>0.0542</v>
      </c>
      <c r="L103" s="113"/>
      <c r="M103" s="113"/>
      <c r="N103" s="113"/>
      <c r="O103" s="114"/>
      <c r="P103" s="114"/>
      <c r="Q103" s="113"/>
      <c r="R103" s="110"/>
      <c r="S103" s="184" t="s">
        <v>156</v>
      </c>
      <c r="T103" s="193" t="n">
        <f aca="false">IDGas12_07!AL13</f>
        <v>85066</v>
      </c>
    </row>
    <row r="104" customFormat="false" ht="13.5" hidden="true" customHeight="false" outlineLevel="0" collapsed="false">
      <c r="A104" s="108"/>
      <c r="E104" s="154"/>
      <c r="F104" s="154"/>
      <c r="I104" s="108"/>
      <c r="K104" s="113"/>
      <c r="L104" s="113"/>
      <c r="M104" s="113"/>
      <c r="N104" s="113"/>
      <c r="O104" s="114"/>
      <c r="P104" s="114"/>
      <c r="Q104" s="113"/>
      <c r="R104" s="110"/>
      <c r="S104" s="184"/>
      <c r="T104" s="158"/>
    </row>
    <row r="105" customFormat="false" ht="12.75" hidden="true" customHeight="false" outlineLevel="0" collapsed="false">
      <c r="A105" s="119"/>
      <c r="B105" s="120"/>
      <c r="E105" s="154"/>
      <c r="F105" s="154"/>
      <c r="M105" s="113"/>
      <c r="N105" s="113"/>
      <c r="O105" s="114"/>
      <c r="P105" s="114"/>
      <c r="Q105" s="113"/>
      <c r="R105" s="110"/>
      <c r="S105" s="180" t="s">
        <v>150</v>
      </c>
      <c r="T105" s="181" t="n">
        <f aca="false">((G92*T102)-F92)/0.64/T103</f>
        <v>0.00398608855917758</v>
      </c>
    </row>
    <row r="106" customFormat="false" ht="12.75" hidden="false" customHeight="false" outlineLevel="0" collapsed="false">
      <c r="A106" s="119"/>
      <c r="B106" s="120"/>
      <c r="E106" s="154"/>
      <c r="F106" s="154"/>
      <c r="J106" s="108"/>
      <c r="M106" s="113"/>
      <c r="N106" s="113"/>
      <c r="O106" s="114"/>
      <c r="P106" s="114"/>
      <c r="Q106" s="113"/>
      <c r="R106" s="110"/>
      <c r="S106" s="180" t="s">
        <v>151</v>
      </c>
      <c r="T106" s="181" t="n">
        <f aca="false">((G103*T102)-F103)/0.64/T103</f>
        <v>0.042765198309254</v>
      </c>
    </row>
    <row r="107" customFormat="false" ht="12.75" hidden="false" customHeight="false" outlineLevel="0" collapsed="false">
      <c r="A107" s="119"/>
      <c r="B107" s="120"/>
      <c r="E107" s="154"/>
      <c r="F107" s="154"/>
      <c r="J107" s="108"/>
      <c r="M107" s="113"/>
      <c r="N107" s="113"/>
      <c r="O107" s="114"/>
      <c r="P107" s="114"/>
      <c r="Q107" s="113"/>
      <c r="R107" s="110"/>
    </row>
    <row r="108" customFormat="false" ht="12.75" hidden="false" customHeight="false" outlineLevel="0" collapsed="false">
      <c r="A108" s="119"/>
      <c r="B108" s="120"/>
      <c r="E108" s="154"/>
      <c r="F108" s="154"/>
      <c r="J108" s="108"/>
      <c r="M108" s="113"/>
      <c r="N108" s="113"/>
      <c r="O108" s="114"/>
      <c r="P108" s="114"/>
      <c r="Q108" s="113"/>
      <c r="R108" s="110"/>
    </row>
    <row r="109" customFormat="false" ht="12.75" hidden="false" customHeight="false" outlineLevel="0" collapsed="false">
      <c r="A109" s="119"/>
      <c r="B109" s="120"/>
      <c r="E109" s="154"/>
      <c r="F109" s="154"/>
      <c r="J109" s="108"/>
      <c r="M109" s="113"/>
      <c r="N109" s="113"/>
      <c r="O109" s="114"/>
      <c r="P109" s="114"/>
      <c r="Q109" s="113"/>
      <c r="R109" s="110"/>
    </row>
    <row r="110" customFormat="false" ht="12.75" hidden="false" customHeight="false" outlineLevel="0" collapsed="false">
      <c r="A110" s="119"/>
      <c r="B110" s="120"/>
      <c r="E110" s="154"/>
      <c r="F110" s="154"/>
      <c r="J110" s="108"/>
      <c r="M110" s="113"/>
      <c r="N110" s="113"/>
      <c r="O110" s="114"/>
      <c r="P110" s="114"/>
      <c r="Q110" s="113"/>
      <c r="R110" s="110"/>
    </row>
    <row r="111" customFormat="false" ht="12.75" hidden="false" customHeight="false" outlineLevel="0" collapsed="false">
      <c r="A111" s="108"/>
      <c r="E111" s="154"/>
      <c r="F111" s="154"/>
      <c r="I111" s="108"/>
      <c r="K111" s="113"/>
      <c r="L111" s="113"/>
      <c r="M111" s="113"/>
      <c r="N111" s="113"/>
      <c r="O111" s="114"/>
      <c r="P111" s="114"/>
      <c r="Q111" s="113"/>
      <c r="R111" s="110"/>
    </row>
    <row r="112" customFormat="false" ht="12.75" hidden="false" customHeight="false" outlineLevel="0" collapsed="false">
      <c r="A112" s="108"/>
      <c r="E112" s="154"/>
      <c r="F112" s="154"/>
      <c r="I112" s="108"/>
      <c r="K112" s="113"/>
      <c r="L112" s="113"/>
      <c r="M112" s="113"/>
      <c r="N112" s="113"/>
      <c r="O112" s="114"/>
      <c r="P112" s="114"/>
      <c r="Q112" s="113"/>
      <c r="R112" s="110"/>
    </row>
    <row r="113" customFormat="false" ht="12.75" hidden="false" customHeight="false" outlineLevel="0" collapsed="false">
      <c r="A113" s="108"/>
      <c r="E113" s="154"/>
      <c r="F113" s="154"/>
      <c r="I113" s="108"/>
      <c r="K113" s="113"/>
      <c r="L113" s="113"/>
      <c r="M113" s="113"/>
      <c r="N113" s="113"/>
      <c r="O113" s="114"/>
      <c r="P113" s="114"/>
      <c r="Q113" s="113"/>
      <c r="R113" s="110"/>
    </row>
    <row r="114" customFormat="false" ht="12.75" hidden="false" customHeight="false" outlineLevel="0" collapsed="false">
      <c r="A114" s="108"/>
      <c r="I114" s="108"/>
      <c r="K114" s="113"/>
      <c r="L114" s="113"/>
      <c r="M114" s="113"/>
      <c r="N114" s="113"/>
      <c r="O114" s="114"/>
      <c r="P114" s="114"/>
      <c r="Q114" s="113"/>
      <c r="R114" s="110"/>
    </row>
    <row r="115" customFormat="false" ht="12.75" hidden="false" customHeight="false" outlineLevel="0" collapsed="false">
      <c r="A115" s="108"/>
      <c r="I115" s="108"/>
      <c r="K115" s="113"/>
      <c r="L115" s="113"/>
      <c r="M115" s="113"/>
      <c r="N115" s="113"/>
      <c r="O115" s="114"/>
      <c r="P115" s="114"/>
      <c r="Q115" s="113"/>
      <c r="R115" s="110"/>
    </row>
  </sheetData>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2" t="s">
        <v>291</v>
      </c>
      <c r="G2" s="380"/>
    </row>
    <row r="3" customFormat="false" ht="12" hidden="false" customHeight="true" outlineLevel="0" collapsed="false">
      <c r="A3" s="379" t="str">
        <f aca="false">Inputs!$D$2</f>
        <v>TWELVE MONTHS ENDED DECEMBER 31, 2007</v>
      </c>
      <c r="B3" s="379"/>
      <c r="C3" s="379"/>
      <c r="E3" s="380"/>
      <c r="F3" s="383" t="s">
        <v>296</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t="n">
        <f aca="false">SUM(F22:G22)</f>
        <v>-83</v>
      </c>
      <c r="F22" s="396" t="n">
        <v>-74</v>
      </c>
      <c r="G22" s="396" t="n">
        <v>-9</v>
      </c>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83</v>
      </c>
      <c r="F24" s="396" t="n">
        <f aca="false">SUM(F21:F23)</f>
        <v>-74</v>
      </c>
      <c r="G24" s="396" t="n">
        <f aca="false">SUM(G21:G23)</f>
        <v>-9</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c r="G26" s="396"/>
      <c r="H26" s="395" t="str">
        <f aca="false">IF(E26=F26+G26," ","ERROR")</f>
        <v> </v>
      </c>
    </row>
    <row r="27" customFormat="false" ht="12" hidden="false" customHeight="true" outlineLevel="0" collapsed="false">
      <c r="A27" s="386" t="n">
        <v>15</v>
      </c>
      <c r="B27" s="376" t="s">
        <v>197</v>
      </c>
      <c r="E27" s="396" t="n">
        <f aca="false">SUM(F27:G27)</f>
        <v>-671</v>
      </c>
      <c r="F27" s="396" t="n">
        <v>-412</v>
      </c>
      <c r="G27" s="396" t="n">
        <v>-259</v>
      </c>
      <c r="H27" s="395" t="str">
        <f aca="false">IF(E27=F27+G27," ","ERROR")</f>
        <v> </v>
      </c>
    </row>
    <row r="28" customFormat="false" ht="12" hidden="false" customHeight="true" outlineLevel="0" collapsed="false">
      <c r="A28" s="386" t="n">
        <v>16</v>
      </c>
      <c r="B28" s="376" t="s">
        <v>198</v>
      </c>
      <c r="E28" s="397" t="n">
        <f aca="false">F28+G28</f>
        <v>2</v>
      </c>
      <c r="F28" s="397"/>
      <c r="G28" s="398" t="n">
        <f aca="false">F113</f>
        <v>2</v>
      </c>
      <c r="H28" s="395" t="str">
        <f aca="false">IF(E28=F28+G28," ","ERROR")</f>
        <v> </v>
      </c>
    </row>
    <row r="29" customFormat="false" ht="12" hidden="false" customHeight="true" outlineLevel="0" collapsed="false">
      <c r="A29" s="386" t="n">
        <v>17</v>
      </c>
      <c r="B29" s="376" t="s">
        <v>200</v>
      </c>
      <c r="E29" s="396" t="n">
        <f aca="false">SUM(E26:E28)</f>
        <v>-669</v>
      </c>
      <c r="F29" s="396" t="n">
        <f aca="false">SUM(F26:F28)</f>
        <v>-412</v>
      </c>
      <c r="G29" s="396" t="n">
        <f aca="false">SUM(G26:G28)</f>
        <v>-257</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c r="G31" s="396"/>
      <c r="H31" s="395" t="str">
        <f aca="false">IF(E31=F31+G31," ","ERROR")</f>
        <v> </v>
      </c>
    </row>
    <row r="32" customFormat="false" ht="12" hidden="false" customHeight="true" outlineLevel="0" collapsed="false">
      <c r="A32" s="386" t="n">
        <v>19</v>
      </c>
      <c r="B32" s="376" t="s">
        <v>96</v>
      </c>
      <c r="E32" s="396" t="n">
        <f aca="false">SUM(F32:G32)</f>
        <v>0</v>
      </c>
      <c r="F32" s="396"/>
      <c r="G32" s="396"/>
      <c r="H32" s="395" t="str">
        <f aca="false">IF(E32=F32+G32," ","ERROR")</f>
        <v> </v>
      </c>
    </row>
    <row r="33" customFormat="false" ht="12" hidden="false" customHeight="true" outlineLevel="0" collapsed="false">
      <c r="A33" s="386" t="n">
        <v>20</v>
      </c>
      <c r="B33" s="376" t="s">
        <v>201</v>
      </c>
      <c r="E33" s="396" t="n">
        <f aca="false">SUM(F33:G33)</f>
        <v>0</v>
      </c>
      <c r="F33" s="396"/>
      <c r="G33" s="396"/>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0</v>
      </c>
      <c r="F35" s="396"/>
      <c r="G35" s="396"/>
      <c r="H35" s="395" t="str">
        <f aca="false">IF(E35=F35+G35," ","ERROR")</f>
        <v> </v>
      </c>
    </row>
    <row r="36" customFormat="false" ht="12" hidden="false" customHeight="true" outlineLevel="0" collapsed="false">
      <c r="A36" s="386" t="n">
        <v>22</v>
      </c>
      <c r="B36" s="376" t="s">
        <v>197</v>
      </c>
      <c r="E36" s="396" t="n">
        <f aca="false">SUM(F36:G36)</f>
        <v>345</v>
      </c>
      <c r="F36" s="396" t="n">
        <f aca="false">85+139</f>
        <v>224</v>
      </c>
      <c r="G36" s="396" t="n">
        <f aca="false">37+84</f>
        <v>121</v>
      </c>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345</v>
      </c>
      <c r="F38" s="397" t="n">
        <f aca="false">SUM(F35:F37)</f>
        <v>224</v>
      </c>
      <c r="G38" s="397" t="n">
        <f aca="false">SUM(G35:G37)</f>
        <v>121</v>
      </c>
      <c r="H38" s="395" t="str">
        <f aca="false">IF(E38=F38+G38," ","ERROR")</f>
        <v> </v>
      </c>
    </row>
    <row r="39" customFormat="false" ht="12" hidden="false" customHeight="true" outlineLevel="0" collapsed="false">
      <c r="A39" s="386" t="n">
        <v>25</v>
      </c>
      <c r="B39" s="376" t="s">
        <v>100</v>
      </c>
      <c r="E39" s="397" t="n">
        <f aca="false">E19+E24+E29+E31+E32+E33+E38+E14</f>
        <v>-407</v>
      </c>
      <c r="F39" s="397" t="n">
        <f aca="false">F19+F24+F29+F31+F32+F33+F38+F14</f>
        <v>-262</v>
      </c>
      <c r="G39" s="397" t="n">
        <f aca="false">G19+G24+G29+G31+G32+G33+G38+G14</f>
        <v>-145</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407</v>
      </c>
      <c r="F41" s="396" t="n">
        <f aca="false">F11-F39</f>
        <v>262</v>
      </c>
      <c r="G41" s="396" t="n">
        <f aca="false">G11-G39</f>
        <v>145</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143</v>
      </c>
      <c r="F44" s="396" t="n">
        <f aca="false">ROUND(F41*D44,0)</f>
        <v>92</v>
      </c>
      <c r="G44" s="396" t="n">
        <f aca="false">ROUND(G41*D44,0)</f>
        <v>51</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264</v>
      </c>
      <c r="F48" s="402" t="n">
        <f aca="false">F41-F44+F45+F46</f>
        <v>170</v>
      </c>
      <c r="G48" s="402" t="n">
        <f aca="false">G41-SUM(G44:G46)</f>
        <v>94</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6" t="n">
        <f aca="false">F52+G52</f>
        <v>-59</v>
      </c>
      <c r="F52" s="394" t="n">
        <v>-42</v>
      </c>
      <c r="G52" s="394" t="n">
        <v>-17</v>
      </c>
      <c r="H52" s="395" t="str">
        <f aca="false">IF(E52=F52+G52," ","ERROR")</f>
        <v> </v>
      </c>
    </row>
    <row r="53" customFormat="false" ht="12" hidden="false" customHeight="true" outlineLevel="0" collapsed="false">
      <c r="A53" s="386" t="n">
        <v>32</v>
      </c>
      <c r="B53" s="376" t="s">
        <v>212</v>
      </c>
      <c r="E53" s="396" t="n">
        <f aca="false">F53+G53</f>
        <v>2361</v>
      </c>
      <c r="F53" s="396" t="n">
        <f aca="false">5941-3889</f>
        <v>2052</v>
      </c>
      <c r="G53" s="396" t="n">
        <f aca="false">8059-7750</f>
        <v>309</v>
      </c>
      <c r="H53" s="395" t="str">
        <f aca="false">IF(E53=F53+G53," ","ERROR")</f>
        <v> </v>
      </c>
    </row>
    <row r="54" customFormat="false" ht="12" hidden="false" customHeight="true" outlineLevel="0" collapsed="false">
      <c r="A54" s="386" t="n">
        <v>33</v>
      </c>
      <c r="B54" s="376" t="s">
        <v>220</v>
      </c>
      <c r="E54" s="396" t="n">
        <f aca="false">F54+G54</f>
        <v>1735</v>
      </c>
      <c r="F54" s="397" t="n">
        <f aca="false">866+342</f>
        <v>1208</v>
      </c>
      <c r="G54" s="397" t="n">
        <f aca="false">174+353</f>
        <v>527</v>
      </c>
      <c r="H54" s="395" t="str">
        <f aca="false">IF(E54=F54+G54," ","ERROR")</f>
        <v> </v>
      </c>
    </row>
    <row r="55" customFormat="false" ht="12" hidden="false" customHeight="true" outlineLevel="0" collapsed="false">
      <c r="A55" s="386" t="n">
        <v>34</v>
      </c>
      <c r="B55" s="376" t="s">
        <v>214</v>
      </c>
      <c r="E55" s="812" t="n">
        <f aca="false">SUM(E52:E54)</f>
        <v>4037</v>
      </c>
      <c r="F55" s="396" t="n">
        <f aca="false">SUM(F52:F54)</f>
        <v>3218</v>
      </c>
      <c r="G55" s="396" t="n">
        <f aca="false">SUM(G52:G54)</f>
        <v>819</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t="n">
        <f aca="false">F57+G57</f>
        <v>210</v>
      </c>
      <c r="F57" s="396" t="n">
        <v>151</v>
      </c>
      <c r="G57" s="396" t="n">
        <v>59</v>
      </c>
      <c r="H57" s="395" t="str">
        <f aca="false">IF(E57=F57+G57," ","ERROR")</f>
        <v> </v>
      </c>
    </row>
    <row r="58" customFormat="false" ht="12" hidden="false" customHeight="true" outlineLevel="0" collapsed="false">
      <c r="A58" s="386" t="n">
        <v>36</v>
      </c>
      <c r="B58" s="376" t="s">
        <v>212</v>
      </c>
      <c r="E58" s="396" t="n">
        <f aca="false">F58+G58</f>
        <v>3536</v>
      </c>
      <c r="F58" s="396" t="n">
        <f aca="false">1281-52</f>
        <v>1229</v>
      </c>
      <c r="G58" s="396" t="n">
        <f aca="false">2373-66</f>
        <v>2307</v>
      </c>
      <c r="H58" s="395" t="str">
        <f aca="false">IF(E58=F58+G58," ","ERROR")</f>
        <v> </v>
      </c>
    </row>
    <row r="59" customFormat="false" ht="12" hidden="false" customHeight="true" outlineLevel="0" collapsed="false">
      <c r="A59" s="386" t="n">
        <v>37</v>
      </c>
      <c r="B59" s="376" t="s">
        <v>220</v>
      </c>
      <c r="E59" s="397" t="n">
        <f aca="false">F59+G59</f>
        <v>736</v>
      </c>
      <c r="F59" s="397" t="n">
        <f aca="false">213+304</f>
        <v>517</v>
      </c>
      <c r="G59" s="397" t="n">
        <f aca="false">104+115</f>
        <v>219</v>
      </c>
      <c r="H59" s="395" t="str">
        <f aca="false">IF(E59=F59+G59," ","ERROR")</f>
        <v> </v>
      </c>
    </row>
    <row r="60" customFormat="false" ht="12" hidden="false" customHeight="true" outlineLevel="0" collapsed="false">
      <c r="A60" s="386" t="n">
        <v>38</v>
      </c>
      <c r="B60" s="376" t="s">
        <v>215</v>
      </c>
      <c r="E60" s="396" t="n">
        <f aca="false">SUM(E57:E59)</f>
        <v>4482</v>
      </c>
      <c r="F60" s="396" t="n">
        <f aca="false">SUM(F57:F59)</f>
        <v>1897</v>
      </c>
      <c r="G60" s="396" t="n">
        <f aca="false">SUM(G57:G59)</f>
        <v>2585</v>
      </c>
      <c r="H60" s="395" t="str">
        <f aca="false">IF(E60=F60+G60," ","ERROR")</f>
        <v> </v>
      </c>
    </row>
    <row r="61" customFormat="false" ht="12" hidden="false" customHeight="true" outlineLevel="0" collapsed="false">
      <c r="A61" s="386" t="n">
        <v>39</v>
      </c>
      <c r="B61" s="399" t="s">
        <v>216</v>
      </c>
      <c r="E61" s="396" t="n">
        <f aca="false">F61+G61</f>
        <v>-1108</v>
      </c>
      <c r="F61" s="396" t="n">
        <f aca="false">-805+33</f>
        <v>-772</v>
      </c>
      <c r="G61" s="396" t="n">
        <f aca="false">-396+60</f>
        <v>-336</v>
      </c>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1553</v>
      </c>
      <c r="F65" s="402" t="n">
        <f aca="false">F55-F60+F61+F62+F63</f>
        <v>549</v>
      </c>
      <c r="G65" s="402" t="n">
        <f aca="false">G55-G60+G61+G62+G63</f>
        <v>-2102</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str">
        <f aca="false">F2</f>
        <v>PRO FORMA</v>
      </c>
      <c r="G70" s="376"/>
    </row>
    <row r="71" customFormat="false" ht="12" hidden="false" customHeight="true" outlineLevel="0" collapsed="false">
      <c r="A71" s="379" t="s">
        <v>224</v>
      </c>
      <c r="B71" s="379"/>
      <c r="C71" s="379"/>
      <c r="F71" s="387" t="str">
        <f aca="false">F3</f>
        <v>CAPITAL ADDITIONS 2007</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9</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9</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259</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259</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121</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121</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147</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147</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2</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2.41796875" defaultRowHeight="11.1" zeroHeight="false" outlineLevelRow="0" outlineLevelCol="0"/>
  <cols>
    <col collapsed="false" customWidth="true" hidden="false" outlineLevel="0" max="1" min="1" style="813" width="5.56"/>
    <col collapsed="false" customWidth="true" hidden="false" outlineLevel="0" max="2" min="2" style="813" width="26.13"/>
    <col collapsed="false" customWidth="false" hidden="false" outlineLevel="0" max="3" min="3" style="813" width="12.42"/>
    <col collapsed="false" customWidth="true" hidden="false" outlineLevel="0" max="4" min="4" style="813" width="6.7"/>
    <col collapsed="false" customWidth="false" hidden="false" outlineLevel="0" max="5" min="5" style="814" width="12.42"/>
    <col collapsed="false" customWidth="false" hidden="false" outlineLevel="0" max="6" min="6" style="815" width="12.42"/>
    <col collapsed="false" customWidth="false" hidden="false" outlineLevel="0" max="7" min="7" style="814" width="12.42"/>
    <col collapsed="false" customWidth="false" hidden="false" outlineLevel="0" max="257" min="8" style="813" width="12.42"/>
  </cols>
  <sheetData>
    <row r="1" customFormat="false" ht="12" hidden="false" customHeight="true" outlineLevel="0" collapsed="false">
      <c r="A1" s="816" t="str">
        <f aca="false">Inputs!$D$6</f>
        <v>AVISTA UTILITIES</v>
      </c>
      <c r="B1" s="816"/>
      <c r="C1" s="816"/>
      <c r="E1" s="817"/>
      <c r="F1" s="818"/>
      <c r="G1" s="817"/>
    </row>
    <row r="2" customFormat="false" ht="12" hidden="false" customHeight="true" outlineLevel="0" collapsed="false">
      <c r="A2" s="816" t="s">
        <v>179</v>
      </c>
      <c r="B2" s="816"/>
      <c r="C2" s="816"/>
      <c r="E2" s="817"/>
      <c r="F2" s="382" t="s">
        <v>291</v>
      </c>
      <c r="G2" s="817"/>
    </row>
    <row r="3" customFormat="false" ht="12" hidden="false" customHeight="true" outlineLevel="0" collapsed="false">
      <c r="A3" s="816" t="str">
        <f aca="false">Inputs!$D$2</f>
        <v>TWELVE MONTHS ENDED DECEMBER 31, 2007</v>
      </c>
      <c r="B3" s="816"/>
      <c r="C3" s="816"/>
      <c r="E3" s="817"/>
      <c r="F3" s="383" t="s">
        <v>297</v>
      </c>
      <c r="G3" s="813"/>
    </row>
    <row r="4" customFormat="false" ht="12" hidden="false" customHeight="true" outlineLevel="0" collapsed="false">
      <c r="A4" s="816" t="s">
        <v>182</v>
      </c>
      <c r="B4" s="816"/>
      <c r="C4" s="816"/>
      <c r="E4" s="819"/>
      <c r="F4" s="385" t="s">
        <v>183</v>
      </c>
      <c r="G4" s="819"/>
    </row>
    <row r="5" customFormat="false" ht="12" hidden="false" customHeight="true" outlineLevel="0" collapsed="false">
      <c r="A5" s="820" t="s">
        <v>13</v>
      </c>
      <c r="E5" s="817"/>
      <c r="F5" s="821"/>
      <c r="G5" s="817"/>
    </row>
    <row r="6" customFormat="false" ht="12" hidden="false" customHeight="true" outlineLevel="0" collapsed="false">
      <c r="A6" s="822" t="s">
        <v>35</v>
      </c>
      <c r="B6" s="823" t="s">
        <v>123</v>
      </c>
      <c r="C6" s="823"/>
      <c r="E6" s="824" t="s">
        <v>184</v>
      </c>
      <c r="F6" s="825" t="s">
        <v>185</v>
      </c>
      <c r="G6" s="824" t="s">
        <v>186</v>
      </c>
      <c r="H6" s="826" t="s">
        <v>187</v>
      </c>
    </row>
    <row r="7" customFormat="false" ht="12" hidden="false" customHeight="true" outlineLevel="0" collapsed="false">
      <c r="A7" s="820"/>
      <c r="B7" s="813" t="s">
        <v>78</v>
      </c>
      <c r="E7" s="827"/>
      <c r="F7" s="821"/>
      <c r="G7" s="827"/>
    </row>
    <row r="8" customFormat="false" ht="12" hidden="false" customHeight="true" outlineLevel="0" collapsed="false">
      <c r="A8" s="820" t="n">
        <v>1</v>
      </c>
      <c r="B8" s="813" t="s">
        <v>188</v>
      </c>
      <c r="E8" s="828"/>
      <c r="F8" s="828"/>
      <c r="G8" s="828"/>
      <c r="H8" s="829" t="str">
        <f aca="false">IF(E8=F8+G8," ","ERROR")</f>
        <v> </v>
      </c>
    </row>
    <row r="9" customFormat="false" ht="12" hidden="false" customHeight="true" outlineLevel="0" collapsed="false">
      <c r="A9" s="820" t="n">
        <v>2</v>
      </c>
      <c r="B9" s="813" t="s">
        <v>189</v>
      </c>
      <c r="E9" s="830"/>
      <c r="F9" s="830"/>
      <c r="G9" s="830"/>
      <c r="H9" s="829" t="str">
        <f aca="false">IF(E9=F9+G9," ","ERROR")</f>
        <v> </v>
      </c>
    </row>
    <row r="10" customFormat="false" ht="12" hidden="false" customHeight="true" outlineLevel="0" collapsed="false">
      <c r="A10" s="820" t="n">
        <v>3</v>
      </c>
      <c r="B10" s="813" t="s">
        <v>81</v>
      </c>
      <c r="E10" s="831"/>
      <c r="F10" s="831"/>
      <c r="G10" s="831"/>
      <c r="H10" s="829" t="str">
        <f aca="false">IF(E10=F10+G10," ","ERROR")</f>
        <v> </v>
      </c>
    </row>
    <row r="11" customFormat="false" ht="12" hidden="false" customHeight="true" outlineLevel="0" collapsed="false">
      <c r="A11" s="820" t="n">
        <v>4</v>
      </c>
      <c r="B11" s="813" t="s">
        <v>190</v>
      </c>
      <c r="E11" s="830" t="n">
        <f aca="false">SUM(E8:E10)</f>
        <v>0</v>
      </c>
      <c r="F11" s="830" t="n">
        <f aca="false">SUM(F8:F10)</f>
        <v>0</v>
      </c>
      <c r="G11" s="830" t="n">
        <f aca="false">SUM(G8:G10)</f>
        <v>0</v>
      </c>
      <c r="H11" s="829" t="str">
        <f aca="false">IF(E11=F11+G11," ","ERROR")</f>
        <v> </v>
      </c>
    </row>
    <row r="12" customFormat="false" ht="12" hidden="false" customHeight="true" outlineLevel="0" collapsed="false">
      <c r="A12" s="820"/>
      <c r="E12" s="830"/>
      <c r="F12" s="830"/>
      <c r="G12" s="830"/>
      <c r="H12" s="829"/>
    </row>
    <row r="13" customFormat="false" ht="12" hidden="false" customHeight="true" outlineLevel="0" collapsed="false">
      <c r="A13" s="820"/>
      <c r="B13" s="813" t="s">
        <v>83</v>
      </c>
      <c r="E13" s="830"/>
      <c r="F13" s="830"/>
      <c r="G13" s="830"/>
      <c r="H13" s="829"/>
    </row>
    <row r="14" customFormat="false" ht="12" hidden="false" customHeight="true" outlineLevel="0" collapsed="false">
      <c r="A14" s="820" t="n">
        <v>5</v>
      </c>
      <c r="B14" s="813" t="s">
        <v>191</v>
      </c>
      <c r="E14" s="830"/>
      <c r="F14" s="830"/>
      <c r="G14" s="830"/>
      <c r="H14" s="829" t="str">
        <f aca="false">IF(E14=F14+G14," ","ERROR")</f>
        <v> </v>
      </c>
    </row>
    <row r="15" customFormat="false" ht="12" hidden="false" customHeight="true" outlineLevel="0" collapsed="false">
      <c r="A15" s="820"/>
      <c r="B15" s="813" t="s">
        <v>85</v>
      </c>
      <c r="E15" s="830"/>
      <c r="F15" s="830"/>
      <c r="G15" s="830"/>
      <c r="H15" s="829"/>
    </row>
    <row r="16" customFormat="false" ht="12" hidden="false" customHeight="true" outlineLevel="0" collapsed="false">
      <c r="A16" s="820" t="n">
        <v>6</v>
      </c>
      <c r="B16" s="813" t="s">
        <v>192</v>
      </c>
      <c r="E16" s="830"/>
      <c r="F16" s="830"/>
      <c r="G16" s="830"/>
      <c r="H16" s="829" t="str">
        <f aca="false">IF(E16=F16+G16," ","ERROR")</f>
        <v> </v>
      </c>
    </row>
    <row r="17" customFormat="false" ht="12" hidden="false" customHeight="true" outlineLevel="0" collapsed="false">
      <c r="A17" s="820" t="n">
        <v>7</v>
      </c>
      <c r="B17" s="813" t="s">
        <v>193</v>
      </c>
      <c r="E17" s="830"/>
      <c r="F17" s="830"/>
      <c r="G17" s="830"/>
      <c r="H17" s="829" t="str">
        <f aca="false">IF(E17=F17+G17," ","ERROR")</f>
        <v> </v>
      </c>
    </row>
    <row r="18" customFormat="false" ht="12" hidden="false" customHeight="true" outlineLevel="0" collapsed="false">
      <c r="A18" s="820" t="n">
        <v>8</v>
      </c>
      <c r="B18" s="813" t="s">
        <v>194</v>
      </c>
      <c r="E18" s="831"/>
      <c r="F18" s="831"/>
      <c r="G18" s="831"/>
      <c r="H18" s="829" t="str">
        <f aca="false">IF(E18=F18+G18," ","ERROR")</f>
        <v> </v>
      </c>
    </row>
    <row r="19" customFormat="false" ht="12" hidden="false" customHeight="true" outlineLevel="0" collapsed="false">
      <c r="A19" s="820" t="n">
        <v>9</v>
      </c>
      <c r="B19" s="813" t="s">
        <v>195</v>
      </c>
      <c r="E19" s="830" t="n">
        <f aca="false">SUM(E16:E18)</f>
        <v>0</v>
      </c>
      <c r="F19" s="830" t="n">
        <f aca="false">SUM(F16:F18)</f>
        <v>0</v>
      </c>
      <c r="G19" s="830" t="n">
        <f aca="false">SUM(G16:G18)</f>
        <v>0</v>
      </c>
      <c r="H19" s="829" t="str">
        <f aca="false">IF(E19=F19+G19," ","ERROR")</f>
        <v> </v>
      </c>
    </row>
    <row r="20" customFormat="false" ht="12" hidden="false" customHeight="true" outlineLevel="0" collapsed="false">
      <c r="A20" s="820"/>
      <c r="B20" s="813" t="s">
        <v>90</v>
      </c>
      <c r="E20" s="830"/>
      <c r="F20" s="830"/>
      <c r="G20" s="830"/>
      <c r="H20" s="829"/>
    </row>
    <row r="21" customFormat="false" ht="12" hidden="false" customHeight="true" outlineLevel="0" collapsed="false">
      <c r="A21" s="820" t="n">
        <v>10</v>
      </c>
      <c r="B21" s="813" t="s">
        <v>196</v>
      </c>
      <c r="E21" s="830"/>
      <c r="F21" s="830"/>
      <c r="G21" s="830"/>
      <c r="H21" s="829" t="str">
        <f aca="false">IF(E21=F21+G21," ","ERROR")</f>
        <v> </v>
      </c>
    </row>
    <row r="22" customFormat="false" ht="12" hidden="false" customHeight="true" outlineLevel="0" collapsed="false">
      <c r="A22" s="820" t="n">
        <v>11</v>
      </c>
      <c r="B22" s="813" t="s">
        <v>197</v>
      </c>
      <c r="E22" s="830"/>
      <c r="F22" s="830" t="n">
        <v>0</v>
      </c>
      <c r="G22" s="830"/>
      <c r="H22" s="829" t="str">
        <f aca="false">IF(E22=F22+G22," ","ERROR")</f>
        <v> </v>
      </c>
    </row>
    <row r="23" customFormat="false" ht="12" hidden="false" customHeight="true" outlineLevel="0" collapsed="false">
      <c r="A23" s="820" t="n">
        <v>12</v>
      </c>
      <c r="B23" s="813" t="s">
        <v>198</v>
      </c>
      <c r="E23" s="831"/>
      <c r="F23" s="831"/>
      <c r="G23" s="831"/>
      <c r="H23" s="829" t="str">
        <f aca="false">IF(E23=F23+G23," ","ERROR")</f>
        <v> </v>
      </c>
    </row>
    <row r="24" customFormat="false" ht="12" hidden="false" customHeight="true" outlineLevel="0" collapsed="false">
      <c r="A24" s="820" t="n">
        <v>13</v>
      </c>
      <c r="B24" s="813" t="s">
        <v>199</v>
      </c>
      <c r="E24" s="830" t="n">
        <f aca="false">SUM(E21:E23)</f>
        <v>0</v>
      </c>
      <c r="F24" s="830" t="n">
        <f aca="false">SUM(F21:F23)</f>
        <v>0</v>
      </c>
      <c r="G24" s="830" t="n">
        <f aca="false">SUM(G21:G23)</f>
        <v>0</v>
      </c>
      <c r="H24" s="829" t="str">
        <f aca="false">IF(E24=F24+G24," ","ERROR")</f>
        <v> </v>
      </c>
    </row>
    <row r="25" customFormat="false" ht="12" hidden="false" customHeight="true" outlineLevel="0" collapsed="false">
      <c r="A25" s="820"/>
      <c r="B25" s="813" t="s">
        <v>93</v>
      </c>
      <c r="E25" s="830"/>
      <c r="F25" s="830"/>
      <c r="G25" s="830"/>
      <c r="H25" s="829"/>
    </row>
    <row r="26" customFormat="false" ht="12" hidden="false" customHeight="true" outlineLevel="0" collapsed="false">
      <c r="A26" s="820" t="n">
        <v>14</v>
      </c>
      <c r="B26" s="813" t="s">
        <v>196</v>
      </c>
      <c r="E26" s="830"/>
      <c r="F26" s="830"/>
      <c r="G26" s="830"/>
      <c r="H26" s="829" t="str">
        <f aca="false">IF(E26=F26+G26," ","ERROR")</f>
        <v> </v>
      </c>
    </row>
    <row r="27" customFormat="false" ht="12" hidden="false" customHeight="true" outlineLevel="0" collapsed="false">
      <c r="A27" s="820" t="n">
        <v>15</v>
      </c>
      <c r="B27" s="813" t="s">
        <v>197</v>
      </c>
      <c r="E27" s="832" t="n">
        <f aca="false">F27+G27</f>
        <v>222</v>
      </c>
      <c r="F27" s="830" t="n">
        <v>148</v>
      </c>
      <c r="G27" s="830" t="n">
        <v>74</v>
      </c>
      <c r="H27" s="829" t="str">
        <f aca="false">IF(E27=F27+G27," ","ERROR")</f>
        <v> </v>
      </c>
    </row>
    <row r="28" customFormat="false" ht="12" hidden="false" customHeight="true" outlineLevel="0" collapsed="false">
      <c r="A28" s="820" t="n">
        <v>16</v>
      </c>
      <c r="B28" s="813" t="s">
        <v>198</v>
      </c>
      <c r="E28" s="831" t="n">
        <f aca="false">F28+G28</f>
        <v>147</v>
      </c>
      <c r="F28" s="831" t="n">
        <v>100</v>
      </c>
      <c r="G28" s="833" t="n">
        <f aca="false">50+F113</f>
        <v>47</v>
      </c>
      <c r="H28" s="829" t="str">
        <f aca="false">IF(E28=F28+G28," ","ERROR")</f>
        <v> </v>
      </c>
    </row>
    <row r="29" customFormat="false" ht="12" hidden="false" customHeight="true" outlineLevel="0" collapsed="false">
      <c r="A29" s="820" t="n">
        <v>17</v>
      </c>
      <c r="B29" s="813" t="s">
        <v>200</v>
      </c>
      <c r="E29" s="830" t="n">
        <f aca="false">SUM(E26:E28)</f>
        <v>369</v>
      </c>
      <c r="F29" s="830" t="n">
        <f aca="false">SUM(F26:F28)</f>
        <v>248</v>
      </c>
      <c r="G29" s="830" t="n">
        <f aca="false">SUM(G26:G28)</f>
        <v>121</v>
      </c>
      <c r="H29" s="829" t="str">
        <f aca="false">IF(E29=F29+G29," ","ERROR")</f>
        <v> </v>
      </c>
    </row>
    <row r="30" customFormat="false" ht="12" hidden="false" customHeight="true" outlineLevel="0" collapsed="false">
      <c r="A30" s="820"/>
      <c r="E30" s="830"/>
      <c r="F30" s="830"/>
      <c r="G30" s="830"/>
      <c r="H30" s="829"/>
    </row>
    <row r="31" customFormat="false" ht="12" hidden="false" customHeight="true" outlineLevel="0" collapsed="false">
      <c r="A31" s="820" t="n">
        <v>18</v>
      </c>
      <c r="B31" s="813" t="s">
        <v>95</v>
      </c>
      <c r="E31" s="830"/>
      <c r="F31" s="830"/>
      <c r="G31" s="830"/>
      <c r="H31" s="829" t="str">
        <f aca="false">IF(E31=F31+G31," ","ERROR")</f>
        <v> </v>
      </c>
    </row>
    <row r="32" customFormat="false" ht="12" hidden="false" customHeight="true" outlineLevel="0" collapsed="false">
      <c r="A32" s="820" t="n">
        <v>19</v>
      </c>
      <c r="B32" s="813" t="s">
        <v>96</v>
      </c>
      <c r="E32" s="830"/>
      <c r="F32" s="830"/>
      <c r="G32" s="830"/>
      <c r="H32" s="829" t="str">
        <f aca="false">IF(E32=F32+G32," ","ERROR")</f>
        <v> </v>
      </c>
    </row>
    <row r="33" customFormat="false" ht="12" hidden="false" customHeight="true" outlineLevel="0" collapsed="false">
      <c r="A33" s="820" t="n">
        <v>20</v>
      </c>
      <c r="B33" s="813" t="s">
        <v>201</v>
      </c>
      <c r="E33" s="830"/>
      <c r="F33" s="830"/>
      <c r="G33" s="830"/>
      <c r="H33" s="829" t="str">
        <f aca="false">IF(E33=F33+G33," ","ERROR")</f>
        <v> </v>
      </c>
    </row>
    <row r="34" customFormat="false" ht="12" hidden="false" customHeight="true" outlineLevel="0" collapsed="false">
      <c r="A34" s="820"/>
      <c r="B34" s="813" t="s">
        <v>202</v>
      </c>
      <c r="E34" s="830"/>
      <c r="F34" s="830"/>
      <c r="G34" s="830"/>
      <c r="H34" s="829"/>
    </row>
    <row r="35" customFormat="false" ht="12" hidden="false" customHeight="true" outlineLevel="0" collapsed="false">
      <c r="A35" s="820" t="n">
        <v>21</v>
      </c>
      <c r="B35" s="813" t="s">
        <v>196</v>
      </c>
      <c r="E35" s="830" t="n">
        <f aca="false">F35+G35</f>
        <v>0</v>
      </c>
      <c r="F35" s="830"/>
      <c r="G35" s="830"/>
      <c r="H35" s="829" t="str">
        <f aca="false">IF(E35=F35+G35," ","ERROR")</f>
        <v> </v>
      </c>
    </row>
    <row r="36" customFormat="false" ht="12" hidden="false" customHeight="true" outlineLevel="0" collapsed="false">
      <c r="A36" s="820" t="n">
        <v>22</v>
      </c>
      <c r="B36" s="813" t="s">
        <v>197</v>
      </c>
      <c r="E36" s="830" t="n">
        <f aca="false">F36+G36</f>
        <v>418</v>
      </c>
      <c r="F36" s="830" t="n">
        <f aca="false">102+180</f>
        <v>282</v>
      </c>
      <c r="G36" s="830" t="n">
        <f aca="false">48+88</f>
        <v>136</v>
      </c>
      <c r="H36" s="829" t="str">
        <f aca="false">IF(E36=F36+G36," ","ERROR")</f>
        <v> </v>
      </c>
    </row>
    <row r="37" customFormat="false" ht="12" hidden="false" customHeight="true" outlineLevel="0" collapsed="false">
      <c r="A37" s="820" t="n">
        <v>23</v>
      </c>
      <c r="B37" s="813" t="s">
        <v>198</v>
      </c>
      <c r="E37" s="830" t="n">
        <f aca="false">F37+G37</f>
        <v>77</v>
      </c>
      <c r="F37" s="831" t="n">
        <f aca="false">7+45</f>
        <v>52</v>
      </c>
      <c r="G37" s="831" t="n">
        <f aca="false">22+3</f>
        <v>25</v>
      </c>
      <c r="H37" s="829" t="str">
        <f aca="false">IF(E37=F37+G37," ","ERROR")</f>
        <v> </v>
      </c>
    </row>
    <row r="38" customFormat="false" ht="12" hidden="false" customHeight="true" outlineLevel="0" collapsed="false">
      <c r="A38" s="820" t="n">
        <v>24</v>
      </c>
      <c r="B38" s="813" t="s">
        <v>203</v>
      </c>
      <c r="E38" s="834" t="n">
        <f aca="false">SUM(E35:E37)</f>
        <v>495</v>
      </c>
      <c r="F38" s="831" t="n">
        <f aca="false">SUM(F35:F37)</f>
        <v>334</v>
      </c>
      <c r="G38" s="831" t="n">
        <f aca="false">SUM(G35:G37)</f>
        <v>161</v>
      </c>
      <c r="H38" s="829" t="str">
        <f aca="false">IF(E38=F38+G38," ","ERROR")</f>
        <v> </v>
      </c>
    </row>
    <row r="39" customFormat="false" ht="12" hidden="false" customHeight="true" outlineLevel="0" collapsed="false">
      <c r="A39" s="820" t="n">
        <v>25</v>
      </c>
      <c r="B39" s="813" t="s">
        <v>100</v>
      </c>
      <c r="E39" s="831" t="n">
        <f aca="false">E19+E24+E29+E31+E32+E33+E38+E14</f>
        <v>864</v>
      </c>
      <c r="F39" s="831" t="n">
        <f aca="false">F19+F24+F29+F31+F32+F33+F38+F14</f>
        <v>582</v>
      </c>
      <c r="G39" s="831" t="n">
        <f aca="false">G19+G24+G29+G31+G32+G33+G38+G14</f>
        <v>282</v>
      </c>
      <c r="H39" s="829" t="str">
        <f aca="false">IF(E39=F39+G39," ","ERROR")</f>
        <v> </v>
      </c>
    </row>
    <row r="40" customFormat="false" ht="12" hidden="false" customHeight="true" outlineLevel="0" collapsed="false">
      <c r="A40" s="820"/>
      <c r="E40" s="830"/>
      <c r="F40" s="830"/>
      <c r="G40" s="830"/>
      <c r="H40" s="829"/>
    </row>
    <row r="41" customFormat="false" ht="12" hidden="false" customHeight="true" outlineLevel="0" collapsed="false">
      <c r="A41" s="820" t="n">
        <v>26</v>
      </c>
      <c r="B41" s="813" t="s">
        <v>204</v>
      </c>
      <c r="E41" s="830" t="n">
        <f aca="false">E11-E39</f>
        <v>-864</v>
      </c>
      <c r="F41" s="830" t="n">
        <f aca="false">F11-F39</f>
        <v>-582</v>
      </c>
      <c r="G41" s="830" t="n">
        <f aca="false">G11-G39</f>
        <v>-282</v>
      </c>
      <c r="H41" s="829" t="str">
        <f aca="false">IF(E41=F41+G41," ","ERROR")</f>
        <v> </v>
      </c>
    </row>
    <row r="42" customFormat="false" ht="12" hidden="false" customHeight="true" outlineLevel="0" collapsed="false">
      <c r="A42" s="820"/>
      <c r="E42" s="830"/>
      <c r="F42" s="830"/>
      <c r="G42" s="830"/>
      <c r="H42" s="829"/>
    </row>
    <row r="43" customFormat="false" ht="12" hidden="false" customHeight="true" outlineLevel="0" collapsed="false">
      <c r="A43" s="820"/>
      <c r="B43" s="813" t="s">
        <v>205</v>
      </c>
      <c r="E43" s="830"/>
      <c r="F43" s="830"/>
      <c r="G43" s="830"/>
      <c r="H43" s="829"/>
    </row>
    <row r="44" customFormat="false" ht="12" hidden="false" customHeight="true" outlineLevel="0" collapsed="false">
      <c r="A44" s="820" t="n">
        <v>27</v>
      </c>
      <c r="B44" s="835" t="s">
        <v>206</v>
      </c>
      <c r="D44" s="836" t="n">
        <v>0.35</v>
      </c>
      <c r="E44" s="830" t="n">
        <f aca="false">F44+G44</f>
        <v>-303</v>
      </c>
      <c r="F44" s="830" t="n">
        <f aca="false">ROUND(F41*D44,0)</f>
        <v>-204</v>
      </c>
      <c r="G44" s="830" t="n">
        <f aca="false">ROUND(G41*D44,0)</f>
        <v>-99</v>
      </c>
      <c r="H44" s="829" t="str">
        <f aca="false">IF(E44=F44+G44," ","ERROR")</f>
        <v> </v>
      </c>
    </row>
    <row r="45" customFormat="false" ht="12" hidden="false" customHeight="true" outlineLevel="0" collapsed="false">
      <c r="A45" s="820" t="n">
        <v>28</v>
      </c>
      <c r="B45" s="813" t="s">
        <v>208</v>
      </c>
      <c r="E45" s="830"/>
      <c r="F45" s="830"/>
      <c r="G45" s="830"/>
      <c r="H45" s="829" t="str">
        <f aca="false">IF(E45=F45+G45," ","ERROR")</f>
        <v> </v>
      </c>
    </row>
    <row r="46" customFormat="false" ht="12" hidden="false" customHeight="true" outlineLevel="0" collapsed="false">
      <c r="A46" s="820" t="n">
        <v>29</v>
      </c>
      <c r="B46" s="813" t="s">
        <v>207</v>
      </c>
      <c r="E46" s="831"/>
      <c r="F46" s="831"/>
      <c r="G46" s="831"/>
      <c r="H46" s="829" t="str">
        <f aca="false">IF(E46=F46+G46," ","ERROR")</f>
        <v> </v>
      </c>
    </row>
    <row r="47" customFormat="false" ht="12" hidden="false" customHeight="true" outlineLevel="0" collapsed="false">
      <c r="A47" s="820"/>
      <c r="H47" s="829"/>
    </row>
    <row r="48" customFormat="false" ht="12.75" hidden="false" customHeight="true" outlineLevel="0" collapsed="false">
      <c r="A48" s="820" t="n">
        <v>30</v>
      </c>
      <c r="B48" s="837" t="s">
        <v>106</v>
      </c>
      <c r="E48" s="838" t="n">
        <f aca="false">E41-(+E44+E45+E46)</f>
        <v>-561</v>
      </c>
      <c r="F48" s="838" t="n">
        <f aca="false">F41-F44+F45+F46</f>
        <v>-378</v>
      </c>
      <c r="G48" s="838" t="n">
        <f aca="false">G41-SUM(G44:G46)</f>
        <v>-183</v>
      </c>
      <c r="H48" s="829" t="str">
        <f aca="false">IF(E48=F48+G48," ","ERROR")</f>
        <v> </v>
      </c>
    </row>
    <row r="49" customFormat="false" ht="12.75" hidden="false" customHeight="true" outlineLevel="0" collapsed="false">
      <c r="A49" s="820"/>
      <c r="H49" s="829"/>
    </row>
    <row r="50" customFormat="false" ht="12" hidden="false" customHeight="true" outlineLevel="0" collapsed="false">
      <c r="A50" s="820"/>
      <c r="B50" s="835" t="s">
        <v>209</v>
      </c>
      <c r="H50" s="829"/>
    </row>
    <row r="51" customFormat="false" ht="12" hidden="false" customHeight="true" outlineLevel="0" collapsed="false">
      <c r="A51" s="820"/>
      <c r="B51" s="835" t="s">
        <v>210</v>
      </c>
      <c r="H51" s="829"/>
    </row>
    <row r="52" customFormat="false" ht="12" hidden="false" customHeight="true" outlineLevel="0" collapsed="false">
      <c r="A52" s="820" t="n">
        <v>31</v>
      </c>
      <c r="B52" s="813" t="s">
        <v>211</v>
      </c>
      <c r="E52" s="828" t="n">
        <f aca="false">F52+G52</f>
        <v>0</v>
      </c>
      <c r="F52" s="828" t="n">
        <v>0</v>
      </c>
      <c r="G52" s="828" t="n">
        <v>0</v>
      </c>
      <c r="H52" s="829" t="str">
        <f aca="false">IF(E52=F52+G52," ","ERROR")</f>
        <v> </v>
      </c>
    </row>
    <row r="53" customFormat="false" ht="12" hidden="false" customHeight="true" outlineLevel="0" collapsed="false">
      <c r="A53" s="820" t="n">
        <v>32</v>
      </c>
      <c r="B53" s="813" t="s">
        <v>212</v>
      </c>
      <c r="E53" s="830" t="n">
        <f aca="false">F53+G53</f>
        <v>10118</v>
      </c>
      <c r="F53" s="830" t="n">
        <v>6741</v>
      </c>
      <c r="G53" s="830" t="n">
        <v>3377</v>
      </c>
      <c r="H53" s="829" t="str">
        <f aca="false">IF(E53=F53+G53," ","ERROR")</f>
        <v> </v>
      </c>
    </row>
    <row r="54" customFormat="false" ht="12" hidden="false" customHeight="true" outlineLevel="0" collapsed="false">
      <c r="A54" s="820" t="n">
        <v>33</v>
      </c>
      <c r="B54" s="813" t="s">
        <v>220</v>
      </c>
      <c r="E54" s="830" t="n">
        <f aca="false">F54+G54</f>
        <v>5289</v>
      </c>
      <c r="F54" s="831" t="n">
        <f aca="false">3067+503</f>
        <v>3570</v>
      </c>
      <c r="G54" s="831" t="n">
        <f aca="false">1477+242</f>
        <v>1719</v>
      </c>
      <c r="H54" s="829" t="str">
        <f aca="false">IF(E54=F54+G54," ","ERROR")</f>
        <v> </v>
      </c>
    </row>
    <row r="55" customFormat="false" ht="12" hidden="false" customHeight="true" outlineLevel="0" collapsed="false">
      <c r="A55" s="820" t="n">
        <v>34</v>
      </c>
      <c r="B55" s="813" t="s">
        <v>214</v>
      </c>
      <c r="E55" s="839" t="n">
        <f aca="false">SUM(E52:E54)</f>
        <v>15407</v>
      </c>
      <c r="F55" s="830" t="n">
        <f aca="false">SUM(F52:F54)</f>
        <v>10311</v>
      </c>
      <c r="G55" s="830" t="n">
        <f aca="false">SUM(G52:G54)</f>
        <v>5096</v>
      </c>
      <c r="H55" s="829" t="str">
        <f aca="false">IF(E55=F55+G55," ","ERROR")</f>
        <v> </v>
      </c>
    </row>
    <row r="56" customFormat="false" ht="12" hidden="false" customHeight="true" outlineLevel="0" collapsed="false">
      <c r="A56" s="820"/>
      <c r="B56" s="813" t="s">
        <v>111</v>
      </c>
      <c r="E56" s="830"/>
      <c r="F56" s="830"/>
      <c r="G56" s="830"/>
      <c r="H56" s="829" t="str">
        <f aca="false">IF(E56=F56+G56," ","ERROR")</f>
        <v> </v>
      </c>
    </row>
    <row r="57" customFormat="false" ht="12" hidden="false" customHeight="true" outlineLevel="0" collapsed="false">
      <c r="A57" s="820" t="n">
        <v>35</v>
      </c>
      <c r="B57" s="813" t="s">
        <v>211</v>
      </c>
      <c r="E57" s="830" t="n">
        <f aca="false">F57+G57</f>
        <v>266</v>
      </c>
      <c r="F57" s="830" t="n">
        <f aca="false">177</f>
        <v>177</v>
      </c>
      <c r="G57" s="830" t="n">
        <f aca="false">89</f>
        <v>89</v>
      </c>
      <c r="H57" s="829" t="str">
        <f aca="false">IF(E57=F57+G57," ","ERROR")</f>
        <v> </v>
      </c>
    </row>
    <row r="58" customFormat="false" ht="12" hidden="false" customHeight="true" outlineLevel="0" collapsed="false">
      <c r="A58" s="820" t="n">
        <v>36</v>
      </c>
      <c r="B58" s="813" t="s">
        <v>212</v>
      </c>
      <c r="E58" s="830" t="n">
        <f aca="false">F58+G58</f>
        <v>7439</v>
      </c>
      <c r="F58" s="830" t="n">
        <f aca="false">5136+55-143</f>
        <v>5048</v>
      </c>
      <c r="G58" s="830" t="n">
        <f aca="false">2606-242+27</f>
        <v>2391</v>
      </c>
      <c r="H58" s="829" t="str">
        <f aca="false">IF(E58=F58+G58," ","ERROR")</f>
        <v> </v>
      </c>
    </row>
    <row r="59" customFormat="false" ht="12" hidden="false" customHeight="true" outlineLevel="0" collapsed="false">
      <c r="A59" s="820" t="n">
        <v>37</v>
      </c>
      <c r="B59" s="813" t="s">
        <v>220</v>
      </c>
      <c r="E59" s="830" t="n">
        <f aca="false">F59+G59</f>
        <v>2613</v>
      </c>
      <c r="F59" s="831" t="n">
        <f aca="false">571+1053+50+90</f>
        <v>1764</v>
      </c>
      <c r="G59" s="831" t="n">
        <f aca="false">24+43+275+507</f>
        <v>849</v>
      </c>
      <c r="H59" s="829" t="str">
        <f aca="false">IF(E59=F59+G59," ","ERROR")</f>
        <v> </v>
      </c>
    </row>
    <row r="60" customFormat="false" ht="12" hidden="false" customHeight="true" outlineLevel="0" collapsed="false">
      <c r="A60" s="820" t="n">
        <v>38</v>
      </c>
      <c r="B60" s="813" t="s">
        <v>215</v>
      </c>
      <c r="E60" s="839" t="n">
        <f aca="false">SUM(E57:E59)</f>
        <v>10318</v>
      </c>
      <c r="F60" s="830" t="n">
        <f aca="false">SUM(F57:F59)</f>
        <v>6989</v>
      </c>
      <c r="G60" s="830" t="n">
        <f aca="false">SUM(G57:G59)</f>
        <v>3329</v>
      </c>
      <c r="H60" s="829" t="str">
        <f aca="false">IF(E60=F60+G60," ","ERROR")</f>
        <v> </v>
      </c>
    </row>
    <row r="61" customFormat="false" ht="12" hidden="false" customHeight="true" outlineLevel="0" collapsed="false">
      <c r="A61" s="820" t="n">
        <v>39</v>
      </c>
      <c r="B61" s="835" t="s">
        <v>216</v>
      </c>
      <c r="E61" s="830" t="n">
        <f aca="false">F61+G61</f>
        <v>-1900</v>
      </c>
      <c r="F61" s="830" t="n">
        <f aca="false">-1257+115-223</f>
        <v>-1365</v>
      </c>
      <c r="G61" s="830" t="n">
        <f aca="false">-620+194-109</f>
        <v>-535</v>
      </c>
      <c r="H61" s="829" t="str">
        <f aca="false">IF(E61=F61+G61," ","ERROR")</f>
        <v> </v>
      </c>
    </row>
    <row r="62" customFormat="false" ht="12" hidden="false" customHeight="true" outlineLevel="0" collapsed="false">
      <c r="A62" s="820" t="n">
        <v>40</v>
      </c>
      <c r="B62" s="813" t="s">
        <v>114</v>
      </c>
      <c r="E62" s="830"/>
      <c r="F62" s="830"/>
      <c r="G62" s="830"/>
      <c r="H62" s="829" t="str">
        <f aca="false">IF(E62=F62+G62," ","ERROR")</f>
        <v> </v>
      </c>
    </row>
    <row r="63" customFormat="false" ht="12" hidden="false" customHeight="true" outlineLevel="0" collapsed="false">
      <c r="A63" s="820" t="n">
        <v>41</v>
      </c>
      <c r="B63" s="835" t="s">
        <v>115</v>
      </c>
      <c r="E63" s="831"/>
      <c r="F63" s="831"/>
      <c r="G63" s="831"/>
      <c r="H63" s="829" t="str">
        <f aca="false">IF(E63=F63+G63," ","ERROR")</f>
        <v> </v>
      </c>
    </row>
    <row r="64" customFormat="false" ht="9" hidden="false" customHeight="true" outlineLevel="0" collapsed="false">
      <c r="A64" s="820"/>
      <c r="B64" s="813" t="s">
        <v>217</v>
      </c>
      <c r="H64" s="829"/>
    </row>
    <row r="65" customFormat="false" ht="12.75" hidden="false" customHeight="true" outlineLevel="0" collapsed="false">
      <c r="A65" s="820" t="n">
        <v>42</v>
      </c>
      <c r="B65" s="837" t="s">
        <v>116</v>
      </c>
      <c r="E65" s="838" t="n">
        <f aca="false">E55-E60+E61+E62+E63</f>
        <v>3189</v>
      </c>
      <c r="F65" s="838" t="n">
        <f aca="false">F55-F60+F61+F62+F63</f>
        <v>1957</v>
      </c>
      <c r="G65" s="838" t="n">
        <f aca="false">G55-G60+G61+G62+G63</f>
        <v>1232</v>
      </c>
      <c r="H65" s="829" t="str">
        <f aca="false">IF(E65=F65+G65," ","ERROR")</f>
        <v> </v>
      </c>
    </row>
    <row r="66" customFormat="false" ht="11.1" hidden="false" customHeight="true" outlineLevel="0" collapsed="false">
      <c r="A66" s="822"/>
      <c r="B66" s="822"/>
      <c r="C66" s="822"/>
      <c r="D66" s="840"/>
    </row>
    <row r="67" customFormat="false" ht="11.1" hidden="false" customHeight="true" outlineLevel="0" collapsed="false">
      <c r="A67" s="822"/>
      <c r="B67" s="822"/>
      <c r="C67" s="822"/>
      <c r="D67" s="840"/>
    </row>
    <row r="68" customFormat="false" ht="11.1" hidden="false" customHeight="true" outlineLevel="0" collapsed="false">
      <c r="A68" s="379" t="str">
        <f aca="false">Inputs!$D$6</f>
        <v>AVISTA UTILITIES</v>
      </c>
      <c r="B68" s="379"/>
      <c r="C68" s="379"/>
      <c r="D68" s="376"/>
      <c r="E68" s="377"/>
      <c r="F68" s="378"/>
      <c r="G68" s="376"/>
    </row>
    <row r="69" customFormat="false" ht="11.1" hidden="false" customHeight="true" outlineLevel="0" collapsed="false">
      <c r="A69" s="379" t="s">
        <v>223</v>
      </c>
      <c r="B69" s="379"/>
      <c r="C69" s="379"/>
      <c r="D69" s="376"/>
      <c r="E69" s="377"/>
      <c r="F69" s="378"/>
      <c r="G69" s="376"/>
    </row>
    <row r="70" customFormat="false" ht="11.1" hidden="false" customHeight="true" outlineLevel="0" collapsed="false">
      <c r="A70" s="379" t="str">
        <f aca="false">A3</f>
        <v>TWELVE MONTHS ENDED DECEMBER 31, 2007</v>
      </c>
      <c r="B70" s="379"/>
      <c r="C70" s="379"/>
      <c r="D70" s="376"/>
      <c r="E70" s="377"/>
      <c r="F70" s="387" t="str">
        <f aca="false">F2</f>
        <v>PRO FORMA</v>
      </c>
      <c r="G70" s="376"/>
    </row>
    <row r="71" customFormat="false" ht="11.1" hidden="false" customHeight="true" outlineLevel="0" collapsed="false">
      <c r="A71" s="379" t="s">
        <v>224</v>
      </c>
      <c r="B71" s="379"/>
      <c r="C71" s="379"/>
      <c r="D71" s="376"/>
      <c r="E71" s="377"/>
      <c r="F71" s="387" t="str">
        <f aca="false">F3</f>
        <v>CAPITAL ADDITIONS 2008</v>
      </c>
      <c r="G71" s="376"/>
    </row>
    <row r="72" customFormat="false" ht="11.1" hidden="false" customHeight="true" outlineLevel="0" collapsed="false">
      <c r="A72" s="376"/>
      <c r="B72" s="376"/>
      <c r="C72" s="376"/>
      <c r="D72" s="376"/>
      <c r="E72" s="404"/>
      <c r="F72" s="391" t="str">
        <f aca="false">F4</f>
        <v>GAS</v>
      </c>
      <c r="G72" s="405"/>
    </row>
    <row r="73" customFormat="false" ht="11.1" hidden="false" customHeight="true" outlineLevel="0" collapsed="false">
      <c r="A73" s="386" t="s">
        <v>13</v>
      </c>
      <c r="B73" s="376"/>
      <c r="C73" s="376"/>
      <c r="D73" s="376"/>
      <c r="E73" s="377"/>
      <c r="F73" s="387"/>
      <c r="G73" s="377"/>
    </row>
    <row r="74" customFormat="false" ht="11.1" hidden="false" customHeight="true" outlineLevel="0" collapsed="false">
      <c r="A74" s="389" t="s">
        <v>35</v>
      </c>
      <c r="B74" s="389" t="s">
        <v>123</v>
      </c>
      <c r="C74" s="389"/>
      <c r="D74" s="376"/>
      <c r="E74" s="377"/>
      <c r="F74" s="391" t="s">
        <v>186</v>
      </c>
      <c r="G74" s="377"/>
    </row>
    <row r="75" customFormat="false" ht="11.1" hidden="false" customHeight="true" outlineLevel="0" collapsed="false">
      <c r="A75" s="386"/>
      <c r="B75" s="376" t="s">
        <v>78</v>
      </c>
      <c r="C75" s="376"/>
      <c r="D75" s="376"/>
      <c r="E75" s="376"/>
      <c r="F75" s="378"/>
      <c r="G75" s="376"/>
    </row>
    <row r="76" customFormat="false" ht="11.1" hidden="false" customHeight="true" outlineLevel="0" collapsed="false">
      <c r="A76" s="386" t="n">
        <v>1</v>
      </c>
      <c r="B76" s="376" t="s">
        <v>188</v>
      </c>
      <c r="C76" s="376"/>
      <c r="D76" s="376"/>
      <c r="E76" s="376"/>
      <c r="F76" s="394" t="n">
        <f aca="false">G8</f>
        <v>0</v>
      </c>
      <c r="G76" s="376"/>
    </row>
    <row r="77" customFormat="false" ht="11.1" hidden="false" customHeight="true" outlineLevel="0" collapsed="false">
      <c r="A77" s="386" t="n">
        <v>2</v>
      </c>
      <c r="B77" s="376" t="s">
        <v>189</v>
      </c>
      <c r="C77" s="376"/>
      <c r="D77" s="376"/>
      <c r="E77" s="376"/>
      <c r="F77" s="396" t="n">
        <f aca="false">G9</f>
        <v>0</v>
      </c>
      <c r="G77" s="376"/>
    </row>
    <row r="78" customFormat="false" ht="11.1" hidden="false" customHeight="true" outlineLevel="0" collapsed="false">
      <c r="A78" s="386" t="n">
        <v>3</v>
      </c>
      <c r="B78" s="376" t="s">
        <v>81</v>
      </c>
      <c r="C78" s="376"/>
      <c r="D78" s="376"/>
      <c r="E78" s="376"/>
      <c r="F78" s="397" t="n">
        <f aca="false">G10</f>
        <v>0</v>
      </c>
      <c r="G78" s="376"/>
    </row>
    <row r="79" customFormat="false" ht="11.1" hidden="false" customHeight="true" outlineLevel="0" collapsed="false">
      <c r="A79" s="386"/>
      <c r="B79" s="376"/>
      <c r="C79" s="376"/>
      <c r="D79" s="376"/>
      <c r="E79" s="376"/>
      <c r="F79" s="396"/>
      <c r="G79" s="376"/>
    </row>
    <row r="80" customFormat="false" ht="11.1" hidden="false" customHeight="true" outlineLevel="0" collapsed="false">
      <c r="A80" s="386" t="n">
        <v>4</v>
      </c>
      <c r="B80" s="376" t="s">
        <v>190</v>
      </c>
      <c r="C80" s="376"/>
      <c r="D80" s="376"/>
      <c r="E80" s="376"/>
      <c r="F80" s="396" t="n">
        <f aca="false">F76+F77+F78</f>
        <v>0</v>
      </c>
      <c r="G80" s="376"/>
    </row>
    <row r="81" customFormat="false" ht="11.1" hidden="false" customHeight="true" outlineLevel="0" collapsed="false">
      <c r="A81" s="386"/>
      <c r="B81" s="376"/>
      <c r="C81" s="376"/>
      <c r="D81" s="376"/>
      <c r="E81" s="376"/>
      <c r="F81" s="396"/>
      <c r="G81" s="376"/>
    </row>
    <row r="82" customFormat="false" ht="11.1" hidden="false" customHeight="true" outlineLevel="0" collapsed="false">
      <c r="A82" s="386"/>
      <c r="B82" s="376" t="s">
        <v>83</v>
      </c>
      <c r="C82" s="376"/>
      <c r="D82" s="376"/>
      <c r="E82" s="376"/>
      <c r="F82" s="396"/>
      <c r="G82" s="376"/>
    </row>
    <row r="83" customFormat="false" ht="11.1" hidden="false" customHeight="true" outlineLevel="0" collapsed="false">
      <c r="A83" s="386" t="n">
        <v>5</v>
      </c>
      <c r="B83" s="376" t="s">
        <v>191</v>
      </c>
      <c r="C83" s="376"/>
      <c r="D83" s="376"/>
      <c r="E83" s="376"/>
      <c r="F83" s="396" t="n">
        <f aca="false">G14</f>
        <v>0</v>
      </c>
      <c r="G83" s="376"/>
    </row>
    <row r="84" customFormat="false" ht="11.1" hidden="false" customHeight="true" outlineLevel="0" collapsed="false">
      <c r="A84" s="386"/>
      <c r="B84" s="376" t="s">
        <v>85</v>
      </c>
      <c r="C84" s="376"/>
      <c r="D84" s="376"/>
      <c r="E84" s="376"/>
      <c r="F84" s="396"/>
      <c r="G84" s="376"/>
    </row>
    <row r="85" customFormat="false" ht="11.1" hidden="false" customHeight="true" outlineLevel="0" collapsed="false">
      <c r="A85" s="386" t="n">
        <v>6</v>
      </c>
      <c r="B85" s="376" t="s">
        <v>192</v>
      </c>
      <c r="C85" s="376"/>
      <c r="D85" s="376"/>
      <c r="E85" s="376"/>
      <c r="F85" s="396" t="n">
        <f aca="false">G16</f>
        <v>0</v>
      </c>
      <c r="G85" s="376"/>
    </row>
    <row r="86" customFormat="false" ht="11.1" hidden="false" customHeight="true" outlineLevel="0" collapsed="false">
      <c r="A86" s="386" t="n">
        <v>7</v>
      </c>
      <c r="B86" s="376" t="s">
        <v>193</v>
      </c>
      <c r="C86" s="376"/>
      <c r="D86" s="376"/>
      <c r="E86" s="376"/>
      <c r="F86" s="396" t="n">
        <f aca="false">G17</f>
        <v>0</v>
      </c>
      <c r="G86" s="376"/>
    </row>
    <row r="87" customFormat="false" ht="11.1" hidden="false" customHeight="true" outlineLevel="0" collapsed="false">
      <c r="A87" s="386" t="n">
        <v>8</v>
      </c>
      <c r="B87" s="376" t="s">
        <v>194</v>
      </c>
      <c r="C87" s="376"/>
      <c r="D87" s="376"/>
      <c r="E87" s="376"/>
      <c r="F87" s="397" t="n">
        <f aca="false">G18</f>
        <v>0</v>
      </c>
      <c r="G87" s="376"/>
    </row>
    <row r="88" customFormat="false" ht="11.1" hidden="false" customHeight="true" outlineLevel="0" collapsed="false">
      <c r="A88" s="386" t="n">
        <v>9</v>
      </c>
      <c r="B88" s="376" t="s">
        <v>195</v>
      </c>
      <c r="C88" s="376"/>
      <c r="D88" s="376"/>
      <c r="E88" s="376"/>
      <c r="F88" s="396" t="n">
        <f aca="false">F85+F86+F87</f>
        <v>0</v>
      </c>
      <c r="G88" s="376"/>
    </row>
    <row r="89" customFormat="false" ht="11.1" hidden="false" customHeight="true" outlineLevel="0" collapsed="false">
      <c r="A89" s="386"/>
      <c r="B89" s="376" t="s">
        <v>90</v>
      </c>
      <c r="C89" s="376"/>
      <c r="D89" s="376"/>
      <c r="E89" s="376"/>
      <c r="F89" s="396"/>
      <c r="G89" s="376"/>
    </row>
    <row r="90" customFormat="false" ht="11.1" hidden="false" customHeight="true" outlineLevel="0" collapsed="false">
      <c r="A90" s="386" t="n">
        <v>10</v>
      </c>
      <c r="B90" s="376" t="s">
        <v>196</v>
      </c>
      <c r="C90" s="376"/>
      <c r="D90" s="376"/>
      <c r="E90" s="376"/>
      <c r="F90" s="396" t="n">
        <f aca="false">G21</f>
        <v>0</v>
      </c>
      <c r="G90" s="376"/>
    </row>
    <row r="91" customFormat="false" ht="11.1" hidden="false" customHeight="true" outlineLevel="0" collapsed="false">
      <c r="A91" s="386" t="n">
        <v>11</v>
      </c>
      <c r="B91" s="376" t="s">
        <v>197</v>
      </c>
      <c r="C91" s="376"/>
      <c r="D91" s="376"/>
      <c r="E91" s="376"/>
      <c r="F91" s="396" t="n">
        <f aca="false">G22</f>
        <v>0</v>
      </c>
      <c r="G91" s="376"/>
    </row>
    <row r="92" customFormat="false" ht="11.1" hidden="false" customHeight="true" outlineLevel="0" collapsed="false">
      <c r="A92" s="386" t="n">
        <v>12</v>
      </c>
      <c r="B92" s="376" t="s">
        <v>198</v>
      </c>
      <c r="C92" s="376"/>
      <c r="D92" s="376"/>
      <c r="E92" s="376"/>
      <c r="F92" s="397" t="n">
        <f aca="false">G23</f>
        <v>0</v>
      </c>
      <c r="G92" s="376"/>
    </row>
    <row r="93" customFormat="false" ht="11.1" hidden="false" customHeight="true" outlineLevel="0" collapsed="false">
      <c r="A93" s="386" t="n">
        <v>13</v>
      </c>
      <c r="B93" s="376" t="s">
        <v>199</v>
      </c>
      <c r="C93" s="376"/>
      <c r="D93" s="376"/>
      <c r="E93" s="376"/>
      <c r="F93" s="396" t="n">
        <f aca="false">F90+F91+F92</f>
        <v>0</v>
      </c>
      <c r="G93" s="376"/>
    </row>
    <row r="94" customFormat="false" ht="11.1" hidden="false" customHeight="true" outlineLevel="0" collapsed="false">
      <c r="A94" s="386"/>
      <c r="B94" s="376" t="s">
        <v>93</v>
      </c>
      <c r="C94" s="376"/>
      <c r="D94" s="376"/>
      <c r="E94" s="376"/>
      <c r="F94" s="396"/>
      <c r="G94" s="376"/>
    </row>
    <row r="95" customFormat="false" ht="11.1" hidden="false" customHeight="true" outlineLevel="0" collapsed="false">
      <c r="A95" s="386" t="n">
        <v>14</v>
      </c>
      <c r="B95" s="376" t="s">
        <v>196</v>
      </c>
      <c r="C95" s="376"/>
      <c r="D95" s="376"/>
      <c r="E95" s="376"/>
      <c r="F95" s="396" t="n">
        <f aca="false">G26</f>
        <v>0</v>
      </c>
      <c r="G95" s="376"/>
    </row>
    <row r="96" customFormat="false" ht="11.1" hidden="false" customHeight="true" outlineLevel="0" collapsed="false">
      <c r="A96" s="386" t="n">
        <v>15</v>
      </c>
      <c r="B96" s="376" t="s">
        <v>197</v>
      </c>
      <c r="C96" s="376"/>
      <c r="D96" s="376"/>
      <c r="E96" s="376"/>
      <c r="F96" s="396" t="n">
        <f aca="false">G27</f>
        <v>74</v>
      </c>
      <c r="G96" s="376"/>
    </row>
    <row r="97" customFormat="false" ht="11.1" hidden="false" customHeight="true" outlineLevel="0" collapsed="false">
      <c r="A97" s="386" t="n">
        <v>16</v>
      </c>
      <c r="B97" s="376" t="s">
        <v>198</v>
      </c>
      <c r="C97" s="376"/>
      <c r="D97" s="376"/>
      <c r="E97" s="376"/>
      <c r="F97" s="397"/>
      <c r="G97" s="376"/>
    </row>
    <row r="98" customFormat="false" ht="11.1" hidden="false" customHeight="true" outlineLevel="0" collapsed="false">
      <c r="A98" s="386" t="n">
        <v>17</v>
      </c>
      <c r="B98" s="376" t="s">
        <v>200</v>
      </c>
      <c r="C98" s="376"/>
      <c r="D98" s="376"/>
      <c r="E98" s="376"/>
      <c r="F98" s="396" t="n">
        <f aca="false">F95+F96+F97</f>
        <v>74</v>
      </c>
      <c r="G98" s="376"/>
    </row>
    <row r="99" customFormat="false" ht="11.1" hidden="false" customHeight="true" outlineLevel="0" collapsed="false">
      <c r="A99" s="386" t="n">
        <v>18</v>
      </c>
      <c r="B99" s="376" t="s">
        <v>95</v>
      </c>
      <c r="C99" s="376"/>
      <c r="D99" s="376"/>
      <c r="E99" s="376"/>
      <c r="F99" s="396" t="n">
        <f aca="false">G31</f>
        <v>0</v>
      </c>
      <c r="G99" s="376"/>
    </row>
    <row r="100" customFormat="false" ht="11.1" hidden="false" customHeight="true" outlineLevel="0" collapsed="false">
      <c r="A100" s="386" t="n">
        <v>19</v>
      </c>
      <c r="B100" s="376" t="s">
        <v>96</v>
      </c>
      <c r="C100" s="376"/>
      <c r="D100" s="376"/>
      <c r="E100" s="376"/>
      <c r="F100" s="396" t="n">
        <f aca="false">G32</f>
        <v>0</v>
      </c>
      <c r="G100" s="376"/>
    </row>
    <row r="101" customFormat="false" ht="11.1" hidden="false" customHeight="true" outlineLevel="0" collapsed="false">
      <c r="A101" s="386" t="n">
        <v>20</v>
      </c>
      <c r="B101" s="376" t="s">
        <v>201</v>
      </c>
      <c r="C101" s="376"/>
      <c r="D101" s="376"/>
      <c r="E101" s="376"/>
      <c r="F101" s="396" t="n">
        <f aca="false">G33</f>
        <v>0</v>
      </c>
      <c r="G101" s="376"/>
    </row>
    <row r="102" customFormat="false" ht="11.1" hidden="false" customHeight="true" outlineLevel="0" collapsed="false">
      <c r="A102" s="386"/>
      <c r="B102" s="376" t="s">
        <v>202</v>
      </c>
      <c r="C102" s="376"/>
      <c r="D102" s="376"/>
      <c r="E102" s="376"/>
      <c r="F102" s="396"/>
      <c r="G102" s="376"/>
    </row>
    <row r="103" customFormat="false" ht="11.1" hidden="false" customHeight="true" outlineLevel="0" collapsed="false">
      <c r="A103" s="386" t="n">
        <v>21</v>
      </c>
      <c r="B103" s="376" t="s">
        <v>196</v>
      </c>
      <c r="C103" s="376"/>
      <c r="D103" s="376"/>
      <c r="E103" s="376"/>
      <c r="F103" s="396" t="n">
        <f aca="false">G35</f>
        <v>0</v>
      </c>
      <c r="G103" s="376"/>
    </row>
    <row r="104" customFormat="false" ht="11.1" hidden="false" customHeight="true" outlineLevel="0" collapsed="false">
      <c r="A104" s="386" t="n">
        <v>22</v>
      </c>
      <c r="B104" s="376" t="s">
        <v>197</v>
      </c>
      <c r="C104" s="376"/>
      <c r="D104" s="376"/>
      <c r="E104" s="376"/>
      <c r="F104" s="396" t="n">
        <f aca="false">G36</f>
        <v>136</v>
      </c>
      <c r="G104" s="376"/>
    </row>
    <row r="105" customFormat="false" ht="11.1" hidden="false" customHeight="true" outlineLevel="0" collapsed="false">
      <c r="A105" s="386" t="n">
        <v>23</v>
      </c>
      <c r="B105" s="376" t="s">
        <v>198</v>
      </c>
      <c r="C105" s="376"/>
      <c r="D105" s="376"/>
      <c r="E105" s="376"/>
      <c r="F105" s="397" t="n">
        <f aca="false">G37</f>
        <v>25</v>
      </c>
      <c r="G105" s="376"/>
    </row>
    <row r="106" customFormat="false" ht="11.1" hidden="false" customHeight="true" outlineLevel="0" collapsed="false">
      <c r="A106" s="386" t="n">
        <v>24</v>
      </c>
      <c r="B106" s="376" t="s">
        <v>203</v>
      </c>
      <c r="C106" s="376"/>
      <c r="D106" s="376"/>
      <c r="E106" s="376"/>
      <c r="F106" s="397" t="n">
        <f aca="false">F103+F104+F105</f>
        <v>161</v>
      </c>
      <c r="G106" s="376"/>
    </row>
    <row r="107" customFormat="false" ht="11.1" hidden="false" customHeight="true" outlineLevel="0" collapsed="false">
      <c r="A107" s="386"/>
      <c r="B107" s="376"/>
      <c r="C107" s="376"/>
      <c r="D107" s="376"/>
      <c r="E107" s="376"/>
      <c r="F107" s="396"/>
      <c r="G107" s="376"/>
    </row>
    <row r="108" customFormat="false" ht="11.1" hidden="false" customHeight="true" outlineLevel="0" collapsed="false">
      <c r="A108" s="386" t="n">
        <v>25</v>
      </c>
      <c r="B108" s="376" t="s">
        <v>100</v>
      </c>
      <c r="C108" s="376"/>
      <c r="D108" s="376"/>
      <c r="E108" s="376"/>
      <c r="F108" s="397" t="n">
        <f aca="false">F106+F101+F100+F99+F98+F93+F88+F83</f>
        <v>235</v>
      </c>
      <c r="G108" s="376"/>
    </row>
    <row r="109" customFormat="false" ht="11.1" hidden="false" customHeight="true" outlineLevel="0" collapsed="false">
      <c r="A109" s="386"/>
      <c r="B109" s="376"/>
      <c r="C109" s="376"/>
      <c r="D109" s="376"/>
      <c r="E109" s="376"/>
      <c r="F109" s="396"/>
      <c r="G109" s="376"/>
    </row>
    <row r="110" customFormat="false" ht="11.1" hidden="false" customHeight="true" outlineLevel="0" collapsed="false">
      <c r="A110" s="386" t="n">
        <v>26</v>
      </c>
      <c r="B110" s="376" t="s">
        <v>225</v>
      </c>
      <c r="C110" s="376"/>
      <c r="D110" s="376"/>
      <c r="E110" s="376"/>
      <c r="F110" s="397" t="n">
        <f aca="false">F80-F108</f>
        <v>-235</v>
      </c>
      <c r="G110" s="376"/>
    </row>
    <row r="111" customFormat="false" ht="11.1" hidden="false" customHeight="true" outlineLevel="0" collapsed="false">
      <c r="A111" s="386"/>
      <c r="B111" s="376"/>
      <c r="C111" s="376"/>
      <c r="D111" s="376"/>
      <c r="E111" s="376"/>
      <c r="F111" s="378"/>
      <c r="G111" s="376"/>
    </row>
    <row r="112" customFormat="false" ht="11.1" hidden="false" customHeight="true" outlineLevel="0" collapsed="false">
      <c r="A112" s="386" t="n">
        <v>27</v>
      </c>
      <c r="B112" s="376" t="s">
        <v>226</v>
      </c>
      <c r="C112" s="376"/>
      <c r="D112" s="376"/>
      <c r="E112" s="377"/>
      <c r="F112" s="378"/>
      <c r="G112" s="376"/>
    </row>
    <row r="113" customFormat="false" ht="11.1" hidden="false" customHeight="true" outlineLevel="0" collapsed="false">
      <c r="A113" s="386"/>
      <c r="B113" s="406" t="s">
        <v>227</v>
      </c>
      <c r="C113" s="407" t="n">
        <f aca="false">Inputs!$D$4</f>
        <v>0.011416</v>
      </c>
      <c r="D113" s="376"/>
      <c r="E113" s="377"/>
      <c r="F113" s="402" t="n">
        <f aca="false">ROUND(F110*C113,0)</f>
        <v>-3</v>
      </c>
      <c r="G113" s="376"/>
    </row>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2" activeCellId="0" sqref="C52"/>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2" t="s">
        <v>291</v>
      </c>
      <c r="G2" s="380"/>
    </row>
    <row r="3" customFormat="false" ht="12" hidden="false" customHeight="true" outlineLevel="0" collapsed="false">
      <c r="A3" s="379" t="str">
        <f aca="false">Inputs!$D$2</f>
        <v>TWELVE MONTHS ENDED DECEMBER 31, 2007</v>
      </c>
      <c r="B3" s="379"/>
      <c r="C3" s="379"/>
      <c r="E3" s="380"/>
      <c r="F3" s="383" t="s">
        <v>298</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t="n">
        <f aca="false">SUM(F22:G22)</f>
        <v>6</v>
      </c>
      <c r="F22" s="396" t="n">
        <v>4</v>
      </c>
      <c r="G22" s="396" t="n">
        <v>2</v>
      </c>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6</v>
      </c>
      <c r="F24" s="396" t="n">
        <f aca="false">SUM(F21:F23)</f>
        <v>4</v>
      </c>
      <c r="G24" s="396" t="n">
        <f aca="false">SUM(G21:G23)</f>
        <v>2</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t="n">
        <v>0</v>
      </c>
      <c r="G26" s="396" t="n">
        <v>0</v>
      </c>
      <c r="H26" s="395" t="str">
        <f aca="false">IF(E26=F26+G26," ","ERROR")</f>
        <v> </v>
      </c>
    </row>
    <row r="27" customFormat="false" ht="12" hidden="false" customHeight="true" outlineLevel="0" collapsed="false">
      <c r="A27" s="386" t="n">
        <v>15</v>
      </c>
      <c r="B27" s="376" t="s">
        <v>197</v>
      </c>
      <c r="E27" s="396" t="n">
        <f aca="false">SUM(F27:G27)</f>
        <v>16</v>
      </c>
      <c r="F27" s="396" t="n">
        <v>16</v>
      </c>
      <c r="G27" s="396" t="n">
        <v>0</v>
      </c>
      <c r="H27" s="395" t="str">
        <f aca="false">IF(E27=F27+G27," ","ERROR")</f>
        <v> </v>
      </c>
    </row>
    <row r="28" customFormat="false" ht="12" hidden="false" customHeight="true" outlineLevel="0" collapsed="false">
      <c r="A28" s="386" t="n">
        <v>16</v>
      </c>
      <c r="B28" s="376" t="s">
        <v>198</v>
      </c>
      <c r="E28" s="397" t="n">
        <f aca="false">F28+G28</f>
        <v>-1</v>
      </c>
      <c r="F28" s="397"/>
      <c r="G28" s="398" t="n">
        <f aca="false">F113</f>
        <v>-1</v>
      </c>
      <c r="H28" s="395" t="str">
        <f aca="false">IF(E28=F28+G28," ","ERROR")</f>
        <v> </v>
      </c>
    </row>
    <row r="29" customFormat="false" ht="12" hidden="false" customHeight="true" outlineLevel="0" collapsed="false">
      <c r="A29" s="386" t="n">
        <v>17</v>
      </c>
      <c r="B29" s="376" t="s">
        <v>200</v>
      </c>
      <c r="E29" s="396" t="n">
        <f aca="false">SUM(E26:E28)</f>
        <v>15</v>
      </c>
      <c r="F29" s="396" t="n">
        <f aca="false">SUM(F26:F28)</f>
        <v>16</v>
      </c>
      <c r="G29" s="396" t="n">
        <f aca="false">SUM(G26:G28)</f>
        <v>-1</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t="n">
        <v>0</v>
      </c>
      <c r="G31" s="396" t="n">
        <v>0</v>
      </c>
      <c r="H31" s="395" t="str">
        <f aca="false">IF(E31=F31+G31," ","ERROR")</f>
        <v> </v>
      </c>
    </row>
    <row r="32" customFormat="false" ht="12" hidden="false" customHeight="true" outlineLevel="0" collapsed="false">
      <c r="A32" s="386" t="n">
        <v>19</v>
      </c>
      <c r="B32" s="376" t="s">
        <v>96</v>
      </c>
      <c r="E32" s="396" t="n">
        <f aca="false">SUM(F32:G32)</f>
        <v>0</v>
      </c>
      <c r="F32" s="396" t="n">
        <v>0</v>
      </c>
      <c r="G32" s="396" t="n">
        <v>0</v>
      </c>
      <c r="H32" s="395" t="str">
        <f aca="false">IF(E32=F32+G32," ","ERROR")</f>
        <v> </v>
      </c>
    </row>
    <row r="33" customFormat="false" ht="12" hidden="false" customHeight="true" outlineLevel="0" collapsed="false">
      <c r="A33" s="386" t="n">
        <v>20</v>
      </c>
      <c r="B33" s="376" t="s">
        <v>201</v>
      </c>
      <c r="E33" s="396" t="n">
        <f aca="false">SUM(F33:G33)</f>
        <v>0</v>
      </c>
      <c r="F33" s="396" t="n">
        <v>0</v>
      </c>
      <c r="G33" s="396" t="n">
        <v>0</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0</v>
      </c>
      <c r="F35" s="396" t="n">
        <v>0</v>
      </c>
      <c r="G35" s="396" t="n">
        <v>0</v>
      </c>
      <c r="H35" s="395" t="str">
        <f aca="false">IF(E35=F35+G35," ","ERROR")</f>
        <v> </v>
      </c>
    </row>
    <row r="36" customFormat="false" ht="12" hidden="false" customHeight="true" outlineLevel="0" collapsed="false">
      <c r="A36" s="386" t="n">
        <v>22</v>
      </c>
      <c r="B36" s="376" t="s">
        <v>197</v>
      </c>
      <c r="E36" s="396" t="n">
        <f aca="false">SUM(F36:G36)</f>
        <v>244</v>
      </c>
      <c r="F36" s="396" t="n">
        <f aca="false">66+98</f>
        <v>164</v>
      </c>
      <c r="G36" s="396" t="n">
        <f aca="false">48+32</f>
        <v>80</v>
      </c>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244</v>
      </c>
      <c r="F38" s="397" t="n">
        <f aca="false">SUM(F35:F37)</f>
        <v>164</v>
      </c>
      <c r="G38" s="397" t="n">
        <f aca="false">SUM(G35:G37)</f>
        <v>80</v>
      </c>
      <c r="H38" s="395" t="str">
        <f aca="false">IF(E38=F38+G38," ","ERROR")</f>
        <v> </v>
      </c>
    </row>
    <row r="39" customFormat="false" ht="12" hidden="false" customHeight="true" outlineLevel="0" collapsed="false">
      <c r="A39" s="386" t="n">
        <v>25</v>
      </c>
      <c r="B39" s="376" t="s">
        <v>100</v>
      </c>
      <c r="E39" s="397" t="n">
        <f aca="false">E19+E24+E29+E31+E32+E33+E38+E14</f>
        <v>265</v>
      </c>
      <c r="F39" s="397" t="n">
        <f aca="false">F19+F24+F29+F31+F32+F33+F38+F14</f>
        <v>184</v>
      </c>
      <c r="G39" s="397" t="n">
        <f aca="false">G19+G24+G29+G31+G32+G33+G38+G14</f>
        <v>81</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265</v>
      </c>
      <c r="F41" s="396" t="n">
        <f aca="false">F11-F39</f>
        <v>-184</v>
      </c>
      <c r="G41" s="396" t="n">
        <f aca="false">G11-G39</f>
        <v>-81</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92</v>
      </c>
      <c r="F44" s="396" t="n">
        <f aca="false">ROUND(F41*D44,0)</f>
        <v>-64</v>
      </c>
      <c r="G44" s="396" t="n">
        <f aca="false">ROUND(G41*D44,0)</f>
        <v>-28</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173</v>
      </c>
      <c r="F48" s="402" t="n">
        <f aca="false">F41-F44+F45+F46</f>
        <v>-120</v>
      </c>
      <c r="G48" s="402" t="n">
        <f aca="false">G41-SUM(G44:G46)</f>
        <v>-53</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t="n">
        <f aca="false">F52+G52</f>
        <v>204</v>
      </c>
      <c r="F52" s="394" t="n">
        <v>136</v>
      </c>
      <c r="G52" s="394" t="n">
        <v>68</v>
      </c>
      <c r="H52" s="395" t="str">
        <f aca="false">IF(E52=F52+G52," ","ERROR")</f>
        <v> </v>
      </c>
    </row>
    <row r="53" customFormat="false" ht="12" hidden="false" customHeight="true" outlineLevel="0" collapsed="false">
      <c r="A53" s="386" t="n">
        <v>32</v>
      </c>
      <c r="B53" s="376" t="s">
        <v>212</v>
      </c>
      <c r="E53" s="396" t="n">
        <f aca="false">F53+G53</f>
        <v>684</v>
      </c>
      <c r="F53" s="396" t="n">
        <v>684</v>
      </c>
      <c r="G53" s="396" t="n">
        <v>0</v>
      </c>
      <c r="H53" s="395" t="str">
        <f aca="false">IF(E53=F53+G53," ","ERROR")</f>
        <v> </v>
      </c>
    </row>
    <row r="54" customFormat="false" ht="12" hidden="false" customHeight="true" outlineLevel="0" collapsed="false">
      <c r="A54" s="386" t="n">
        <v>33</v>
      </c>
      <c r="B54" s="376" t="s">
        <v>220</v>
      </c>
      <c r="E54" s="396" t="n">
        <f aca="false">F54+G54</f>
        <v>2950</v>
      </c>
      <c r="F54" s="397" t="n">
        <f aca="false">1667+324</f>
        <v>1991</v>
      </c>
      <c r="G54" s="397" t="n">
        <f aca="false">156+803</f>
        <v>959</v>
      </c>
      <c r="H54" s="395" t="str">
        <f aca="false">IF(E54=F54+G54," ","ERROR")</f>
        <v> </v>
      </c>
    </row>
    <row r="55" customFormat="false" ht="12" hidden="false" customHeight="true" outlineLevel="0" collapsed="false">
      <c r="A55" s="386" t="n">
        <v>34</v>
      </c>
      <c r="B55" s="376" t="s">
        <v>214</v>
      </c>
      <c r="E55" s="812" t="n">
        <f aca="false">SUM(E52:E54)</f>
        <v>3838</v>
      </c>
      <c r="F55" s="396" t="n">
        <f aca="false">SUM(F52:F54)</f>
        <v>2811</v>
      </c>
      <c r="G55" s="396" t="n">
        <f aca="false">SUM(G52:G54)</f>
        <v>1027</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t="n">
        <f aca="false">F57+G57</f>
        <v>135</v>
      </c>
      <c r="F57" s="396" t="n">
        <f aca="false">88+0+2</f>
        <v>90</v>
      </c>
      <c r="G57" s="396" t="n">
        <f aca="false">44+1</f>
        <v>45</v>
      </c>
      <c r="H57" s="395" t="str">
        <f aca="false">IF(E57=F57+G57," ","ERROR")</f>
        <v> </v>
      </c>
    </row>
    <row r="58" customFormat="false" ht="12" hidden="false" customHeight="true" outlineLevel="0" collapsed="false">
      <c r="A58" s="386" t="n">
        <v>36</v>
      </c>
      <c r="B58" s="376" t="s">
        <v>212</v>
      </c>
      <c r="E58" s="396" t="n">
        <f aca="false">F58+G58</f>
        <v>3772</v>
      </c>
      <c r="F58" s="396" t="n">
        <f aca="false">2551-72+74+8</f>
        <v>2561</v>
      </c>
      <c r="G58" s="396" t="n">
        <f aca="false">1295-121+37</f>
        <v>1211</v>
      </c>
      <c r="H58" s="395" t="str">
        <f aca="false">IF(E58=F58+G58," ","ERROR")</f>
        <v> </v>
      </c>
    </row>
    <row r="59" customFormat="false" ht="12" hidden="false" customHeight="true" outlineLevel="0" collapsed="false">
      <c r="A59" s="386" t="n">
        <v>37</v>
      </c>
      <c r="B59" s="376" t="s">
        <v>220</v>
      </c>
      <c r="E59" s="396" t="n">
        <f aca="false">F59+G59</f>
        <v>1527</v>
      </c>
      <c r="F59" s="397" t="n">
        <f aca="false">284+524+51+90+33+49</f>
        <v>1031</v>
      </c>
      <c r="G59" s="397" t="n">
        <f aca="false">136+252+24+44+16+24</f>
        <v>496</v>
      </c>
      <c r="H59" s="395" t="str">
        <f aca="false">IF(E59=F59+G59," ","ERROR")</f>
        <v> </v>
      </c>
    </row>
    <row r="60" customFormat="false" ht="12" hidden="false" customHeight="true" outlineLevel="0" collapsed="false">
      <c r="A60" s="386" t="n">
        <v>38</v>
      </c>
      <c r="B60" s="376" t="s">
        <v>215</v>
      </c>
      <c r="E60" s="812" t="n">
        <f aca="false">SUM(E57:E59)</f>
        <v>5434</v>
      </c>
      <c r="F60" s="396" t="n">
        <f aca="false">SUM(F57:F59)</f>
        <v>3682</v>
      </c>
      <c r="G60" s="396" t="n">
        <f aca="false">SUM(G57:G59)</f>
        <v>1752</v>
      </c>
      <c r="H60" s="395" t="str">
        <f aca="false">IF(E60=F60+G60," ","ERROR")</f>
        <v> </v>
      </c>
    </row>
    <row r="61" customFormat="false" ht="12" hidden="false" customHeight="true" outlineLevel="0" collapsed="false">
      <c r="A61" s="386" t="n">
        <v>39</v>
      </c>
      <c r="B61" s="399" t="s">
        <v>216</v>
      </c>
      <c r="E61" s="396" t="n">
        <f aca="false">F61+G61</f>
        <v>-1018</v>
      </c>
      <c r="F61" s="396" t="n">
        <f aca="false">-445+51-180-157</f>
        <v>-731</v>
      </c>
      <c r="G61" s="396" t="n">
        <f aca="false">-219+87-88-67</f>
        <v>-287</v>
      </c>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2614</v>
      </c>
      <c r="F65" s="402" t="n">
        <f aca="false">F55-F60+F61+F62+F63</f>
        <v>-1602</v>
      </c>
      <c r="G65" s="402" t="n">
        <f aca="false">G55-G60+G61+G62+G63</f>
        <v>-1012</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str">
        <f aca="false">F2</f>
        <v>PRO FORMA</v>
      </c>
      <c r="G70" s="376"/>
    </row>
    <row r="71" customFormat="false" ht="12" hidden="false" customHeight="true" outlineLevel="0" collapsed="false">
      <c r="A71" s="379" t="s">
        <v>224</v>
      </c>
      <c r="B71" s="379"/>
      <c r="C71" s="379"/>
      <c r="F71" s="387" t="str">
        <f aca="false">F3</f>
        <v>CAPITAL ADDITIONS 2009</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2</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2</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8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8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82</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82</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1</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6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2" t="s">
        <v>291</v>
      </c>
      <c r="G2" s="380"/>
    </row>
    <row r="3" customFormat="false" ht="12" hidden="false" customHeight="true" outlineLevel="0" collapsed="false">
      <c r="A3" s="379" t="str">
        <f aca="false">Inputs!$D$2</f>
        <v>TWELVE MONTHS ENDED DECEMBER 31, 2007</v>
      </c>
      <c r="B3" s="379"/>
      <c r="C3" s="379"/>
      <c r="E3" s="380"/>
      <c r="F3" s="382" t="s">
        <v>299</v>
      </c>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t="n">
        <f aca="false">SUM(F17:G17)</f>
        <v>0</v>
      </c>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t="n">
        <v>0</v>
      </c>
      <c r="G26" s="396" t="n">
        <v>0</v>
      </c>
      <c r="H26" s="395" t="str">
        <f aca="false">IF(E26=F26+G26," ","ERROR")</f>
        <v> </v>
      </c>
    </row>
    <row r="27" customFormat="false" ht="12" hidden="false" customHeight="true" outlineLevel="0" collapsed="false">
      <c r="A27" s="386" t="n">
        <v>15</v>
      </c>
      <c r="B27" s="376" t="s">
        <v>197</v>
      </c>
      <c r="E27" s="396"/>
      <c r="F27" s="396"/>
      <c r="G27" s="396"/>
      <c r="H27" s="395" t="str">
        <f aca="false">IF(E27=F27+G27," ","ERROR")</f>
        <v> </v>
      </c>
    </row>
    <row r="28" customFormat="false" ht="12" hidden="false" customHeight="true" outlineLevel="0" collapsed="false">
      <c r="A28" s="386" t="n">
        <v>16</v>
      </c>
      <c r="B28" s="376" t="s">
        <v>198</v>
      </c>
      <c r="E28" s="397" t="n">
        <f aca="false">F28+G28</f>
        <v>-1</v>
      </c>
      <c r="F28" s="397"/>
      <c r="G28" s="398" t="n">
        <f aca="false">F113</f>
        <v>-1</v>
      </c>
      <c r="H28" s="395" t="str">
        <f aca="false">IF(E28=F28+G28," ","ERROR")</f>
        <v> </v>
      </c>
    </row>
    <row r="29" customFormat="false" ht="12" hidden="false" customHeight="true" outlineLevel="0" collapsed="false">
      <c r="A29" s="386" t="n">
        <v>17</v>
      </c>
      <c r="B29" s="376" t="s">
        <v>200</v>
      </c>
      <c r="E29" s="396" t="n">
        <f aca="false">SUM(E26:E28)</f>
        <v>-1</v>
      </c>
      <c r="F29" s="396" t="n">
        <f aca="false">SUM(F26:F28)</f>
        <v>0</v>
      </c>
      <c r="G29" s="396" t="n">
        <f aca="false">SUM(G26:G28)</f>
        <v>-1</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t="n">
        <v>0</v>
      </c>
      <c r="G31" s="396" t="n">
        <v>0</v>
      </c>
      <c r="H31" s="395" t="str">
        <f aca="false">IF(E31=F31+G31," ","ERROR")</f>
        <v> </v>
      </c>
    </row>
    <row r="32" customFormat="false" ht="12" hidden="false" customHeight="true" outlineLevel="0" collapsed="false">
      <c r="A32" s="386" t="n">
        <v>19</v>
      </c>
      <c r="B32" s="376" t="s">
        <v>96</v>
      </c>
      <c r="E32" s="396" t="n">
        <f aca="false">SUM(F32:G32)</f>
        <v>0</v>
      </c>
      <c r="F32" s="396" t="n">
        <v>0</v>
      </c>
      <c r="G32" s="396" t="n">
        <v>0</v>
      </c>
      <c r="H32" s="395" t="str">
        <f aca="false">IF(E32=F32+G32," ","ERROR")</f>
        <v> </v>
      </c>
    </row>
    <row r="33" customFormat="false" ht="12" hidden="false" customHeight="true" outlineLevel="0" collapsed="false">
      <c r="A33" s="386" t="n">
        <v>20</v>
      </c>
      <c r="B33" s="376" t="s">
        <v>201</v>
      </c>
      <c r="E33" s="396" t="n">
        <f aca="false">SUM(F33:G33)</f>
        <v>0</v>
      </c>
      <c r="F33" s="396" t="n">
        <v>0</v>
      </c>
      <c r="G33" s="396" t="n">
        <v>0</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154</v>
      </c>
      <c r="F35" s="396" t="n">
        <v>104</v>
      </c>
      <c r="G35" s="396" t="n">
        <v>50</v>
      </c>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154</v>
      </c>
      <c r="F38" s="397" t="n">
        <f aca="false">SUM(F35:F37)</f>
        <v>104</v>
      </c>
      <c r="G38" s="397" t="n">
        <f aca="false">SUM(G35:G37)</f>
        <v>50</v>
      </c>
      <c r="H38" s="395" t="str">
        <f aca="false">IF(E38=F38+G38," ","ERROR")</f>
        <v> </v>
      </c>
    </row>
    <row r="39" customFormat="false" ht="12" hidden="false" customHeight="true" outlineLevel="0" collapsed="false">
      <c r="A39" s="386" t="n">
        <v>25</v>
      </c>
      <c r="B39" s="376" t="s">
        <v>100</v>
      </c>
      <c r="E39" s="397" t="n">
        <f aca="false">E19+E24+E29+E31+E32+E33+E38+E14</f>
        <v>153</v>
      </c>
      <c r="F39" s="397" t="n">
        <f aca="false">F19+F24+F29+F31+F32+F33+F38+F14</f>
        <v>104</v>
      </c>
      <c r="G39" s="397" t="n">
        <f aca="false">G19+G24+G29+G31+G32+G33+G38+G14</f>
        <v>49</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153</v>
      </c>
      <c r="F41" s="396" t="n">
        <f aca="false">F11-F39</f>
        <v>-104</v>
      </c>
      <c r="G41" s="396" t="n">
        <f aca="false">G11-G39</f>
        <v>-49</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53</v>
      </c>
      <c r="F44" s="396" t="n">
        <f aca="false">ROUND(F41*D44,0)</f>
        <v>-36</v>
      </c>
      <c r="G44" s="396" t="n">
        <f aca="false">ROUND(G41*D44,0)</f>
        <v>-17</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100</v>
      </c>
      <c r="F48" s="402" t="n">
        <f aca="false">F41-F44+F45+F46</f>
        <v>-68</v>
      </c>
      <c r="G48" s="402" t="n">
        <f aca="false">G41-SUM(G44:G46)</f>
        <v>-32</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str">
        <f aca="false">F3</f>
        <v>INCENTIVES</v>
      </c>
      <c r="G70" s="376"/>
    </row>
    <row r="71" customFormat="false" ht="12" hidden="false" customHeight="true" outlineLevel="0" collapsed="false">
      <c r="A71" s="379" t="s">
        <v>224</v>
      </c>
      <c r="B71" s="379"/>
      <c r="C71" s="379"/>
      <c r="F71" s="387" t="str">
        <f aca="false">F2</f>
        <v>PRO FORMA</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50</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5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50</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50</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1</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6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G1" s="380"/>
    </row>
    <row r="2" customFormat="false" ht="12" hidden="false" customHeight="true" outlineLevel="0" collapsed="false">
      <c r="A2" s="379" t="s">
        <v>179</v>
      </c>
      <c r="B2" s="379"/>
      <c r="C2" s="379"/>
      <c r="E2" s="380"/>
      <c r="F2" s="382" t="s">
        <v>291</v>
      </c>
      <c r="G2" s="380"/>
    </row>
    <row r="3" customFormat="false" ht="12" hidden="false" customHeight="true" outlineLevel="0" collapsed="false">
      <c r="A3" s="379" t="str">
        <f aca="false">Inputs!$D$2</f>
        <v>TWELVE MONTHS ENDED DECEMBER 31, 2007</v>
      </c>
      <c r="B3" s="379"/>
      <c r="C3" s="379"/>
      <c r="E3" s="380"/>
      <c r="F3" s="387" t="s">
        <v>300</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t="n">
        <f aca="false">SUM(F17:G17)</f>
        <v>0</v>
      </c>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t="n">
        <v>0</v>
      </c>
      <c r="G26" s="396" t="n">
        <v>0</v>
      </c>
      <c r="H26" s="395" t="str">
        <f aca="false">IF(E26=F26+G26," ","ERROR")</f>
        <v> </v>
      </c>
    </row>
    <row r="27" customFormat="false" ht="12" hidden="false" customHeight="true" outlineLevel="0" collapsed="false">
      <c r="A27" s="386" t="n">
        <v>15</v>
      </c>
      <c r="B27" s="376" t="s">
        <v>197</v>
      </c>
      <c r="E27" s="396" t="n">
        <f aca="false">SUM(F27:G27)</f>
        <v>239</v>
      </c>
      <c r="F27" s="396"/>
      <c r="G27" s="396" t="n">
        <v>239</v>
      </c>
      <c r="H27" s="395" t="str">
        <f aca="false">IF(E27=F27+G27," ","ERROR")</f>
        <v> </v>
      </c>
    </row>
    <row r="28" customFormat="false" ht="12" hidden="false" customHeight="true" outlineLevel="0" collapsed="false">
      <c r="A28" s="386" t="n">
        <v>16</v>
      </c>
      <c r="B28" s="376" t="s">
        <v>198</v>
      </c>
      <c r="E28" s="397" t="n">
        <f aca="false">F28+G28</f>
        <v>92</v>
      </c>
      <c r="F28" s="397"/>
      <c r="G28" s="398" t="n">
        <f aca="false">F113+96</f>
        <v>92</v>
      </c>
      <c r="H28" s="395" t="str">
        <f aca="false">IF(E28=F28+G28," ","ERROR")</f>
        <v> </v>
      </c>
    </row>
    <row r="29" customFormat="false" ht="12" hidden="false" customHeight="true" outlineLevel="0" collapsed="false">
      <c r="A29" s="386" t="n">
        <v>17</v>
      </c>
      <c r="B29" s="376" t="s">
        <v>200</v>
      </c>
      <c r="E29" s="396" t="n">
        <f aca="false">SUM(E26:E28)</f>
        <v>331</v>
      </c>
      <c r="F29" s="396" t="n">
        <f aca="false">SUM(F26:F28)</f>
        <v>0</v>
      </c>
      <c r="G29" s="396" t="n">
        <f aca="false">SUM(G26:G28)</f>
        <v>331</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t="n">
        <v>0</v>
      </c>
      <c r="G31" s="396" t="n">
        <v>0</v>
      </c>
      <c r="H31" s="395" t="str">
        <f aca="false">IF(E31=F31+G31," ","ERROR")</f>
        <v> </v>
      </c>
    </row>
    <row r="32" customFormat="false" ht="12" hidden="false" customHeight="true" outlineLevel="0" collapsed="false">
      <c r="A32" s="386" t="n">
        <v>19</v>
      </c>
      <c r="B32" s="376" t="s">
        <v>96</v>
      </c>
      <c r="E32" s="396" t="n">
        <f aca="false">SUM(F32:G32)</f>
        <v>0</v>
      </c>
      <c r="F32" s="396" t="n">
        <v>0</v>
      </c>
      <c r="G32" s="396" t="n">
        <v>0</v>
      </c>
      <c r="H32" s="395" t="str">
        <f aca="false">IF(E32=F32+G32," ","ERROR")</f>
        <v> </v>
      </c>
    </row>
    <row r="33" customFormat="false" ht="12" hidden="false" customHeight="true" outlineLevel="0" collapsed="false">
      <c r="A33" s="386" t="n">
        <v>20</v>
      </c>
      <c r="B33" s="376" t="s">
        <v>201</v>
      </c>
      <c r="E33" s="396" t="n">
        <f aca="false">SUM(F33:G33)</f>
        <v>0</v>
      </c>
      <c r="F33" s="396" t="n">
        <v>0</v>
      </c>
      <c r="G33" s="396" t="n">
        <v>0</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0</v>
      </c>
      <c r="F35" s="396"/>
      <c r="G35" s="396"/>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0</v>
      </c>
      <c r="F38" s="397" t="n">
        <f aca="false">SUM(F35:F37)</f>
        <v>0</v>
      </c>
      <c r="G38" s="397" t="n">
        <f aca="false">SUM(G35:G37)</f>
        <v>0</v>
      </c>
      <c r="H38" s="395" t="str">
        <f aca="false">IF(E38=F38+G38," ","ERROR")</f>
        <v> </v>
      </c>
    </row>
    <row r="39" customFormat="false" ht="12" hidden="false" customHeight="true" outlineLevel="0" collapsed="false">
      <c r="A39" s="386" t="n">
        <v>25</v>
      </c>
      <c r="B39" s="376" t="s">
        <v>100</v>
      </c>
      <c r="E39" s="397" t="n">
        <f aca="false">E19+E24+E29+E31+E32+E33+E38+E14</f>
        <v>331</v>
      </c>
      <c r="F39" s="397" t="n">
        <f aca="false">F19+F24+F29+F31+F32+F33+F38+F14</f>
        <v>0</v>
      </c>
      <c r="G39" s="397" t="n">
        <f aca="false">G19+G24+G29+G31+G32+G33+G38+G14</f>
        <v>331</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331</v>
      </c>
      <c r="F41" s="396" t="n">
        <f aca="false">F11-F39</f>
        <v>0</v>
      </c>
      <c r="G41" s="396" t="n">
        <f aca="false">G11-G39</f>
        <v>-331</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103</v>
      </c>
      <c r="F44" s="396" t="n">
        <f aca="false">ROUND(F41*D44,0)</f>
        <v>0</v>
      </c>
      <c r="G44" s="396" t="n">
        <v>-103</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228</v>
      </c>
      <c r="F48" s="402" t="n">
        <f aca="false">F41-F44+F45+F46</f>
        <v>0</v>
      </c>
      <c r="G48" s="402" t="n">
        <f aca="false">G41-SUM(G44:G46)</f>
        <v>-228</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t="n">
        <f aca="false">F53+G53</f>
        <v>6407</v>
      </c>
      <c r="F53" s="396"/>
      <c r="G53" s="396" t="n">
        <v>6407</v>
      </c>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6407</v>
      </c>
      <c r="F55" s="396" t="n">
        <f aca="false">SUM(F52:F54)</f>
        <v>0</v>
      </c>
      <c r="G55" s="396" t="n">
        <f aca="false">SUM(G52:G54)</f>
        <v>6407</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t="n">
        <f aca="false">F58+G58</f>
        <v>115</v>
      </c>
      <c r="F58" s="396"/>
      <c r="G58" s="396" t="n">
        <v>115</v>
      </c>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115</v>
      </c>
      <c r="F60" s="396" t="n">
        <f aca="false">SUM(F57:F59)</f>
        <v>0</v>
      </c>
      <c r="G60" s="396" t="n">
        <f aca="false">SUM(G57:G59)</f>
        <v>115</v>
      </c>
      <c r="H60" s="395" t="str">
        <f aca="false">IF(E60=F60+G60," ","ERROR")</f>
        <v> </v>
      </c>
    </row>
    <row r="61" customFormat="false" ht="12" hidden="false" customHeight="true" outlineLevel="0" collapsed="false">
      <c r="A61" s="386" t="n">
        <v>39</v>
      </c>
      <c r="B61" s="399" t="s">
        <v>216</v>
      </c>
      <c r="E61" s="396" t="n">
        <f aca="false">F61+G61</f>
        <v>-16</v>
      </c>
      <c r="F61" s="396"/>
      <c r="G61" s="396" t="n">
        <v>-16</v>
      </c>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6276</v>
      </c>
      <c r="F65" s="402" t="n">
        <f aca="false">F55-F60+F61+F62+F63</f>
        <v>0</v>
      </c>
      <c r="G65" s="402" t="n">
        <f aca="false">G55-G60+G61+G62+G63</f>
        <v>6276</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str">
        <f aca="false">F3</f>
        <v>ID-AMR</v>
      </c>
      <c r="G70" s="376"/>
    </row>
    <row r="71" customFormat="false" ht="12" hidden="false" customHeight="true" outlineLevel="0" collapsed="false">
      <c r="A71" s="379" t="s">
        <v>224</v>
      </c>
      <c r="B71" s="379"/>
      <c r="C71" s="379"/>
      <c r="F71" s="387" t="str">
        <f aca="false">F2</f>
        <v>PRO FORMA</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239</v>
      </c>
      <c r="G96" s="376"/>
    </row>
    <row r="97" customFormat="false" ht="12" hidden="false" customHeight="true" outlineLevel="0" collapsed="false">
      <c r="A97" s="386" t="n">
        <v>16</v>
      </c>
      <c r="B97" s="376" t="s">
        <v>198</v>
      </c>
      <c r="E97" s="376"/>
      <c r="F97" s="397" t="n">
        <v>101</v>
      </c>
      <c r="G97" s="376"/>
    </row>
    <row r="98" customFormat="false" ht="12" hidden="false" customHeight="true" outlineLevel="0" collapsed="false">
      <c r="A98" s="386" t="n">
        <v>17</v>
      </c>
      <c r="B98" s="376" t="s">
        <v>200</v>
      </c>
      <c r="E98" s="376"/>
      <c r="F98" s="396" t="n">
        <f aca="false">F95+F96+F97</f>
        <v>34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340</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340</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4</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6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2"/>
      <c r="G2" s="380"/>
    </row>
    <row r="3" customFormat="false" ht="12" hidden="false" customHeight="true" outlineLevel="0" collapsed="false">
      <c r="A3" s="379" t="str">
        <f aca="false">Inputs!$D$2</f>
        <v>TWELVE MONTHS ENDED DECEMBER 31, 2007</v>
      </c>
      <c r="B3" s="379"/>
      <c r="C3" s="379"/>
      <c r="E3" s="380"/>
      <c r="F3" s="382" t="s">
        <v>291</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c r="G16" s="396"/>
      <c r="H16" s="395" t="str">
        <f aca="false">IF(E16=F16+G16," ","ERROR")</f>
        <v> </v>
      </c>
    </row>
    <row r="17" customFormat="false" ht="12" hidden="false" customHeight="true" outlineLevel="0" collapsed="false">
      <c r="A17" s="386" t="n">
        <v>7</v>
      </c>
      <c r="B17" s="376" t="s">
        <v>193</v>
      </c>
      <c r="E17" s="396" t="n">
        <f aca="false">SUM(F17:G17)</f>
        <v>0</v>
      </c>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t="n">
        <f aca="false">SUM(F21:G21)</f>
        <v>0</v>
      </c>
      <c r="F21" s="396" t="n">
        <v>0</v>
      </c>
      <c r="G21" s="396" t="n">
        <v>0</v>
      </c>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t="n">
        <f aca="false">SUM(F26:G26)</f>
        <v>0</v>
      </c>
      <c r="F26" s="396" t="n">
        <v>0</v>
      </c>
      <c r="G26" s="396" t="n">
        <v>0</v>
      </c>
      <c r="H26" s="395" t="str">
        <f aca="false">IF(E26=F26+G26," ","ERROR")</f>
        <v> </v>
      </c>
    </row>
    <row r="27" customFormat="false" ht="12" hidden="false" customHeight="true" outlineLevel="0" collapsed="false">
      <c r="A27" s="386" t="n">
        <v>15</v>
      </c>
      <c r="B27" s="376" t="s">
        <v>197</v>
      </c>
      <c r="E27" s="396"/>
      <c r="F27" s="396"/>
      <c r="G27" s="396"/>
      <c r="H27" s="395" t="str">
        <f aca="false">IF(E27=F27+G27," ","ERROR")</f>
        <v> </v>
      </c>
    </row>
    <row r="28" customFormat="false" ht="12" hidden="false" customHeight="true" outlineLevel="0" collapsed="false">
      <c r="A28" s="386" t="n">
        <v>16</v>
      </c>
      <c r="B28" s="376" t="s">
        <v>198</v>
      </c>
      <c r="E28" s="397" t="n">
        <f aca="false">F28+G28</f>
        <v>0</v>
      </c>
      <c r="F28" s="397"/>
      <c r="G28" s="398" t="n">
        <f aca="false">F113</f>
        <v>0</v>
      </c>
      <c r="H28" s="395" t="str">
        <f aca="false">IF(E28=F28+G28," ","ERROR")</f>
        <v> </v>
      </c>
    </row>
    <row r="29" customFormat="false" ht="12" hidden="false" customHeight="true" outlineLevel="0" collapsed="false">
      <c r="A29" s="386" t="n">
        <v>17</v>
      </c>
      <c r="B29" s="376" t="s">
        <v>200</v>
      </c>
      <c r="E29" s="396" t="n">
        <f aca="false">SUM(E26:E28)</f>
        <v>0</v>
      </c>
      <c r="F29" s="396" t="n">
        <f aca="false">SUM(F26:F28)</f>
        <v>0</v>
      </c>
      <c r="G29" s="396" t="n">
        <f aca="false">SUM(G26:G28)</f>
        <v>0</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t="n">
        <f aca="false">SUM(F31:G31)</f>
        <v>0</v>
      </c>
      <c r="F31" s="396" t="n">
        <v>0</v>
      </c>
      <c r="G31" s="396" t="n">
        <v>0</v>
      </c>
      <c r="H31" s="395" t="str">
        <f aca="false">IF(E31=F31+G31," ","ERROR")</f>
        <v> </v>
      </c>
    </row>
    <row r="32" customFormat="false" ht="12" hidden="false" customHeight="true" outlineLevel="0" collapsed="false">
      <c r="A32" s="386" t="n">
        <v>19</v>
      </c>
      <c r="B32" s="376" t="s">
        <v>96</v>
      </c>
      <c r="E32" s="396" t="n">
        <f aca="false">SUM(F32:G32)</f>
        <v>0</v>
      </c>
      <c r="F32" s="396" t="n">
        <v>0</v>
      </c>
      <c r="G32" s="396" t="n">
        <v>0</v>
      </c>
      <c r="H32" s="395" t="str">
        <f aca="false">IF(E32=F32+G32," ","ERROR")</f>
        <v> </v>
      </c>
    </row>
    <row r="33" customFormat="false" ht="12" hidden="false" customHeight="true" outlineLevel="0" collapsed="false">
      <c r="A33" s="386" t="n">
        <v>20</v>
      </c>
      <c r="B33" s="376" t="s">
        <v>201</v>
      </c>
      <c r="E33" s="396" t="n">
        <f aca="false">SUM(F33:G33)</f>
        <v>0</v>
      </c>
      <c r="F33" s="396" t="n">
        <v>0</v>
      </c>
      <c r="G33" s="396" t="n">
        <v>0</v>
      </c>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t="n">
        <f aca="false">SUM(F35:G35)</f>
        <v>0</v>
      </c>
      <c r="F35" s="396"/>
      <c r="G35" s="396"/>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0</v>
      </c>
      <c r="F38" s="397" t="n">
        <f aca="false">SUM(F35:F37)</f>
        <v>0</v>
      </c>
      <c r="G38" s="397" t="n">
        <f aca="false">SUM(G35:G37)</f>
        <v>0</v>
      </c>
      <c r="H38" s="395" t="str">
        <f aca="false">IF(E38=F38+G38," ","ERROR")</f>
        <v> </v>
      </c>
    </row>
    <row r="39" customFormat="false" ht="12" hidden="false" customHeight="true" outlineLevel="0" collapsed="false">
      <c r="A39" s="386" t="n">
        <v>25</v>
      </c>
      <c r="B39" s="376" t="s">
        <v>100</v>
      </c>
      <c r="E39" s="397" t="n">
        <f aca="false">E19+E24+E29+E31+E32+E33+E38+E14</f>
        <v>0</v>
      </c>
      <c r="F39" s="397" t="n">
        <f aca="false">F19+F24+F29+F31+F32+F33+F38+F14</f>
        <v>0</v>
      </c>
      <c r="G39" s="397" t="n">
        <f aca="false">G19+G24+G29+G31+G32+G33+G38+G14</f>
        <v>0</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0</v>
      </c>
      <c r="F41" s="396" t="n">
        <f aca="false">F11-F39</f>
        <v>0</v>
      </c>
      <c r="G41" s="396" t="n">
        <f aca="false">G11-G39</f>
        <v>0</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0</v>
      </c>
      <c r="F44" s="396" t="n">
        <f aca="false">ROUND(F41*D44,0)</f>
        <v>0</v>
      </c>
      <c r="G44" s="396" t="n">
        <f aca="false">ROUND(G41*D44,0)</f>
        <v>0</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0</v>
      </c>
      <c r="F48" s="402" t="n">
        <f aca="false">F41-F44+F45+F46</f>
        <v>0</v>
      </c>
      <c r="G48" s="402" t="n">
        <f aca="false">G41-SUM(G44:G46)</f>
        <v>0</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n">
        <f aca="false">F2</f>
        <v>0</v>
      </c>
      <c r="G70" s="376"/>
    </row>
    <row r="71" customFormat="false" ht="12" hidden="false" customHeight="true" outlineLevel="0" collapsed="false">
      <c r="A71" s="379" t="s">
        <v>224</v>
      </c>
      <c r="B71" s="379"/>
      <c r="C71" s="379"/>
      <c r="F71" s="387" t="str">
        <f aca="false">F3</f>
        <v>PRO FORMA</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0</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0</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0</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6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841" width="17.99"/>
    <col collapsed="false" customWidth="false" hidden="false" outlineLevel="0" max="2" min="2" style="841" width="9.14"/>
    <col collapsed="false" customWidth="true" hidden="false" outlineLevel="0" max="3" min="3" style="841" width="9.28"/>
    <col collapsed="false" customWidth="false" hidden="false" outlineLevel="0" max="257" min="4" style="841" width="9.14"/>
  </cols>
  <sheetData>
    <row r="2" customFormat="false" ht="12.75" hidden="false" customHeight="false" outlineLevel="0" collapsed="false">
      <c r="A2" s="842" t="s">
        <v>301</v>
      </c>
      <c r="D2" s="843" t="s">
        <v>302</v>
      </c>
    </row>
    <row r="4" customFormat="false" ht="12.75" hidden="false" customHeight="false" outlineLevel="0" collapsed="false">
      <c r="A4" s="842" t="s">
        <v>303</v>
      </c>
      <c r="B4" s="842"/>
      <c r="D4" s="844" t="n">
        <v>0.011416</v>
      </c>
      <c r="G4" s="845" t="s">
        <v>304</v>
      </c>
    </row>
    <row r="5" customFormat="false" ht="12.75" hidden="false" customHeight="false" outlineLevel="0" collapsed="false">
      <c r="A5" s="846"/>
    </row>
    <row r="6" customFormat="false" ht="12.75" hidden="false" customHeight="false" outlineLevel="0" collapsed="false">
      <c r="A6" s="847" t="s">
        <v>305</v>
      </c>
      <c r="D6" s="848" t="s">
        <v>30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 zeroHeight="false" outlineLevelRow="0" outlineLevelCol="0"/>
  <cols>
    <col collapsed="false" customWidth="true" hidden="false" outlineLevel="0" max="1" min="1" style="849" width="5.71"/>
    <col collapsed="false" customWidth="true" hidden="false" outlineLevel="0" max="4" min="2" style="714" width="1.7"/>
    <col collapsed="false" customWidth="true" hidden="false" outlineLevel="0" max="5" min="5" style="714" width="28.7"/>
    <col collapsed="false" customWidth="true" hidden="false" outlineLevel="0" max="7" min="6" style="850" width="11.7"/>
    <col collapsed="false" customWidth="true" hidden="false" outlineLevel="0" max="8" min="8" style="714" width="1.7"/>
    <col collapsed="false" customWidth="true" hidden="false" outlineLevel="0" max="10" min="9" style="850" width="11.7"/>
    <col collapsed="false" customWidth="true" hidden="false" outlineLevel="0" max="11" min="11" style="714" width="1.7"/>
    <col collapsed="false" customWidth="true" hidden="false" outlineLevel="0" max="13" min="12" style="850" width="11.7"/>
    <col collapsed="false" customWidth="true" hidden="false" outlineLevel="0" max="14" min="14" style="714" width="1.7"/>
    <col collapsed="false" customWidth="true" hidden="false" outlineLevel="0" max="16" min="15" style="850" width="11.7"/>
    <col collapsed="false" customWidth="true" hidden="false" outlineLevel="0" max="17" min="17" style="714" width="1.7"/>
    <col collapsed="false" customWidth="true" hidden="false" outlineLevel="0" max="19" min="18" style="850" width="11.7"/>
    <col collapsed="false" customWidth="true" hidden="false" outlineLevel="0" max="20" min="20" style="714" width="1.7"/>
    <col collapsed="false" customWidth="true" hidden="false" outlineLevel="0" max="22" min="21" style="850" width="11.7"/>
    <col collapsed="false" customWidth="false" hidden="false" outlineLevel="0" max="257" min="23" style="714" width="9.14"/>
  </cols>
  <sheetData>
    <row r="1" customFormat="false" ht="12" hidden="false" customHeight="false" outlineLevel="0" collapsed="false">
      <c r="A1" s="851" t="str">
        <f aca="false">Inputs!D6</f>
        <v>AVISTA UTILITIES</v>
      </c>
    </row>
    <row r="2" customFormat="false" ht="12" hidden="false" customHeight="false" outlineLevel="0" collapsed="false">
      <c r="A2" s="851" t="s">
        <v>0</v>
      </c>
    </row>
    <row r="3" customFormat="false" ht="12" hidden="false" customHeight="false" outlineLevel="0" collapsed="false">
      <c r="A3" s="851" t="s">
        <v>1</v>
      </c>
    </row>
    <row r="4" customFormat="false" ht="12" hidden="false" customHeight="false" outlineLevel="0" collapsed="false">
      <c r="A4" s="851" t="s">
        <v>307</v>
      </c>
    </row>
    <row r="5" customFormat="false" ht="12" hidden="false" customHeight="false" outlineLevel="0" collapsed="false">
      <c r="A5" s="851" t="s">
        <v>2</v>
      </c>
    </row>
    <row r="6" customFormat="false" ht="12" hidden="false" customHeight="false" outlineLevel="0" collapsed="false">
      <c r="A6" s="852"/>
      <c r="B6" s="853"/>
      <c r="C6" s="853"/>
      <c r="D6" s="853"/>
      <c r="E6" s="853"/>
      <c r="F6" s="854" t="n">
        <v>36341</v>
      </c>
      <c r="G6" s="854"/>
      <c r="I6" s="854" t="n">
        <v>36160</v>
      </c>
      <c r="J6" s="854"/>
      <c r="L6" s="854" t="n">
        <v>35976</v>
      </c>
      <c r="M6" s="854"/>
      <c r="O6" s="854" t="n">
        <v>35795</v>
      </c>
      <c r="P6" s="854"/>
      <c r="R6" s="854" t="s">
        <v>308</v>
      </c>
      <c r="S6" s="854"/>
      <c r="U6" s="854" t="s">
        <v>309</v>
      </c>
      <c r="V6" s="854"/>
    </row>
    <row r="7" customFormat="false" ht="12" hidden="false" customHeight="false" outlineLevel="0" collapsed="false">
      <c r="A7" s="855"/>
      <c r="B7" s="856"/>
      <c r="C7" s="857"/>
      <c r="D7" s="857"/>
      <c r="E7" s="858"/>
      <c r="F7" s="859" t="s">
        <v>3</v>
      </c>
      <c r="G7" s="859"/>
      <c r="I7" s="859" t="s">
        <v>3</v>
      </c>
      <c r="J7" s="859"/>
      <c r="L7" s="859" t="s">
        <v>3</v>
      </c>
      <c r="M7" s="859"/>
      <c r="O7" s="859" t="s">
        <v>3</v>
      </c>
      <c r="P7" s="859"/>
      <c r="R7" s="859" t="s">
        <v>3</v>
      </c>
      <c r="S7" s="859"/>
      <c r="U7" s="859" t="s">
        <v>3</v>
      </c>
      <c r="V7" s="859"/>
    </row>
    <row r="8" customFormat="false" ht="12" hidden="false" customHeight="false" outlineLevel="0" collapsed="false">
      <c r="A8" s="860" t="s">
        <v>13</v>
      </c>
      <c r="B8" s="861"/>
      <c r="C8" s="862"/>
      <c r="D8" s="862"/>
      <c r="E8" s="863"/>
      <c r="F8" s="864" t="s">
        <v>14</v>
      </c>
      <c r="G8" s="864" t="s">
        <v>34</v>
      </c>
      <c r="I8" s="864" t="s">
        <v>14</v>
      </c>
      <c r="J8" s="864" t="s">
        <v>34</v>
      </c>
      <c r="L8" s="864" t="s">
        <v>14</v>
      </c>
      <c r="M8" s="864" t="s">
        <v>34</v>
      </c>
      <c r="O8" s="864" t="s">
        <v>14</v>
      </c>
      <c r="P8" s="864" t="s">
        <v>34</v>
      </c>
      <c r="R8" s="864" t="s">
        <v>14</v>
      </c>
      <c r="S8" s="864" t="s">
        <v>34</v>
      </c>
      <c r="U8" s="864" t="s">
        <v>14</v>
      </c>
      <c r="V8" s="864" t="s">
        <v>34</v>
      </c>
    </row>
    <row r="9" customFormat="false" ht="12" hidden="false" customHeight="false" outlineLevel="0" collapsed="false">
      <c r="A9" s="865" t="s">
        <v>35</v>
      </c>
      <c r="B9" s="866"/>
      <c r="C9" s="867"/>
      <c r="D9" s="867"/>
      <c r="E9" s="868" t="s">
        <v>36</v>
      </c>
      <c r="F9" s="869" t="s">
        <v>37</v>
      </c>
      <c r="G9" s="869" t="s">
        <v>55</v>
      </c>
      <c r="I9" s="869" t="s">
        <v>37</v>
      </c>
      <c r="J9" s="869" t="s">
        <v>55</v>
      </c>
      <c r="L9" s="869" t="s">
        <v>37</v>
      </c>
      <c r="M9" s="869" t="s">
        <v>55</v>
      </c>
      <c r="O9" s="869" t="s">
        <v>37</v>
      </c>
      <c r="P9" s="869" t="s">
        <v>55</v>
      </c>
      <c r="R9" s="869" t="s">
        <v>37</v>
      </c>
      <c r="S9" s="869" t="s">
        <v>55</v>
      </c>
      <c r="U9" s="869" t="s">
        <v>37</v>
      </c>
      <c r="V9" s="869" t="s">
        <v>55</v>
      </c>
    </row>
    <row r="10" customFormat="false" ht="12" hidden="false" customHeight="false" outlineLevel="0" collapsed="false">
      <c r="A10" s="870"/>
      <c r="B10" s="871"/>
      <c r="C10" s="871"/>
      <c r="D10" s="871"/>
      <c r="E10" s="721" t="s">
        <v>56</v>
      </c>
      <c r="F10" s="872" t="s">
        <v>57</v>
      </c>
      <c r="G10" s="872" t="s">
        <v>64</v>
      </c>
      <c r="I10" s="872" t="s">
        <v>57</v>
      </c>
      <c r="J10" s="872" t="s">
        <v>64</v>
      </c>
      <c r="L10" s="872" t="s">
        <v>57</v>
      </c>
      <c r="M10" s="872" t="s">
        <v>64</v>
      </c>
      <c r="O10" s="872" t="s">
        <v>57</v>
      </c>
      <c r="P10" s="872" t="s">
        <v>64</v>
      </c>
      <c r="R10" s="872" t="s">
        <v>57</v>
      </c>
      <c r="S10" s="872" t="s">
        <v>64</v>
      </c>
      <c r="U10" s="872" t="s">
        <v>57</v>
      </c>
      <c r="V10" s="872" t="s">
        <v>64</v>
      </c>
    </row>
    <row r="12" customFormat="false" ht="12" hidden="false" customHeight="false" outlineLevel="0" collapsed="false">
      <c r="B12" s="714" t="s">
        <v>78</v>
      </c>
    </row>
    <row r="13" customFormat="false" ht="12" hidden="false" customHeight="false" outlineLevel="0" collapsed="false">
      <c r="A13" s="849" t="n">
        <v>1</v>
      </c>
      <c r="B13" s="873"/>
      <c r="C13" s="873" t="s">
        <v>79</v>
      </c>
      <c r="D13" s="873"/>
      <c r="E13" s="873"/>
      <c r="F13" s="227" t="n">
        <f aca="false">ResultSumGas!F8</f>
        <v>212985</v>
      </c>
      <c r="G13" s="227" t="n">
        <f aca="false">WAGas12_07!AB13</f>
        <v>209186</v>
      </c>
      <c r="I13" s="227" t="n">
        <v>67226</v>
      </c>
      <c r="J13" s="227" t="n">
        <v>72351</v>
      </c>
      <c r="L13" s="227" t="n">
        <v>60870</v>
      </c>
      <c r="M13" s="227" t="n">
        <v>65232</v>
      </c>
      <c r="O13" s="873" t="n">
        <v>59881</v>
      </c>
      <c r="P13" s="873" t="n">
        <v>60410</v>
      </c>
      <c r="R13" s="873" t="n">
        <f aca="false">F13-O13</f>
        <v>153104</v>
      </c>
      <c r="S13" s="873" t="n">
        <f aca="false">G13-P13</f>
        <v>148776</v>
      </c>
      <c r="U13" s="874" t="n">
        <f aca="false">ROUND(R13/O13,4)</f>
        <v>2.5568</v>
      </c>
      <c r="V13" s="874" t="n">
        <f aca="false">ROUND(S13/P13,4)</f>
        <v>2.4628</v>
      </c>
    </row>
    <row r="14" customFormat="false" ht="12" hidden="false" customHeight="false" outlineLevel="0" collapsed="false">
      <c r="A14" s="849" t="n">
        <v>2</v>
      </c>
      <c r="C14" s="231" t="s">
        <v>80</v>
      </c>
      <c r="D14" s="231"/>
      <c r="E14" s="231"/>
      <c r="F14" s="229" t="n">
        <f aca="false">ResultSumGas!F9</f>
        <v>3335</v>
      </c>
      <c r="G14" s="229" t="n">
        <f aca="false">WAGas12_07!AB14</f>
        <v>3263</v>
      </c>
      <c r="I14" s="229" t="n">
        <v>5294</v>
      </c>
      <c r="J14" s="229" t="n">
        <v>5218</v>
      </c>
      <c r="L14" s="229" t="n">
        <v>5449</v>
      </c>
      <c r="M14" s="229" t="n">
        <v>5372</v>
      </c>
      <c r="O14" s="231" t="n">
        <v>4946</v>
      </c>
      <c r="P14" s="231" t="n">
        <v>4876</v>
      </c>
      <c r="R14" s="231" t="n">
        <f aca="false">F14-O14</f>
        <v>-1611</v>
      </c>
      <c r="S14" s="231" t="n">
        <f aca="false">G14-P14</f>
        <v>-1613</v>
      </c>
      <c r="U14" s="874" t="n">
        <f aca="false">ROUND(R14/O14,4)</f>
        <v>-0.3257</v>
      </c>
      <c r="V14" s="874" t="n">
        <f aca="false">ROUND(S14/P14,4)</f>
        <v>-0.3308</v>
      </c>
    </row>
    <row r="15" customFormat="false" ht="12" hidden="false" customHeight="false" outlineLevel="0" collapsed="false">
      <c r="A15" s="849" t="n">
        <v>3</v>
      </c>
      <c r="C15" s="231" t="s">
        <v>81</v>
      </c>
      <c r="D15" s="231"/>
      <c r="E15" s="231"/>
      <c r="F15" s="230" t="n">
        <f aca="false">ResultSumGas!F10</f>
        <v>68416</v>
      </c>
      <c r="G15" s="230" t="n">
        <f aca="false">WAGas12_07!AB15</f>
        <v>68416</v>
      </c>
      <c r="I15" s="230" t="n">
        <v>12629</v>
      </c>
      <c r="J15" s="230" t="n">
        <v>12629</v>
      </c>
      <c r="L15" s="230" t="n">
        <v>11275</v>
      </c>
      <c r="M15" s="230" t="n">
        <v>11275</v>
      </c>
      <c r="O15" s="731" t="n">
        <v>9493</v>
      </c>
      <c r="P15" s="731" t="n">
        <v>9493</v>
      </c>
      <c r="R15" s="731" t="n">
        <f aca="false">F15-O15</f>
        <v>58923</v>
      </c>
      <c r="S15" s="731" t="n">
        <f aca="false">G15-P15</f>
        <v>58923</v>
      </c>
      <c r="U15" s="874" t="n">
        <f aca="false">ROUND(R15/O15,4)</f>
        <v>6.207</v>
      </c>
      <c r="V15" s="874" t="n">
        <f aca="false">ROUND(S15/P15,4)</f>
        <v>6.207</v>
      </c>
    </row>
    <row r="16" customFormat="false" ht="12" hidden="false" customHeight="false" outlineLevel="0" collapsed="false">
      <c r="A16" s="849" t="n">
        <v>4</v>
      </c>
      <c r="B16" s="714" t="s">
        <v>82</v>
      </c>
      <c r="C16" s="231"/>
      <c r="D16" s="231"/>
      <c r="E16" s="231"/>
      <c r="F16" s="229" t="n">
        <f aca="false">SUM(F13:F15)</f>
        <v>284736</v>
      </c>
      <c r="G16" s="229" t="n">
        <f aca="false">SUM(G13:G15)</f>
        <v>280865</v>
      </c>
      <c r="I16" s="229" t="n">
        <v>85149</v>
      </c>
      <c r="J16" s="229" t="n">
        <v>90198</v>
      </c>
      <c r="L16" s="229" t="n">
        <v>77594</v>
      </c>
      <c r="M16" s="229" t="n">
        <v>81879</v>
      </c>
      <c r="O16" s="231" t="n">
        <v>74320</v>
      </c>
      <c r="P16" s="231" t="n">
        <v>74779</v>
      </c>
      <c r="R16" s="231" t="n">
        <f aca="false">F16-O16</f>
        <v>210416</v>
      </c>
      <c r="S16" s="231" t="n">
        <f aca="false">G16-P16</f>
        <v>206086</v>
      </c>
      <c r="U16" s="874" t="n">
        <f aca="false">ROUND(R16/O16,4)</f>
        <v>2.8312</v>
      </c>
      <c r="V16" s="874" t="n">
        <f aca="false">ROUND(S16/P16,4)</f>
        <v>2.7559</v>
      </c>
    </row>
    <row r="17" customFormat="false" ht="12" hidden="false" customHeight="false" outlineLevel="0" collapsed="false">
      <c r="C17" s="231"/>
      <c r="D17" s="231"/>
      <c r="E17" s="231"/>
      <c r="F17" s="229"/>
      <c r="G17" s="229"/>
      <c r="I17" s="229"/>
      <c r="J17" s="229"/>
      <c r="L17" s="229"/>
      <c r="M17" s="229"/>
      <c r="O17" s="231"/>
      <c r="P17" s="231"/>
      <c r="R17" s="231"/>
      <c r="S17" s="231"/>
      <c r="U17" s="874"/>
      <c r="V17" s="874"/>
    </row>
    <row r="18" customFormat="false" ht="12" hidden="false" customHeight="false" outlineLevel="0" collapsed="false">
      <c r="B18" s="714" t="s">
        <v>83</v>
      </c>
      <c r="C18" s="231"/>
      <c r="D18" s="231"/>
      <c r="E18" s="231"/>
      <c r="F18" s="229"/>
      <c r="G18" s="229"/>
      <c r="I18" s="229"/>
      <c r="J18" s="229"/>
      <c r="L18" s="229"/>
      <c r="M18" s="229"/>
      <c r="O18" s="231"/>
      <c r="P18" s="231"/>
      <c r="R18" s="231"/>
      <c r="S18" s="231"/>
      <c r="U18" s="874"/>
      <c r="V18" s="874"/>
    </row>
    <row r="19" customFormat="false" ht="12" hidden="false" customHeight="false" outlineLevel="0" collapsed="false">
      <c r="A19" s="849" t="n">
        <v>5</v>
      </c>
      <c r="C19" s="231" t="s">
        <v>84</v>
      </c>
      <c r="D19" s="231"/>
      <c r="E19" s="231"/>
      <c r="F19" s="229" t="n">
        <f aca="false">ResultSumGas!F14</f>
        <v>0</v>
      </c>
      <c r="G19" s="229" t="n">
        <f aca="false">WAGas12_07!AB19</f>
        <v>0</v>
      </c>
      <c r="I19" s="229" t="n">
        <v>0</v>
      </c>
      <c r="J19" s="229" t="n">
        <v>0</v>
      </c>
      <c r="L19" s="229" t="n">
        <v>0</v>
      </c>
      <c r="M19" s="229" t="n">
        <v>0</v>
      </c>
      <c r="O19" s="231" t="n">
        <v>0</v>
      </c>
      <c r="P19" s="231" t="n">
        <v>0</v>
      </c>
      <c r="R19" s="231" t="n">
        <f aca="false">F19-O19</f>
        <v>0</v>
      </c>
      <c r="S19" s="231" t="n">
        <f aca="false">G19-P19</f>
        <v>0</v>
      </c>
      <c r="U19" s="874"/>
      <c r="V19" s="874"/>
    </row>
    <row r="20" customFormat="false" ht="12" hidden="false" customHeight="false" outlineLevel="0" collapsed="false">
      <c r="C20" s="231" t="s">
        <v>85</v>
      </c>
      <c r="D20" s="231"/>
      <c r="E20" s="231"/>
      <c r="F20" s="229"/>
      <c r="G20" s="229"/>
      <c r="I20" s="229"/>
      <c r="J20" s="229"/>
      <c r="L20" s="229"/>
      <c r="M20" s="229"/>
      <c r="O20" s="231"/>
      <c r="P20" s="231"/>
      <c r="R20" s="231"/>
      <c r="S20" s="231"/>
      <c r="U20" s="874"/>
      <c r="V20" s="874"/>
    </row>
    <row r="21" customFormat="false" ht="12" hidden="false" customHeight="false" outlineLevel="0" collapsed="false">
      <c r="A21" s="849" t="n">
        <v>6</v>
      </c>
      <c r="C21" s="231"/>
      <c r="D21" s="231" t="s">
        <v>86</v>
      </c>
      <c r="E21" s="231"/>
      <c r="F21" s="229" t="n">
        <f aca="false">ResultSumGas!F16</f>
        <v>219332</v>
      </c>
      <c r="G21" s="229" t="n">
        <f aca="false">WAGas12_07!AB21</f>
        <v>222364</v>
      </c>
      <c r="I21" s="229" t="n">
        <v>49265</v>
      </c>
      <c r="J21" s="229" t="n">
        <v>53479</v>
      </c>
      <c r="L21" s="229" t="n">
        <v>43653</v>
      </c>
      <c r="M21" s="229" t="n">
        <v>47886</v>
      </c>
      <c r="O21" s="231" t="n">
        <v>44989</v>
      </c>
      <c r="P21" s="231" t="n">
        <v>46442</v>
      </c>
      <c r="R21" s="231" t="n">
        <f aca="false">F21-O21</f>
        <v>174343</v>
      </c>
      <c r="S21" s="231" t="n">
        <f aca="false">G21-P21</f>
        <v>175922</v>
      </c>
      <c r="U21" s="874" t="n">
        <f aca="false">ROUND(R21/O21,4)</f>
        <v>3.8752</v>
      </c>
      <c r="V21" s="874" t="n">
        <f aca="false">ROUND(S21/P21,4)</f>
        <v>3.788</v>
      </c>
    </row>
    <row r="22" customFormat="false" ht="12" hidden="false" customHeight="false" outlineLevel="0" collapsed="false">
      <c r="A22" s="849" t="n">
        <v>7</v>
      </c>
      <c r="C22" s="231"/>
      <c r="D22" s="231" t="s">
        <v>87</v>
      </c>
      <c r="E22" s="231"/>
      <c r="F22" s="229" t="n">
        <f aca="false">ResultSumGas!F17</f>
        <v>792</v>
      </c>
      <c r="G22" s="229" t="n">
        <f aca="false">WAGas12_07!AB22</f>
        <v>792</v>
      </c>
      <c r="I22" s="229" t="n">
        <v>117</v>
      </c>
      <c r="J22" s="229" t="n">
        <v>-101</v>
      </c>
      <c r="L22" s="229" t="n">
        <v>-68</v>
      </c>
      <c r="M22" s="229" t="n">
        <v>-580</v>
      </c>
      <c r="O22" s="231" t="n">
        <v>246</v>
      </c>
      <c r="P22" s="231" t="n">
        <v>246</v>
      </c>
      <c r="R22" s="231" t="n">
        <f aca="false">F22-O22</f>
        <v>546</v>
      </c>
      <c r="S22" s="231" t="n">
        <f aca="false">G22-P22</f>
        <v>546</v>
      </c>
      <c r="U22" s="874" t="n">
        <f aca="false">ROUND(R22/O22,4)</f>
        <v>2.2195</v>
      </c>
      <c r="V22" s="874" t="n">
        <f aca="false">ROUND(S22/P22,4)</f>
        <v>2.2195</v>
      </c>
    </row>
    <row r="23" customFormat="false" ht="12" hidden="false" customHeight="false" outlineLevel="0" collapsed="false">
      <c r="A23" s="849" t="n">
        <v>8</v>
      </c>
      <c r="C23" s="231"/>
      <c r="D23" s="231" t="s">
        <v>88</v>
      </c>
      <c r="E23" s="231"/>
      <c r="F23" s="230" t="n">
        <f aca="false">ResultSumGas!F18</f>
        <v>283</v>
      </c>
      <c r="G23" s="230" t="n">
        <f aca="false">WAGas12_07!AB23</f>
        <v>283</v>
      </c>
      <c r="I23" s="230" t="n">
        <v>-1017</v>
      </c>
      <c r="J23" s="230" t="n">
        <v>-1017</v>
      </c>
      <c r="L23" s="230" t="n">
        <v>321</v>
      </c>
      <c r="M23" s="230" t="n">
        <v>321</v>
      </c>
      <c r="O23" s="731" t="n">
        <v>-2074</v>
      </c>
      <c r="P23" s="731" t="n">
        <v>-2074</v>
      </c>
      <c r="R23" s="731" t="n">
        <f aca="false">F23-O23</f>
        <v>2357</v>
      </c>
      <c r="S23" s="731" t="n">
        <f aca="false">G23-P23</f>
        <v>2357</v>
      </c>
      <c r="U23" s="874" t="n">
        <f aca="false">ROUND(R23/O23,4)</f>
        <v>-1.1365</v>
      </c>
      <c r="V23" s="874" t="n">
        <f aca="false">ROUND(S23/P23,4)</f>
        <v>-1.1365</v>
      </c>
    </row>
    <row r="24" customFormat="false" ht="12" hidden="false" customHeight="false" outlineLevel="0" collapsed="false">
      <c r="A24" s="849" t="n">
        <v>9</v>
      </c>
      <c r="C24" s="231"/>
      <c r="D24" s="231"/>
      <c r="E24" s="231" t="s">
        <v>89</v>
      </c>
      <c r="F24" s="229" t="n">
        <f aca="false">SUM(F21:F23)</f>
        <v>220407</v>
      </c>
      <c r="G24" s="229" t="n">
        <f aca="false">SUM(G21:G23)</f>
        <v>223439</v>
      </c>
      <c r="I24" s="229" t="n">
        <v>48365</v>
      </c>
      <c r="J24" s="229" t="n">
        <v>52361</v>
      </c>
      <c r="L24" s="229" t="n">
        <v>43906</v>
      </c>
      <c r="M24" s="229" t="n">
        <v>47627</v>
      </c>
      <c r="O24" s="231" t="n">
        <v>43161</v>
      </c>
      <c r="P24" s="231" t="n">
        <v>44614</v>
      </c>
      <c r="R24" s="231" t="n">
        <f aca="false">F24-O24</f>
        <v>177246</v>
      </c>
      <c r="S24" s="231" t="n">
        <f aca="false">G24-P24</f>
        <v>178825</v>
      </c>
      <c r="U24" s="874" t="n">
        <f aca="false">ROUND(R24/O24,4)</f>
        <v>4.1066</v>
      </c>
      <c r="V24" s="874" t="n">
        <f aca="false">ROUND(S24/P24,4)</f>
        <v>4.0083</v>
      </c>
    </row>
    <row r="25" customFormat="false" ht="12" hidden="false" customHeight="false" outlineLevel="0" collapsed="false">
      <c r="C25" s="231" t="s">
        <v>90</v>
      </c>
      <c r="D25" s="231"/>
      <c r="E25" s="231"/>
      <c r="F25" s="229"/>
      <c r="G25" s="229"/>
      <c r="I25" s="229"/>
      <c r="J25" s="229"/>
      <c r="L25" s="229"/>
      <c r="M25" s="229"/>
      <c r="O25" s="231"/>
      <c r="P25" s="231"/>
      <c r="R25" s="231"/>
      <c r="S25" s="231"/>
      <c r="U25" s="874"/>
      <c r="V25" s="874"/>
    </row>
    <row r="26" customFormat="false" ht="12" hidden="false" customHeight="false" outlineLevel="0" collapsed="false">
      <c r="A26" s="849" t="n">
        <v>10</v>
      </c>
      <c r="C26" s="231"/>
      <c r="D26" s="231" t="s">
        <v>91</v>
      </c>
      <c r="E26" s="231"/>
      <c r="F26" s="229" t="n">
        <f aca="false">ResultSumGas!F21</f>
        <v>451</v>
      </c>
      <c r="G26" s="229" t="n">
        <f aca="false">WAGas12_07!AB26</f>
        <v>451</v>
      </c>
      <c r="I26" s="229" t="n">
        <v>319</v>
      </c>
      <c r="J26" s="229" t="n">
        <v>319</v>
      </c>
      <c r="L26" s="229" t="n">
        <v>365</v>
      </c>
      <c r="M26" s="229" t="n">
        <v>365</v>
      </c>
      <c r="O26" s="231" t="n">
        <v>333</v>
      </c>
      <c r="P26" s="231" t="n">
        <v>333</v>
      </c>
      <c r="R26" s="231" t="n">
        <f aca="false">F26-O26</f>
        <v>118</v>
      </c>
      <c r="S26" s="231" t="n">
        <f aca="false">G26-P26</f>
        <v>118</v>
      </c>
      <c r="U26" s="874" t="n">
        <f aca="false">ROUND(R26/O26,4)</f>
        <v>0.3544</v>
      </c>
      <c r="V26" s="874" t="n">
        <f aca="false">ROUND(S26/P26,4)</f>
        <v>0.3544</v>
      </c>
    </row>
    <row r="27" customFormat="false" ht="12" hidden="false" customHeight="false" outlineLevel="0" collapsed="false">
      <c r="A27" s="849" t="n">
        <v>11</v>
      </c>
      <c r="C27" s="231"/>
      <c r="D27" s="231" t="s">
        <v>20</v>
      </c>
      <c r="E27" s="231"/>
      <c r="F27" s="229" t="n">
        <f aca="false">ResultSumGas!F22</f>
        <v>310</v>
      </c>
      <c r="G27" s="229" t="n">
        <f aca="false">WAGas12_07!AB27</f>
        <v>310</v>
      </c>
      <c r="I27" s="229" t="n">
        <v>325</v>
      </c>
      <c r="J27" s="229" t="n">
        <v>325</v>
      </c>
      <c r="L27" s="229" t="n">
        <v>322</v>
      </c>
      <c r="M27" s="229" t="n">
        <v>322</v>
      </c>
      <c r="O27" s="231" t="n">
        <v>328</v>
      </c>
      <c r="P27" s="231" t="n">
        <v>328</v>
      </c>
      <c r="R27" s="231" t="n">
        <f aca="false">F27-O27</f>
        <v>-18</v>
      </c>
      <c r="S27" s="231" t="n">
        <f aca="false">G27-P27</f>
        <v>-18</v>
      </c>
      <c r="U27" s="874" t="n">
        <f aca="false">ROUND(R27/O27,4)</f>
        <v>-0.0549</v>
      </c>
      <c r="V27" s="874" t="n">
        <f aca="false">ROUND(S27/P27,4)</f>
        <v>-0.0549</v>
      </c>
    </row>
    <row r="28" customFormat="false" ht="12" hidden="false" customHeight="false" outlineLevel="0" collapsed="false">
      <c r="A28" s="849" t="n">
        <v>12</v>
      </c>
      <c r="C28" s="231"/>
      <c r="D28" s="231" t="s">
        <v>46</v>
      </c>
      <c r="E28" s="231"/>
      <c r="F28" s="230" t="n">
        <f aca="false">ResultSumGas!F23</f>
        <v>124</v>
      </c>
      <c r="G28" s="230" t="n">
        <f aca="false">WAGas12_07!AB28</f>
        <v>95</v>
      </c>
      <c r="I28" s="230" t="n">
        <v>103</v>
      </c>
      <c r="J28" s="230" t="n">
        <v>103</v>
      </c>
      <c r="L28" s="230" t="n">
        <v>133</v>
      </c>
      <c r="M28" s="230" t="n">
        <v>118</v>
      </c>
      <c r="O28" s="731" t="n">
        <v>138</v>
      </c>
      <c r="P28" s="731" t="n">
        <v>152</v>
      </c>
      <c r="R28" s="731" t="n">
        <f aca="false">F28-O28</f>
        <v>-14</v>
      </c>
      <c r="S28" s="731" t="n">
        <f aca="false">G28-P28</f>
        <v>-57</v>
      </c>
      <c r="U28" s="874" t="n">
        <f aca="false">ROUND(R28/O28,4)</f>
        <v>-0.1014</v>
      </c>
      <c r="V28" s="874" t="n">
        <f aca="false">ROUND(S28/P28,4)</f>
        <v>-0.375</v>
      </c>
    </row>
    <row r="29" customFormat="false" ht="12" hidden="false" customHeight="false" outlineLevel="0" collapsed="false">
      <c r="A29" s="849" t="n">
        <v>13</v>
      </c>
      <c r="C29" s="231"/>
      <c r="D29" s="231"/>
      <c r="E29" s="231" t="s">
        <v>92</v>
      </c>
      <c r="F29" s="229" t="n">
        <f aca="false">SUM(F26:F28)</f>
        <v>885</v>
      </c>
      <c r="G29" s="229" t="n">
        <f aca="false">SUM(G26:G28)</f>
        <v>856</v>
      </c>
      <c r="I29" s="229" t="n">
        <v>747</v>
      </c>
      <c r="J29" s="229" t="n">
        <v>747</v>
      </c>
      <c r="L29" s="229" t="n">
        <v>820</v>
      </c>
      <c r="M29" s="229" t="n">
        <v>805</v>
      </c>
      <c r="O29" s="231" t="n">
        <v>799</v>
      </c>
      <c r="P29" s="231" t="n">
        <v>813</v>
      </c>
      <c r="R29" s="231" t="n">
        <f aca="false">F29-O29</f>
        <v>86</v>
      </c>
      <c r="S29" s="231" t="n">
        <f aca="false">G29-P29</f>
        <v>43</v>
      </c>
      <c r="U29" s="874" t="n">
        <f aca="false">ROUND(R29/O29,4)</f>
        <v>0.1076</v>
      </c>
      <c r="V29" s="874" t="n">
        <f aca="false">ROUND(S29/P29,4)</f>
        <v>0.0529</v>
      </c>
    </row>
    <row r="30" customFormat="false" ht="12" hidden="false" customHeight="false" outlineLevel="0" collapsed="false">
      <c r="C30" s="231" t="s">
        <v>93</v>
      </c>
      <c r="D30" s="231"/>
      <c r="E30" s="231"/>
      <c r="F30" s="229"/>
      <c r="G30" s="229"/>
      <c r="I30" s="229"/>
      <c r="J30" s="229"/>
      <c r="L30" s="229"/>
      <c r="M30" s="229"/>
      <c r="O30" s="231"/>
      <c r="P30" s="231"/>
      <c r="R30" s="231"/>
      <c r="S30" s="231"/>
      <c r="U30" s="874"/>
      <c r="V30" s="874"/>
    </row>
    <row r="31" customFormat="false" ht="12" hidden="false" customHeight="false" outlineLevel="0" collapsed="false">
      <c r="A31" s="849" t="n">
        <v>14</v>
      </c>
      <c r="C31" s="231"/>
      <c r="D31" s="231" t="s">
        <v>91</v>
      </c>
      <c r="E31" s="231"/>
      <c r="F31" s="229" t="n">
        <f aca="false">ResultSumGas!F26</f>
        <v>6611</v>
      </c>
      <c r="G31" s="229" t="n">
        <f aca="false">WAGas12_07!AB31</f>
        <v>6467</v>
      </c>
      <c r="I31" s="229" t="n">
        <v>3905</v>
      </c>
      <c r="J31" s="229" t="n">
        <v>3905</v>
      </c>
      <c r="L31" s="229" t="n">
        <v>3870</v>
      </c>
      <c r="M31" s="229" t="n">
        <v>3870</v>
      </c>
      <c r="O31" s="231" t="n">
        <v>3902</v>
      </c>
      <c r="P31" s="231" t="n">
        <v>3902</v>
      </c>
      <c r="R31" s="231" t="n">
        <f aca="false">F31-O31</f>
        <v>2709</v>
      </c>
      <c r="S31" s="231" t="n">
        <f aca="false">G31-P31</f>
        <v>2565</v>
      </c>
      <c r="U31" s="874" t="n">
        <f aca="false">ROUND(R31/O31,4)</f>
        <v>0.6943</v>
      </c>
      <c r="V31" s="874" t="n">
        <f aca="false">ROUND(S31/P31,4)</f>
        <v>0.6574</v>
      </c>
    </row>
    <row r="32" customFormat="false" ht="12" hidden="false" customHeight="false" outlineLevel="0" collapsed="false">
      <c r="A32" s="849" t="n">
        <v>15</v>
      </c>
      <c r="C32" s="231"/>
      <c r="D32" s="231" t="s">
        <v>20</v>
      </c>
      <c r="E32" s="231"/>
      <c r="F32" s="229" t="n">
        <f aca="false">ResultSumGas!F27</f>
        <v>5618</v>
      </c>
      <c r="G32" s="229" t="n">
        <f aca="false">WAGas12_07!AB32</f>
        <v>5605</v>
      </c>
      <c r="I32" s="229" t="n">
        <v>3738</v>
      </c>
      <c r="J32" s="229" t="n">
        <v>3738</v>
      </c>
      <c r="L32" s="229" t="n">
        <v>3639</v>
      </c>
      <c r="M32" s="229" t="n">
        <v>3639</v>
      </c>
      <c r="O32" s="231" t="n">
        <v>3539</v>
      </c>
      <c r="P32" s="231" t="n">
        <v>3539</v>
      </c>
      <c r="R32" s="231" t="n">
        <f aca="false">F32-O32</f>
        <v>2079</v>
      </c>
      <c r="S32" s="231" t="n">
        <f aca="false">G32-P32</f>
        <v>2066</v>
      </c>
      <c r="U32" s="874" t="n">
        <f aca="false">ROUND(R32/O32,4)</f>
        <v>0.5875</v>
      </c>
      <c r="V32" s="874" t="n">
        <f aca="false">ROUND(S32/P32,4)</f>
        <v>0.5838</v>
      </c>
    </row>
    <row r="33" customFormat="false" ht="12" hidden="false" customHeight="false" outlineLevel="0" collapsed="false">
      <c r="A33" s="849" t="n">
        <v>16</v>
      </c>
      <c r="C33" s="231"/>
      <c r="D33" s="231" t="s">
        <v>46</v>
      </c>
      <c r="E33" s="231"/>
      <c r="F33" s="230" t="n">
        <f aca="false">ResultSumGas!F28</f>
        <v>17856</v>
      </c>
      <c r="G33" s="230" t="n">
        <f aca="false">WAGas12_07!AB33</f>
        <v>9844</v>
      </c>
      <c r="I33" s="230" t="n">
        <v>4956</v>
      </c>
      <c r="J33" s="230" t="n">
        <v>4081</v>
      </c>
      <c r="L33" s="230" t="n">
        <v>5352</v>
      </c>
      <c r="M33" s="230" t="n">
        <v>4106</v>
      </c>
      <c r="O33" s="731" t="n">
        <v>5753</v>
      </c>
      <c r="P33" s="731" t="n">
        <v>4281</v>
      </c>
      <c r="R33" s="731" t="n">
        <f aca="false">F33-O33</f>
        <v>12103</v>
      </c>
      <c r="S33" s="731" t="n">
        <f aca="false">G33-P33</f>
        <v>5563</v>
      </c>
      <c r="U33" s="874" t="n">
        <f aca="false">ROUND(R33/O33,4)</f>
        <v>2.1038</v>
      </c>
      <c r="V33" s="874" t="n">
        <f aca="false">ROUND(S33/P33,4)</f>
        <v>1.2995</v>
      </c>
    </row>
    <row r="34" customFormat="false" ht="12" hidden="false" customHeight="false" outlineLevel="0" collapsed="false">
      <c r="A34" s="849" t="n">
        <v>17</v>
      </c>
      <c r="C34" s="231"/>
      <c r="D34" s="231"/>
      <c r="E34" s="231" t="s">
        <v>94</v>
      </c>
      <c r="F34" s="229" t="n">
        <f aca="false">SUM(F31:F33)</f>
        <v>30085</v>
      </c>
      <c r="G34" s="229" t="n">
        <f aca="false">SUM(G31:G33)</f>
        <v>21916</v>
      </c>
      <c r="I34" s="229" t="n">
        <v>12599</v>
      </c>
      <c r="J34" s="229" t="n">
        <v>11724</v>
      </c>
      <c r="L34" s="229" t="n">
        <v>12861</v>
      </c>
      <c r="M34" s="229" t="n">
        <v>11615</v>
      </c>
      <c r="O34" s="231" t="n">
        <v>13194</v>
      </c>
      <c r="P34" s="231" t="n">
        <v>11722</v>
      </c>
      <c r="R34" s="231" t="n">
        <f aca="false">F34-O34</f>
        <v>16891</v>
      </c>
      <c r="S34" s="231" t="n">
        <f aca="false">G34-P34</f>
        <v>10194</v>
      </c>
      <c r="U34" s="874" t="n">
        <f aca="false">ROUND(R34/O34,4)</f>
        <v>1.2802</v>
      </c>
      <c r="V34" s="874" t="n">
        <f aca="false">ROUND(S34/P34,4)</f>
        <v>0.8696</v>
      </c>
    </row>
    <row r="35" customFormat="false" ht="12" hidden="false" customHeight="false" outlineLevel="0" collapsed="false">
      <c r="C35" s="231"/>
      <c r="D35" s="231"/>
      <c r="E35" s="231"/>
      <c r="F35" s="229"/>
      <c r="G35" s="229"/>
      <c r="I35" s="229"/>
      <c r="J35" s="229"/>
      <c r="L35" s="229"/>
      <c r="M35" s="229"/>
      <c r="O35" s="231"/>
      <c r="P35" s="231"/>
      <c r="R35" s="231"/>
      <c r="S35" s="231"/>
      <c r="U35" s="874"/>
      <c r="V35" s="874"/>
    </row>
    <row r="36" customFormat="false" ht="12" hidden="false" customHeight="false" outlineLevel="0" collapsed="false">
      <c r="A36" s="849" t="n">
        <v>18</v>
      </c>
      <c r="B36" s="714" t="s">
        <v>95</v>
      </c>
      <c r="C36" s="231"/>
      <c r="D36" s="231"/>
      <c r="E36" s="231"/>
      <c r="F36" s="229" t="n">
        <f aca="false">ResultSumGas!F31</f>
        <v>4735</v>
      </c>
      <c r="G36" s="229" t="n">
        <f aca="false">WAGas12_07!AB36</f>
        <v>4487</v>
      </c>
      <c r="I36" s="229" t="n">
        <v>3322</v>
      </c>
      <c r="J36" s="229" t="n">
        <v>2875</v>
      </c>
      <c r="L36" s="229" t="n">
        <v>3163</v>
      </c>
      <c r="M36" s="229" t="n">
        <v>2872</v>
      </c>
      <c r="O36" s="231" t="n">
        <v>3208</v>
      </c>
      <c r="P36" s="231" t="n">
        <v>2841</v>
      </c>
      <c r="R36" s="231" t="n">
        <f aca="false">F36-O36</f>
        <v>1527</v>
      </c>
      <c r="S36" s="231" t="n">
        <f aca="false">G36-P36</f>
        <v>1646</v>
      </c>
      <c r="U36" s="874" t="n">
        <f aca="false">ROUND(R36/O36,4)</f>
        <v>0.476</v>
      </c>
      <c r="V36" s="874" t="n">
        <f aca="false">ROUND(S36/P36,4)</f>
        <v>0.5794</v>
      </c>
    </row>
    <row r="37" customFormat="false" ht="12" hidden="false" customHeight="false" outlineLevel="0" collapsed="false">
      <c r="A37" s="849" t="n">
        <v>19</v>
      </c>
      <c r="B37" s="714" t="s">
        <v>96</v>
      </c>
      <c r="C37" s="231"/>
      <c r="D37" s="231"/>
      <c r="E37" s="231"/>
      <c r="F37" s="229" t="n">
        <f aca="false">ResultSumGas!F32</f>
        <v>4658</v>
      </c>
      <c r="G37" s="229" t="n">
        <f aca="false">WAGas12_07!AB37</f>
        <v>4658</v>
      </c>
      <c r="I37" s="229" t="n">
        <v>585</v>
      </c>
      <c r="J37" s="229" t="n">
        <v>585</v>
      </c>
      <c r="L37" s="229" t="n">
        <v>565</v>
      </c>
      <c r="M37" s="229" t="n">
        <v>565</v>
      </c>
      <c r="O37" s="231" t="n">
        <v>594</v>
      </c>
      <c r="P37" s="231" t="n">
        <v>594</v>
      </c>
      <c r="R37" s="231" t="n">
        <f aca="false">F37-O37</f>
        <v>4064</v>
      </c>
      <c r="S37" s="231" t="n">
        <f aca="false">G37-P37</f>
        <v>4064</v>
      </c>
      <c r="U37" s="874" t="n">
        <f aca="false">ROUND(R37/O37,4)</f>
        <v>6.8418</v>
      </c>
      <c r="V37" s="874" t="n">
        <f aca="false">ROUND(S37/P37,4)</f>
        <v>6.8418</v>
      </c>
    </row>
    <row r="38" customFormat="false" ht="12" hidden="false" customHeight="false" outlineLevel="0" collapsed="false">
      <c r="A38" s="849" t="n">
        <v>20</v>
      </c>
      <c r="B38" s="714" t="s">
        <v>97</v>
      </c>
      <c r="C38" s="231"/>
      <c r="D38" s="231"/>
      <c r="E38" s="231"/>
      <c r="F38" s="229" t="n">
        <f aca="false">ResultSumGas!F33</f>
        <v>516</v>
      </c>
      <c r="G38" s="229" t="n">
        <f aca="false">WAGas12_07!AB38</f>
        <v>516</v>
      </c>
      <c r="I38" s="229" t="n">
        <v>474</v>
      </c>
      <c r="J38" s="229" t="n">
        <v>474</v>
      </c>
      <c r="L38" s="229" t="n">
        <v>443</v>
      </c>
      <c r="M38" s="229" t="n">
        <v>443</v>
      </c>
      <c r="O38" s="231" t="n">
        <v>437</v>
      </c>
      <c r="P38" s="231" t="n">
        <v>437</v>
      </c>
      <c r="R38" s="231" t="n">
        <f aca="false">F38-O38</f>
        <v>79</v>
      </c>
      <c r="S38" s="231" t="n">
        <f aca="false">G38-P38</f>
        <v>79</v>
      </c>
      <c r="U38" s="874" t="n">
        <f aca="false">ROUND(R38/O38,4)</f>
        <v>0.1808</v>
      </c>
      <c r="V38" s="874" t="n">
        <f aca="false">ROUND(S38/P38,4)</f>
        <v>0.1808</v>
      </c>
    </row>
    <row r="39" customFormat="false" ht="12" hidden="false" customHeight="false" outlineLevel="0" collapsed="false">
      <c r="B39" s="714" t="s">
        <v>98</v>
      </c>
      <c r="C39" s="231"/>
      <c r="D39" s="231"/>
      <c r="E39" s="231"/>
      <c r="F39" s="229"/>
      <c r="G39" s="229"/>
      <c r="I39" s="229"/>
      <c r="J39" s="229"/>
      <c r="L39" s="229"/>
      <c r="M39" s="229"/>
      <c r="O39" s="231"/>
      <c r="P39" s="231"/>
      <c r="R39" s="231"/>
      <c r="S39" s="231"/>
      <c r="U39" s="874"/>
      <c r="V39" s="874"/>
    </row>
    <row r="40" customFormat="false" ht="12" hidden="false" customHeight="false" outlineLevel="0" collapsed="false">
      <c r="A40" s="849" t="n">
        <v>21</v>
      </c>
      <c r="C40" s="231" t="s">
        <v>91</v>
      </c>
      <c r="D40" s="231"/>
      <c r="E40" s="231"/>
      <c r="F40" s="229" t="n">
        <f aca="false">ResultSumGas!F35</f>
        <v>8771</v>
      </c>
      <c r="G40" s="229" t="n">
        <f aca="false">WAGas12_07!AB40</f>
        <v>8901</v>
      </c>
      <c r="I40" s="229" t="n">
        <v>8195</v>
      </c>
      <c r="J40" s="229" t="n">
        <v>8281</v>
      </c>
      <c r="L40" s="229" t="n">
        <v>7359</v>
      </c>
      <c r="M40" s="229" t="n">
        <v>7346</v>
      </c>
      <c r="O40" s="231" t="n">
        <v>7319</v>
      </c>
      <c r="P40" s="231" t="n">
        <v>7248</v>
      </c>
      <c r="R40" s="231" t="n">
        <f aca="false">F40-O40</f>
        <v>1452</v>
      </c>
      <c r="S40" s="231" t="n">
        <f aca="false">G40-P40</f>
        <v>1653</v>
      </c>
      <c r="U40" s="874" t="n">
        <f aca="false">ROUND(R40/O40,4)</f>
        <v>0.1984</v>
      </c>
      <c r="V40" s="874" t="n">
        <f aca="false">ROUND(S40/P40,4)</f>
        <v>0.2281</v>
      </c>
    </row>
    <row r="41" customFormat="false" ht="12" hidden="false" customHeight="false" outlineLevel="0" collapsed="false">
      <c r="A41" s="849" t="n">
        <v>22</v>
      </c>
      <c r="C41" s="231" t="s">
        <v>20</v>
      </c>
      <c r="D41" s="231"/>
      <c r="E41" s="231"/>
      <c r="F41" s="229" t="n">
        <f aca="false">ResultSumGas!F36</f>
        <v>683</v>
      </c>
      <c r="G41" s="229" t="n">
        <f aca="false">WAGas12_07!AB41</f>
        <v>683</v>
      </c>
      <c r="I41" s="229" t="n">
        <v>818</v>
      </c>
      <c r="J41" s="229" t="n">
        <v>818</v>
      </c>
      <c r="L41" s="229" t="n">
        <v>725</v>
      </c>
      <c r="M41" s="229" t="n">
        <v>725</v>
      </c>
      <c r="O41" s="732" t="n">
        <v>668</v>
      </c>
      <c r="P41" s="732" t="n">
        <v>668</v>
      </c>
      <c r="R41" s="732" t="n">
        <f aca="false">F41-O41</f>
        <v>15</v>
      </c>
      <c r="S41" s="732" t="n">
        <f aca="false">G41-P41</f>
        <v>15</v>
      </c>
      <c r="U41" s="874" t="n">
        <f aca="false">ROUND(R41/O41,4)</f>
        <v>0.0225</v>
      </c>
      <c r="V41" s="874" t="n">
        <f aca="false">ROUND(S41/P41,4)</f>
        <v>0.0225</v>
      </c>
    </row>
    <row r="42" customFormat="false" ht="12" hidden="false" customHeight="false" outlineLevel="0" collapsed="false">
      <c r="A42" s="849" t="n">
        <v>23</v>
      </c>
      <c r="C42" s="231" t="s">
        <v>46</v>
      </c>
      <c r="D42" s="231"/>
      <c r="E42" s="231"/>
      <c r="F42" s="230" t="n">
        <f aca="false">ResultSumGas!F37</f>
        <v>24</v>
      </c>
      <c r="G42" s="230" t="n">
        <f aca="false">WAGas12_07!AB42</f>
        <v>20</v>
      </c>
      <c r="I42" s="230" t="n">
        <v>15</v>
      </c>
      <c r="J42" s="230" t="n">
        <v>15</v>
      </c>
      <c r="L42" s="230" t="n">
        <v>15</v>
      </c>
      <c r="M42" s="230" t="n">
        <v>14</v>
      </c>
      <c r="O42" s="731" t="n">
        <v>16</v>
      </c>
      <c r="P42" s="731" t="n">
        <v>18</v>
      </c>
      <c r="R42" s="731" t="n">
        <f aca="false">F42-O42</f>
        <v>8</v>
      </c>
      <c r="S42" s="731" t="n">
        <f aca="false">G42-P42</f>
        <v>2</v>
      </c>
      <c r="U42" s="874" t="n">
        <f aca="false">ROUND(R42/O42,4)</f>
        <v>0.5</v>
      </c>
      <c r="V42" s="874" t="n">
        <f aca="false">ROUND(S42/P42,4)</f>
        <v>0.1111</v>
      </c>
    </row>
    <row r="43" customFormat="false" ht="12" hidden="false" customHeight="false" outlineLevel="0" collapsed="false">
      <c r="A43" s="849" t="n">
        <v>24</v>
      </c>
      <c r="C43" s="231"/>
      <c r="D43" s="231"/>
      <c r="E43" s="231" t="s">
        <v>99</v>
      </c>
      <c r="F43" s="230" t="n">
        <f aca="false">SUM(F40:F42)</f>
        <v>9478</v>
      </c>
      <c r="G43" s="230" t="n">
        <f aca="false">SUM(G40:G42)</f>
        <v>9604</v>
      </c>
      <c r="I43" s="230" t="n">
        <v>9028</v>
      </c>
      <c r="J43" s="230" t="n">
        <v>9114</v>
      </c>
      <c r="L43" s="230" t="n">
        <v>8099</v>
      </c>
      <c r="M43" s="230" t="n">
        <v>8085</v>
      </c>
      <c r="O43" s="731" t="n">
        <v>8003</v>
      </c>
      <c r="P43" s="731" t="n">
        <v>7934</v>
      </c>
      <c r="R43" s="731" t="n">
        <f aca="false">F44-O43</f>
        <v>262761</v>
      </c>
      <c r="S43" s="731" t="n">
        <f aca="false">G43-P43</f>
        <v>1670</v>
      </c>
      <c r="U43" s="874" t="n">
        <f aca="false">ROUND(R43/O43,4)</f>
        <v>32.8328</v>
      </c>
      <c r="V43" s="874" t="n">
        <f aca="false">ROUND(S43/P43,4)</f>
        <v>0.2105</v>
      </c>
    </row>
    <row r="44" customFormat="false" ht="12" hidden="false" customHeight="false" outlineLevel="0" collapsed="false">
      <c r="A44" s="849" t="n">
        <v>25</v>
      </c>
      <c r="B44" s="714" t="s">
        <v>100</v>
      </c>
      <c r="C44" s="231"/>
      <c r="D44" s="231"/>
      <c r="E44" s="231"/>
      <c r="F44" s="230" t="n">
        <f aca="false">F24+F29+F34+F36+F37+F38+F43+F19</f>
        <v>270764</v>
      </c>
      <c r="G44" s="230" t="n">
        <f aca="false">G24+G29+G34+G36+G37+G38+G43+G19</f>
        <v>265476</v>
      </c>
      <c r="I44" s="230" t="n">
        <v>75120</v>
      </c>
      <c r="J44" s="230" t="n">
        <v>77880</v>
      </c>
      <c r="L44" s="230" t="n">
        <v>69857</v>
      </c>
      <c r="M44" s="230" t="n">
        <v>72012</v>
      </c>
      <c r="O44" s="875" t="n">
        <v>69396</v>
      </c>
      <c r="P44" s="875" t="n">
        <v>68955</v>
      </c>
      <c r="R44" s="875" t="n">
        <f aca="false">F44-O44</f>
        <v>201368</v>
      </c>
      <c r="S44" s="875" t="n">
        <f aca="false">G44-P44</f>
        <v>196521</v>
      </c>
      <c r="U44" s="874" t="n">
        <f aca="false">ROUND(R44/O44,4)</f>
        <v>2.9017</v>
      </c>
      <c r="V44" s="874" t="n">
        <f aca="false">ROUND(S44/P44,4)</f>
        <v>2.85</v>
      </c>
    </row>
    <row r="45" customFormat="false" ht="12" hidden="false" customHeight="false" outlineLevel="0" collapsed="false">
      <c r="C45" s="231"/>
      <c r="D45" s="231"/>
      <c r="E45" s="231"/>
      <c r="F45" s="229"/>
      <c r="G45" s="229"/>
      <c r="I45" s="229"/>
      <c r="J45" s="229"/>
      <c r="L45" s="229"/>
      <c r="M45" s="229"/>
      <c r="O45" s="231"/>
      <c r="P45" s="231"/>
      <c r="R45" s="231"/>
      <c r="S45" s="231"/>
      <c r="U45" s="874"/>
      <c r="V45" s="874"/>
    </row>
    <row r="46" customFormat="false" ht="12" hidden="false" customHeight="false" outlineLevel="0" collapsed="false">
      <c r="A46" s="849" t="n">
        <v>26</v>
      </c>
      <c r="B46" s="714" t="s">
        <v>101</v>
      </c>
      <c r="C46" s="231"/>
      <c r="D46" s="231"/>
      <c r="E46" s="231"/>
      <c r="F46" s="231" t="n">
        <f aca="false">F16-F44</f>
        <v>13972</v>
      </c>
      <c r="G46" s="231" t="n">
        <f aca="false">G16-G44</f>
        <v>15389</v>
      </c>
      <c r="I46" s="231" t="n">
        <v>10029</v>
      </c>
      <c r="J46" s="231" t="n">
        <v>12318</v>
      </c>
      <c r="L46" s="231" t="n">
        <v>7737</v>
      </c>
      <c r="M46" s="231" t="n">
        <v>9867</v>
      </c>
      <c r="O46" s="231" t="n">
        <v>4924</v>
      </c>
      <c r="P46" s="231" t="n">
        <v>5824</v>
      </c>
      <c r="R46" s="231" t="n">
        <f aca="false">F46-O46</f>
        <v>9048</v>
      </c>
      <c r="S46" s="231" t="n">
        <f aca="false">G46-P46</f>
        <v>9565</v>
      </c>
      <c r="U46" s="874" t="n">
        <f aca="false">ROUND(R46/O46,4)</f>
        <v>1.8375</v>
      </c>
      <c r="V46" s="874" t="n">
        <f aca="false">ROUND(S46/P46,4)</f>
        <v>1.6423</v>
      </c>
    </row>
    <row r="47" customFormat="false" ht="12" hidden="false" customHeight="false" outlineLevel="0" collapsed="false">
      <c r="B47" s="714" t="s">
        <v>102</v>
      </c>
      <c r="C47" s="231"/>
      <c r="D47" s="231"/>
      <c r="E47" s="231"/>
      <c r="F47" s="229"/>
      <c r="G47" s="229"/>
      <c r="I47" s="229"/>
      <c r="J47" s="229"/>
      <c r="L47" s="229"/>
      <c r="M47" s="229"/>
      <c r="O47" s="231"/>
      <c r="P47" s="231"/>
      <c r="R47" s="231"/>
      <c r="S47" s="231"/>
      <c r="U47" s="874"/>
      <c r="V47" s="874"/>
    </row>
    <row r="48" customFormat="false" ht="12" hidden="false" customHeight="false" outlineLevel="0" collapsed="false">
      <c r="C48" s="231"/>
      <c r="D48" s="231"/>
      <c r="E48" s="231"/>
      <c r="F48" s="229"/>
      <c r="G48" s="229"/>
      <c r="I48" s="229"/>
      <c r="J48" s="229"/>
      <c r="L48" s="229"/>
      <c r="M48" s="229"/>
      <c r="O48" s="231"/>
      <c r="P48" s="231"/>
      <c r="R48" s="231"/>
      <c r="S48" s="231"/>
      <c r="U48" s="874"/>
      <c r="V48" s="874"/>
    </row>
    <row r="49" customFormat="false" ht="12" hidden="false" customHeight="false" outlineLevel="0" collapsed="false">
      <c r="A49" s="849" t="n">
        <v>27</v>
      </c>
      <c r="C49" s="231" t="s">
        <v>103</v>
      </c>
      <c r="D49" s="231"/>
      <c r="E49" s="231"/>
      <c r="F49" s="229" t="n">
        <f aca="false">ResultSumGas!F44</f>
        <v>4307</v>
      </c>
      <c r="G49" s="229" t="n">
        <f aca="false">WAGas12_07!AB48</f>
        <v>5040.465235</v>
      </c>
      <c r="I49" s="229" t="n">
        <v>-651</v>
      </c>
      <c r="J49" s="229" t="n">
        <v>717</v>
      </c>
      <c r="L49" s="229" t="n">
        <v>-778</v>
      </c>
      <c r="M49" s="229" t="n">
        <v>497</v>
      </c>
      <c r="O49" s="231" t="n">
        <v>-2149</v>
      </c>
      <c r="P49" s="231" t="n">
        <v>-2162</v>
      </c>
      <c r="R49" s="231" t="n">
        <f aca="false">F49-O49</f>
        <v>6456</v>
      </c>
      <c r="S49" s="231" t="n">
        <f aca="false">G49-P49</f>
        <v>7202.465235</v>
      </c>
      <c r="U49" s="874" t="n">
        <f aca="false">ROUND(R49/O49,4)</f>
        <v>-3.0042</v>
      </c>
      <c r="V49" s="874" t="n">
        <f aca="false">ROUND(S49/P49,4)</f>
        <v>-3.3314</v>
      </c>
    </row>
    <row r="50" customFormat="false" ht="12" hidden="false" customHeight="false" outlineLevel="0" collapsed="false">
      <c r="A50" s="849" t="n">
        <v>28</v>
      </c>
      <c r="C50" s="231" t="s">
        <v>104</v>
      </c>
      <c r="D50" s="231"/>
      <c r="E50" s="231"/>
      <c r="F50" s="229" t="n">
        <f aca="false">ResultSumGas!F45</f>
        <v>-1368</v>
      </c>
      <c r="G50" s="229" t="n">
        <f aca="false">WAGas12_07!AB49</f>
        <v>-1442</v>
      </c>
      <c r="I50" s="229" t="n">
        <v>2229</v>
      </c>
      <c r="J50" s="229" t="n">
        <v>2093</v>
      </c>
      <c r="L50" s="229" t="n">
        <v>1755</v>
      </c>
      <c r="M50" s="229" t="n">
        <v>1725</v>
      </c>
      <c r="O50" s="229" t="n">
        <v>3029</v>
      </c>
      <c r="P50" s="229" t="n">
        <v>3040</v>
      </c>
      <c r="R50" s="229" t="n">
        <f aca="false">F50-O50</f>
        <v>-4397</v>
      </c>
      <c r="S50" s="229" t="n">
        <f aca="false">G50-P50</f>
        <v>-4482</v>
      </c>
      <c r="U50" s="874" t="n">
        <f aca="false">ROUND(R50/O50,4)</f>
        <v>-1.4516</v>
      </c>
      <c r="V50" s="874" t="n">
        <f aca="false">ROUND(S50/P50,4)</f>
        <v>-1.4743</v>
      </c>
    </row>
    <row r="51" customFormat="false" ht="12" hidden="false" customHeight="false" outlineLevel="0" collapsed="false">
      <c r="A51" s="849" t="n">
        <v>29</v>
      </c>
      <c r="C51" s="231" t="s">
        <v>105</v>
      </c>
      <c r="D51" s="231"/>
      <c r="E51" s="231"/>
      <c r="F51" s="230" t="n">
        <f aca="false">ResultSumGas!F46</f>
        <v>-31</v>
      </c>
      <c r="G51" s="230" t="n">
        <f aca="false">WAGas12_07!AB50</f>
        <v>-31</v>
      </c>
      <c r="I51" s="230" t="n">
        <v>-31</v>
      </c>
      <c r="J51" s="230" t="n">
        <v>-31</v>
      </c>
      <c r="L51" s="230" t="n">
        <v>-30</v>
      </c>
      <c r="M51" s="230" t="n">
        <v>-30</v>
      </c>
      <c r="O51" s="230" t="n">
        <v>-31</v>
      </c>
      <c r="P51" s="230" t="n">
        <v>-31</v>
      </c>
      <c r="R51" s="230" t="n">
        <f aca="false">F51-O51</f>
        <v>0</v>
      </c>
      <c r="S51" s="230" t="n">
        <f aca="false">G51-P51</f>
        <v>0</v>
      </c>
      <c r="U51" s="874" t="n">
        <f aca="false">ROUND(R51/O51,4)</f>
        <v>-0</v>
      </c>
      <c r="V51" s="874" t="n">
        <f aca="false">ROUND(S51/P51,4)</f>
        <v>-0</v>
      </c>
    </row>
    <row r="52" customFormat="false" ht="12" hidden="false" customHeight="false" outlineLevel="0" collapsed="false">
      <c r="F52" s="212"/>
      <c r="G52" s="212"/>
      <c r="I52" s="212"/>
      <c r="J52" s="212"/>
      <c r="L52" s="212"/>
      <c r="M52" s="212"/>
      <c r="O52" s="212"/>
      <c r="P52" s="212"/>
      <c r="R52" s="212"/>
      <c r="S52" s="212"/>
      <c r="U52" s="874"/>
      <c r="V52" s="874"/>
    </row>
    <row r="53" customFormat="false" ht="12.75" hidden="false" customHeight="false" outlineLevel="0" collapsed="false">
      <c r="A53" s="849" t="n">
        <v>30</v>
      </c>
      <c r="B53" s="873" t="s">
        <v>106</v>
      </c>
      <c r="C53" s="873"/>
      <c r="D53" s="873"/>
      <c r="E53" s="873"/>
      <c r="F53" s="235" t="n">
        <f aca="false">F46-(F49+F50+F51)</f>
        <v>11064</v>
      </c>
      <c r="G53" s="235" t="n">
        <f aca="false">G46-(G49+G50+G51)</f>
        <v>11821.534765</v>
      </c>
      <c r="I53" s="235" t="n">
        <v>8482</v>
      </c>
      <c r="J53" s="235" t="n">
        <v>9539</v>
      </c>
      <c r="L53" s="235" t="n">
        <v>6790</v>
      </c>
      <c r="M53" s="235" t="n">
        <v>7675</v>
      </c>
      <c r="O53" s="235" t="n">
        <v>4075</v>
      </c>
      <c r="P53" s="235" t="n">
        <v>4977</v>
      </c>
      <c r="R53" s="235" t="n">
        <f aca="false">F53-O53</f>
        <v>6989</v>
      </c>
      <c r="S53" s="235" t="n">
        <f aca="false">G53-P53</f>
        <v>6844.534765</v>
      </c>
      <c r="U53" s="874" t="n">
        <f aca="false">ROUND(R53/O53,4)</f>
        <v>1.7151</v>
      </c>
      <c r="V53" s="874" t="n">
        <f aca="false">ROUND(S53/P53,4)</f>
        <v>1.3752</v>
      </c>
    </row>
    <row r="54" customFormat="false" ht="12.75" hidden="false" customHeight="false" outlineLevel="0" collapsed="false">
      <c r="F54" s="212"/>
      <c r="G54" s="212"/>
      <c r="I54" s="212"/>
      <c r="J54" s="212"/>
      <c r="L54" s="212"/>
      <c r="M54" s="212"/>
      <c r="O54" s="212"/>
      <c r="P54" s="212"/>
      <c r="R54" s="212"/>
      <c r="S54" s="212"/>
      <c r="U54" s="874"/>
      <c r="V54" s="874"/>
    </row>
    <row r="55" customFormat="false" ht="12" hidden="false" customHeight="false" outlineLevel="0" collapsed="false">
      <c r="F55" s="212"/>
      <c r="G55" s="212"/>
      <c r="I55" s="212"/>
      <c r="J55" s="212"/>
      <c r="L55" s="212"/>
      <c r="M55" s="212"/>
      <c r="U55" s="874"/>
      <c r="V55" s="874"/>
    </row>
    <row r="56" customFormat="false" ht="12" hidden="false" customHeight="false" outlineLevel="0" collapsed="false">
      <c r="B56" s="714" t="s">
        <v>107</v>
      </c>
      <c r="F56" s="212"/>
      <c r="G56" s="212"/>
      <c r="I56" s="212"/>
      <c r="J56" s="212"/>
      <c r="L56" s="212"/>
      <c r="M56" s="212"/>
      <c r="O56" s="231"/>
      <c r="P56" s="231"/>
      <c r="R56" s="231"/>
      <c r="S56" s="231"/>
      <c r="U56" s="874"/>
      <c r="V56" s="874"/>
    </row>
    <row r="57" customFormat="false" ht="12" hidden="false" customHeight="false" outlineLevel="0" collapsed="false">
      <c r="A57" s="849" t="n">
        <v>31</v>
      </c>
      <c r="B57" s="231"/>
      <c r="C57" s="231" t="s">
        <v>90</v>
      </c>
      <c r="D57" s="231"/>
      <c r="E57" s="231"/>
      <c r="F57" s="227" t="n">
        <f aca="false">ResultSumGas!F52</f>
        <v>13758</v>
      </c>
      <c r="G57" s="227" t="n">
        <f aca="false">WAGas12_07!AB56</f>
        <v>13758</v>
      </c>
      <c r="I57" s="227" t="n">
        <v>14091</v>
      </c>
      <c r="J57" s="227" t="n">
        <v>14091</v>
      </c>
      <c r="L57" s="227" t="n">
        <v>14053</v>
      </c>
      <c r="M57" s="227" t="n">
        <v>14053</v>
      </c>
      <c r="O57" s="231" t="n">
        <v>13958</v>
      </c>
      <c r="P57" s="231" t="n">
        <v>13958</v>
      </c>
      <c r="R57" s="231" t="n">
        <f aca="false">F57-O57</f>
        <v>-200</v>
      </c>
      <c r="S57" s="231" t="n">
        <f aca="false">G57-P57</f>
        <v>-200</v>
      </c>
      <c r="U57" s="874" t="n">
        <f aca="false">ROUND(R57/O57,4)</f>
        <v>-0.0143</v>
      </c>
      <c r="V57" s="874" t="n">
        <f aca="false">ROUND(S57/P57,4)</f>
        <v>-0.0143</v>
      </c>
    </row>
    <row r="58" customFormat="false" ht="12" hidden="false" customHeight="false" outlineLevel="0" collapsed="false">
      <c r="A58" s="849" t="n">
        <v>32</v>
      </c>
      <c r="B58" s="231"/>
      <c r="C58" s="231" t="s">
        <v>108</v>
      </c>
      <c r="D58" s="231"/>
      <c r="E58" s="231"/>
      <c r="F58" s="229" t="n">
        <f aca="false">ResultSumGas!F53</f>
        <v>229417</v>
      </c>
      <c r="G58" s="229" t="n">
        <f aca="false">WAGas12_07!AB57</f>
        <v>230137</v>
      </c>
      <c r="I58" s="229" t="n">
        <v>150325</v>
      </c>
      <c r="J58" s="229" t="n">
        <v>154669</v>
      </c>
      <c r="L58" s="229" t="n">
        <v>145223</v>
      </c>
      <c r="M58" s="229" t="n">
        <v>149785</v>
      </c>
      <c r="O58" s="731" t="n">
        <v>140409</v>
      </c>
      <c r="P58" s="731" t="n">
        <v>145185</v>
      </c>
      <c r="R58" s="731" t="n">
        <f aca="false">F58-O58</f>
        <v>89008</v>
      </c>
      <c r="S58" s="731" t="n">
        <f aca="false">G58-P58</f>
        <v>84952</v>
      </c>
      <c r="U58" s="874" t="n">
        <f aca="false">ROUND(R58/O58,4)</f>
        <v>0.6339</v>
      </c>
      <c r="V58" s="874" t="n">
        <f aca="false">ROUND(S58/P58,4)</f>
        <v>0.5851</v>
      </c>
    </row>
    <row r="59" customFormat="false" ht="12" hidden="false" customHeight="false" outlineLevel="0" collapsed="false">
      <c r="A59" s="849" t="n">
        <v>33</v>
      </c>
      <c r="B59" s="231"/>
      <c r="C59" s="231" t="s">
        <v>109</v>
      </c>
      <c r="D59" s="231"/>
      <c r="E59" s="231"/>
      <c r="F59" s="230" t="n">
        <f aca="false">ResultSumGas!F54</f>
        <v>21708</v>
      </c>
      <c r="G59" s="230" t="n">
        <f aca="false">WAGas12_07!AB58</f>
        <v>21708</v>
      </c>
      <c r="I59" s="230" t="n">
        <v>12868</v>
      </c>
      <c r="J59" s="230" t="n">
        <v>12868</v>
      </c>
      <c r="L59" s="230" t="n">
        <v>12720</v>
      </c>
      <c r="M59" s="230" t="n">
        <v>12720</v>
      </c>
      <c r="O59" s="230" t="n">
        <v>11816</v>
      </c>
      <c r="P59" s="230" t="n">
        <v>11816</v>
      </c>
      <c r="R59" s="230" t="n">
        <f aca="false">F59-O59</f>
        <v>9892</v>
      </c>
      <c r="S59" s="230" t="n">
        <f aca="false">G59-P59</f>
        <v>9892</v>
      </c>
      <c r="U59" s="874" t="n">
        <f aca="false">ROUND(R59/O59,4)</f>
        <v>0.8372</v>
      </c>
      <c r="V59" s="874" t="n">
        <f aca="false">ROUND(S59/P59,4)</f>
        <v>0.8372</v>
      </c>
    </row>
    <row r="60" customFormat="false" ht="12" hidden="false" customHeight="false" outlineLevel="0" collapsed="false">
      <c r="A60" s="849" t="n">
        <v>34</v>
      </c>
      <c r="B60" s="231"/>
      <c r="C60" s="231"/>
      <c r="D60" s="231"/>
      <c r="E60" s="231" t="s">
        <v>110</v>
      </c>
      <c r="F60" s="229" t="n">
        <f aca="false">SUM(F57:F59)</f>
        <v>264883</v>
      </c>
      <c r="G60" s="229" t="n">
        <f aca="false">SUM(G57:G59)</f>
        <v>265603</v>
      </c>
      <c r="I60" s="229" t="n">
        <v>177284</v>
      </c>
      <c r="J60" s="229" t="n">
        <v>181628</v>
      </c>
      <c r="L60" s="229" t="n">
        <v>171996</v>
      </c>
      <c r="M60" s="229" t="n">
        <v>176558</v>
      </c>
      <c r="O60" s="229" t="n">
        <v>166183</v>
      </c>
      <c r="P60" s="229" t="n">
        <v>170959</v>
      </c>
      <c r="R60" s="229" t="n">
        <f aca="false">F60-O60</f>
        <v>98700</v>
      </c>
      <c r="S60" s="229" t="n">
        <f aca="false">G60-P60</f>
        <v>94644</v>
      </c>
      <c r="U60" s="874" t="n">
        <f aca="false">ROUND(R60/O60,4)</f>
        <v>0.5939</v>
      </c>
      <c r="V60" s="874" t="n">
        <f aca="false">ROUND(S60/P60,4)</f>
        <v>0.5536</v>
      </c>
    </row>
    <row r="61" customFormat="false" ht="12" hidden="false" customHeight="false" outlineLevel="0" collapsed="false">
      <c r="B61" s="231" t="s">
        <v>111</v>
      </c>
      <c r="C61" s="231"/>
      <c r="D61" s="231"/>
      <c r="E61" s="231"/>
      <c r="F61" s="229"/>
      <c r="G61" s="229"/>
      <c r="I61" s="229"/>
      <c r="J61" s="229"/>
      <c r="L61" s="229"/>
      <c r="M61" s="229"/>
      <c r="O61" s="229"/>
      <c r="P61" s="229"/>
      <c r="R61" s="229"/>
      <c r="S61" s="229"/>
      <c r="U61" s="874"/>
      <c r="V61" s="874"/>
    </row>
    <row r="62" customFormat="false" ht="12" hidden="false" customHeight="false" outlineLevel="0" collapsed="false">
      <c r="A62" s="849" t="n">
        <v>35</v>
      </c>
      <c r="B62" s="231"/>
      <c r="C62" s="231" t="s">
        <v>90</v>
      </c>
      <c r="D62" s="231"/>
      <c r="E62" s="231"/>
      <c r="F62" s="229" t="n">
        <f aca="false">ResultSumGas!F57</f>
        <v>7427</v>
      </c>
      <c r="G62" s="229" t="n">
        <f aca="false">WAGas12_07!AB61</f>
        <v>7427</v>
      </c>
      <c r="I62" s="229" t="n">
        <v>5936</v>
      </c>
      <c r="J62" s="229" t="n">
        <v>5936</v>
      </c>
      <c r="L62" s="229" t="n">
        <v>5775</v>
      </c>
      <c r="M62" s="229" t="n">
        <v>5775</v>
      </c>
      <c r="O62" s="229" t="n">
        <v>5603</v>
      </c>
      <c r="P62" s="229" t="n">
        <v>5603</v>
      </c>
      <c r="R62" s="229" t="n">
        <f aca="false">F62-O62</f>
        <v>1824</v>
      </c>
      <c r="S62" s="229" t="n">
        <f aca="false">G62-P62</f>
        <v>1824</v>
      </c>
      <c r="U62" s="874" t="n">
        <f aca="false">ROUND(R62/O62,4)</f>
        <v>0.3255</v>
      </c>
      <c r="V62" s="874" t="n">
        <f aca="false">ROUND(S62/P62,4)</f>
        <v>0.3255</v>
      </c>
    </row>
    <row r="63" customFormat="false" ht="12" hidden="false" customHeight="false" outlineLevel="0" collapsed="false">
      <c r="A63" s="849" t="n">
        <v>36</v>
      </c>
      <c r="B63" s="231"/>
      <c r="C63" s="231" t="s">
        <v>108</v>
      </c>
      <c r="D63" s="231"/>
      <c r="E63" s="231"/>
      <c r="F63" s="229" t="n">
        <f aca="false">ResultSumGas!F58</f>
        <v>77997</v>
      </c>
      <c r="G63" s="229" t="n">
        <f aca="false">WAGas12_07!AB62</f>
        <v>77997</v>
      </c>
      <c r="I63" s="229" t="n">
        <v>40779</v>
      </c>
      <c r="J63" s="229" t="n">
        <v>40779</v>
      </c>
      <c r="L63" s="229" t="n">
        <v>39525</v>
      </c>
      <c r="M63" s="229" t="n">
        <v>39525</v>
      </c>
      <c r="O63" s="229" t="n">
        <v>38317</v>
      </c>
      <c r="P63" s="229" t="n">
        <v>38317</v>
      </c>
      <c r="R63" s="229" t="n">
        <f aca="false">F63-O63</f>
        <v>39680</v>
      </c>
      <c r="S63" s="229" t="n">
        <f aca="false">G63-P63</f>
        <v>39680</v>
      </c>
      <c r="U63" s="874" t="n">
        <f aca="false">ROUND(R63/O63,4)</f>
        <v>1.0356</v>
      </c>
      <c r="V63" s="874" t="n">
        <f aca="false">ROUND(S63/P63,4)</f>
        <v>1.0356</v>
      </c>
    </row>
    <row r="64" customFormat="false" ht="12" hidden="false" customHeight="false" outlineLevel="0" collapsed="false">
      <c r="A64" s="849" t="n">
        <v>37</v>
      </c>
      <c r="B64" s="231"/>
      <c r="C64" s="231" t="s">
        <v>109</v>
      </c>
      <c r="D64" s="231"/>
      <c r="E64" s="231"/>
      <c r="F64" s="230" t="n">
        <f aca="false">ResultSumGas!F59</f>
        <v>7136</v>
      </c>
      <c r="G64" s="230" t="n">
        <f aca="false">WAGas12_07!AB63</f>
        <v>7136</v>
      </c>
      <c r="I64" s="230" t="n">
        <v>5028</v>
      </c>
      <c r="J64" s="230" t="n">
        <v>5028</v>
      </c>
      <c r="L64" s="230" t="n">
        <v>4930</v>
      </c>
      <c r="M64" s="230" t="n">
        <v>4930</v>
      </c>
      <c r="O64" s="230" t="n">
        <v>4538</v>
      </c>
      <c r="P64" s="230" t="n">
        <v>4538</v>
      </c>
      <c r="R64" s="230" t="n">
        <f aca="false">F64-O64</f>
        <v>2598</v>
      </c>
      <c r="S64" s="230" t="n">
        <f aca="false">G64-P64</f>
        <v>2598</v>
      </c>
      <c r="U64" s="874" t="n">
        <f aca="false">ROUND(R64/O64,4)</f>
        <v>0.5725</v>
      </c>
      <c r="V64" s="874" t="n">
        <f aca="false">ROUND(S64/P64,4)</f>
        <v>0.5725</v>
      </c>
    </row>
    <row r="65" customFormat="false" ht="12" hidden="false" customHeight="false" outlineLevel="0" collapsed="false">
      <c r="A65" s="849" t="n">
        <v>38</v>
      </c>
      <c r="B65" s="231"/>
      <c r="C65" s="231"/>
      <c r="D65" s="231"/>
      <c r="E65" s="231" t="s">
        <v>112</v>
      </c>
      <c r="F65" s="229" t="n">
        <f aca="false">SUM(F62:F64)</f>
        <v>92560</v>
      </c>
      <c r="G65" s="229" t="n">
        <f aca="false">SUM(G62:G64)</f>
        <v>92560</v>
      </c>
      <c r="I65" s="229" t="n">
        <v>51743</v>
      </c>
      <c r="J65" s="229" t="n">
        <v>51743</v>
      </c>
      <c r="L65" s="229" t="n">
        <v>50230</v>
      </c>
      <c r="M65" s="229" t="n">
        <v>50230</v>
      </c>
      <c r="O65" s="229" t="n">
        <v>48458</v>
      </c>
      <c r="P65" s="229" t="n">
        <v>48458</v>
      </c>
      <c r="R65" s="229" t="n">
        <f aca="false">F65-O65</f>
        <v>44102</v>
      </c>
      <c r="S65" s="229" t="n">
        <f aca="false">G65-P65</f>
        <v>44102</v>
      </c>
      <c r="U65" s="874" t="n">
        <f aca="false">ROUND(R65/O65,4)</f>
        <v>0.9101</v>
      </c>
      <c r="V65" s="874" t="n">
        <f aca="false">ROUND(S65/P65,4)</f>
        <v>0.9101</v>
      </c>
    </row>
    <row r="66" customFormat="false" ht="12" hidden="false" customHeight="false" outlineLevel="0" collapsed="false">
      <c r="A66" s="876" t="n">
        <v>39</v>
      </c>
      <c r="B66" s="732" t="s">
        <v>113</v>
      </c>
      <c r="C66" s="732"/>
      <c r="D66" s="732"/>
      <c r="E66" s="732"/>
      <c r="F66" s="229"/>
      <c r="G66" s="229" t="n">
        <f aca="false">WAGas12_07!AB65</f>
        <v>-26754</v>
      </c>
      <c r="I66" s="229"/>
      <c r="J66" s="229" t="n">
        <v>-10034</v>
      </c>
      <c r="L66" s="229"/>
      <c r="M66" s="229" t="n">
        <v>-9317</v>
      </c>
      <c r="O66" s="229" t="n">
        <v>0</v>
      </c>
      <c r="P66" s="229" t="n">
        <v>-8584</v>
      </c>
      <c r="R66" s="229"/>
      <c r="S66" s="229" t="n">
        <f aca="false">G66-P66</f>
        <v>-18170</v>
      </c>
      <c r="U66" s="874"/>
      <c r="V66" s="874" t="n">
        <f aca="false">ROUND(S66/P66,4)</f>
        <v>2.1167</v>
      </c>
    </row>
    <row r="67" customFormat="false" ht="12" hidden="false" customHeight="false" outlineLevel="0" collapsed="false">
      <c r="A67" s="849" t="n">
        <v>40</v>
      </c>
      <c r="B67" s="231" t="s">
        <v>114</v>
      </c>
      <c r="C67" s="231"/>
      <c r="D67" s="231"/>
      <c r="E67" s="231"/>
      <c r="F67" s="229"/>
      <c r="G67" s="229" t="n">
        <f aca="false">WAGas12_07!AB66</f>
        <v>5607</v>
      </c>
      <c r="I67" s="229"/>
      <c r="J67" s="229" t="n">
        <v>1458</v>
      </c>
      <c r="L67" s="229"/>
      <c r="M67" s="229" t="n">
        <v>1430</v>
      </c>
      <c r="O67" s="229" t="n">
        <v>0</v>
      </c>
      <c r="P67" s="229" t="n">
        <v>1481</v>
      </c>
      <c r="R67" s="229"/>
      <c r="S67" s="229" t="n">
        <f aca="false">G67-P67</f>
        <v>4126</v>
      </c>
      <c r="U67" s="874"/>
      <c r="V67" s="874" t="n">
        <f aca="false">ROUND(S67/P67,4)</f>
        <v>2.786</v>
      </c>
    </row>
    <row r="68" customFormat="false" ht="12" hidden="false" customHeight="false" outlineLevel="0" collapsed="false">
      <c r="A68" s="849" t="n">
        <v>41</v>
      </c>
      <c r="B68" s="231" t="s">
        <v>115</v>
      </c>
      <c r="C68" s="231"/>
      <c r="D68" s="231"/>
      <c r="E68" s="231"/>
      <c r="F68" s="229"/>
      <c r="G68" s="229" t="n">
        <f aca="false">WAGas12_07!AB67</f>
        <v>-197</v>
      </c>
      <c r="I68" s="229"/>
      <c r="J68" s="229" t="n">
        <v>-615</v>
      </c>
      <c r="L68" s="229"/>
      <c r="M68" s="229" t="n">
        <v>-641</v>
      </c>
      <c r="O68" s="229" t="n">
        <v>0</v>
      </c>
      <c r="P68" s="229" t="n">
        <v>-667</v>
      </c>
      <c r="R68" s="229"/>
      <c r="S68" s="229" t="n">
        <f aca="false">G68-P68</f>
        <v>470</v>
      </c>
      <c r="U68" s="874"/>
      <c r="V68" s="874" t="n">
        <f aca="false">ROUND(S68/P68,4)</f>
        <v>-0.7046</v>
      </c>
    </row>
    <row r="69" customFormat="false" ht="12" hidden="false" customHeight="false" outlineLevel="0" collapsed="false">
      <c r="F69" s="212"/>
      <c r="G69" s="212"/>
      <c r="I69" s="212"/>
      <c r="J69" s="212"/>
      <c r="L69" s="212"/>
      <c r="M69" s="212"/>
      <c r="O69" s="212"/>
      <c r="P69" s="212"/>
      <c r="R69" s="212"/>
      <c r="S69" s="212"/>
      <c r="U69" s="874"/>
      <c r="V69" s="874"/>
    </row>
    <row r="70" customFormat="false" ht="12.75" hidden="false" customHeight="false" outlineLevel="0" collapsed="false">
      <c r="A70" s="849" t="n">
        <v>42</v>
      </c>
      <c r="B70" s="873" t="s">
        <v>116</v>
      </c>
      <c r="C70" s="873"/>
      <c r="D70" s="873"/>
      <c r="E70" s="873"/>
      <c r="F70" s="236" t="n">
        <f aca="false">F60-F65+F66+F67+F68</f>
        <v>172323</v>
      </c>
      <c r="G70" s="236" t="n">
        <f aca="false">G60-G65+G66+G67+G68</f>
        <v>151699</v>
      </c>
      <c r="I70" s="236" t="n">
        <v>125541</v>
      </c>
      <c r="J70" s="236" t="n">
        <v>120694</v>
      </c>
      <c r="L70" s="236" t="n">
        <v>121766</v>
      </c>
      <c r="M70" s="236" t="n">
        <v>117800</v>
      </c>
      <c r="O70" s="236" t="n">
        <v>117725</v>
      </c>
      <c r="P70" s="236" t="n">
        <v>114731</v>
      </c>
      <c r="R70" s="236" t="n">
        <f aca="false">F70-O70</f>
        <v>54598</v>
      </c>
      <c r="S70" s="236" t="n">
        <f aca="false">G70-P70</f>
        <v>36968</v>
      </c>
      <c r="U70" s="874" t="n">
        <f aca="false">ROUND(R70/O70,4)</f>
        <v>0.4638</v>
      </c>
      <c r="V70" s="874" t="n">
        <f aca="false">ROUND(S70/P70,4)</f>
        <v>0.3222</v>
      </c>
    </row>
    <row r="71" customFormat="false" ht="12.75" hidden="false" customHeight="false" outlineLevel="0" collapsed="false">
      <c r="A71" s="849" t="n">
        <v>43</v>
      </c>
      <c r="B71" s="714" t="s">
        <v>117</v>
      </c>
      <c r="F71" s="714"/>
      <c r="G71" s="714"/>
      <c r="I71" s="714"/>
      <c r="J71" s="714"/>
      <c r="L71" s="714"/>
      <c r="M71" s="714"/>
      <c r="O71" s="714"/>
      <c r="P71" s="714"/>
      <c r="R71" s="714"/>
      <c r="S71" s="714"/>
      <c r="U71" s="104"/>
      <c r="V71" s="104"/>
    </row>
    <row r="72" customFormat="false" ht="12" hidden="false" customHeight="false" outlineLevel="0" collapsed="false">
      <c r="F72" s="104" t="n">
        <f aca="false">ROUND(F53/F70,4)</f>
        <v>0.0642</v>
      </c>
      <c r="G72" s="104" t="n">
        <f aca="false">ROUND(G53/G70,4)</f>
        <v>0.0779</v>
      </c>
      <c r="I72" s="104" t="n">
        <v>0.0676</v>
      </c>
      <c r="J72" s="104" t="n">
        <v>0.079</v>
      </c>
      <c r="L72" s="104" t="n">
        <v>0.0558</v>
      </c>
      <c r="M72" s="104" t="n">
        <v>0.0652</v>
      </c>
      <c r="O72" s="104" t="n">
        <f aca="false">ROUND(O53/O70,4)</f>
        <v>0.0346</v>
      </c>
      <c r="P72" s="104" t="n">
        <f aca="false">ROUND(P53/P70,4)</f>
        <v>0.0434</v>
      </c>
      <c r="R72" s="104"/>
      <c r="U72" s="104"/>
    </row>
  </sheetData>
  <mergeCells count="6">
    <mergeCell ref="F6:G6"/>
    <mergeCell ref="I6:J6"/>
    <mergeCell ref="L6:M6"/>
    <mergeCell ref="O6:P6"/>
    <mergeCell ref="R6:S6"/>
    <mergeCell ref="U6:V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Regular"&amp;8km- File: &amp;F&amp;R&amp;"Courier New,Regular"&amp;8Printed :&amp;D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31" activeCellId="0" sqref="F31"/>
    </sheetView>
  </sheetViews>
  <sheetFormatPr defaultColWidth="9.13671875" defaultRowHeight="12" zeroHeight="false" outlineLevelRow="0" outlineLevelCol="0"/>
  <cols>
    <col collapsed="false" customWidth="true" hidden="false" outlineLevel="0" max="1" min="1" style="849" width="5.71"/>
    <col collapsed="false" customWidth="true" hidden="false" outlineLevel="0" max="4" min="2" style="714" width="1.7"/>
    <col collapsed="false" customWidth="true" hidden="false" outlineLevel="0" max="5" min="5" style="714" width="28.7"/>
    <col collapsed="false" customWidth="true" hidden="false" outlineLevel="0" max="7" min="6" style="850" width="11.7"/>
    <col collapsed="false" customWidth="true" hidden="false" outlineLevel="0" max="8" min="8" style="714" width="1.7"/>
    <col collapsed="false" customWidth="true" hidden="false" outlineLevel="0" max="10" min="9" style="850" width="11.7"/>
    <col collapsed="false" customWidth="true" hidden="false" outlineLevel="0" max="11" min="11" style="714" width="1.7"/>
    <col collapsed="false" customWidth="true" hidden="false" outlineLevel="0" max="13" min="12" style="850" width="11.7"/>
    <col collapsed="false" customWidth="true" hidden="false" outlineLevel="0" max="14" min="14" style="714" width="1.7"/>
    <col collapsed="false" customWidth="true" hidden="false" outlineLevel="0" max="16" min="15" style="850" width="11.7"/>
    <col collapsed="false" customWidth="true" hidden="false" outlineLevel="0" max="17" min="17" style="714" width="1.7"/>
    <col collapsed="false" customWidth="true" hidden="false" outlineLevel="0" max="19" min="18" style="850" width="11.7"/>
    <col collapsed="false" customWidth="true" hidden="false" outlineLevel="0" max="20" min="20" style="714" width="1.7"/>
    <col collapsed="false" customWidth="true" hidden="false" outlineLevel="0" max="22" min="21" style="850" width="11.7"/>
    <col collapsed="false" customWidth="false" hidden="false" outlineLevel="0" max="257" min="23" style="714" width="9.14"/>
  </cols>
  <sheetData>
    <row r="1" customFormat="false" ht="12" hidden="false" customHeight="false" outlineLevel="0" collapsed="false">
      <c r="A1" s="851" t="str">
        <f aca="false">Inputs!D6</f>
        <v>AVISTA UTILITIES</v>
      </c>
    </row>
    <row r="2" customFormat="false" ht="12" hidden="false" customHeight="false" outlineLevel="0" collapsed="false">
      <c r="A2" s="851" t="s">
        <v>0</v>
      </c>
    </row>
    <row r="3" customFormat="false" ht="12" hidden="false" customHeight="false" outlineLevel="0" collapsed="false">
      <c r="A3" s="851" t="s">
        <v>310</v>
      </c>
    </row>
    <row r="4" customFormat="false" ht="12" hidden="false" customHeight="false" outlineLevel="0" collapsed="false">
      <c r="A4" s="851" t="s">
        <v>307</v>
      </c>
    </row>
    <row r="5" customFormat="false" ht="12" hidden="false" customHeight="false" outlineLevel="0" collapsed="false">
      <c r="A5" s="851" t="s">
        <v>2</v>
      </c>
    </row>
    <row r="6" customFormat="false" ht="12" hidden="false" customHeight="false" outlineLevel="0" collapsed="false">
      <c r="A6" s="852"/>
      <c r="B6" s="853"/>
      <c r="C6" s="853"/>
      <c r="D6" s="853"/>
      <c r="E6" s="853"/>
      <c r="F6" s="854" t="n">
        <v>36341</v>
      </c>
      <c r="G6" s="854"/>
      <c r="I6" s="854" t="n">
        <v>36160</v>
      </c>
      <c r="J6" s="854"/>
      <c r="L6" s="854" t="n">
        <v>35976</v>
      </c>
      <c r="M6" s="854"/>
      <c r="O6" s="854" t="n">
        <v>35795</v>
      </c>
      <c r="P6" s="854"/>
      <c r="R6" s="854" t="s">
        <v>308</v>
      </c>
      <c r="S6" s="854"/>
      <c r="U6" s="854" t="s">
        <v>309</v>
      </c>
      <c r="V6" s="854"/>
    </row>
    <row r="7" customFormat="false" ht="12" hidden="false" customHeight="false" outlineLevel="0" collapsed="false">
      <c r="A7" s="855"/>
      <c r="B7" s="856"/>
      <c r="C7" s="857"/>
      <c r="D7" s="857"/>
      <c r="E7" s="858"/>
      <c r="F7" s="859" t="s">
        <v>3</v>
      </c>
      <c r="G7" s="859"/>
      <c r="I7" s="859" t="s">
        <v>3</v>
      </c>
      <c r="J7" s="859"/>
      <c r="L7" s="859" t="s">
        <v>3</v>
      </c>
      <c r="M7" s="859"/>
      <c r="O7" s="859" t="s">
        <v>3</v>
      </c>
      <c r="P7" s="859"/>
      <c r="R7" s="859" t="s">
        <v>3</v>
      </c>
      <c r="S7" s="859"/>
      <c r="U7" s="859" t="s">
        <v>3</v>
      </c>
      <c r="V7" s="859"/>
    </row>
    <row r="8" customFormat="false" ht="12" hidden="false" customHeight="false" outlineLevel="0" collapsed="false">
      <c r="A8" s="860" t="s">
        <v>13</v>
      </c>
      <c r="B8" s="861"/>
      <c r="C8" s="862"/>
      <c r="D8" s="862"/>
      <c r="E8" s="863"/>
      <c r="F8" s="864" t="s">
        <v>14</v>
      </c>
      <c r="G8" s="864" t="s">
        <v>34</v>
      </c>
      <c r="I8" s="864" t="s">
        <v>14</v>
      </c>
      <c r="J8" s="864" t="s">
        <v>34</v>
      </c>
      <c r="L8" s="864" t="s">
        <v>14</v>
      </c>
      <c r="M8" s="864" t="s">
        <v>34</v>
      </c>
      <c r="O8" s="864" t="s">
        <v>14</v>
      </c>
      <c r="P8" s="864" t="s">
        <v>34</v>
      </c>
      <c r="R8" s="864" t="s">
        <v>14</v>
      </c>
      <c r="S8" s="864" t="s">
        <v>34</v>
      </c>
      <c r="U8" s="864" t="s">
        <v>14</v>
      </c>
      <c r="V8" s="864" t="s">
        <v>34</v>
      </c>
    </row>
    <row r="9" customFormat="false" ht="12" hidden="false" customHeight="false" outlineLevel="0" collapsed="false">
      <c r="A9" s="865" t="s">
        <v>35</v>
      </c>
      <c r="B9" s="866"/>
      <c r="C9" s="867"/>
      <c r="D9" s="867"/>
      <c r="E9" s="868" t="s">
        <v>36</v>
      </c>
      <c r="F9" s="869" t="s">
        <v>37</v>
      </c>
      <c r="G9" s="869" t="s">
        <v>55</v>
      </c>
      <c r="I9" s="869" t="s">
        <v>37</v>
      </c>
      <c r="J9" s="869" t="s">
        <v>55</v>
      </c>
      <c r="L9" s="869" t="s">
        <v>37</v>
      </c>
      <c r="M9" s="869" t="s">
        <v>55</v>
      </c>
      <c r="O9" s="869" t="s">
        <v>37</v>
      </c>
      <c r="P9" s="869" t="s">
        <v>55</v>
      </c>
      <c r="R9" s="869" t="s">
        <v>37</v>
      </c>
      <c r="S9" s="869" t="s">
        <v>55</v>
      </c>
      <c r="U9" s="869" t="s">
        <v>37</v>
      </c>
      <c r="V9" s="869" t="s">
        <v>55</v>
      </c>
    </row>
    <row r="10" customFormat="false" ht="12" hidden="false" customHeight="false" outlineLevel="0" collapsed="false">
      <c r="A10" s="870"/>
      <c r="B10" s="871"/>
      <c r="C10" s="871"/>
      <c r="D10" s="871"/>
      <c r="E10" s="721" t="s">
        <v>56</v>
      </c>
      <c r="F10" s="872" t="s">
        <v>57</v>
      </c>
      <c r="G10" s="872" t="s">
        <v>64</v>
      </c>
      <c r="I10" s="872" t="s">
        <v>57</v>
      </c>
      <c r="J10" s="872" t="s">
        <v>64</v>
      </c>
      <c r="L10" s="872" t="s">
        <v>57</v>
      </c>
      <c r="M10" s="872" t="s">
        <v>64</v>
      </c>
      <c r="O10" s="872" t="s">
        <v>57</v>
      </c>
      <c r="P10" s="872" t="s">
        <v>64</v>
      </c>
      <c r="R10" s="872" t="s">
        <v>57</v>
      </c>
      <c r="S10" s="872" t="s">
        <v>64</v>
      </c>
      <c r="U10" s="872" t="s">
        <v>57</v>
      </c>
      <c r="V10" s="872" t="s">
        <v>64</v>
      </c>
    </row>
    <row r="12" customFormat="false" ht="12" hidden="false" customHeight="false" outlineLevel="0" collapsed="false">
      <c r="B12" s="714" t="s">
        <v>78</v>
      </c>
    </row>
    <row r="13" customFormat="false" ht="12" hidden="false" customHeight="false" outlineLevel="0" collapsed="false">
      <c r="A13" s="849" t="n">
        <v>1</v>
      </c>
      <c r="B13" s="873"/>
      <c r="C13" s="873" t="s">
        <v>79</v>
      </c>
      <c r="D13" s="873"/>
      <c r="E13" s="873"/>
      <c r="F13" s="227" t="n">
        <f aca="false">ResultSumGas!G8</f>
        <v>84990</v>
      </c>
      <c r="G13" s="227" t="n">
        <f aca="false">IDGas12_07!Z13</f>
        <v>85066</v>
      </c>
      <c r="I13" s="227" t="n">
        <v>29295</v>
      </c>
      <c r="J13" s="227" t="n">
        <v>31501</v>
      </c>
      <c r="L13" s="227" t="n">
        <v>26349</v>
      </c>
      <c r="M13" s="227" t="n">
        <v>28092</v>
      </c>
      <c r="O13" s="873" t="n">
        <v>23908</v>
      </c>
      <c r="P13" s="873" t="n">
        <v>24445</v>
      </c>
      <c r="R13" s="873" t="n">
        <f aca="false">F13-O13</f>
        <v>61082</v>
      </c>
      <c r="S13" s="873" t="n">
        <f aca="false">G13-P13</f>
        <v>60621</v>
      </c>
      <c r="U13" s="874" t="n">
        <f aca="false">ROUND(R13/O13,4)</f>
        <v>2.5549</v>
      </c>
      <c r="V13" s="874" t="n">
        <f aca="false">ROUND(S13/P13,4)</f>
        <v>2.4799</v>
      </c>
    </row>
    <row r="14" customFormat="false" ht="12" hidden="false" customHeight="false" outlineLevel="0" collapsed="false">
      <c r="A14" s="849" t="n">
        <v>2</v>
      </c>
      <c r="C14" s="231" t="s">
        <v>80</v>
      </c>
      <c r="D14" s="231"/>
      <c r="E14" s="231"/>
      <c r="F14" s="229" t="n">
        <f aca="false">ResultSumGas!G9</f>
        <v>790</v>
      </c>
      <c r="G14" s="229" t="n">
        <f aca="false">IDGas12_07!Z14</f>
        <v>781</v>
      </c>
      <c r="I14" s="229" t="n">
        <v>1960</v>
      </c>
      <c r="J14" s="229" t="n">
        <v>1956</v>
      </c>
      <c r="L14" s="229" t="n">
        <v>2095</v>
      </c>
      <c r="M14" s="229" t="n">
        <v>2092</v>
      </c>
      <c r="O14" s="231" t="n">
        <v>1996</v>
      </c>
      <c r="P14" s="231" t="n">
        <v>1993</v>
      </c>
      <c r="R14" s="231" t="n">
        <f aca="false">F14-O14</f>
        <v>-1206</v>
      </c>
      <c r="S14" s="231" t="n">
        <f aca="false">G14-P14</f>
        <v>-1212</v>
      </c>
      <c r="U14" s="874" t="n">
        <f aca="false">ROUND(R14/O14,4)</f>
        <v>-0.6042</v>
      </c>
      <c r="V14" s="874" t="n">
        <f aca="false">ROUND(S14/P14,4)</f>
        <v>-0.6081</v>
      </c>
    </row>
    <row r="15" customFormat="false" ht="12" hidden="false" customHeight="false" outlineLevel="0" collapsed="false">
      <c r="A15" s="849" t="n">
        <v>3</v>
      </c>
      <c r="C15" s="231" t="s">
        <v>81</v>
      </c>
      <c r="D15" s="231"/>
      <c r="E15" s="231"/>
      <c r="F15" s="230" t="n">
        <f aca="false">ResultSumGas!G10</f>
        <v>28655</v>
      </c>
      <c r="G15" s="230" t="n">
        <f aca="false">IDGas12_07!Z15</f>
        <v>28655</v>
      </c>
      <c r="I15" s="230" t="n">
        <v>5155</v>
      </c>
      <c r="J15" s="230" t="n">
        <v>5155</v>
      </c>
      <c r="L15" s="230" t="n">
        <v>4546</v>
      </c>
      <c r="M15" s="230" t="n">
        <v>4546</v>
      </c>
      <c r="O15" s="731" t="n">
        <v>3498</v>
      </c>
      <c r="P15" s="731" t="n">
        <v>3498</v>
      </c>
      <c r="R15" s="731" t="n">
        <f aca="false">F15-O15</f>
        <v>25157</v>
      </c>
      <c r="S15" s="731" t="n">
        <f aca="false">G15-P15</f>
        <v>25157</v>
      </c>
      <c r="U15" s="874" t="n">
        <f aca="false">ROUND(R15/O15,4)</f>
        <v>7.1918</v>
      </c>
      <c r="V15" s="874" t="n">
        <f aca="false">ROUND(S15/P15,4)</f>
        <v>7.1918</v>
      </c>
    </row>
    <row r="16" customFormat="false" ht="12" hidden="false" customHeight="false" outlineLevel="0" collapsed="false">
      <c r="A16" s="849" t="n">
        <v>4</v>
      </c>
      <c r="B16" s="714" t="s">
        <v>82</v>
      </c>
      <c r="C16" s="231"/>
      <c r="D16" s="231"/>
      <c r="E16" s="231"/>
      <c r="F16" s="229" t="n">
        <f aca="false">SUM(F13:F15)</f>
        <v>114435</v>
      </c>
      <c r="G16" s="229" t="n">
        <f aca="false">SUM(G13:G15)</f>
        <v>114502</v>
      </c>
      <c r="I16" s="229" t="n">
        <v>36410</v>
      </c>
      <c r="J16" s="229" t="n">
        <v>38612</v>
      </c>
      <c r="L16" s="229" t="n">
        <v>32990</v>
      </c>
      <c r="M16" s="229" t="n">
        <v>34730</v>
      </c>
      <c r="O16" s="231" t="n">
        <v>29402</v>
      </c>
      <c r="P16" s="231" t="n">
        <v>29936</v>
      </c>
      <c r="R16" s="231" t="n">
        <f aca="false">F16-O16</f>
        <v>85033</v>
      </c>
      <c r="S16" s="231" t="n">
        <f aca="false">G16-P16</f>
        <v>84566</v>
      </c>
      <c r="U16" s="874" t="n">
        <f aca="false">ROUND(R16/O16,4)</f>
        <v>2.8921</v>
      </c>
      <c r="V16" s="874" t="n">
        <f aca="false">ROUND(S16/P16,4)</f>
        <v>2.8249</v>
      </c>
    </row>
    <row r="17" customFormat="false" ht="12" hidden="false" customHeight="false" outlineLevel="0" collapsed="false">
      <c r="C17" s="231"/>
      <c r="D17" s="231"/>
      <c r="E17" s="231"/>
      <c r="F17" s="229"/>
      <c r="G17" s="229"/>
      <c r="I17" s="229"/>
      <c r="J17" s="229"/>
      <c r="L17" s="229"/>
      <c r="M17" s="229"/>
      <c r="O17" s="231"/>
      <c r="P17" s="231"/>
      <c r="R17" s="231"/>
      <c r="S17" s="231"/>
      <c r="U17" s="874"/>
      <c r="V17" s="874"/>
    </row>
    <row r="18" customFormat="false" ht="12" hidden="false" customHeight="false" outlineLevel="0" collapsed="false">
      <c r="B18" s="714" t="s">
        <v>83</v>
      </c>
      <c r="C18" s="231"/>
      <c r="D18" s="231"/>
      <c r="E18" s="231"/>
      <c r="F18" s="229"/>
      <c r="G18" s="229"/>
      <c r="I18" s="229"/>
      <c r="J18" s="229"/>
      <c r="L18" s="229"/>
      <c r="M18" s="229"/>
      <c r="O18" s="231"/>
      <c r="P18" s="231"/>
      <c r="R18" s="231"/>
      <c r="S18" s="231"/>
      <c r="U18" s="874"/>
      <c r="V18" s="874"/>
    </row>
    <row r="19" customFormat="false" ht="12" hidden="false" customHeight="false" outlineLevel="0" collapsed="false">
      <c r="A19" s="849" t="n">
        <v>5</v>
      </c>
      <c r="C19" s="231" t="s">
        <v>84</v>
      </c>
      <c r="D19" s="231"/>
      <c r="E19" s="231"/>
      <c r="F19" s="229" t="n">
        <f aca="false">ResultSumGas!G14</f>
        <v>0</v>
      </c>
      <c r="G19" s="229" t="n">
        <f aca="false">IDGas12_07!Z19</f>
        <v>0</v>
      </c>
      <c r="I19" s="229" t="n">
        <v>0</v>
      </c>
      <c r="J19" s="229" t="n">
        <v>0</v>
      </c>
      <c r="L19" s="229" t="n">
        <v>0</v>
      </c>
      <c r="M19" s="229" t="n">
        <v>0</v>
      </c>
      <c r="O19" s="231" t="n">
        <v>0</v>
      </c>
      <c r="P19" s="231" t="n">
        <v>0</v>
      </c>
      <c r="R19" s="231" t="n">
        <f aca="false">F19-O19</f>
        <v>0</v>
      </c>
      <c r="S19" s="231" t="n">
        <f aca="false">G19-P19</f>
        <v>0</v>
      </c>
      <c r="U19" s="874"/>
      <c r="V19" s="874"/>
    </row>
    <row r="20" customFormat="false" ht="12" hidden="false" customHeight="false" outlineLevel="0" collapsed="false">
      <c r="C20" s="231" t="s">
        <v>85</v>
      </c>
      <c r="D20" s="231"/>
      <c r="E20" s="231"/>
      <c r="F20" s="229"/>
      <c r="G20" s="229"/>
      <c r="I20" s="229"/>
      <c r="J20" s="229"/>
      <c r="L20" s="229"/>
      <c r="M20" s="229"/>
      <c r="O20" s="231"/>
      <c r="P20" s="231"/>
      <c r="R20" s="231"/>
      <c r="S20" s="231"/>
      <c r="U20" s="874"/>
      <c r="V20" s="874"/>
    </row>
    <row r="21" customFormat="false" ht="12" hidden="false" customHeight="false" outlineLevel="0" collapsed="false">
      <c r="A21" s="849" t="n">
        <v>6</v>
      </c>
      <c r="C21" s="231"/>
      <c r="D21" s="231" t="s">
        <v>86</v>
      </c>
      <c r="E21" s="231"/>
      <c r="F21" s="229" t="n">
        <f aca="false">ResultSumGas!G16</f>
        <v>89691</v>
      </c>
      <c r="G21" s="229" t="n">
        <f aca="false">IDGas12_07!Z21</f>
        <v>90913</v>
      </c>
      <c r="I21" s="229" t="n">
        <v>21416</v>
      </c>
      <c r="J21" s="229" t="n">
        <v>22893</v>
      </c>
      <c r="L21" s="229" t="n">
        <v>17303</v>
      </c>
      <c r="M21" s="229" t="n">
        <v>18600</v>
      </c>
      <c r="O21" s="231" t="n">
        <v>14823</v>
      </c>
      <c r="P21" s="231" t="n">
        <v>15279</v>
      </c>
      <c r="R21" s="231" t="n">
        <f aca="false">F21-O21</f>
        <v>74868</v>
      </c>
      <c r="S21" s="231" t="n">
        <f aca="false">G21-P21</f>
        <v>75634</v>
      </c>
      <c r="U21" s="874" t="n">
        <f aca="false">ROUND(R21/O21,4)</f>
        <v>5.0508</v>
      </c>
      <c r="V21" s="874" t="n">
        <f aca="false">ROUND(S21/P21,4)</f>
        <v>4.9502</v>
      </c>
    </row>
    <row r="22" customFormat="false" ht="12" hidden="false" customHeight="false" outlineLevel="0" collapsed="false">
      <c r="A22" s="849" t="n">
        <v>7</v>
      </c>
      <c r="C22" s="231"/>
      <c r="D22" s="231" t="s">
        <v>87</v>
      </c>
      <c r="E22" s="231"/>
      <c r="F22" s="229" t="n">
        <f aca="false">ResultSumGas!G17</f>
        <v>383</v>
      </c>
      <c r="G22" s="229" t="n">
        <f aca="false">IDGas12_07!Z22</f>
        <v>383</v>
      </c>
      <c r="I22" s="229" t="n">
        <v>67</v>
      </c>
      <c r="J22" s="229" t="n">
        <v>-17</v>
      </c>
      <c r="L22" s="229" t="n">
        <v>-37</v>
      </c>
      <c r="M22" s="229" t="n">
        <v>-240</v>
      </c>
      <c r="O22" s="231" t="n">
        <v>134</v>
      </c>
      <c r="P22" s="231" t="n">
        <v>134</v>
      </c>
      <c r="R22" s="231" t="n">
        <f aca="false">F22-O22</f>
        <v>249</v>
      </c>
      <c r="S22" s="231" t="n">
        <f aca="false">G22-P22</f>
        <v>249</v>
      </c>
      <c r="U22" s="874" t="n">
        <f aca="false">ROUND(R22/O22,4)</f>
        <v>1.8582</v>
      </c>
      <c r="V22" s="874" t="n">
        <f aca="false">ROUND(S22/P22,4)</f>
        <v>1.8582</v>
      </c>
    </row>
    <row r="23" customFormat="false" ht="12" hidden="false" customHeight="false" outlineLevel="0" collapsed="false">
      <c r="A23" s="849" t="n">
        <v>8</v>
      </c>
      <c r="C23" s="231"/>
      <c r="D23" s="231" t="s">
        <v>88</v>
      </c>
      <c r="E23" s="231"/>
      <c r="F23" s="230" t="n">
        <f aca="false">ResultSumGas!G18</f>
        <v>-162</v>
      </c>
      <c r="G23" s="230" t="n">
        <f aca="false">IDGas12_07!Z23</f>
        <v>-162</v>
      </c>
      <c r="I23" s="230" t="n">
        <v>-428</v>
      </c>
      <c r="J23" s="230" t="n">
        <v>-428</v>
      </c>
      <c r="L23" s="230" t="n">
        <v>134</v>
      </c>
      <c r="M23" s="230" t="n">
        <v>134</v>
      </c>
      <c r="O23" s="731" t="n">
        <v>-778</v>
      </c>
      <c r="P23" s="731" t="n">
        <v>-778</v>
      </c>
      <c r="R23" s="731" t="n">
        <f aca="false">F23-O23</f>
        <v>616</v>
      </c>
      <c r="S23" s="731" t="n">
        <f aca="false">G23-P23</f>
        <v>616</v>
      </c>
      <c r="U23" s="874" t="n">
        <f aca="false">ROUND(R23/O23,4)</f>
        <v>-0.7918</v>
      </c>
      <c r="V23" s="874" t="n">
        <f aca="false">ROUND(S23/P23,4)</f>
        <v>-0.7918</v>
      </c>
    </row>
    <row r="24" customFormat="false" ht="12" hidden="false" customHeight="false" outlineLevel="0" collapsed="false">
      <c r="A24" s="849" t="n">
        <v>9</v>
      </c>
      <c r="C24" s="231"/>
      <c r="D24" s="231"/>
      <c r="E24" s="231" t="s">
        <v>89</v>
      </c>
      <c r="F24" s="229" t="n">
        <f aca="false">SUM(F21:F23)</f>
        <v>89912</v>
      </c>
      <c r="G24" s="229" t="n">
        <f aca="false">SUM(G21:G23)</f>
        <v>91134</v>
      </c>
      <c r="I24" s="229" t="n">
        <v>21055</v>
      </c>
      <c r="J24" s="229" t="n">
        <v>22448</v>
      </c>
      <c r="L24" s="229" t="n">
        <v>17400</v>
      </c>
      <c r="M24" s="229" t="n">
        <v>18494</v>
      </c>
      <c r="O24" s="231" t="n">
        <v>14179</v>
      </c>
      <c r="P24" s="231" t="n">
        <v>14635</v>
      </c>
      <c r="R24" s="231" t="n">
        <f aca="false">F24-O24</f>
        <v>75733</v>
      </c>
      <c r="S24" s="231" t="n">
        <f aca="false">G24-P24</f>
        <v>76499</v>
      </c>
      <c r="U24" s="874" t="n">
        <f aca="false">ROUND(R24/O24,4)</f>
        <v>5.3412</v>
      </c>
      <c r="V24" s="874" t="n">
        <f aca="false">ROUND(S24/P24,4)</f>
        <v>5.2271</v>
      </c>
    </row>
    <row r="25" customFormat="false" ht="12" hidden="false" customHeight="false" outlineLevel="0" collapsed="false">
      <c r="C25" s="231" t="s">
        <v>90</v>
      </c>
      <c r="D25" s="231"/>
      <c r="E25" s="231"/>
      <c r="F25" s="229"/>
      <c r="G25" s="229"/>
      <c r="I25" s="229"/>
      <c r="J25" s="229"/>
      <c r="L25" s="229"/>
      <c r="M25" s="229"/>
      <c r="O25" s="231"/>
      <c r="P25" s="231"/>
      <c r="R25" s="231"/>
      <c r="S25" s="231"/>
      <c r="U25" s="874"/>
      <c r="V25" s="874"/>
    </row>
    <row r="26" customFormat="false" ht="12" hidden="false" customHeight="false" outlineLevel="0" collapsed="false">
      <c r="A26" s="849" t="n">
        <v>10</v>
      </c>
      <c r="C26" s="231"/>
      <c r="D26" s="231" t="s">
        <v>91</v>
      </c>
      <c r="E26" s="231"/>
      <c r="F26" s="229" t="n">
        <f aca="false">ResultSumGas!G21</f>
        <v>174</v>
      </c>
      <c r="G26" s="229" t="n">
        <f aca="false">IDGas12_07!Z26</f>
        <v>174</v>
      </c>
      <c r="I26" s="229" t="n">
        <v>110</v>
      </c>
      <c r="J26" s="229" t="n">
        <v>110</v>
      </c>
      <c r="L26" s="229" t="n">
        <v>126</v>
      </c>
      <c r="M26" s="229" t="n">
        <v>126</v>
      </c>
      <c r="O26" s="231" t="n">
        <v>116</v>
      </c>
      <c r="P26" s="231" t="n">
        <v>116</v>
      </c>
      <c r="R26" s="231" t="n">
        <f aca="false">F26-O26</f>
        <v>58</v>
      </c>
      <c r="S26" s="231" t="n">
        <f aca="false">G26-P26</f>
        <v>58</v>
      </c>
      <c r="U26" s="874" t="n">
        <f aca="false">ROUND(R26/O26,4)</f>
        <v>0.5</v>
      </c>
      <c r="V26" s="874" t="n">
        <f aca="false">ROUND(S26/P26,4)</f>
        <v>0.5</v>
      </c>
    </row>
    <row r="27" customFormat="false" ht="12" hidden="false" customHeight="false" outlineLevel="0" collapsed="false">
      <c r="A27" s="849" t="n">
        <v>11</v>
      </c>
      <c r="C27" s="231"/>
      <c r="D27" s="231" t="s">
        <v>20</v>
      </c>
      <c r="E27" s="231"/>
      <c r="F27" s="229" t="n">
        <f aca="false">ResultSumGas!G22</f>
        <v>120</v>
      </c>
      <c r="G27" s="229" t="n">
        <f aca="false">IDGas12_07!Z27</f>
        <v>120</v>
      </c>
      <c r="I27" s="229" t="n">
        <v>112</v>
      </c>
      <c r="J27" s="229" t="n">
        <v>112</v>
      </c>
      <c r="L27" s="229" t="n">
        <v>111</v>
      </c>
      <c r="M27" s="229" t="n">
        <v>111</v>
      </c>
      <c r="O27" s="231" t="n">
        <v>114</v>
      </c>
      <c r="P27" s="231" t="n">
        <v>114</v>
      </c>
      <c r="R27" s="231" t="n">
        <f aca="false">F27-O27</f>
        <v>6</v>
      </c>
      <c r="S27" s="231" t="n">
        <f aca="false">G27-P27</f>
        <v>6</v>
      </c>
      <c r="U27" s="874" t="n">
        <f aca="false">ROUND(R27/O27,4)</f>
        <v>0.0526</v>
      </c>
      <c r="V27" s="874" t="n">
        <f aca="false">ROUND(S27/P27,4)</f>
        <v>0.0526</v>
      </c>
    </row>
    <row r="28" customFormat="false" ht="12" hidden="false" customHeight="false" outlineLevel="0" collapsed="false">
      <c r="A28" s="849" t="n">
        <v>12</v>
      </c>
      <c r="C28" s="231"/>
      <c r="D28" s="231" t="s">
        <v>46</v>
      </c>
      <c r="E28" s="231"/>
      <c r="F28" s="230" t="n">
        <f aca="false">ResultSumGas!G23</f>
        <v>48</v>
      </c>
      <c r="G28" s="230" t="n">
        <f aca="false">IDGas12_07!Z28</f>
        <v>37</v>
      </c>
      <c r="I28" s="230" t="n">
        <v>36</v>
      </c>
      <c r="J28" s="230" t="n">
        <v>36</v>
      </c>
      <c r="L28" s="230" t="n">
        <v>46</v>
      </c>
      <c r="M28" s="230" t="n">
        <v>40</v>
      </c>
      <c r="O28" s="731" t="n">
        <v>48</v>
      </c>
      <c r="P28" s="731" t="n">
        <v>53</v>
      </c>
      <c r="R28" s="731" t="n">
        <f aca="false">F28-O28</f>
        <v>0</v>
      </c>
      <c r="S28" s="731" t="n">
        <f aca="false">G28-P28</f>
        <v>-16</v>
      </c>
      <c r="U28" s="874" t="n">
        <f aca="false">ROUND(R28/O28,4)</f>
        <v>0</v>
      </c>
      <c r="V28" s="874" t="n">
        <f aca="false">ROUND(S28/P28,4)</f>
        <v>-0.3019</v>
      </c>
    </row>
    <row r="29" customFormat="false" ht="12" hidden="false" customHeight="false" outlineLevel="0" collapsed="false">
      <c r="A29" s="849" t="n">
        <v>13</v>
      </c>
      <c r="C29" s="231"/>
      <c r="D29" s="231"/>
      <c r="E29" s="231" t="s">
        <v>92</v>
      </c>
      <c r="F29" s="229" t="n">
        <f aca="false">SUM(F26:F28)</f>
        <v>342</v>
      </c>
      <c r="G29" s="229" t="n">
        <f aca="false">SUM(G26:G28)</f>
        <v>331</v>
      </c>
      <c r="I29" s="229" t="n">
        <v>258</v>
      </c>
      <c r="J29" s="229" t="n">
        <v>258</v>
      </c>
      <c r="L29" s="229" t="n">
        <v>283</v>
      </c>
      <c r="M29" s="229" t="n">
        <v>277</v>
      </c>
      <c r="O29" s="231" t="n">
        <v>278</v>
      </c>
      <c r="P29" s="231" t="n">
        <v>283</v>
      </c>
      <c r="R29" s="231" t="n">
        <f aca="false">F29-O29</f>
        <v>64</v>
      </c>
      <c r="S29" s="231" t="n">
        <f aca="false">G29-P29</f>
        <v>48</v>
      </c>
      <c r="U29" s="874" t="n">
        <f aca="false">ROUND(R29/O29,4)</f>
        <v>0.2302</v>
      </c>
      <c r="V29" s="874" t="n">
        <f aca="false">ROUND(S29/P29,4)</f>
        <v>0.1696</v>
      </c>
    </row>
    <row r="30" customFormat="false" ht="12" hidden="false" customHeight="false" outlineLevel="0" collapsed="false">
      <c r="C30" s="231" t="s">
        <v>93</v>
      </c>
      <c r="D30" s="231"/>
      <c r="E30" s="231"/>
      <c r="F30" s="229"/>
      <c r="G30" s="229"/>
      <c r="I30" s="229"/>
      <c r="J30" s="229"/>
      <c r="L30" s="229"/>
      <c r="M30" s="229"/>
      <c r="O30" s="231"/>
      <c r="P30" s="231"/>
      <c r="R30" s="231"/>
      <c r="S30" s="231"/>
      <c r="U30" s="874"/>
      <c r="V30" s="874"/>
    </row>
    <row r="31" customFormat="false" ht="12" hidden="false" customHeight="false" outlineLevel="0" collapsed="false">
      <c r="A31" s="849" t="n">
        <v>14</v>
      </c>
      <c r="C31" s="231"/>
      <c r="D31" s="231" t="s">
        <v>91</v>
      </c>
      <c r="E31" s="231"/>
      <c r="F31" s="229" t="n">
        <f aca="false">ResultSumGas!G26</f>
        <v>3390</v>
      </c>
      <c r="G31" s="229" t="n">
        <f aca="false">IDGas12_07!Z31</f>
        <v>3390</v>
      </c>
      <c r="I31" s="229" t="n">
        <v>1673</v>
      </c>
      <c r="J31" s="229" t="n">
        <v>1673</v>
      </c>
      <c r="L31" s="229" t="n">
        <v>1654</v>
      </c>
      <c r="M31" s="229" t="n">
        <v>1654</v>
      </c>
      <c r="O31" s="231" t="n">
        <v>1563</v>
      </c>
      <c r="P31" s="231" t="n">
        <v>1563</v>
      </c>
      <c r="R31" s="231" t="n">
        <f aca="false">F31-O31</f>
        <v>1827</v>
      </c>
      <c r="S31" s="231" t="n">
        <f aca="false">G31-P31</f>
        <v>1827</v>
      </c>
      <c r="U31" s="874" t="n">
        <f aca="false">ROUND(R31/O31,4)</f>
        <v>1.1689</v>
      </c>
      <c r="V31" s="874" t="n">
        <f aca="false">ROUND(S31/P31,4)</f>
        <v>1.1689</v>
      </c>
    </row>
    <row r="32" customFormat="false" ht="12" hidden="false" customHeight="false" outlineLevel="0" collapsed="false">
      <c r="A32" s="849" t="n">
        <v>15</v>
      </c>
      <c r="C32" s="231"/>
      <c r="D32" s="231" t="s">
        <v>20</v>
      </c>
      <c r="E32" s="231"/>
      <c r="F32" s="229" t="n">
        <f aca="false">ResultSumGas!G27</f>
        <v>2663</v>
      </c>
      <c r="G32" s="229" t="n">
        <f aca="false">IDGas12_07!Z32</f>
        <v>2663</v>
      </c>
      <c r="I32" s="229" t="n">
        <v>1802</v>
      </c>
      <c r="J32" s="229" t="n">
        <v>1802</v>
      </c>
      <c r="L32" s="229" t="n">
        <v>1722</v>
      </c>
      <c r="M32" s="229" t="n">
        <v>1722</v>
      </c>
      <c r="O32" s="231" t="n">
        <v>1629</v>
      </c>
      <c r="P32" s="231" t="n">
        <v>1629</v>
      </c>
      <c r="R32" s="231" t="n">
        <f aca="false">F32-O32</f>
        <v>1034</v>
      </c>
      <c r="S32" s="231" t="n">
        <f aca="false">G32-P32</f>
        <v>1034</v>
      </c>
      <c r="U32" s="874" t="n">
        <f aca="false">ROUND(R32/O32,4)</f>
        <v>0.6347</v>
      </c>
      <c r="V32" s="874" t="n">
        <f aca="false">ROUND(S32/P32,4)</f>
        <v>0.6347</v>
      </c>
    </row>
    <row r="33" customFormat="false" ht="12" hidden="false" customHeight="false" outlineLevel="0" collapsed="false">
      <c r="A33" s="849" t="n">
        <v>16</v>
      </c>
      <c r="C33" s="231"/>
      <c r="D33" s="231" t="s">
        <v>46</v>
      </c>
      <c r="E33" s="231"/>
      <c r="F33" s="230" t="n">
        <f aca="false">ResultSumGas!G28</f>
        <v>2210</v>
      </c>
      <c r="G33" s="230" t="n">
        <f aca="false">IDGas12_07!Z33</f>
        <v>699</v>
      </c>
      <c r="I33" s="230" t="n">
        <v>758</v>
      </c>
      <c r="J33" s="230" t="n">
        <v>802</v>
      </c>
      <c r="L33" s="230" t="n">
        <v>672</v>
      </c>
      <c r="M33" s="230" t="n">
        <v>689</v>
      </c>
      <c r="O33" s="731" t="n">
        <v>718</v>
      </c>
      <c r="P33" s="731" t="n">
        <v>784</v>
      </c>
      <c r="R33" s="731" t="n">
        <f aca="false">F33-O33</f>
        <v>1492</v>
      </c>
      <c r="S33" s="731" t="n">
        <f aca="false">G33-P33</f>
        <v>-85</v>
      </c>
      <c r="U33" s="874" t="n">
        <f aca="false">ROUND(R33/O33,4)</f>
        <v>2.078</v>
      </c>
      <c r="V33" s="874" t="n">
        <f aca="false">ROUND(S33/P33,4)</f>
        <v>-0.1084</v>
      </c>
    </row>
    <row r="34" customFormat="false" ht="12" hidden="false" customHeight="false" outlineLevel="0" collapsed="false">
      <c r="A34" s="849" t="n">
        <v>17</v>
      </c>
      <c r="C34" s="231"/>
      <c r="D34" s="231"/>
      <c r="E34" s="231" t="s">
        <v>94</v>
      </c>
      <c r="F34" s="229" t="n">
        <f aca="false">SUM(F31:F33)</f>
        <v>8263</v>
      </c>
      <c r="G34" s="229" t="n">
        <f aca="false">SUM(G31:G33)</f>
        <v>6752</v>
      </c>
      <c r="I34" s="229" t="n">
        <v>4233</v>
      </c>
      <c r="J34" s="229" t="n">
        <v>4277</v>
      </c>
      <c r="L34" s="229" t="n">
        <v>4048</v>
      </c>
      <c r="M34" s="229" t="n">
        <v>4065</v>
      </c>
      <c r="O34" s="231" t="n">
        <v>3910</v>
      </c>
      <c r="P34" s="231" t="n">
        <v>3976</v>
      </c>
      <c r="R34" s="231" t="n">
        <f aca="false">F34-O34</f>
        <v>4353</v>
      </c>
      <c r="S34" s="231" t="n">
        <f aca="false">G34-P34</f>
        <v>2776</v>
      </c>
      <c r="U34" s="874" t="n">
        <f aca="false">ROUND(R34/O34,4)</f>
        <v>1.1133</v>
      </c>
      <c r="V34" s="874" t="n">
        <f aca="false">ROUND(S34/P34,4)</f>
        <v>0.6982</v>
      </c>
    </row>
    <row r="35" customFormat="false" ht="12" hidden="false" customHeight="false" outlineLevel="0" collapsed="false">
      <c r="C35" s="231"/>
      <c r="D35" s="231"/>
      <c r="E35" s="231"/>
      <c r="F35" s="229"/>
      <c r="G35" s="229"/>
      <c r="I35" s="229"/>
      <c r="J35" s="229"/>
      <c r="L35" s="229"/>
      <c r="M35" s="229"/>
      <c r="O35" s="231"/>
      <c r="P35" s="231"/>
      <c r="R35" s="231"/>
      <c r="S35" s="231"/>
      <c r="U35" s="874"/>
      <c r="V35" s="874"/>
    </row>
    <row r="36" customFormat="false" ht="12" hidden="false" customHeight="false" outlineLevel="0" collapsed="false">
      <c r="A36" s="849" t="n">
        <v>18</v>
      </c>
      <c r="B36" s="714" t="s">
        <v>95</v>
      </c>
      <c r="C36" s="231"/>
      <c r="D36" s="231"/>
      <c r="E36" s="231"/>
      <c r="F36" s="229" t="n">
        <f aca="false">ResultSumGas!G31</f>
        <v>1937</v>
      </c>
      <c r="G36" s="229" t="n">
        <f aca="false">IDGas12_07!Z36</f>
        <v>1719</v>
      </c>
      <c r="I36" s="229" t="n">
        <v>1506</v>
      </c>
      <c r="J36" s="229" t="n">
        <v>1416</v>
      </c>
      <c r="L36" s="229" t="n">
        <v>1404</v>
      </c>
      <c r="M36" s="229" t="n">
        <v>1375</v>
      </c>
      <c r="O36" s="231" t="n">
        <v>1431</v>
      </c>
      <c r="P36" s="231" t="n">
        <v>1356</v>
      </c>
      <c r="R36" s="231" t="n">
        <f aca="false">F36-O36</f>
        <v>506</v>
      </c>
      <c r="S36" s="231" t="n">
        <f aca="false">G36-P36</f>
        <v>363</v>
      </c>
      <c r="U36" s="874" t="n">
        <f aca="false">ROUND(R36/O36,4)</f>
        <v>0.3536</v>
      </c>
      <c r="V36" s="874" t="n">
        <f aca="false">ROUND(S36/P36,4)</f>
        <v>0.2677</v>
      </c>
    </row>
    <row r="37" customFormat="false" ht="12" hidden="false" customHeight="false" outlineLevel="0" collapsed="false">
      <c r="A37" s="849" t="n">
        <v>19</v>
      </c>
      <c r="B37" s="714" t="s">
        <v>96</v>
      </c>
      <c r="C37" s="231"/>
      <c r="D37" s="231"/>
      <c r="E37" s="231"/>
      <c r="F37" s="229" t="n">
        <f aca="false">ResultSumGas!G32</f>
        <v>1657</v>
      </c>
      <c r="G37" s="229" t="n">
        <f aca="false">IDGas12_07!Z37</f>
        <v>1657</v>
      </c>
      <c r="I37" s="229" t="n">
        <v>222</v>
      </c>
      <c r="J37" s="229" t="n">
        <v>222</v>
      </c>
      <c r="L37" s="229" t="n">
        <v>209</v>
      </c>
      <c r="M37" s="229" t="n">
        <v>209</v>
      </c>
      <c r="O37" s="231" t="n">
        <v>217</v>
      </c>
      <c r="P37" s="231" t="n">
        <v>217</v>
      </c>
      <c r="R37" s="231" t="n">
        <f aca="false">F37-O37</f>
        <v>1440</v>
      </c>
      <c r="S37" s="231" t="n">
        <f aca="false">G37-P37</f>
        <v>1440</v>
      </c>
      <c r="U37" s="874" t="n">
        <f aca="false">ROUND(R37/O37,4)</f>
        <v>6.6359</v>
      </c>
      <c r="V37" s="874" t="n">
        <f aca="false">ROUND(S37/P37,4)</f>
        <v>6.6359</v>
      </c>
    </row>
    <row r="38" customFormat="false" ht="12" hidden="false" customHeight="false" outlineLevel="0" collapsed="false">
      <c r="A38" s="849" t="n">
        <v>20</v>
      </c>
      <c r="B38" s="714" t="s">
        <v>97</v>
      </c>
      <c r="C38" s="231"/>
      <c r="D38" s="231"/>
      <c r="E38" s="231"/>
      <c r="F38" s="229" t="n">
        <f aca="false">ResultSumGas!G33</f>
        <v>207</v>
      </c>
      <c r="G38" s="229" t="n">
        <f aca="false">IDGas12_07!Z38</f>
        <v>207</v>
      </c>
      <c r="I38" s="229" t="n">
        <v>185</v>
      </c>
      <c r="J38" s="229" t="n">
        <v>185</v>
      </c>
      <c r="L38" s="229" t="n">
        <v>172</v>
      </c>
      <c r="M38" s="229" t="n">
        <v>172</v>
      </c>
      <c r="O38" s="231" t="n">
        <v>168</v>
      </c>
      <c r="P38" s="231" t="n">
        <v>168</v>
      </c>
      <c r="R38" s="231" t="n">
        <f aca="false">F38-O38</f>
        <v>39</v>
      </c>
      <c r="S38" s="231" t="n">
        <f aca="false">G38-P38</f>
        <v>39</v>
      </c>
      <c r="U38" s="874" t="n">
        <f aca="false">ROUND(R38/O38,4)</f>
        <v>0.2321</v>
      </c>
      <c r="V38" s="874" t="n">
        <f aca="false">ROUND(S38/P38,4)</f>
        <v>0.2321</v>
      </c>
    </row>
    <row r="39" customFormat="false" ht="12" hidden="false" customHeight="false" outlineLevel="0" collapsed="false">
      <c r="B39" s="714" t="s">
        <v>98</v>
      </c>
      <c r="C39" s="231"/>
      <c r="D39" s="231"/>
      <c r="E39" s="231"/>
      <c r="F39" s="229"/>
      <c r="G39" s="229"/>
      <c r="I39" s="229"/>
      <c r="J39" s="229"/>
      <c r="L39" s="229"/>
      <c r="M39" s="229"/>
      <c r="O39" s="231"/>
      <c r="P39" s="231"/>
      <c r="R39" s="231"/>
      <c r="S39" s="231"/>
      <c r="U39" s="874"/>
      <c r="V39" s="874"/>
    </row>
    <row r="40" customFormat="false" ht="12" hidden="false" customHeight="false" outlineLevel="0" collapsed="false">
      <c r="A40" s="849" t="n">
        <v>21</v>
      </c>
      <c r="C40" s="231" t="s">
        <v>91</v>
      </c>
      <c r="D40" s="231"/>
      <c r="E40" s="231"/>
      <c r="F40" s="229" t="n">
        <f aca="false">ResultSumGas!G35</f>
        <v>4217</v>
      </c>
      <c r="G40" s="229" t="n">
        <f aca="false">IDGas12_07!Z40</f>
        <v>4302</v>
      </c>
      <c r="I40" s="229" t="n">
        <v>3821</v>
      </c>
      <c r="J40" s="229" t="n">
        <v>3396</v>
      </c>
      <c r="L40" s="229" t="n">
        <v>3258</v>
      </c>
      <c r="M40" s="229" t="n">
        <v>2823</v>
      </c>
      <c r="O40" s="231" t="n">
        <v>3183</v>
      </c>
      <c r="P40" s="231" t="n">
        <v>2774</v>
      </c>
      <c r="R40" s="231" t="n">
        <f aca="false">F40-O40</f>
        <v>1034</v>
      </c>
      <c r="S40" s="231" t="n">
        <f aca="false">G40-P40</f>
        <v>1528</v>
      </c>
      <c r="U40" s="874" t="n">
        <f aca="false">ROUND(R40/O40,4)</f>
        <v>0.3249</v>
      </c>
      <c r="V40" s="874" t="n">
        <f aca="false">ROUND(S40/P40,4)</f>
        <v>0.5508</v>
      </c>
    </row>
    <row r="41" customFormat="false" ht="12" hidden="false" customHeight="false" outlineLevel="0" collapsed="false">
      <c r="A41" s="849" t="n">
        <v>22</v>
      </c>
      <c r="C41" s="231" t="s">
        <v>20</v>
      </c>
      <c r="D41" s="231"/>
      <c r="E41" s="231"/>
      <c r="F41" s="229" t="n">
        <f aca="false">ResultSumGas!G36</f>
        <v>689</v>
      </c>
      <c r="G41" s="229" t="n">
        <f aca="false">IDGas12_07!Z41</f>
        <v>689</v>
      </c>
      <c r="I41" s="229" t="n">
        <v>392</v>
      </c>
      <c r="J41" s="229" t="n">
        <v>392</v>
      </c>
      <c r="L41" s="229" t="n">
        <v>335</v>
      </c>
      <c r="M41" s="229" t="n">
        <v>335</v>
      </c>
      <c r="O41" s="732" t="n">
        <v>310</v>
      </c>
      <c r="P41" s="732" t="n">
        <v>310</v>
      </c>
      <c r="R41" s="732" t="n">
        <f aca="false">F41-O41</f>
        <v>379</v>
      </c>
      <c r="S41" s="732" t="n">
        <f aca="false">G41-P41</f>
        <v>379</v>
      </c>
      <c r="U41" s="874" t="n">
        <f aca="false">ROUND(R41/O41,4)</f>
        <v>1.2226</v>
      </c>
      <c r="V41" s="874" t="n">
        <f aca="false">ROUND(S41/P41,4)</f>
        <v>1.2226</v>
      </c>
    </row>
    <row r="42" customFormat="false" ht="12" hidden="false" customHeight="false" outlineLevel="0" collapsed="false">
      <c r="A42" s="849" t="n">
        <v>23</v>
      </c>
      <c r="C42" s="231" t="s">
        <v>46</v>
      </c>
      <c r="D42" s="231"/>
      <c r="E42" s="231"/>
      <c r="F42" s="230" t="n">
        <f aca="false">ResultSumGas!G37</f>
        <v>12</v>
      </c>
      <c r="G42" s="230" t="n">
        <f aca="false">IDGas12_07!Z42</f>
        <v>10</v>
      </c>
      <c r="I42" s="230" t="n">
        <v>7</v>
      </c>
      <c r="J42" s="230" t="n">
        <v>7</v>
      </c>
      <c r="L42" s="230" t="n">
        <v>7</v>
      </c>
      <c r="M42" s="230" t="n">
        <v>7</v>
      </c>
      <c r="O42" s="731" t="n">
        <v>7</v>
      </c>
      <c r="P42" s="731" t="n">
        <v>7</v>
      </c>
      <c r="R42" s="731" t="n">
        <f aca="false">F42-O42</f>
        <v>5</v>
      </c>
      <c r="S42" s="731" t="n">
        <f aca="false">G42-P42</f>
        <v>3</v>
      </c>
      <c r="U42" s="874" t="n">
        <f aca="false">ROUND(R42/O42,4)</f>
        <v>0.7143</v>
      </c>
      <c r="V42" s="874" t="n">
        <f aca="false">ROUND(S42/P42,4)</f>
        <v>0.4286</v>
      </c>
    </row>
    <row r="43" customFormat="false" ht="12" hidden="false" customHeight="false" outlineLevel="0" collapsed="false">
      <c r="A43" s="849" t="n">
        <v>24</v>
      </c>
      <c r="C43" s="231"/>
      <c r="D43" s="231"/>
      <c r="E43" s="231" t="s">
        <v>99</v>
      </c>
      <c r="F43" s="230" t="n">
        <f aca="false">SUM(F40:F42)</f>
        <v>4918</v>
      </c>
      <c r="G43" s="230" t="n">
        <f aca="false">SUM(G40:G42)</f>
        <v>5001</v>
      </c>
      <c r="I43" s="230" t="n">
        <v>4220</v>
      </c>
      <c r="J43" s="230" t="n">
        <v>3795</v>
      </c>
      <c r="L43" s="230" t="n">
        <v>3600</v>
      </c>
      <c r="M43" s="230" t="n">
        <v>3165</v>
      </c>
      <c r="O43" s="731" t="n">
        <v>3500</v>
      </c>
      <c r="P43" s="731" t="n">
        <v>3091</v>
      </c>
      <c r="R43" s="731" t="n">
        <f aca="false">F44-O43</f>
        <v>103736</v>
      </c>
      <c r="S43" s="731" t="n">
        <f aca="false">G43-P43</f>
        <v>1910</v>
      </c>
      <c r="U43" s="874" t="n">
        <f aca="false">ROUND(R43/O43,4)</f>
        <v>29.6389</v>
      </c>
      <c r="V43" s="874" t="n">
        <f aca="false">ROUND(S43/P43,4)</f>
        <v>0.6179</v>
      </c>
    </row>
    <row r="44" customFormat="false" ht="12" hidden="false" customHeight="false" outlineLevel="0" collapsed="false">
      <c r="A44" s="849" t="n">
        <v>25</v>
      </c>
      <c r="B44" s="714" t="s">
        <v>100</v>
      </c>
      <c r="C44" s="231"/>
      <c r="D44" s="231"/>
      <c r="E44" s="231"/>
      <c r="F44" s="230" t="n">
        <f aca="false">F24+F29+F34+F36+F37+F38+F43+F19</f>
        <v>107236</v>
      </c>
      <c r="G44" s="230" t="n">
        <f aca="false">G24+G29+G34+G36+G37+G38+G43+G19</f>
        <v>106801</v>
      </c>
      <c r="I44" s="230" t="n">
        <v>31679</v>
      </c>
      <c r="J44" s="230" t="n">
        <v>32601</v>
      </c>
      <c r="L44" s="230" t="n">
        <v>27116</v>
      </c>
      <c r="M44" s="230" t="n">
        <v>27757</v>
      </c>
      <c r="O44" s="875" t="n">
        <v>23683</v>
      </c>
      <c r="P44" s="875" t="n">
        <v>23726</v>
      </c>
      <c r="R44" s="875" t="n">
        <f aca="false">F44-O44</f>
        <v>83553</v>
      </c>
      <c r="S44" s="875" t="n">
        <f aca="false">G44-P44</f>
        <v>83075</v>
      </c>
      <c r="U44" s="874" t="n">
        <f aca="false">ROUND(R44/O44,4)</f>
        <v>3.528</v>
      </c>
      <c r="V44" s="874" t="n">
        <f aca="false">ROUND(S44/P44,4)</f>
        <v>3.5014</v>
      </c>
    </row>
    <row r="45" customFormat="false" ht="12" hidden="false" customHeight="false" outlineLevel="0" collapsed="false">
      <c r="C45" s="231"/>
      <c r="D45" s="231"/>
      <c r="E45" s="231"/>
      <c r="F45" s="229"/>
      <c r="G45" s="229"/>
      <c r="I45" s="229"/>
      <c r="J45" s="229"/>
      <c r="L45" s="229"/>
      <c r="M45" s="229"/>
      <c r="O45" s="231"/>
      <c r="P45" s="231"/>
      <c r="R45" s="231"/>
      <c r="S45" s="231"/>
      <c r="U45" s="874"/>
      <c r="V45" s="874"/>
    </row>
    <row r="46" customFormat="false" ht="12" hidden="false" customHeight="false" outlineLevel="0" collapsed="false">
      <c r="A46" s="849" t="n">
        <v>26</v>
      </c>
      <c r="B46" s="714" t="s">
        <v>101</v>
      </c>
      <c r="C46" s="231"/>
      <c r="D46" s="231"/>
      <c r="E46" s="231"/>
      <c r="F46" s="231" t="n">
        <f aca="false">F16-F44</f>
        <v>7199</v>
      </c>
      <c r="G46" s="231" t="n">
        <f aca="false">G16-G44</f>
        <v>7701</v>
      </c>
      <c r="I46" s="231" t="n">
        <v>4731</v>
      </c>
      <c r="J46" s="231" t="n">
        <v>6011</v>
      </c>
      <c r="L46" s="231" t="n">
        <v>5874</v>
      </c>
      <c r="M46" s="231" t="n">
        <v>6973</v>
      </c>
      <c r="O46" s="231" t="n">
        <v>5719</v>
      </c>
      <c r="P46" s="231" t="n">
        <v>6210</v>
      </c>
      <c r="R46" s="231" t="n">
        <f aca="false">F46-O46</f>
        <v>1480</v>
      </c>
      <c r="S46" s="231" t="n">
        <f aca="false">G46-P46</f>
        <v>1491</v>
      </c>
      <c r="U46" s="874" t="n">
        <f aca="false">ROUND(R46/O46,4)</f>
        <v>0.2588</v>
      </c>
      <c r="V46" s="874" t="n">
        <f aca="false">ROUND(S46/P46,4)</f>
        <v>0.2401</v>
      </c>
    </row>
    <row r="47" customFormat="false" ht="12" hidden="false" customHeight="false" outlineLevel="0" collapsed="false">
      <c r="B47" s="714" t="s">
        <v>102</v>
      </c>
      <c r="C47" s="231"/>
      <c r="D47" s="231"/>
      <c r="E47" s="231"/>
      <c r="F47" s="229"/>
      <c r="G47" s="229"/>
      <c r="I47" s="229"/>
      <c r="J47" s="229"/>
      <c r="L47" s="229"/>
      <c r="M47" s="229"/>
      <c r="O47" s="231"/>
      <c r="P47" s="231"/>
      <c r="R47" s="231"/>
      <c r="S47" s="231"/>
      <c r="U47" s="874"/>
      <c r="V47" s="874"/>
    </row>
    <row r="48" customFormat="false" ht="12" hidden="false" customHeight="false" outlineLevel="0" collapsed="false">
      <c r="C48" s="231"/>
      <c r="D48" s="231"/>
      <c r="E48" s="231"/>
      <c r="F48" s="229"/>
      <c r="G48" s="229"/>
      <c r="I48" s="229"/>
      <c r="J48" s="229"/>
      <c r="L48" s="229"/>
      <c r="M48" s="229"/>
      <c r="O48" s="231"/>
      <c r="P48" s="231"/>
      <c r="R48" s="231"/>
      <c r="S48" s="231"/>
      <c r="U48" s="874"/>
      <c r="V48" s="874"/>
    </row>
    <row r="49" customFormat="false" ht="12" hidden="false" customHeight="false" outlineLevel="0" collapsed="false">
      <c r="A49" s="849" t="n">
        <v>27</v>
      </c>
      <c r="C49" s="231" t="s">
        <v>103</v>
      </c>
      <c r="D49" s="231"/>
      <c r="E49" s="231"/>
      <c r="F49" s="229" t="n">
        <f aca="false">ResultSumGas!G44</f>
        <v>1915</v>
      </c>
      <c r="G49" s="229" t="n">
        <f aca="false">IDGas12_07!Z48</f>
        <v>2132.06719</v>
      </c>
      <c r="I49" s="229" t="n">
        <v>200</v>
      </c>
      <c r="J49" s="229" t="n">
        <v>743</v>
      </c>
      <c r="L49" s="229" t="n">
        <v>426</v>
      </c>
      <c r="M49" s="229" t="n">
        <v>740</v>
      </c>
      <c r="O49" s="231" t="n">
        <v>-696</v>
      </c>
      <c r="P49" s="231" t="n">
        <v>-510</v>
      </c>
      <c r="R49" s="231" t="n">
        <f aca="false">F49-O49</f>
        <v>2611</v>
      </c>
      <c r="S49" s="231" t="n">
        <f aca="false">G49-P49</f>
        <v>2642.06719</v>
      </c>
      <c r="U49" s="874" t="n">
        <f aca="false">ROUND(R49/O49,4)</f>
        <v>-3.7514</v>
      </c>
      <c r="V49" s="874" t="n">
        <f aca="false">ROUND(S49/P49,4)</f>
        <v>-5.1805</v>
      </c>
    </row>
    <row r="50" customFormat="false" ht="12" hidden="false" customHeight="false" outlineLevel="0" collapsed="false">
      <c r="A50" s="849" t="n">
        <v>28</v>
      </c>
      <c r="C50" s="231" t="s">
        <v>104</v>
      </c>
      <c r="D50" s="231"/>
      <c r="E50" s="231"/>
      <c r="F50" s="229" t="n">
        <f aca="false">ResultSumGas!G45</f>
        <v>-108</v>
      </c>
      <c r="G50" s="229" t="n">
        <f aca="false">IDGas12_07!Z49</f>
        <v>-142</v>
      </c>
      <c r="I50" s="229" t="n">
        <v>1011</v>
      </c>
      <c r="J50" s="229" t="n">
        <v>929</v>
      </c>
      <c r="L50" s="229" t="n">
        <v>1335</v>
      </c>
      <c r="M50" s="229" t="n">
        <v>1300</v>
      </c>
      <c r="O50" s="229" t="n">
        <v>2331</v>
      </c>
      <c r="P50" s="229" t="n">
        <v>2317</v>
      </c>
      <c r="R50" s="229" t="n">
        <f aca="false">F50-O50</f>
        <v>-2439</v>
      </c>
      <c r="S50" s="229" t="n">
        <f aca="false">G50-P50</f>
        <v>-2459</v>
      </c>
      <c r="U50" s="874" t="n">
        <f aca="false">ROUND(R50/O50,4)</f>
        <v>-1.0463</v>
      </c>
      <c r="V50" s="874" t="n">
        <f aca="false">ROUND(S50/P50,4)</f>
        <v>-1.0613</v>
      </c>
    </row>
    <row r="51" customFormat="false" ht="12" hidden="false" customHeight="false" outlineLevel="0" collapsed="false">
      <c r="A51" s="849" t="n">
        <v>29</v>
      </c>
      <c r="C51" s="231" t="s">
        <v>105</v>
      </c>
      <c r="D51" s="231"/>
      <c r="E51" s="231"/>
      <c r="F51" s="230" t="n">
        <f aca="false">ResultSumGas!G46</f>
        <v>-18</v>
      </c>
      <c r="G51" s="230" t="n">
        <f aca="false">IDGas12_07!Z50</f>
        <v>-18</v>
      </c>
      <c r="I51" s="230" t="n">
        <v>-19</v>
      </c>
      <c r="J51" s="230" t="n">
        <v>-19</v>
      </c>
      <c r="L51" s="230" t="n">
        <v>-19</v>
      </c>
      <c r="M51" s="230" t="n">
        <v>-19</v>
      </c>
      <c r="O51" s="230" t="n">
        <v>-19</v>
      </c>
      <c r="P51" s="230" t="n">
        <v>-19</v>
      </c>
      <c r="R51" s="230" t="n">
        <f aca="false">F51-O51</f>
        <v>1</v>
      </c>
      <c r="S51" s="230" t="n">
        <f aca="false">G51-P51</f>
        <v>1</v>
      </c>
      <c r="U51" s="874" t="n">
        <f aca="false">ROUND(R51/O51,4)</f>
        <v>-0.0526</v>
      </c>
      <c r="V51" s="874" t="n">
        <f aca="false">ROUND(S51/P51,4)</f>
        <v>-0.0526</v>
      </c>
    </row>
    <row r="52" customFormat="false" ht="12" hidden="false" customHeight="false" outlineLevel="0" collapsed="false">
      <c r="F52" s="212"/>
      <c r="G52" s="212"/>
      <c r="I52" s="212"/>
      <c r="J52" s="212"/>
      <c r="L52" s="212"/>
      <c r="M52" s="212"/>
      <c r="O52" s="212"/>
      <c r="P52" s="212"/>
      <c r="R52" s="212"/>
      <c r="S52" s="212"/>
      <c r="U52" s="874"/>
      <c r="V52" s="874"/>
    </row>
    <row r="53" customFormat="false" ht="12.75" hidden="false" customHeight="false" outlineLevel="0" collapsed="false">
      <c r="A53" s="849" t="n">
        <v>30</v>
      </c>
      <c r="B53" s="873" t="s">
        <v>106</v>
      </c>
      <c r="C53" s="873"/>
      <c r="D53" s="873"/>
      <c r="E53" s="873"/>
      <c r="F53" s="235" t="n">
        <f aca="false">F46-(F49+F50+F51)</f>
        <v>5410</v>
      </c>
      <c r="G53" s="235" t="n">
        <f aca="false">G46-(G49+G50+G51)</f>
        <v>5728.93281</v>
      </c>
      <c r="I53" s="235" t="n">
        <v>3539</v>
      </c>
      <c r="J53" s="235" t="n">
        <v>4358</v>
      </c>
      <c r="L53" s="235" t="n">
        <v>4132</v>
      </c>
      <c r="M53" s="235" t="n">
        <v>4952</v>
      </c>
      <c r="O53" s="235" t="n">
        <v>4103</v>
      </c>
      <c r="P53" s="235" t="n">
        <v>4422</v>
      </c>
      <c r="R53" s="235" t="n">
        <f aca="false">F53-O53</f>
        <v>1307</v>
      </c>
      <c r="S53" s="235" t="n">
        <f aca="false">G53-P53</f>
        <v>1306.93281</v>
      </c>
      <c r="U53" s="874" t="n">
        <f aca="false">ROUND(R53/O53,4)</f>
        <v>0.3185</v>
      </c>
      <c r="V53" s="874" t="n">
        <f aca="false">ROUND(S53/P53,4)</f>
        <v>0.2956</v>
      </c>
    </row>
    <row r="54" customFormat="false" ht="12.75" hidden="false" customHeight="false" outlineLevel="0" collapsed="false">
      <c r="F54" s="212"/>
      <c r="G54" s="212"/>
      <c r="I54" s="212"/>
      <c r="J54" s="212"/>
      <c r="L54" s="212"/>
      <c r="M54" s="212"/>
      <c r="O54" s="212"/>
      <c r="P54" s="212"/>
      <c r="R54" s="212"/>
      <c r="S54" s="212"/>
      <c r="U54" s="874"/>
      <c r="V54" s="874"/>
    </row>
    <row r="55" customFormat="false" ht="12" hidden="false" customHeight="false" outlineLevel="0" collapsed="false">
      <c r="F55" s="212"/>
      <c r="G55" s="212"/>
      <c r="I55" s="212"/>
      <c r="J55" s="212"/>
      <c r="L55" s="212"/>
      <c r="M55" s="212"/>
      <c r="U55" s="874"/>
      <c r="V55" s="874"/>
    </row>
    <row r="56" customFormat="false" ht="12" hidden="false" customHeight="false" outlineLevel="0" collapsed="false">
      <c r="B56" s="714" t="s">
        <v>107</v>
      </c>
      <c r="F56" s="212"/>
      <c r="G56" s="212"/>
      <c r="I56" s="212"/>
      <c r="J56" s="212"/>
      <c r="L56" s="212"/>
      <c r="M56" s="212"/>
      <c r="O56" s="231"/>
      <c r="P56" s="231"/>
      <c r="R56" s="231"/>
      <c r="S56" s="231"/>
      <c r="U56" s="874"/>
      <c r="V56" s="874"/>
    </row>
    <row r="57" customFormat="false" ht="12" hidden="false" customHeight="false" outlineLevel="0" collapsed="false">
      <c r="A57" s="849" t="n">
        <v>31</v>
      </c>
      <c r="B57" s="231"/>
      <c r="C57" s="231" t="s">
        <v>90</v>
      </c>
      <c r="D57" s="231"/>
      <c r="E57" s="231"/>
      <c r="F57" s="227" t="n">
        <f aca="false">ResultSumGas!G52</f>
        <v>5327</v>
      </c>
      <c r="G57" s="227" t="n">
        <f aca="false">IDGas12_07!Z56</f>
        <v>5327</v>
      </c>
      <c r="I57" s="227" t="n">
        <v>4859</v>
      </c>
      <c r="J57" s="227" t="n">
        <v>4859</v>
      </c>
      <c r="L57" s="227" t="n">
        <v>4846</v>
      </c>
      <c r="M57" s="227" t="n">
        <v>4846</v>
      </c>
      <c r="O57" s="231" t="n">
        <v>4848</v>
      </c>
      <c r="P57" s="231" t="n">
        <v>4848</v>
      </c>
      <c r="R57" s="231" t="n">
        <f aca="false">F57-O57</f>
        <v>479</v>
      </c>
      <c r="S57" s="231" t="n">
        <f aca="false">G57-P57</f>
        <v>479</v>
      </c>
      <c r="U57" s="874" t="n">
        <f aca="false">ROUND(R57/O57,4)</f>
        <v>0.0988</v>
      </c>
      <c r="V57" s="874" t="n">
        <f aca="false">ROUND(S57/P57,4)</f>
        <v>0.0988</v>
      </c>
    </row>
    <row r="58" customFormat="false" ht="12" hidden="false" customHeight="false" outlineLevel="0" collapsed="false">
      <c r="A58" s="849" t="n">
        <v>32</v>
      </c>
      <c r="B58" s="231"/>
      <c r="C58" s="231" t="s">
        <v>108</v>
      </c>
      <c r="D58" s="231"/>
      <c r="E58" s="231"/>
      <c r="F58" s="229" t="n">
        <f aca="false">ResultSumGas!G53</f>
        <v>111385</v>
      </c>
      <c r="G58" s="229" t="n">
        <f aca="false">IDGas12_07!Z57</f>
        <v>111666</v>
      </c>
      <c r="I58" s="229" t="n">
        <v>72467</v>
      </c>
      <c r="J58" s="229" t="n">
        <v>73938</v>
      </c>
      <c r="L58" s="229" t="n">
        <v>68735</v>
      </c>
      <c r="M58" s="229" t="n">
        <v>70273</v>
      </c>
      <c r="O58" s="731" t="n">
        <v>64639</v>
      </c>
      <c r="P58" s="731" t="n">
        <v>66244</v>
      </c>
      <c r="R58" s="731" t="n">
        <f aca="false">F58-O58</f>
        <v>46746</v>
      </c>
      <c r="S58" s="731" t="n">
        <f aca="false">G58-P58</f>
        <v>45422</v>
      </c>
      <c r="U58" s="874" t="n">
        <f aca="false">ROUND(R58/O58,4)</f>
        <v>0.7232</v>
      </c>
      <c r="V58" s="874" t="n">
        <f aca="false">ROUND(S58/P58,4)</f>
        <v>0.6857</v>
      </c>
    </row>
    <row r="59" customFormat="false" ht="12" hidden="false" customHeight="false" outlineLevel="0" collapsed="false">
      <c r="A59" s="849" t="n">
        <v>33</v>
      </c>
      <c r="B59" s="231"/>
      <c r="C59" s="231" t="s">
        <v>109</v>
      </c>
      <c r="D59" s="231"/>
      <c r="E59" s="231"/>
      <c r="F59" s="230" t="n">
        <f aca="false">ResultSumGas!G54</f>
        <v>10025</v>
      </c>
      <c r="G59" s="230" t="n">
        <f aca="false">IDGas12_07!Z58</f>
        <v>10025</v>
      </c>
      <c r="I59" s="230" t="n">
        <v>6291</v>
      </c>
      <c r="J59" s="230" t="n">
        <v>6291</v>
      </c>
      <c r="L59" s="230" t="n">
        <v>6026</v>
      </c>
      <c r="M59" s="230" t="n">
        <v>6026</v>
      </c>
      <c r="O59" s="230" t="n">
        <v>5596</v>
      </c>
      <c r="P59" s="230" t="n">
        <v>5596</v>
      </c>
      <c r="R59" s="230" t="n">
        <f aca="false">F59-O59</f>
        <v>4429</v>
      </c>
      <c r="S59" s="230" t="n">
        <f aca="false">G59-P59</f>
        <v>4429</v>
      </c>
      <c r="U59" s="874" t="n">
        <f aca="false">ROUND(R59/O59,4)</f>
        <v>0.7915</v>
      </c>
      <c r="V59" s="874" t="n">
        <f aca="false">ROUND(S59/P59,4)</f>
        <v>0.7915</v>
      </c>
    </row>
    <row r="60" customFormat="false" ht="12" hidden="false" customHeight="false" outlineLevel="0" collapsed="false">
      <c r="A60" s="849" t="n">
        <v>34</v>
      </c>
      <c r="B60" s="231"/>
      <c r="C60" s="231"/>
      <c r="D60" s="231"/>
      <c r="E60" s="231" t="s">
        <v>110</v>
      </c>
      <c r="F60" s="229" t="n">
        <f aca="false">SUM(F57:F59)</f>
        <v>126737</v>
      </c>
      <c r="G60" s="229" t="n">
        <f aca="false">SUM(G57:G59)</f>
        <v>127018</v>
      </c>
      <c r="I60" s="229" t="n">
        <v>83617</v>
      </c>
      <c r="J60" s="229" t="n">
        <v>85088</v>
      </c>
      <c r="L60" s="229" t="n">
        <v>79607</v>
      </c>
      <c r="M60" s="229" t="n">
        <v>81145</v>
      </c>
      <c r="O60" s="229" t="n">
        <v>75083</v>
      </c>
      <c r="P60" s="229" t="n">
        <v>76688</v>
      </c>
      <c r="R60" s="229" t="n">
        <f aca="false">F60-O60</f>
        <v>51654</v>
      </c>
      <c r="S60" s="229" t="n">
        <f aca="false">G60-P60</f>
        <v>50330</v>
      </c>
      <c r="U60" s="874" t="n">
        <f aca="false">ROUND(R60/O60,4)</f>
        <v>0.688</v>
      </c>
      <c r="V60" s="874" t="n">
        <f aca="false">ROUND(S60/P60,4)</f>
        <v>0.6563</v>
      </c>
    </row>
    <row r="61" customFormat="false" ht="12" hidden="false" customHeight="false" outlineLevel="0" collapsed="false">
      <c r="B61" s="231" t="s">
        <v>111</v>
      </c>
      <c r="C61" s="231"/>
      <c r="D61" s="231"/>
      <c r="E61" s="231"/>
      <c r="F61" s="229"/>
      <c r="G61" s="229"/>
      <c r="I61" s="229"/>
      <c r="J61" s="229"/>
      <c r="L61" s="229"/>
      <c r="M61" s="229"/>
      <c r="O61" s="229"/>
      <c r="P61" s="229"/>
      <c r="R61" s="229"/>
      <c r="S61" s="229"/>
      <c r="U61" s="874"/>
      <c r="V61" s="874"/>
    </row>
    <row r="62" customFormat="false" ht="12" hidden="false" customHeight="false" outlineLevel="0" collapsed="false">
      <c r="A62" s="849" t="n">
        <v>35</v>
      </c>
      <c r="B62" s="231"/>
      <c r="C62" s="231" t="s">
        <v>90</v>
      </c>
      <c r="D62" s="231"/>
      <c r="E62" s="231"/>
      <c r="F62" s="229" t="n">
        <f aca="false">ResultSumGas!G57</f>
        <v>2875</v>
      </c>
      <c r="G62" s="229" t="n">
        <f aca="false">IDGas12_07!Z61</f>
        <v>2875</v>
      </c>
      <c r="I62" s="229" t="n">
        <v>2047</v>
      </c>
      <c r="J62" s="229" t="n">
        <v>2047</v>
      </c>
      <c r="L62" s="229" t="n">
        <v>1991</v>
      </c>
      <c r="M62" s="229" t="n">
        <v>1991</v>
      </c>
      <c r="O62" s="229" t="n">
        <v>1946</v>
      </c>
      <c r="P62" s="229" t="n">
        <v>1946</v>
      </c>
      <c r="R62" s="229" t="n">
        <f aca="false">F62-O62</f>
        <v>929</v>
      </c>
      <c r="S62" s="229" t="n">
        <f aca="false">G62-P62</f>
        <v>929</v>
      </c>
      <c r="U62" s="874" t="n">
        <f aca="false">ROUND(R62/O62,4)</f>
        <v>0.4774</v>
      </c>
      <c r="V62" s="874" t="n">
        <f aca="false">ROUND(S62/P62,4)</f>
        <v>0.4774</v>
      </c>
    </row>
    <row r="63" customFormat="false" ht="12" hidden="false" customHeight="false" outlineLevel="0" collapsed="false">
      <c r="A63" s="849" t="n">
        <v>36</v>
      </c>
      <c r="B63" s="231"/>
      <c r="C63" s="231" t="s">
        <v>108</v>
      </c>
      <c r="D63" s="231"/>
      <c r="E63" s="231"/>
      <c r="F63" s="229" t="n">
        <f aca="false">ResultSumGas!G58</f>
        <v>36975</v>
      </c>
      <c r="G63" s="229" t="n">
        <f aca="false">IDGas12_07!Z62</f>
        <v>36975</v>
      </c>
      <c r="I63" s="229" t="n">
        <v>19658</v>
      </c>
      <c r="J63" s="229" t="n">
        <v>19658</v>
      </c>
      <c r="L63" s="229" t="n">
        <v>18707</v>
      </c>
      <c r="M63" s="229" t="n">
        <v>18707</v>
      </c>
      <c r="O63" s="229" t="n">
        <v>17640</v>
      </c>
      <c r="P63" s="229" t="n">
        <v>17640</v>
      </c>
      <c r="R63" s="229" t="n">
        <f aca="false">F63-O63</f>
        <v>19335</v>
      </c>
      <c r="S63" s="229" t="n">
        <f aca="false">G63-P63</f>
        <v>19335</v>
      </c>
      <c r="U63" s="874" t="n">
        <f aca="false">ROUND(R63/O63,4)</f>
        <v>1.0961</v>
      </c>
      <c r="V63" s="874" t="n">
        <f aca="false">ROUND(S63/P63,4)</f>
        <v>1.0961</v>
      </c>
    </row>
    <row r="64" customFormat="false" ht="12" hidden="false" customHeight="false" outlineLevel="0" collapsed="false">
      <c r="A64" s="849" t="n">
        <v>37</v>
      </c>
      <c r="B64" s="231"/>
      <c r="C64" s="231" t="s">
        <v>109</v>
      </c>
      <c r="D64" s="231"/>
      <c r="E64" s="231"/>
      <c r="F64" s="230" t="n">
        <f aca="false">ResultSumGas!G59</f>
        <v>3021</v>
      </c>
      <c r="G64" s="230" t="n">
        <f aca="false">IDGas12_07!Z63</f>
        <v>3021</v>
      </c>
      <c r="I64" s="230" t="n">
        <v>2316</v>
      </c>
      <c r="J64" s="230" t="n">
        <v>2316</v>
      </c>
      <c r="L64" s="230" t="n">
        <v>2205</v>
      </c>
      <c r="M64" s="230" t="n">
        <v>2205</v>
      </c>
      <c r="O64" s="230" t="n">
        <v>2024</v>
      </c>
      <c r="P64" s="230" t="n">
        <v>2024</v>
      </c>
      <c r="R64" s="230" t="n">
        <f aca="false">F64-O64</f>
        <v>997</v>
      </c>
      <c r="S64" s="230" t="n">
        <f aca="false">G64-P64</f>
        <v>997</v>
      </c>
      <c r="U64" s="874" t="n">
        <f aca="false">ROUND(R64/O64,4)</f>
        <v>0.4926</v>
      </c>
      <c r="V64" s="874" t="n">
        <f aca="false">ROUND(S64/P64,4)</f>
        <v>0.4926</v>
      </c>
    </row>
    <row r="65" customFormat="false" ht="12" hidden="false" customHeight="false" outlineLevel="0" collapsed="false">
      <c r="A65" s="849" t="n">
        <v>38</v>
      </c>
      <c r="B65" s="231"/>
      <c r="C65" s="231"/>
      <c r="D65" s="231"/>
      <c r="E65" s="231" t="s">
        <v>112</v>
      </c>
      <c r="F65" s="229" t="n">
        <f aca="false">SUM(F62:F64)</f>
        <v>42871</v>
      </c>
      <c r="G65" s="229" t="n">
        <f aca="false">SUM(G62:G64)</f>
        <v>42871</v>
      </c>
      <c r="I65" s="229" t="n">
        <v>24021</v>
      </c>
      <c r="J65" s="229" t="n">
        <v>24021</v>
      </c>
      <c r="L65" s="229" t="n">
        <v>22903</v>
      </c>
      <c r="M65" s="229" t="n">
        <v>22903</v>
      </c>
      <c r="O65" s="229" t="n">
        <v>21610</v>
      </c>
      <c r="P65" s="229" t="n">
        <v>21610</v>
      </c>
      <c r="R65" s="229" t="n">
        <f aca="false">F65-O65</f>
        <v>21261</v>
      </c>
      <c r="S65" s="229" t="n">
        <f aca="false">G65-P65</f>
        <v>21261</v>
      </c>
      <c r="U65" s="874" t="n">
        <f aca="false">ROUND(R65/O65,4)</f>
        <v>0.9839</v>
      </c>
      <c r="V65" s="874" t="n">
        <f aca="false">ROUND(S65/P65,4)</f>
        <v>0.9839</v>
      </c>
    </row>
    <row r="66" customFormat="false" ht="12" hidden="false" customHeight="false" outlineLevel="0" collapsed="false">
      <c r="A66" s="876" t="n">
        <v>39</v>
      </c>
      <c r="B66" s="732" t="s">
        <v>113</v>
      </c>
      <c r="C66" s="732"/>
      <c r="D66" s="732"/>
      <c r="E66" s="732"/>
      <c r="F66" s="229"/>
      <c r="G66" s="229" t="n">
        <f aca="false">IDGas12_07!Z65</f>
        <v>-13175</v>
      </c>
      <c r="I66" s="229"/>
      <c r="J66" s="229" t="n">
        <v>-4603</v>
      </c>
      <c r="L66" s="229"/>
      <c r="M66" s="229" t="n">
        <v>-4227</v>
      </c>
      <c r="O66" s="229" t="n">
        <v>0</v>
      </c>
      <c r="P66" s="229" t="n">
        <v>-3829</v>
      </c>
      <c r="R66" s="229"/>
      <c r="S66" s="229" t="n">
        <f aca="false">G66-P66</f>
        <v>-9346</v>
      </c>
      <c r="U66" s="874"/>
      <c r="V66" s="874" t="n">
        <f aca="false">ROUND(S66/P66,4)</f>
        <v>2.4408</v>
      </c>
    </row>
    <row r="67" customFormat="false" ht="12" hidden="false" customHeight="false" outlineLevel="0" collapsed="false">
      <c r="A67" s="849" t="n">
        <v>40</v>
      </c>
      <c r="B67" s="231" t="s">
        <v>114</v>
      </c>
      <c r="C67" s="231"/>
      <c r="D67" s="231"/>
      <c r="E67" s="231"/>
      <c r="F67" s="229"/>
      <c r="G67" s="229" t="n">
        <f aca="false">IDGas12_07!Z66</f>
        <v>2171</v>
      </c>
      <c r="I67" s="229"/>
      <c r="J67" s="229" t="n">
        <v>503</v>
      </c>
      <c r="L67" s="229"/>
      <c r="M67" s="229" t="n">
        <v>493</v>
      </c>
      <c r="O67" s="229" t="n">
        <v>0</v>
      </c>
      <c r="P67" s="229" t="n">
        <v>515</v>
      </c>
      <c r="R67" s="229"/>
      <c r="S67" s="229" t="n">
        <f aca="false">G67-P67</f>
        <v>1656</v>
      </c>
      <c r="U67" s="874"/>
      <c r="V67" s="874" t="n">
        <f aca="false">ROUND(S67/P67,4)</f>
        <v>3.2155</v>
      </c>
    </row>
    <row r="68" customFormat="false" ht="12" hidden="false" customHeight="false" outlineLevel="0" collapsed="false">
      <c r="A68" s="849" t="n">
        <v>41</v>
      </c>
      <c r="B68" s="231" t="s">
        <v>115</v>
      </c>
      <c r="C68" s="231"/>
      <c r="D68" s="231"/>
      <c r="E68" s="231"/>
      <c r="F68" s="229"/>
      <c r="G68" s="229" t="n">
        <f aca="false">IDGas12_07!Z67</f>
        <v>-97</v>
      </c>
      <c r="I68" s="229"/>
      <c r="J68" s="229" t="n">
        <v>-268</v>
      </c>
      <c r="L68" s="229"/>
      <c r="M68" s="229" t="n">
        <v>-274</v>
      </c>
      <c r="O68" s="229" t="n">
        <v>0</v>
      </c>
      <c r="P68" s="229" t="n">
        <v>-280</v>
      </c>
      <c r="R68" s="229"/>
      <c r="S68" s="229" t="n">
        <f aca="false">G68-P68</f>
        <v>183</v>
      </c>
      <c r="U68" s="874"/>
      <c r="V68" s="874" t="n">
        <f aca="false">ROUND(S68/P68,4)</f>
        <v>-0.6536</v>
      </c>
    </row>
    <row r="69" customFormat="false" ht="12" hidden="false" customHeight="false" outlineLevel="0" collapsed="false">
      <c r="F69" s="212"/>
      <c r="G69" s="212"/>
      <c r="I69" s="212"/>
      <c r="J69" s="212"/>
      <c r="L69" s="212"/>
      <c r="M69" s="212"/>
      <c r="O69" s="212"/>
      <c r="P69" s="212"/>
      <c r="R69" s="212"/>
      <c r="S69" s="212"/>
      <c r="U69" s="874"/>
      <c r="V69" s="874"/>
    </row>
    <row r="70" customFormat="false" ht="12.75" hidden="false" customHeight="false" outlineLevel="0" collapsed="false">
      <c r="A70" s="849" t="n">
        <v>42</v>
      </c>
      <c r="B70" s="873" t="s">
        <v>116</v>
      </c>
      <c r="C70" s="873"/>
      <c r="D70" s="873"/>
      <c r="E70" s="873"/>
      <c r="F70" s="236" t="n">
        <f aca="false">F60-F65+F66+F67+F68</f>
        <v>83866</v>
      </c>
      <c r="G70" s="236" t="n">
        <f aca="false">G60-G65+G66+G67+G68</f>
        <v>73046</v>
      </c>
      <c r="I70" s="236" t="n">
        <v>59596</v>
      </c>
      <c r="J70" s="236" t="n">
        <v>56699</v>
      </c>
      <c r="L70" s="236" t="n">
        <v>56704</v>
      </c>
      <c r="M70" s="236" t="n">
        <v>54234</v>
      </c>
      <c r="O70" s="236" t="n">
        <v>53473</v>
      </c>
      <c r="P70" s="236" t="n">
        <v>51484</v>
      </c>
      <c r="R70" s="236" t="n">
        <f aca="false">F70-O70</f>
        <v>30393</v>
      </c>
      <c r="S70" s="236" t="n">
        <f aca="false">G70-P70</f>
        <v>21562</v>
      </c>
      <c r="U70" s="874" t="n">
        <f aca="false">ROUND(R70/O70,4)</f>
        <v>0.5684</v>
      </c>
      <c r="V70" s="874" t="n">
        <f aca="false">ROUND(S70/P70,4)</f>
        <v>0.4188</v>
      </c>
    </row>
    <row r="71" customFormat="false" ht="12.75" hidden="false" customHeight="false" outlineLevel="0" collapsed="false">
      <c r="A71" s="849" t="n">
        <v>43</v>
      </c>
      <c r="B71" s="714" t="s">
        <v>117</v>
      </c>
      <c r="F71" s="714"/>
      <c r="G71" s="714"/>
      <c r="I71" s="714"/>
      <c r="J71" s="714"/>
      <c r="L71" s="714"/>
      <c r="M71" s="714"/>
      <c r="O71" s="714"/>
      <c r="P71" s="714"/>
      <c r="R71" s="714"/>
      <c r="S71" s="714"/>
      <c r="U71" s="104"/>
      <c r="V71" s="104"/>
    </row>
    <row r="72" customFormat="false" ht="12" hidden="false" customHeight="false" outlineLevel="0" collapsed="false">
      <c r="F72" s="104" t="n">
        <f aca="false">ROUND(F53/F70,4)</f>
        <v>0.0645</v>
      </c>
      <c r="G72" s="104" t="n">
        <f aca="false">ROUND(G53/G70,4)</f>
        <v>0.0784</v>
      </c>
      <c r="I72" s="104" t="n">
        <v>0.0594</v>
      </c>
      <c r="J72" s="104" t="n">
        <v>0.0769</v>
      </c>
      <c r="L72" s="104" t="n">
        <v>0.0729</v>
      </c>
      <c r="M72" s="104" t="n">
        <v>0.0913</v>
      </c>
      <c r="O72" s="104" t="n">
        <f aca="false">ROUND(O53/O70,4)</f>
        <v>0.0767</v>
      </c>
      <c r="P72" s="104" t="n">
        <f aca="false">ROUND(P53/P70,4)</f>
        <v>0.0859</v>
      </c>
      <c r="R72" s="104"/>
      <c r="U72" s="104"/>
    </row>
  </sheetData>
  <mergeCells count="6">
    <mergeCell ref="F6:G6"/>
    <mergeCell ref="I6:J6"/>
    <mergeCell ref="L6:M6"/>
    <mergeCell ref="O6:P6"/>
    <mergeCell ref="R6:S6"/>
    <mergeCell ref="U6:V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Regular"&amp;8km- File: &amp;F&amp;R&amp;"Courier New,Regular"&amp;8Printed :&amp;D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11.41796875" defaultRowHeight="11.25" zeroHeight="false" outlineLevelRow="0" outlineLevelCol="0"/>
  <cols>
    <col collapsed="false" customWidth="true" hidden="false" outlineLevel="0" max="1" min="1" style="877" width="23.28"/>
    <col collapsed="false" customWidth="true" hidden="false" outlineLevel="0" max="2" min="2" style="878" width="7.28"/>
    <col collapsed="false" customWidth="true" hidden="false" outlineLevel="0" max="3" min="3" style="877" width="2.84"/>
    <col collapsed="false" customWidth="false" hidden="false" outlineLevel="0" max="6" min="4" style="877" width="11.42"/>
    <col collapsed="false" customWidth="true" hidden="false" outlineLevel="0" max="7" min="7" style="877" width="10.71"/>
    <col collapsed="false" customWidth="true" hidden="false" outlineLevel="0" max="8" min="8" style="877" width="1.7"/>
    <col collapsed="false" customWidth="true" hidden="false" outlineLevel="0" max="9" min="9" style="877" width="21.84"/>
    <col collapsed="false" customWidth="true" hidden="false" outlineLevel="0" max="10" min="10" style="878" width="7.28"/>
    <col collapsed="false" customWidth="true" hidden="false" outlineLevel="0" max="11" min="11" style="877" width="2.84"/>
    <col collapsed="false" customWidth="false" hidden="false" outlineLevel="0" max="14" min="12" style="877" width="11.42"/>
    <col collapsed="false" customWidth="true" hidden="false" outlineLevel="0" max="15" min="15" style="877" width="10.71"/>
    <col collapsed="false" customWidth="true" hidden="false" outlineLevel="0" max="16" min="16" style="877" width="1.7"/>
    <col collapsed="false" customWidth="true" hidden="false" outlineLevel="0" max="17" min="17" style="877" width="21.13"/>
    <col collapsed="false" customWidth="true" hidden="false" outlineLevel="0" max="18" min="18" style="878" width="7.28"/>
    <col collapsed="false" customWidth="true" hidden="false" outlineLevel="0" max="19" min="19" style="877" width="2.84"/>
    <col collapsed="false" customWidth="false" hidden="false" outlineLevel="0" max="22" min="20" style="877" width="11.42"/>
    <col collapsed="false" customWidth="true" hidden="false" outlineLevel="0" max="23" min="23" style="877" width="10.71"/>
    <col collapsed="false" customWidth="true" hidden="false" outlineLevel="0" max="24" min="24" style="879" width="15.7"/>
    <col collapsed="false" customWidth="false" hidden="false" outlineLevel="0" max="28" min="25" style="879" width="11.42"/>
    <col collapsed="false" customWidth="true" hidden="false" outlineLevel="0" max="29" min="29" style="880" width="8.14"/>
    <col collapsed="false" customWidth="true" hidden="false" outlineLevel="0" max="30" min="30" style="879" width="15.7"/>
    <col collapsed="false" customWidth="false" hidden="false" outlineLevel="0" max="34" min="31" style="879" width="11.42"/>
    <col collapsed="false" customWidth="false" hidden="false" outlineLevel="0" max="35" min="35" style="880" width="11.42"/>
    <col collapsed="false" customWidth="true" hidden="false" outlineLevel="0" max="36" min="36" style="877" width="1.7"/>
    <col collapsed="false" customWidth="false" hidden="false" outlineLevel="0" max="37" min="37" style="877" width="11.42"/>
    <col collapsed="false" customWidth="true" hidden="false" outlineLevel="0" max="38" min="38" style="877" width="1.7"/>
    <col collapsed="false" customWidth="true" hidden="false" outlineLevel="0" max="39" min="39" style="877" width="15.7"/>
    <col collapsed="false" customWidth="false" hidden="false" outlineLevel="0" max="44" min="40" style="877" width="11.42"/>
    <col collapsed="false" customWidth="true" hidden="false" outlineLevel="0" max="45" min="45" style="877" width="1.7"/>
    <col collapsed="false" customWidth="false" hidden="false" outlineLevel="0" max="257" min="46" style="877" width="11.42"/>
  </cols>
  <sheetData>
    <row r="1" s="882" customFormat="true" ht="11.25" hidden="false" customHeight="false" outlineLevel="0" collapsed="false">
      <c r="A1" s="881" t="s">
        <v>306</v>
      </c>
      <c r="B1" s="881"/>
      <c r="C1" s="881"/>
      <c r="D1" s="881"/>
      <c r="E1" s="881"/>
      <c r="F1" s="881"/>
      <c r="I1" s="881" t="s">
        <v>306</v>
      </c>
      <c r="J1" s="881"/>
      <c r="K1" s="881"/>
      <c r="L1" s="881"/>
      <c r="M1" s="881"/>
      <c r="N1" s="881"/>
      <c r="Q1" s="881" t="s">
        <v>306</v>
      </c>
      <c r="R1" s="881"/>
      <c r="S1" s="881"/>
      <c r="T1" s="881"/>
      <c r="U1" s="881"/>
      <c r="V1" s="881"/>
      <c r="X1" s="883" t="s">
        <v>306</v>
      </c>
      <c r="Y1" s="883"/>
      <c r="Z1" s="883"/>
      <c r="AA1" s="883"/>
      <c r="AB1" s="883"/>
      <c r="AC1" s="883"/>
      <c r="AD1" s="884" t="s">
        <v>306</v>
      </c>
      <c r="AE1" s="884"/>
      <c r="AF1" s="884"/>
      <c r="AG1" s="884"/>
      <c r="AH1" s="884"/>
      <c r="AI1" s="884"/>
      <c r="AM1" s="881"/>
      <c r="AN1" s="881"/>
      <c r="AO1" s="881"/>
      <c r="AP1" s="881"/>
      <c r="AQ1" s="881"/>
      <c r="AR1" s="881"/>
      <c r="AS1" s="885"/>
      <c r="AT1" s="885"/>
    </row>
    <row r="2" s="882" customFormat="true" ht="11.25" hidden="false" customHeight="false" outlineLevel="0" collapsed="false">
      <c r="A2" s="881" t="s">
        <v>311</v>
      </c>
      <c r="B2" s="881"/>
      <c r="C2" s="881"/>
      <c r="D2" s="881"/>
      <c r="E2" s="881"/>
      <c r="F2" s="881"/>
      <c r="I2" s="881" t="s">
        <v>312</v>
      </c>
      <c r="J2" s="881"/>
      <c r="K2" s="881"/>
      <c r="L2" s="881"/>
      <c r="M2" s="881"/>
      <c r="N2" s="881"/>
      <c r="Q2" s="881" t="s">
        <v>313</v>
      </c>
      <c r="R2" s="881"/>
      <c r="S2" s="881"/>
      <c r="T2" s="881"/>
      <c r="U2" s="881"/>
      <c r="V2" s="881"/>
      <c r="X2" s="883" t="s">
        <v>314</v>
      </c>
      <c r="Y2" s="883"/>
      <c r="Z2" s="883"/>
      <c r="AA2" s="883"/>
      <c r="AB2" s="883"/>
      <c r="AC2" s="883"/>
      <c r="AD2" s="884" t="s">
        <v>315</v>
      </c>
      <c r="AE2" s="884"/>
      <c r="AF2" s="884"/>
      <c r="AG2" s="884"/>
      <c r="AH2" s="884"/>
      <c r="AI2" s="884"/>
      <c r="AM2" s="881"/>
      <c r="AN2" s="881"/>
      <c r="AO2" s="881"/>
      <c r="AP2" s="881"/>
      <c r="AQ2" s="881"/>
      <c r="AR2" s="881"/>
      <c r="AS2" s="885"/>
      <c r="AT2" s="885"/>
    </row>
    <row r="3" s="882" customFormat="true" ht="11.25" hidden="false" customHeight="false" outlineLevel="0" collapsed="false">
      <c r="A3" s="886" t="s">
        <v>316</v>
      </c>
      <c r="B3" s="886"/>
      <c r="C3" s="886"/>
      <c r="D3" s="886"/>
      <c r="E3" s="886"/>
      <c r="F3" s="886"/>
      <c r="I3" s="886" t="s">
        <v>316</v>
      </c>
      <c r="J3" s="886"/>
      <c r="K3" s="886"/>
      <c r="L3" s="886"/>
      <c r="M3" s="886"/>
      <c r="N3" s="886"/>
      <c r="Q3" s="886" t="s">
        <v>316</v>
      </c>
      <c r="R3" s="886"/>
      <c r="S3" s="886"/>
      <c r="T3" s="886"/>
      <c r="U3" s="886"/>
      <c r="V3" s="886"/>
      <c r="X3" s="887" t="s">
        <v>316</v>
      </c>
      <c r="Y3" s="887"/>
      <c r="Z3" s="887"/>
      <c r="AA3" s="887"/>
      <c r="AB3" s="887"/>
      <c r="AC3" s="887"/>
      <c r="AD3" s="888" t="s">
        <v>316</v>
      </c>
      <c r="AE3" s="888"/>
      <c r="AF3" s="888"/>
      <c r="AG3" s="888"/>
      <c r="AH3" s="888"/>
      <c r="AI3" s="888"/>
      <c r="AM3" s="886"/>
      <c r="AN3" s="881"/>
      <c r="AO3" s="881"/>
      <c r="AP3" s="881"/>
      <c r="AQ3" s="881"/>
      <c r="AR3" s="881"/>
      <c r="AS3" s="885"/>
      <c r="AT3" s="885"/>
    </row>
    <row r="4" customFormat="false" ht="11.25" hidden="false" customHeight="false" outlineLevel="0" collapsed="false">
      <c r="I4" s="889"/>
      <c r="X4" s="877"/>
      <c r="Y4" s="877"/>
      <c r="Z4" s="877"/>
      <c r="AA4" s="877"/>
      <c r="AB4" s="877"/>
      <c r="AC4" s="890"/>
      <c r="AM4" s="890"/>
      <c r="AN4" s="890"/>
      <c r="AO4" s="890"/>
      <c r="AP4" s="890"/>
      <c r="AQ4" s="890"/>
      <c r="AR4" s="890"/>
      <c r="AS4" s="890"/>
      <c r="AT4" s="890"/>
    </row>
    <row r="5" customFormat="false" ht="11.25" hidden="false" customHeight="false" outlineLevel="0" collapsed="false">
      <c r="B5" s="878" t="s">
        <v>317</v>
      </c>
      <c r="D5" s="891" t="s">
        <v>184</v>
      </c>
      <c r="E5" s="891" t="s">
        <v>185</v>
      </c>
      <c r="F5" s="891" t="s">
        <v>186</v>
      </c>
      <c r="J5" s="878" t="s">
        <v>317</v>
      </c>
      <c r="L5" s="891" t="s">
        <v>184</v>
      </c>
      <c r="M5" s="891" t="s">
        <v>185</v>
      </c>
      <c r="N5" s="891" t="s">
        <v>186</v>
      </c>
      <c r="R5" s="878" t="s">
        <v>317</v>
      </c>
      <c r="T5" s="891" t="s">
        <v>184</v>
      </c>
      <c r="U5" s="891" t="s">
        <v>185</v>
      </c>
      <c r="V5" s="891" t="s">
        <v>186</v>
      </c>
      <c r="X5" s="877"/>
      <c r="Y5" s="891" t="s">
        <v>184</v>
      </c>
      <c r="Z5" s="891" t="s">
        <v>185</v>
      </c>
      <c r="AA5" s="891" t="s">
        <v>186</v>
      </c>
      <c r="AB5" s="891" t="s">
        <v>318</v>
      </c>
      <c r="AC5" s="892"/>
      <c r="AE5" s="893" t="s">
        <v>184</v>
      </c>
      <c r="AF5" s="893" t="s">
        <v>185</v>
      </c>
      <c r="AG5" s="893" t="s">
        <v>186</v>
      </c>
      <c r="AH5" s="893" t="s">
        <v>318</v>
      </c>
      <c r="AI5" s="894"/>
      <c r="AM5" s="890"/>
      <c r="AN5" s="895"/>
      <c r="AO5" s="895"/>
      <c r="AP5" s="895"/>
      <c r="AQ5" s="895"/>
      <c r="AR5" s="895"/>
      <c r="AS5" s="890"/>
      <c r="AT5" s="890"/>
    </row>
    <row r="6" customFormat="false" ht="11.25" hidden="false" customHeight="false" outlineLevel="0" collapsed="false">
      <c r="A6" s="896" t="s">
        <v>319</v>
      </c>
      <c r="B6" s="897"/>
      <c r="C6" s="898"/>
      <c r="D6" s="899"/>
      <c r="E6" s="899"/>
      <c r="F6" s="899"/>
      <c r="I6" s="896" t="s">
        <v>319</v>
      </c>
      <c r="J6" s="897"/>
      <c r="K6" s="898"/>
      <c r="L6" s="899"/>
      <c r="M6" s="899"/>
      <c r="N6" s="899"/>
      <c r="Q6" s="896" t="s">
        <v>319</v>
      </c>
      <c r="R6" s="897"/>
      <c r="S6" s="898"/>
      <c r="T6" s="899"/>
      <c r="U6" s="899"/>
      <c r="V6" s="899"/>
      <c r="X6" s="877"/>
      <c r="Y6" s="898"/>
      <c r="Z6" s="898"/>
      <c r="AA6" s="898"/>
      <c r="AB6" s="898"/>
      <c r="AC6" s="890"/>
      <c r="AE6" s="900"/>
      <c r="AF6" s="900"/>
      <c r="AG6" s="900"/>
      <c r="AH6" s="900"/>
      <c r="AM6" s="890"/>
      <c r="AN6" s="890"/>
      <c r="AO6" s="890"/>
      <c r="AP6" s="890"/>
      <c r="AQ6" s="890"/>
      <c r="AR6" s="890"/>
      <c r="AS6" s="890"/>
      <c r="AT6" s="890"/>
    </row>
    <row r="7" customFormat="false" ht="11.25" hidden="false" customHeight="false" outlineLevel="0" collapsed="false">
      <c r="X7" s="877"/>
      <c r="Y7" s="877"/>
      <c r="Z7" s="877"/>
      <c r="AA7" s="877"/>
      <c r="AB7" s="877"/>
      <c r="AC7" s="890"/>
      <c r="AK7" s="901" t="s">
        <v>320</v>
      </c>
      <c r="AL7" s="898"/>
      <c r="AM7" s="898"/>
      <c r="AN7" s="902"/>
      <c r="AO7" s="890"/>
      <c r="AP7" s="890"/>
      <c r="AQ7" s="890"/>
      <c r="AR7" s="890"/>
      <c r="AS7" s="890"/>
      <c r="AT7" s="890"/>
    </row>
    <row r="8" customFormat="false" ht="11.25" hidden="false" customHeight="false" outlineLevel="0" collapsed="false">
      <c r="A8" s="877" t="s">
        <v>321</v>
      </c>
      <c r="B8" s="878" t="n">
        <v>1</v>
      </c>
      <c r="D8" s="903" t="n">
        <v>725</v>
      </c>
      <c r="E8" s="904" t="n">
        <f aca="false">D8*VLOOKUP(B8,B28:F31,4)</f>
        <v>473.9325</v>
      </c>
      <c r="F8" s="904" t="n">
        <f aca="false">D8*VLOOKUP(B8,B28:F31,5)</f>
        <v>251.0675</v>
      </c>
      <c r="G8" s="904"/>
      <c r="I8" s="877" t="s">
        <v>321</v>
      </c>
      <c r="J8" s="878" t="n">
        <v>1</v>
      </c>
      <c r="L8" s="903" t="n">
        <v>0</v>
      </c>
      <c r="M8" s="904" t="n">
        <f aca="false">L8*VLOOKUP(J8,J28:N31,4)</f>
        <v>0</v>
      </c>
      <c r="N8" s="904" t="n">
        <f aca="false">L8*VLOOKUP(J8,J28:N31,5)</f>
        <v>0</v>
      </c>
      <c r="O8" s="904"/>
      <c r="Q8" s="877" t="s">
        <v>321</v>
      </c>
      <c r="R8" s="878" t="n">
        <v>1</v>
      </c>
      <c r="T8" s="903" t="n">
        <v>-387.64</v>
      </c>
      <c r="U8" s="904" t="n">
        <f aca="false">T8*VLOOKUP(R8,R28:V31,4)</f>
        <v>-255.183412</v>
      </c>
      <c r="V8" s="904" t="n">
        <f aca="false">T8*VLOOKUP(R8,R28:V31,5)</f>
        <v>-132.456588</v>
      </c>
      <c r="W8" s="904"/>
      <c r="X8" s="877" t="s">
        <v>322</v>
      </c>
      <c r="Y8" s="904" t="n">
        <f aca="false">Z8+AA8</f>
        <v>63273656.7284963</v>
      </c>
      <c r="Z8" s="904" t="n">
        <f aca="false">((U25+E25)/2+M25)/2</f>
        <v>38434272.2769272</v>
      </c>
      <c r="AA8" s="904" t="n">
        <f aca="false">((V25+F25)/2+N25)/2</f>
        <v>24839384.4515691</v>
      </c>
      <c r="AB8" s="904"/>
      <c r="AC8" s="905"/>
      <c r="AD8" s="879" t="s">
        <v>322</v>
      </c>
      <c r="AE8" s="906" t="n">
        <f aca="false">AF8+AG8</f>
        <v>80981641.0889018</v>
      </c>
      <c r="AF8" s="906" t="n">
        <f aca="false">U25</f>
        <v>49918956.3725275</v>
      </c>
      <c r="AG8" s="906" t="n">
        <f aca="false">V25</f>
        <v>31062684.7163743</v>
      </c>
      <c r="AH8" s="906"/>
      <c r="AI8" s="907"/>
      <c r="AK8" s="908" t="s">
        <v>323</v>
      </c>
      <c r="AL8" s="905"/>
      <c r="AM8" s="890"/>
      <c r="AN8" s="909"/>
      <c r="AO8" s="905"/>
      <c r="AP8" s="905"/>
      <c r="AQ8" s="905"/>
      <c r="AR8" s="905"/>
      <c r="AS8" s="890"/>
      <c r="AT8" s="905"/>
    </row>
    <row r="9" customFormat="false" ht="11.25" hidden="false" customHeight="false" outlineLevel="0" collapsed="false">
      <c r="A9" s="877" t="s">
        <v>324</v>
      </c>
      <c r="B9" s="878" t="n">
        <v>1</v>
      </c>
      <c r="D9" s="903" t="n">
        <v>31534698</v>
      </c>
      <c r="E9" s="904" t="n">
        <f aca="false">D9*VLOOKUP(B9,B28:F31,4)</f>
        <v>20614232.0826</v>
      </c>
      <c r="F9" s="904" t="n">
        <f aca="false">D9*VLOOKUP(B9,B28:F31,5)</f>
        <v>10920465.9174</v>
      </c>
      <c r="G9" s="904"/>
      <c r="I9" s="877" t="s">
        <v>324</v>
      </c>
      <c r="J9" s="878" t="n">
        <v>1</v>
      </c>
      <c r="L9" s="903" t="n">
        <v>47301934.59</v>
      </c>
      <c r="M9" s="904" t="n">
        <f aca="false">L9*VLOOKUP(J9,J28:N31,4)</f>
        <v>30921274.641483</v>
      </c>
      <c r="N9" s="904" t="n">
        <f aca="false">L9*VLOOKUP(J9,J28:N31,5)</f>
        <v>16380659.948517</v>
      </c>
      <c r="O9" s="904"/>
      <c r="Q9" s="877" t="s">
        <v>324</v>
      </c>
      <c r="R9" s="878" t="n">
        <v>1</v>
      </c>
      <c r="T9" s="903" t="n">
        <v>65434092.94</v>
      </c>
      <c r="U9" s="904" t="n">
        <f aca="false">T9*VLOOKUP(R9,R28:V31,4)</f>
        <v>43075263.382402</v>
      </c>
      <c r="V9" s="904" t="n">
        <f aca="false">T9*VLOOKUP(R9,R28:V31,5)</f>
        <v>22358829.557598</v>
      </c>
      <c r="W9" s="904"/>
      <c r="X9" s="877"/>
      <c r="Y9" s="877"/>
      <c r="Z9" s="877"/>
      <c r="AA9" s="877"/>
      <c r="AB9" s="877"/>
      <c r="AC9" s="890"/>
      <c r="AK9" s="910" t="s">
        <v>325</v>
      </c>
      <c r="AL9" s="911"/>
      <c r="AM9" s="911"/>
      <c r="AN9" s="912"/>
      <c r="AO9" s="890"/>
      <c r="AP9" s="890"/>
      <c r="AQ9" s="890"/>
      <c r="AR9" s="890"/>
      <c r="AS9" s="890"/>
      <c r="AT9" s="890"/>
    </row>
    <row r="10" customFormat="false" ht="11.25" hidden="false" customHeight="false" outlineLevel="0" collapsed="false">
      <c r="D10" s="903"/>
      <c r="E10" s="904"/>
      <c r="F10" s="904"/>
      <c r="G10" s="904"/>
      <c r="L10" s="903"/>
      <c r="M10" s="904"/>
      <c r="N10" s="904"/>
      <c r="O10" s="904"/>
      <c r="T10" s="903"/>
      <c r="U10" s="904"/>
      <c r="V10" s="904"/>
      <c r="W10" s="904"/>
      <c r="X10" s="877" t="s">
        <v>326</v>
      </c>
      <c r="Y10" s="904" t="e">
        <f aca="false">Z10+AA10</f>
        <v>#N/A</v>
      </c>
      <c r="Z10" s="904" t="e">
        <f aca="false">((U54+E54)/2+M54)/2</f>
        <v>#N/A</v>
      </c>
      <c r="AA10" s="904" t="e">
        <f aca="false">((V54+F54)/2+N54)/2</f>
        <v>#N/A</v>
      </c>
      <c r="AB10" s="904"/>
      <c r="AC10" s="905"/>
      <c r="AD10" s="879" t="s">
        <v>326</v>
      </c>
      <c r="AE10" s="906" t="e">
        <f aca="false">AF10+AG10</f>
        <v>#N/A</v>
      </c>
      <c r="AF10" s="906" t="e">
        <f aca="false">U54</f>
        <v>#N/A</v>
      </c>
      <c r="AG10" s="906" t="e">
        <f aca="false">V54</f>
        <v>#N/A</v>
      </c>
      <c r="AH10" s="906"/>
      <c r="AI10" s="907"/>
      <c r="AK10" s="904"/>
      <c r="AL10" s="904"/>
      <c r="AM10" s="913"/>
      <c r="AN10" s="905"/>
      <c r="AO10" s="905"/>
      <c r="AP10" s="905"/>
      <c r="AQ10" s="905"/>
      <c r="AR10" s="905"/>
      <c r="AS10" s="890"/>
      <c r="AT10" s="905"/>
    </row>
    <row r="11" customFormat="false" ht="11.25" hidden="false" customHeight="false" outlineLevel="0" collapsed="false">
      <c r="D11" s="904"/>
      <c r="E11" s="904"/>
      <c r="F11" s="904"/>
      <c r="L11" s="904"/>
      <c r="M11" s="904"/>
      <c r="N11" s="904"/>
      <c r="T11" s="904"/>
      <c r="U11" s="904"/>
      <c r="V11" s="904"/>
      <c r="X11" s="877"/>
      <c r="Y11" s="877"/>
      <c r="Z11" s="877"/>
      <c r="AA11" s="877"/>
      <c r="AB11" s="877"/>
      <c r="AC11" s="890"/>
      <c r="AM11" s="890"/>
      <c r="AN11" s="890"/>
      <c r="AO11" s="890"/>
      <c r="AP11" s="890"/>
      <c r="AQ11" s="890"/>
      <c r="AR11" s="890"/>
      <c r="AS11" s="890"/>
      <c r="AT11" s="890"/>
    </row>
    <row r="12" customFormat="false" ht="11.25" hidden="false" customHeight="false" outlineLevel="0" collapsed="false">
      <c r="A12" s="877" t="s">
        <v>327</v>
      </c>
      <c r="B12" s="878" t="n">
        <v>99</v>
      </c>
      <c r="D12" s="904" t="n">
        <f aca="false">E12+F12</f>
        <v>10466843.3</v>
      </c>
      <c r="E12" s="903" t="n">
        <v>4698232</v>
      </c>
      <c r="F12" s="903" t="n">
        <v>5768611.3</v>
      </c>
      <c r="G12" s="904"/>
      <c r="I12" s="877" t="s">
        <v>327</v>
      </c>
      <c r="J12" s="878" t="n">
        <v>99</v>
      </c>
      <c r="L12" s="904" t="n">
        <f aca="false">M12+N12</f>
        <v>10451650.1</v>
      </c>
      <c r="M12" s="903" t="n">
        <v>3531059.51</v>
      </c>
      <c r="N12" s="903" t="n">
        <v>6920590.59</v>
      </c>
      <c r="O12" s="904"/>
      <c r="Q12" s="877" t="s">
        <v>327</v>
      </c>
      <c r="R12" s="878" t="n">
        <v>99</v>
      </c>
      <c r="T12" s="904" t="n">
        <f aca="false">U12+V12</f>
        <v>11569057.92</v>
      </c>
      <c r="U12" s="903" t="n">
        <v>4239178.6</v>
      </c>
      <c r="V12" s="903" t="n">
        <v>7329879.32</v>
      </c>
      <c r="W12" s="904"/>
      <c r="X12" s="877" t="s">
        <v>328</v>
      </c>
      <c r="Y12" s="904" t="n">
        <f aca="false">AB12+AC12</f>
        <v>4526181.52425925</v>
      </c>
      <c r="Z12" s="877"/>
      <c r="AA12" s="877"/>
      <c r="AB12" s="904" t="n">
        <f aca="false">((U81+E81)/2+M81)/2</f>
        <v>4526181.52425925</v>
      </c>
      <c r="AC12" s="905"/>
      <c r="AD12" s="879" t="s">
        <v>328</v>
      </c>
      <c r="AE12" s="906" t="n">
        <f aca="false">AH12+AI12</f>
        <v>5030961.6502913</v>
      </c>
      <c r="AH12" s="906" t="n">
        <f aca="false">U81</f>
        <v>5030961.6502913</v>
      </c>
      <c r="AI12" s="907"/>
      <c r="AK12" s="904"/>
      <c r="AL12" s="904"/>
      <c r="AM12" s="890"/>
      <c r="AN12" s="905"/>
      <c r="AO12" s="890"/>
      <c r="AP12" s="890"/>
      <c r="AQ12" s="905"/>
      <c r="AR12" s="905"/>
      <c r="AS12" s="890"/>
      <c r="AT12" s="905"/>
    </row>
    <row r="13" customFormat="false" ht="11.25" hidden="false" customHeight="false" outlineLevel="0" collapsed="false">
      <c r="A13" s="877" t="s">
        <v>329</v>
      </c>
      <c r="B13" s="878" t="n">
        <v>10</v>
      </c>
      <c r="D13" s="903" t="n">
        <v>0</v>
      </c>
      <c r="E13" s="904" t="n">
        <f aca="false">D13*VLOOKUP(B13,B28:F31,4)</f>
        <v>0</v>
      </c>
      <c r="F13" s="904" t="n">
        <f aca="false">D13*VLOOKUP(B13,B28:F31,5)</f>
        <v>0</v>
      </c>
      <c r="G13" s="904"/>
      <c r="I13" s="877" t="s">
        <v>329</v>
      </c>
      <c r="J13" s="878" t="n">
        <v>10</v>
      </c>
      <c r="L13" s="903" t="n">
        <v>0</v>
      </c>
      <c r="M13" s="904" t="n">
        <f aca="false">L13*VLOOKUP(J13,J28:N31,4)</f>
        <v>0</v>
      </c>
      <c r="N13" s="904" t="n">
        <f aca="false">L13*VLOOKUP(J13,J28:N31,5)</f>
        <v>0</v>
      </c>
      <c r="O13" s="904"/>
      <c r="Q13" s="877" t="s">
        <v>329</v>
      </c>
      <c r="R13" s="878" t="n">
        <v>10</v>
      </c>
      <c r="T13" s="903" t="n">
        <v>0</v>
      </c>
      <c r="U13" s="904" t="n">
        <f aca="false">T13*VLOOKUP(R13,R28:V31,4)</f>
        <v>0</v>
      </c>
      <c r="V13" s="904" t="n">
        <f aca="false">T13*VLOOKUP(R13,R28:V31,5)</f>
        <v>0</v>
      </c>
      <c r="W13" s="904"/>
      <c r="X13" s="877"/>
      <c r="Y13" s="898"/>
      <c r="Z13" s="877"/>
      <c r="AA13" s="877"/>
      <c r="AB13" s="877"/>
      <c r="AC13" s="890"/>
      <c r="AE13" s="900"/>
      <c r="AM13" s="890"/>
      <c r="AN13" s="890"/>
      <c r="AO13" s="890"/>
      <c r="AP13" s="890"/>
      <c r="AQ13" s="890"/>
      <c r="AR13" s="890"/>
      <c r="AS13" s="890"/>
      <c r="AT13" s="890"/>
    </row>
    <row r="14" customFormat="false" ht="12" hidden="false" customHeight="false" outlineLevel="0" collapsed="false">
      <c r="D14" s="904"/>
      <c r="E14" s="904"/>
      <c r="F14" s="904"/>
      <c r="L14" s="904"/>
      <c r="M14" s="904"/>
      <c r="N14" s="904"/>
      <c r="T14" s="904"/>
      <c r="U14" s="904"/>
      <c r="V14" s="904"/>
      <c r="X14" s="877"/>
      <c r="Y14" s="904" t="e">
        <f aca="false">SUM(Y8:Y12)</f>
        <v>#N/A</v>
      </c>
      <c r="Z14" s="877"/>
      <c r="AA14" s="877"/>
      <c r="AB14" s="877"/>
      <c r="AC14" s="890"/>
      <c r="AE14" s="906" t="e">
        <f aca="false">SUM(AE8:AE12)</f>
        <v>#N/A</v>
      </c>
      <c r="AK14" s="877" t="n">
        <f aca="false">((D105+T105)/2+L105)/2</f>
        <v>71870514.1</v>
      </c>
      <c r="AM14" s="877" t="s">
        <v>330</v>
      </c>
    </row>
    <row r="15" customFormat="false" ht="12" hidden="false" customHeight="false" outlineLevel="0" collapsed="false">
      <c r="A15" s="877" t="s">
        <v>331</v>
      </c>
      <c r="B15" s="878" t="n">
        <v>99</v>
      </c>
      <c r="D15" s="904" t="n">
        <f aca="false">E15+F15</f>
        <v>189786.004335658</v>
      </c>
      <c r="E15" s="904" t="n">
        <f aca="false">D101*E33</f>
        <v>144718.765889017</v>
      </c>
      <c r="F15" s="904" t="n">
        <f aca="false">D102*F33</f>
        <v>45067.2384466409</v>
      </c>
      <c r="G15" s="904"/>
      <c r="I15" s="877" t="s">
        <v>331</v>
      </c>
      <c r="J15" s="878" t="n">
        <v>99</v>
      </c>
      <c r="L15" s="904" t="n">
        <f aca="false">M15+N15</f>
        <v>125479.064939476</v>
      </c>
      <c r="M15" s="904" t="n">
        <f aca="false">L101*M33</f>
        <v>101752.215430439</v>
      </c>
      <c r="N15" s="904" t="n">
        <f aca="false">L102*N33</f>
        <v>23726.8495090368</v>
      </c>
      <c r="O15" s="904"/>
      <c r="Q15" s="877" t="s">
        <v>331</v>
      </c>
      <c r="R15" s="878" t="n">
        <v>99</v>
      </c>
      <c r="T15" s="904" t="n">
        <f aca="false">U15+V15</f>
        <v>174580.294316503</v>
      </c>
      <c r="U15" s="904" t="n">
        <f aca="false">T101*U33</f>
        <v>41827.3099411124</v>
      </c>
      <c r="V15" s="904" t="n">
        <f aca="false">T102*V33</f>
        <v>132752.984375391</v>
      </c>
      <c r="W15" s="904"/>
      <c r="X15" s="877"/>
      <c r="Y15" s="914"/>
      <c r="Z15" s="877"/>
      <c r="AA15" s="877"/>
      <c r="AB15" s="877"/>
      <c r="AC15" s="890"/>
      <c r="AE15" s="915"/>
      <c r="AK15" s="877" t="s">
        <v>332</v>
      </c>
    </row>
    <row r="16" customFormat="false" ht="11.25" hidden="false" customHeight="false" outlineLevel="0" collapsed="false">
      <c r="A16" s="877" t="s">
        <v>333</v>
      </c>
      <c r="B16" s="878" t="n">
        <v>4</v>
      </c>
      <c r="D16" s="903" t="n">
        <v>0</v>
      </c>
      <c r="E16" s="904" t="n">
        <f aca="false">D16*VLOOKUP(B16,B28:F31,4)</f>
        <v>0</v>
      </c>
      <c r="F16" s="904" t="n">
        <f aca="false">D16*VLOOKUP(B16,B28:F31,5)</f>
        <v>0</v>
      </c>
      <c r="G16" s="904"/>
      <c r="I16" s="877" t="s">
        <v>333</v>
      </c>
      <c r="J16" s="878" t="n">
        <v>4</v>
      </c>
      <c r="L16" s="903" t="n">
        <v>0</v>
      </c>
      <c r="M16" s="904" t="n">
        <f aca="false">L16*VLOOKUP(J16,J28:N31,4)</f>
        <v>0</v>
      </c>
      <c r="N16" s="904" t="n">
        <f aca="false">L16*VLOOKUP(J16,J28:N31,5)</f>
        <v>0</v>
      </c>
      <c r="O16" s="904"/>
      <c r="Q16" s="877" t="s">
        <v>333</v>
      </c>
      <c r="R16" s="878" t="n">
        <v>4</v>
      </c>
      <c r="T16" s="903" t="n">
        <v>0</v>
      </c>
      <c r="U16" s="904" t="n">
        <f aca="false">T16*VLOOKUP(R16,R28:V31,4)</f>
        <v>0</v>
      </c>
      <c r="V16" s="904" t="n">
        <f aca="false">T16*VLOOKUP(R16,R28:V31,5)</f>
        <v>0</v>
      </c>
      <c r="W16" s="904"/>
      <c r="AK16" s="877" t="s">
        <v>334</v>
      </c>
    </row>
    <row r="17" customFormat="false" ht="11.25" hidden="false" customHeight="false" outlineLevel="0" collapsed="false">
      <c r="D17" s="904"/>
      <c r="E17" s="904"/>
      <c r="F17" s="904"/>
      <c r="L17" s="904"/>
      <c r="M17" s="904"/>
      <c r="N17" s="904"/>
      <c r="T17" s="904"/>
      <c r="U17" s="904"/>
      <c r="V17" s="904"/>
      <c r="AK17" s="877" t="s">
        <v>335</v>
      </c>
    </row>
    <row r="18" customFormat="false" ht="11.25" hidden="false" customHeight="false" outlineLevel="0" collapsed="false">
      <c r="A18" s="877" t="s">
        <v>336</v>
      </c>
      <c r="B18" s="878" t="n">
        <v>4</v>
      </c>
      <c r="D18" s="904" t="n">
        <f aca="false">E94</f>
        <v>3691977.6972773</v>
      </c>
      <c r="E18" s="904" t="n">
        <f aca="false">D18*VLOOKUP(B18,B28:F31,4)</f>
        <v>2407538.65639453</v>
      </c>
      <c r="F18" s="904" t="n">
        <f aca="false">D18*VLOOKUP(B18,B28:F31,5)</f>
        <v>1284439.04088277</v>
      </c>
      <c r="I18" s="877" t="s">
        <v>336</v>
      </c>
      <c r="J18" s="878" t="n">
        <v>4</v>
      </c>
      <c r="L18" s="904" t="n">
        <f aca="false">M94</f>
        <v>5397894.6267958</v>
      </c>
      <c r="M18" s="904" t="n">
        <f aca="false">L18*VLOOKUP(J18,J28:N31,4)</f>
        <v>3519967.08613354</v>
      </c>
      <c r="N18" s="904" t="n">
        <f aca="false">L18*VLOOKUP(J18,J28:N31,5)</f>
        <v>1877927.54066226</v>
      </c>
      <c r="Q18" s="877" t="s">
        <v>336</v>
      </c>
      <c r="R18" s="878" t="n">
        <v>4</v>
      </c>
      <c r="T18" s="904" t="n">
        <f aca="false">U94</f>
        <v>4770143.8745853</v>
      </c>
      <c r="U18" s="904" t="n">
        <f aca="false">T18*VLOOKUP(R18,R28:V31,4)</f>
        <v>3158312.25936293</v>
      </c>
      <c r="V18" s="904" t="n">
        <f aca="false">T18*VLOOKUP(R18,R28:V31,5)</f>
        <v>1611831.61522237</v>
      </c>
      <c r="Y18" s="879" t="n">
        <f aca="false">((T105+D105)/2+L105)/2</f>
        <v>71870514.1</v>
      </c>
      <c r="AK18" s="877" t="s">
        <v>337</v>
      </c>
    </row>
    <row r="19" customFormat="false" ht="11.25" hidden="false" customHeight="false" outlineLevel="0" collapsed="false">
      <c r="D19" s="904"/>
      <c r="E19" s="904"/>
      <c r="F19" s="904"/>
      <c r="L19" s="904"/>
      <c r="M19" s="904"/>
      <c r="N19" s="904"/>
      <c r="T19" s="904"/>
      <c r="U19" s="904"/>
      <c r="V19" s="904"/>
    </row>
    <row r="20" customFormat="false" ht="11.25" hidden="false" customHeight="false" outlineLevel="0" collapsed="false">
      <c r="A20" s="877" t="s">
        <v>338</v>
      </c>
      <c r="D20" s="916" t="n">
        <f aca="false">SUM(D8:D18)</f>
        <v>45884030.001613</v>
      </c>
      <c r="E20" s="916" t="n">
        <f aca="false">SUM(E8:E18)</f>
        <v>27865195.4373835</v>
      </c>
      <c r="F20" s="916" t="n">
        <f aca="false">SUM(F8:F18)</f>
        <v>18018834.5642294</v>
      </c>
      <c r="G20" s="904"/>
      <c r="I20" s="877" t="s">
        <v>338</v>
      </c>
      <c r="L20" s="916" t="n">
        <f aca="false">SUM(L8:L18)</f>
        <v>63276958.3817353</v>
      </c>
      <c r="M20" s="916" t="n">
        <f aca="false">SUM(M8:M18)</f>
        <v>38074053.453047</v>
      </c>
      <c r="N20" s="916" t="n">
        <f aca="false">SUM(N8:N18)</f>
        <v>25202904.9286883</v>
      </c>
      <c r="O20" s="904"/>
      <c r="Q20" s="877" t="s">
        <v>338</v>
      </c>
      <c r="T20" s="916" t="n">
        <f aca="false">SUM(T8:T18)</f>
        <v>81947487.3889018</v>
      </c>
      <c r="U20" s="916" t="n">
        <f aca="false">SUM(U8:U18)</f>
        <v>50514326.368294</v>
      </c>
      <c r="V20" s="916" t="n">
        <f aca="false">SUM(V8:V18)</f>
        <v>31433161.0206078</v>
      </c>
      <c r="W20" s="904"/>
    </row>
    <row r="21" customFormat="false" ht="11.25" hidden="false" customHeight="false" outlineLevel="0" collapsed="false">
      <c r="A21" s="877" t="s">
        <v>339</v>
      </c>
      <c r="D21" s="917" t="n">
        <f aca="false">D20/D20</f>
        <v>1</v>
      </c>
      <c r="E21" s="917" t="n">
        <f aca="false">E20/D20</f>
        <v>0.60729616462207</v>
      </c>
      <c r="F21" s="917" t="n">
        <f aca="false">F20/D20</f>
        <v>0.39270383537793</v>
      </c>
      <c r="I21" s="877" t="s">
        <v>339</v>
      </c>
      <c r="L21" s="917" t="n">
        <f aca="false">L20/L20</f>
        <v>1</v>
      </c>
      <c r="M21" s="917" t="n">
        <f aca="false">M20/L20</f>
        <v>0.601704861086322</v>
      </c>
      <c r="N21" s="917" t="n">
        <f aca="false">N20/L20</f>
        <v>0.398295138913678</v>
      </c>
      <c r="Q21" s="877" t="s">
        <v>339</v>
      </c>
      <c r="T21" s="917" t="n">
        <f aca="false">T20/T20</f>
        <v>1</v>
      </c>
      <c r="U21" s="917" t="n">
        <f aca="false">U20/T20</f>
        <v>0.616423126295087</v>
      </c>
      <c r="V21" s="917" t="n">
        <f aca="false">V20/T20</f>
        <v>0.383576873704913</v>
      </c>
    </row>
    <row r="22" customFormat="false" ht="11.25" hidden="false" customHeight="false" outlineLevel="0" collapsed="false">
      <c r="D22" s="917"/>
      <c r="L22" s="917"/>
      <c r="T22" s="917"/>
    </row>
    <row r="23" customFormat="false" ht="11.25" hidden="false" customHeight="false" outlineLevel="0" collapsed="false">
      <c r="A23" s="877" t="s">
        <v>340</v>
      </c>
      <c r="D23" s="903" t="n">
        <f aca="false">-184032+32024+972614-756047</f>
        <v>64559</v>
      </c>
      <c r="E23" s="904" t="n">
        <f aca="false">D23*E21</f>
        <v>39206.4330918362</v>
      </c>
      <c r="F23" s="904" t="n">
        <f aca="false">D23*F21</f>
        <v>25352.5669081638</v>
      </c>
      <c r="G23" s="904"/>
      <c r="I23" s="877" t="s">
        <v>340</v>
      </c>
      <c r="L23" s="903" t="n">
        <f aca="false">-69041.68+67384.58+509735.07-702837.94</f>
        <v>-194759.97</v>
      </c>
      <c r="M23" s="904" t="n">
        <f aca="false">L23*M21</f>
        <v>-117188.020694026</v>
      </c>
      <c r="N23" s="904" t="n">
        <f aca="false">L23*N21</f>
        <v>-77571.9493059738</v>
      </c>
      <c r="O23" s="904"/>
      <c r="Q23" s="877" t="s">
        <v>340</v>
      </c>
      <c r="T23" s="903" t="n">
        <f aca="false">-44179.44-167349.32-662077.67-92239.87</f>
        <v>-965846.3</v>
      </c>
      <c r="U23" s="904" t="n">
        <f aca="false">T23*U21</f>
        <v>-595369.995766542</v>
      </c>
      <c r="V23" s="904" t="n">
        <f aca="false">T23*V21</f>
        <v>-370476.304233458</v>
      </c>
      <c r="W23" s="904"/>
    </row>
    <row r="25" customFormat="false" ht="11.25" hidden="false" customHeight="false" outlineLevel="0" collapsed="false">
      <c r="A25" s="877" t="s">
        <v>322</v>
      </c>
      <c r="D25" s="918" t="n">
        <f aca="false">D20+D23</f>
        <v>45948589.001613</v>
      </c>
      <c r="E25" s="918" t="n">
        <f aca="false">E20+E23</f>
        <v>27904401.8704754</v>
      </c>
      <c r="F25" s="918" t="n">
        <f aca="false">F20+F23</f>
        <v>18044187.1311376</v>
      </c>
      <c r="G25" s="904"/>
      <c r="I25" s="877" t="s">
        <v>322</v>
      </c>
      <c r="L25" s="918" t="n">
        <f aca="false">L20+L23</f>
        <v>63082198.4117353</v>
      </c>
      <c r="M25" s="918" t="n">
        <f aca="false">M20+M23</f>
        <v>37956865.432353</v>
      </c>
      <c r="N25" s="918" t="n">
        <f aca="false">N20+N23</f>
        <v>25125332.9793823</v>
      </c>
      <c r="O25" s="904"/>
      <c r="Q25" s="877" t="s">
        <v>322</v>
      </c>
      <c r="T25" s="918" t="n">
        <f aca="false">T20+T23</f>
        <v>80981641.0889018</v>
      </c>
      <c r="U25" s="918" t="n">
        <f aca="false">U20+U23</f>
        <v>49918956.3725275</v>
      </c>
      <c r="V25" s="918" t="n">
        <f aca="false">V20+V23</f>
        <v>31062684.7163743</v>
      </c>
      <c r="W25" s="904"/>
    </row>
    <row r="26" customFormat="false" ht="11.25" hidden="false" customHeight="false" outlineLevel="0" collapsed="false">
      <c r="D26" s="904"/>
      <c r="L26" s="904"/>
      <c r="T26" s="904"/>
    </row>
    <row r="27" customFormat="false" ht="11.25" hidden="false" customHeight="false" outlineLevel="0" collapsed="false">
      <c r="A27" s="919" t="s">
        <v>341</v>
      </c>
      <c r="I27" s="919" t="s">
        <v>341</v>
      </c>
      <c r="Q27" s="919" t="s">
        <v>341</v>
      </c>
    </row>
    <row r="28" customFormat="false" ht="11.25" hidden="false" customHeight="false" outlineLevel="0" collapsed="false">
      <c r="A28" s="877" t="s">
        <v>342</v>
      </c>
      <c r="B28" s="878" t="n">
        <v>1</v>
      </c>
      <c r="D28" s="917" t="n">
        <f aca="false">E28+F28</f>
        <v>1</v>
      </c>
      <c r="E28" s="920" t="n">
        <v>0.6537</v>
      </c>
      <c r="F28" s="920" t="n">
        <v>0.3463</v>
      </c>
      <c r="I28" s="877" t="s">
        <v>342</v>
      </c>
      <c r="J28" s="878" t="n">
        <v>1</v>
      </c>
      <c r="L28" s="917" t="n">
        <f aca="false">M28+N28</f>
        <v>1</v>
      </c>
      <c r="M28" s="920" t="n">
        <v>0.6537</v>
      </c>
      <c r="N28" s="920" t="n">
        <v>0.3463</v>
      </c>
      <c r="Q28" s="877" t="s">
        <v>342</v>
      </c>
      <c r="R28" s="878" t="n">
        <v>1</v>
      </c>
      <c r="T28" s="917" t="n">
        <f aca="false">U28+V28</f>
        <v>1</v>
      </c>
      <c r="U28" s="920" t="n">
        <v>0.6583</v>
      </c>
      <c r="V28" s="920" t="n">
        <v>0.3417</v>
      </c>
    </row>
    <row r="29" customFormat="false" ht="11.25" hidden="false" customHeight="false" outlineLevel="0" collapsed="false">
      <c r="A29" s="877" t="s">
        <v>343</v>
      </c>
      <c r="B29" s="878" t="n">
        <v>4</v>
      </c>
      <c r="D29" s="917" t="n">
        <f aca="false">E29+F29</f>
        <v>1</v>
      </c>
      <c r="E29" s="920" t="n">
        <v>0.6521</v>
      </c>
      <c r="F29" s="920" t="n">
        <v>0.3479</v>
      </c>
      <c r="I29" s="877" t="s">
        <v>343</v>
      </c>
      <c r="J29" s="878" t="n">
        <v>4</v>
      </c>
      <c r="L29" s="917" t="n">
        <f aca="false">M29+N29</f>
        <v>1</v>
      </c>
      <c r="M29" s="920" t="n">
        <v>0.6521</v>
      </c>
      <c r="N29" s="920" t="n">
        <v>0.3479</v>
      </c>
      <c r="Q29" s="877" t="s">
        <v>343</v>
      </c>
      <c r="R29" s="878" t="n">
        <v>4</v>
      </c>
      <c r="T29" s="917" t="n">
        <f aca="false">U29+V29</f>
        <v>1</v>
      </c>
      <c r="U29" s="920" t="n">
        <v>0.6621</v>
      </c>
      <c r="V29" s="920" t="n">
        <v>0.3379</v>
      </c>
    </row>
    <row r="30" customFormat="false" ht="11.25" hidden="false" customHeight="false" outlineLevel="0" collapsed="false">
      <c r="A30" s="877" t="s">
        <v>344</v>
      </c>
      <c r="B30" s="878" t="n">
        <v>10</v>
      </c>
      <c r="D30" s="917" t="n">
        <f aca="false">E30+F30</f>
        <v>1</v>
      </c>
      <c r="E30" s="920" t="n">
        <v>0.6222</v>
      </c>
      <c r="F30" s="920" t="n">
        <v>0.3778</v>
      </c>
      <c r="I30" s="877" t="s">
        <v>344</v>
      </c>
      <c r="J30" s="878" t="n">
        <v>10</v>
      </c>
      <c r="L30" s="917" t="n">
        <f aca="false">M30+N30</f>
        <v>1</v>
      </c>
      <c r="M30" s="920" t="n">
        <v>0.6219</v>
      </c>
      <c r="N30" s="920" t="n">
        <v>0.3781</v>
      </c>
      <c r="Q30" s="877" t="s">
        <v>344</v>
      </c>
      <c r="R30" s="878" t="n">
        <v>10</v>
      </c>
      <c r="T30" s="917" t="n">
        <f aca="false">U30+V30</f>
        <v>1</v>
      </c>
      <c r="U30" s="920" t="n">
        <v>0.62175</v>
      </c>
      <c r="V30" s="920" t="n">
        <v>0.37825</v>
      </c>
    </row>
    <row r="31" customFormat="false" ht="11.25" hidden="false" customHeight="false" outlineLevel="0" collapsed="false">
      <c r="A31" s="877" t="s">
        <v>345</v>
      </c>
      <c r="B31" s="878" t="n">
        <v>99</v>
      </c>
      <c r="D31" s="917" t="n">
        <f aca="false">E31+F31</f>
        <v>0</v>
      </c>
      <c r="E31" s="920" t="n">
        <v>0</v>
      </c>
      <c r="F31" s="920" t="n">
        <v>0</v>
      </c>
      <c r="I31" s="877" t="s">
        <v>345</v>
      </c>
      <c r="J31" s="878" t="n">
        <v>99</v>
      </c>
      <c r="L31" s="917" t="n">
        <f aca="false">M31+N31</f>
        <v>0</v>
      </c>
      <c r="M31" s="920" t="n">
        <v>0</v>
      </c>
      <c r="N31" s="920" t="n">
        <v>0</v>
      </c>
      <c r="Q31" s="877" t="s">
        <v>345</v>
      </c>
      <c r="R31" s="878" t="n">
        <v>99</v>
      </c>
      <c r="T31" s="917" t="n">
        <f aca="false">U31+V31</f>
        <v>0</v>
      </c>
      <c r="U31" s="920" t="n">
        <f aca="false">M31</f>
        <v>0</v>
      </c>
      <c r="V31" s="920" t="n">
        <f aca="false">N31</f>
        <v>0</v>
      </c>
    </row>
    <row r="32" customFormat="false" ht="11.25" hidden="false" customHeight="false" outlineLevel="0" collapsed="false">
      <c r="E32" s="921" t="n">
        <f aca="false">E99*E29</f>
        <v>0.517232678</v>
      </c>
      <c r="F32" s="921" t="n">
        <f aca="false">E99*F29</f>
        <v>0.275947322</v>
      </c>
      <c r="M32" s="921" t="n">
        <f aca="false">M99*M29</f>
        <v>0.522971158</v>
      </c>
      <c r="N32" s="921" t="n">
        <f aca="false">M99*N29</f>
        <v>0.279008842</v>
      </c>
      <c r="U32" s="921" t="n">
        <f aca="false">U99*U29</f>
        <v>0.530990958</v>
      </c>
      <c r="V32" s="921" t="n">
        <f aca="false">U99*V29</f>
        <v>0.270989042</v>
      </c>
    </row>
    <row r="33" customFormat="false" ht="11.25" hidden="false" customHeight="false" outlineLevel="0" collapsed="false">
      <c r="E33" s="922" t="n">
        <f aca="false">E32/(E32+E61)</f>
        <v>0.784353796273403</v>
      </c>
      <c r="F33" s="922" t="n">
        <f aca="false">F32/(F32+F61)</f>
        <v>0.810270378400591</v>
      </c>
      <c r="I33" s="877" t="s">
        <v>346</v>
      </c>
      <c r="M33" s="922" t="n">
        <f aca="false">M32/(M32+M61)</f>
        <v>0.793431539152237</v>
      </c>
      <c r="N33" s="922" t="n">
        <f aca="false">N32/(N32+N61)</f>
        <v>0.818509587252766</v>
      </c>
      <c r="U33" s="922" t="n">
        <f aca="false">U32/(U32+U61)</f>
        <v>0.795213694698387</v>
      </c>
      <c r="V33" s="922" t="n">
        <f aca="false">V32/(V32+V61)</f>
        <v>0.815577796234792</v>
      </c>
    </row>
    <row r="34" s="891" customFormat="true" ht="11.25" hidden="false" customHeight="false" outlineLevel="0" collapsed="false">
      <c r="B34" s="891" t="s">
        <v>317</v>
      </c>
      <c r="D34" s="891" t="s">
        <v>184</v>
      </c>
      <c r="E34" s="891" t="s">
        <v>185</v>
      </c>
      <c r="F34" s="891" t="s">
        <v>186</v>
      </c>
      <c r="J34" s="891" t="s">
        <v>317</v>
      </c>
      <c r="L34" s="891" t="s">
        <v>184</v>
      </c>
      <c r="M34" s="891" t="s">
        <v>185</v>
      </c>
      <c r="N34" s="891" t="s">
        <v>186</v>
      </c>
      <c r="R34" s="891" t="s">
        <v>317</v>
      </c>
      <c r="T34" s="891" t="s">
        <v>184</v>
      </c>
      <c r="U34" s="891" t="s">
        <v>185</v>
      </c>
      <c r="V34" s="891" t="s">
        <v>186</v>
      </c>
      <c r="X34" s="893"/>
      <c r="Y34" s="893"/>
      <c r="Z34" s="893"/>
      <c r="AA34" s="893"/>
      <c r="AB34" s="893"/>
      <c r="AC34" s="894"/>
      <c r="AD34" s="893"/>
      <c r="AE34" s="893"/>
      <c r="AF34" s="893"/>
      <c r="AG34" s="893"/>
      <c r="AH34" s="893"/>
      <c r="AI34" s="894"/>
    </row>
    <row r="35" customFormat="false" ht="11.25" hidden="false" customHeight="false" outlineLevel="0" collapsed="false">
      <c r="A35" s="896" t="s">
        <v>183</v>
      </c>
      <c r="B35" s="897"/>
      <c r="C35" s="898"/>
      <c r="D35" s="898"/>
      <c r="E35" s="898"/>
      <c r="F35" s="898"/>
      <c r="I35" s="896" t="s">
        <v>183</v>
      </c>
      <c r="J35" s="897"/>
      <c r="K35" s="898"/>
      <c r="L35" s="898"/>
      <c r="M35" s="898"/>
      <c r="N35" s="898"/>
      <c r="Q35" s="896" t="s">
        <v>183</v>
      </c>
      <c r="R35" s="897"/>
      <c r="S35" s="898"/>
      <c r="T35" s="898"/>
      <c r="U35" s="898"/>
      <c r="V35" s="898"/>
    </row>
    <row r="36" customFormat="false" ht="11.25" hidden="false" customHeight="false" outlineLevel="0" collapsed="false">
      <c r="B36" s="895"/>
      <c r="C36" s="890"/>
      <c r="D36" s="890"/>
      <c r="E36" s="890"/>
      <c r="F36" s="890"/>
      <c r="J36" s="895"/>
      <c r="K36" s="890"/>
      <c r="L36" s="890"/>
      <c r="M36" s="890"/>
      <c r="N36" s="890"/>
      <c r="R36" s="895"/>
      <c r="S36" s="890"/>
      <c r="T36" s="890"/>
      <c r="U36" s="890"/>
      <c r="V36" s="890"/>
    </row>
    <row r="37" customFormat="false" ht="11.25" hidden="false" customHeight="false" outlineLevel="0" collapsed="false">
      <c r="A37" s="877" t="s">
        <v>321</v>
      </c>
      <c r="B37" s="895" t="n">
        <v>4</v>
      </c>
      <c r="C37" s="890"/>
      <c r="D37" s="923" t="n">
        <v>0</v>
      </c>
      <c r="E37" s="904" t="n">
        <f aca="false">D37*VLOOKUP(B37,B57:F61,4)</f>
        <v>0</v>
      </c>
      <c r="F37" s="904" t="n">
        <f aca="false">D37*VLOOKUP(B37,B57:F61,5)</f>
        <v>0</v>
      </c>
      <c r="I37" s="877" t="s">
        <v>321</v>
      </c>
      <c r="J37" s="895" t="n">
        <v>4</v>
      </c>
      <c r="K37" s="890"/>
      <c r="L37" s="923" t="n">
        <v>0</v>
      </c>
      <c r="M37" s="904" t="n">
        <f aca="false">L37*VLOOKUP(J37,J57:N61,4)</f>
        <v>0</v>
      </c>
      <c r="N37" s="904" t="n">
        <f aca="false">L37*VLOOKUP(J37,J57:N61,5)</f>
        <v>0</v>
      </c>
      <c r="Q37" s="877" t="s">
        <v>321</v>
      </c>
      <c r="R37" s="895" t="n">
        <v>4</v>
      </c>
      <c r="S37" s="890"/>
      <c r="T37" s="923" t="n">
        <v>0</v>
      </c>
      <c r="U37" s="904" t="n">
        <f aca="false">T37*VLOOKUP(R37,R57:V61,4)</f>
        <v>0</v>
      </c>
      <c r="V37" s="904" t="n">
        <f aca="false">T37*VLOOKUP(R37,R57:V61,5)</f>
        <v>0</v>
      </c>
    </row>
    <row r="39" customFormat="false" ht="11.25" hidden="false" customHeight="false" outlineLevel="0" collapsed="false">
      <c r="A39" s="877" t="s">
        <v>90</v>
      </c>
      <c r="B39" s="878" t="s">
        <v>347</v>
      </c>
      <c r="D39" s="903" t="n">
        <v>0</v>
      </c>
      <c r="E39" s="904" t="e">
        <f aca="false">D39*VLOOKUP(B39,B57:F61,4)</f>
        <v>#N/A</v>
      </c>
      <c r="F39" s="904" t="e">
        <f aca="false">D39*VLOOKUP(B39,B57:F61,5)</f>
        <v>#N/A</v>
      </c>
      <c r="I39" s="877" t="s">
        <v>90</v>
      </c>
      <c r="J39" s="878" t="s">
        <v>347</v>
      </c>
      <c r="L39" s="903" t="n">
        <v>0</v>
      </c>
      <c r="M39" s="904" t="e">
        <f aca="false">L39*VLOOKUP(J39,J57:N61,4)</f>
        <v>#N/A</v>
      </c>
      <c r="N39" s="904" t="e">
        <f aca="false">L39*VLOOKUP(J39,J57:N61,5)</f>
        <v>#N/A</v>
      </c>
      <c r="Q39" s="877" t="s">
        <v>90</v>
      </c>
      <c r="R39" s="878" t="s">
        <v>347</v>
      </c>
      <c r="T39" s="903" t="n">
        <v>0</v>
      </c>
      <c r="U39" s="904" t="e">
        <f aca="false">T39*VLOOKUP(R39,R57:V61,4)</f>
        <v>#N/A</v>
      </c>
      <c r="V39" s="904" t="e">
        <f aca="false">T39*VLOOKUP(R39,R57:V61,5)</f>
        <v>#N/A</v>
      </c>
    </row>
    <row r="40" customFormat="false" ht="11.25" hidden="false" customHeight="false" outlineLevel="0" collapsed="false">
      <c r="D40" s="904"/>
      <c r="E40" s="904"/>
      <c r="F40" s="904"/>
      <c r="L40" s="904"/>
      <c r="M40" s="904"/>
      <c r="N40" s="904"/>
      <c r="T40" s="904"/>
      <c r="U40" s="904"/>
      <c r="V40" s="904"/>
    </row>
    <row r="41" customFormat="false" ht="11.25" hidden="false" customHeight="false" outlineLevel="0" collapsed="false">
      <c r="A41" s="877" t="s">
        <v>327</v>
      </c>
      <c r="B41" s="878" t="n">
        <v>99</v>
      </c>
      <c r="D41" s="904" t="n">
        <f aca="false">E41+F41</f>
        <v>3589861.69</v>
      </c>
      <c r="E41" s="903" t="n">
        <v>1698005</v>
      </c>
      <c r="F41" s="903" t="n">
        <v>1891856.69</v>
      </c>
      <c r="G41" s="904"/>
      <c r="I41" s="877" t="s">
        <v>327</v>
      </c>
      <c r="J41" s="878" t="n">
        <v>99</v>
      </c>
      <c r="L41" s="904" t="n">
        <f aca="false">M41+N41</f>
        <v>3507087.2</v>
      </c>
      <c r="M41" s="903" t="n">
        <v>1908824.51</v>
      </c>
      <c r="N41" s="903" t="n">
        <v>1598262.69</v>
      </c>
      <c r="O41" s="904"/>
      <c r="Q41" s="877" t="s">
        <v>327</v>
      </c>
      <c r="R41" s="878" t="n">
        <v>99</v>
      </c>
      <c r="T41" s="904" t="n">
        <f aca="false">U41+V41</f>
        <v>1868904.56</v>
      </c>
      <c r="U41" s="903" t="n">
        <v>533971.95</v>
      </c>
      <c r="V41" s="903" t="n">
        <v>1334932.61</v>
      </c>
      <c r="W41" s="904"/>
    </row>
    <row r="42" customFormat="false" ht="11.25" hidden="false" customHeight="false" outlineLevel="0" collapsed="false">
      <c r="A42" s="877" t="s">
        <v>329</v>
      </c>
      <c r="B42" s="878" t="n">
        <v>6</v>
      </c>
      <c r="D42" s="903" t="n">
        <v>36151</v>
      </c>
      <c r="E42" s="904" t="n">
        <f aca="false">D42*VLOOKUP(B42,B57:F61,4)</f>
        <v>25786.14679</v>
      </c>
      <c r="F42" s="904" t="n">
        <f aca="false">D42*VLOOKUP(B42,B57:F61,5)</f>
        <v>10364.85321</v>
      </c>
      <c r="I42" s="877" t="s">
        <v>329</v>
      </c>
      <c r="J42" s="878" t="n">
        <v>6</v>
      </c>
      <c r="L42" s="903" t="n">
        <v>66368.31</v>
      </c>
      <c r="M42" s="904" t="n">
        <f aca="false">L42*VLOOKUP(J42,J57:N61,4)</f>
        <v>47031.2391984</v>
      </c>
      <c r="N42" s="904" t="n">
        <f aca="false">L42*VLOOKUP(J42,J57:N61,5)</f>
        <v>19337.0708016</v>
      </c>
      <c r="Q42" s="877" t="s">
        <v>329</v>
      </c>
      <c r="R42" s="878" t="n">
        <v>6</v>
      </c>
      <c r="T42" s="903" t="n">
        <v>134238.43</v>
      </c>
      <c r="U42" s="904" t="n">
        <f aca="false">T42*VLOOKUP(R42,R57:V61,4)</f>
        <v>95681.1257511</v>
      </c>
      <c r="V42" s="904" t="n">
        <f aca="false">T42*VLOOKUP(R42,R57:V61,5)</f>
        <v>38557.3042489</v>
      </c>
    </row>
    <row r="43" customFormat="false" ht="11.25" hidden="false" customHeight="false" outlineLevel="0" collapsed="false">
      <c r="D43" s="904"/>
      <c r="E43" s="904"/>
      <c r="F43" s="904"/>
      <c r="L43" s="904"/>
      <c r="M43" s="904"/>
      <c r="N43" s="904"/>
      <c r="T43" s="904"/>
      <c r="U43" s="904"/>
      <c r="V43" s="904"/>
    </row>
    <row r="44" customFormat="false" ht="11.25" hidden="false" customHeight="false" outlineLevel="0" collapsed="false">
      <c r="A44" s="877" t="s">
        <v>331</v>
      </c>
      <c r="B44" s="878" t="n">
        <v>99</v>
      </c>
      <c r="D44" s="904" t="n">
        <f aca="false">E44+F44</f>
        <v>50340.9956643424</v>
      </c>
      <c r="E44" s="904" t="n">
        <f aca="false">D101*E62</f>
        <v>39788.2341109833</v>
      </c>
      <c r="F44" s="904" t="n">
        <f aca="false">D102*F62</f>
        <v>10552.7615533591</v>
      </c>
      <c r="G44" s="904"/>
      <c r="I44" s="877" t="s">
        <v>331</v>
      </c>
      <c r="J44" s="878" t="n">
        <v>99</v>
      </c>
      <c r="L44" s="904" t="n">
        <f aca="false">M44+N44</f>
        <v>31752.0250605242</v>
      </c>
      <c r="M44" s="904" t="n">
        <f aca="false">L101*M62</f>
        <v>26491.004569561</v>
      </c>
      <c r="N44" s="904" t="n">
        <f aca="false">L102*N62</f>
        <v>5261.02049096316</v>
      </c>
      <c r="O44" s="904"/>
      <c r="Q44" s="877" t="s">
        <v>331</v>
      </c>
      <c r="R44" s="878" t="n">
        <v>99</v>
      </c>
      <c r="T44" s="904" t="n">
        <f aca="false">U44+V44</f>
        <v>40790.2356834969</v>
      </c>
      <c r="U44" s="904" t="n">
        <f aca="false">T101*U62</f>
        <v>10771.5200588876</v>
      </c>
      <c r="V44" s="904" t="n">
        <f aca="false">T102*V62</f>
        <v>30018.7156246093</v>
      </c>
      <c r="W44" s="904"/>
    </row>
    <row r="45" customFormat="false" ht="11.25" hidden="false" customHeight="false" outlineLevel="0" collapsed="false">
      <c r="A45" s="877" t="s">
        <v>333</v>
      </c>
      <c r="B45" s="878" t="n">
        <v>4</v>
      </c>
      <c r="D45" s="903" t="n">
        <v>0</v>
      </c>
      <c r="E45" s="904" t="n">
        <f aca="false">D45*VLOOKUP(B45,B57:F61,4)</f>
        <v>0</v>
      </c>
      <c r="F45" s="904" t="n">
        <f aca="false">D45*VLOOKUP(B45,B57:F61,5)</f>
        <v>0</v>
      </c>
      <c r="I45" s="877" t="s">
        <v>333</v>
      </c>
      <c r="J45" s="878" t="n">
        <v>4</v>
      </c>
      <c r="L45" s="903" t="n">
        <v>0</v>
      </c>
      <c r="M45" s="904" t="n">
        <f aca="false">L45*VLOOKUP(J45,J57:N61,4)</f>
        <v>0</v>
      </c>
      <c r="N45" s="904" t="n">
        <f aca="false">L45*VLOOKUP(J45,J57:N61,5)</f>
        <v>0</v>
      </c>
      <c r="Q45" s="877" t="s">
        <v>333</v>
      </c>
      <c r="R45" s="878" t="n">
        <v>4</v>
      </c>
      <c r="T45" s="903" t="n">
        <v>0</v>
      </c>
      <c r="U45" s="904" t="n">
        <f aca="false">T45*VLOOKUP(R45,R57:V61,4)</f>
        <v>0</v>
      </c>
      <c r="V45" s="904" t="n">
        <f aca="false">T45*VLOOKUP(R45,R57:V61,5)</f>
        <v>0</v>
      </c>
    </row>
    <row r="46" customFormat="false" ht="11.25" hidden="false" customHeight="false" outlineLevel="0" collapsed="false">
      <c r="D46" s="904"/>
      <c r="E46" s="904"/>
      <c r="F46" s="904"/>
      <c r="L46" s="904"/>
      <c r="M46" s="904"/>
      <c r="N46" s="904"/>
      <c r="T46" s="904"/>
      <c r="U46" s="904"/>
      <c r="V46" s="904"/>
    </row>
    <row r="47" customFormat="false" ht="11.25" hidden="false" customHeight="false" outlineLevel="0" collapsed="false">
      <c r="A47" s="877" t="s">
        <v>348</v>
      </c>
      <c r="B47" s="878" t="n">
        <v>4</v>
      </c>
      <c r="D47" s="904" t="n">
        <f aca="false">F94</f>
        <v>1223071.1194586</v>
      </c>
      <c r="E47" s="904" t="n">
        <f aca="false">D47*VLOOKUP(B47,B57:F61,4)</f>
        <v>840959.240317344</v>
      </c>
      <c r="F47" s="904" t="n">
        <f aca="false">D47*VLOOKUP(B47,B57:F61,5)</f>
        <v>382111.879141256</v>
      </c>
      <c r="G47" s="904"/>
      <c r="I47" s="877" t="s">
        <v>348</v>
      </c>
      <c r="J47" s="878" t="n">
        <v>4</v>
      </c>
      <c r="L47" s="904" t="n">
        <f aca="false">N94</f>
        <v>1348972.7364634</v>
      </c>
      <c r="M47" s="904" t="n">
        <f aca="false">L47*VLOOKUP(J47,J57:N61,4)</f>
        <v>927526.674137504</v>
      </c>
      <c r="N47" s="904" t="n">
        <f aca="false">L47*VLOOKUP(J47,J57:N61,5)</f>
        <v>421446.062325895</v>
      </c>
      <c r="O47" s="904"/>
      <c r="Q47" s="877" t="s">
        <v>348</v>
      </c>
      <c r="R47" s="878" t="n">
        <v>4</v>
      </c>
      <c r="T47" s="904" t="n">
        <f aca="false">V94</f>
        <v>1233203.8251234</v>
      </c>
      <c r="U47" s="904" t="n">
        <f aca="false">T47*VLOOKUP(R47,R57:V61,4)</f>
        <v>851588.901438964</v>
      </c>
      <c r="V47" s="904" t="n">
        <f aca="false">T47*VLOOKUP(R47,R57:V61,5)</f>
        <v>381614.923684436</v>
      </c>
      <c r="W47" s="904"/>
    </row>
    <row r="48" customFormat="false" ht="11.25" hidden="false" customHeight="false" outlineLevel="0" collapsed="false">
      <c r="D48" s="904"/>
      <c r="E48" s="904"/>
      <c r="F48" s="904"/>
      <c r="L48" s="904"/>
      <c r="M48" s="904"/>
      <c r="N48" s="904"/>
      <c r="T48" s="904"/>
      <c r="U48" s="904"/>
      <c r="V48" s="904"/>
    </row>
    <row r="49" customFormat="false" ht="11.25" hidden="false" customHeight="false" outlineLevel="0" collapsed="false">
      <c r="A49" s="877" t="s">
        <v>349</v>
      </c>
      <c r="D49" s="904" t="n">
        <f aca="false">SUM(D37:D47)</f>
        <v>4899424.80512294</v>
      </c>
      <c r="E49" s="904" t="e">
        <f aca="false">SUM(E37:E47)</f>
        <v>#N/A</v>
      </c>
      <c r="F49" s="904" t="e">
        <f aca="false">SUM(F37:F47)</f>
        <v>#N/A</v>
      </c>
      <c r="G49" s="904"/>
      <c r="I49" s="877" t="s">
        <v>349</v>
      </c>
      <c r="L49" s="904" t="n">
        <f aca="false">SUM(L37:L47)</f>
        <v>4954180.27152393</v>
      </c>
      <c r="M49" s="904" t="e">
        <f aca="false">SUM(M37:M47)</f>
        <v>#N/A</v>
      </c>
      <c r="N49" s="904" t="e">
        <f aca="false">SUM(N37:N47)</f>
        <v>#N/A</v>
      </c>
      <c r="O49" s="904"/>
      <c r="Q49" s="877" t="s">
        <v>349</v>
      </c>
      <c r="T49" s="904" t="n">
        <f aca="false">SUM(T37:T47)</f>
        <v>3277137.0508069</v>
      </c>
      <c r="U49" s="904" t="e">
        <f aca="false">SUM(U37:U47)</f>
        <v>#N/A</v>
      </c>
      <c r="V49" s="904" t="e">
        <f aca="false">SUM(V37:V47)</f>
        <v>#N/A</v>
      </c>
      <c r="W49" s="904"/>
    </row>
    <row r="50" customFormat="false" ht="11.25" hidden="false" customHeight="false" outlineLevel="0" collapsed="false">
      <c r="A50" s="877" t="s">
        <v>339</v>
      </c>
      <c r="D50" s="917" t="n">
        <f aca="false">D49/D$49</f>
        <v>1</v>
      </c>
      <c r="E50" s="917" t="e">
        <f aca="false">E49/D$49</f>
        <v>#N/A</v>
      </c>
      <c r="F50" s="917" t="e">
        <f aca="false">F49/D$49</f>
        <v>#N/A</v>
      </c>
      <c r="I50" s="877" t="s">
        <v>339</v>
      </c>
      <c r="L50" s="917" t="n">
        <f aca="false">L49/L$49</f>
        <v>1</v>
      </c>
      <c r="M50" s="917" t="e">
        <f aca="false">M49/L$49</f>
        <v>#N/A</v>
      </c>
      <c r="N50" s="917" t="e">
        <f aca="false">N49/L$49</f>
        <v>#N/A</v>
      </c>
      <c r="Q50" s="877" t="s">
        <v>339</v>
      </c>
      <c r="T50" s="917" t="n">
        <f aca="false">T49/T$49</f>
        <v>1</v>
      </c>
      <c r="U50" s="917" t="e">
        <f aca="false">U49/T$49</f>
        <v>#N/A</v>
      </c>
      <c r="V50" s="917" t="e">
        <f aca="false">V49/T$49</f>
        <v>#N/A</v>
      </c>
    </row>
    <row r="52" customFormat="false" ht="11.25" hidden="false" customHeight="false" outlineLevel="0" collapsed="false">
      <c r="A52" s="877" t="s">
        <v>350</v>
      </c>
      <c r="D52" s="903" t="n">
        <v>-741959.11</v>
      </c>
      <c r="E52" s="904" t="e">
        <f aca="false">D52*E50</f>
        <v>#N/A</v>
      </c>
      <c r="F52" s="904" t="e">
        <f aca="false">D52*F50</f>
        <v>#N/A</v>
      </c>
      <c r="G52" s="904"/>
      <c r="I52" s="877" t="s">
        <v>350</v>
      </c>
      <c r="L52" s="903" t="n">
        <v>-474159.69</v>
      </c>
      <c r="M52" s="904" t="e">
        <f aca="false">L52*M50</f>
        <v>#N/A</v>
      </c>
      <c r="N52" s="904" t="e">
        <f aca="false">L52*N50</f>
        <v>#N/A</v>
      </c>
      <c r="O52" s="904"/>
      <c r="Q52" s="877" t="s">
        <v>350</v>
      </c>
      <c r="T52" s="903" t="n">
        <v>-111940.52</v>
      </c>
      <c r="U52" s="904" t="e">
        <f aca="false">T52*U50</f>
        <v>#N/A</v>
      </c>
      <c r="V52" s="904" t="e">
        <f aca="false">T52*V50</f>
        <v>#N/A</v>
      </c>
      <c r="W52" s="904"/>
    </row>
    <row r="54" customFormat="false" ht="11.25" hidden="false" customHeight="false" outlineLevel="0" collapsed="false">
      <c r="A54" s="877" t="s">
        <v>326</v>
      </c>
      <c r="D54" s="918" t="n">
        <f aca="false">D49+D52</f>
        <v>4157465.69512294</v>
      </c>
      <c r="E54" s="918" t="e">
        <f aca="false">E49+E52</f>
        <v>#N/A</v>
      </c>
      <c r="F54" s="918" t="e">
        <f aca="false">F49+F52</f>
        <v>#N/A</v>
      </c>
      <c r="G54" s="904"/>
      <c r="I54" s="877" t="s">
        <v>326</v>
      </c>
      <c r="L54" s="918" t="n">
        <f aca="false">L49+L52</f>
        <v>4480020.58152392</v>
      </c>
      <c r="M54" s="918" t="e">
        <f aca="false">M49+M52</f>
        <v>#N/A</v>
      </c>
      <c r="N54" s="918" t="e">
        <f aca="false">N49+N52</f>
        <v>#N/A</v>
      </c>
      <c r="O54" s="904"/>
      <c r="Q54" s="877" t="s">
        <v>326</v>
      </c>
      <c r="T54" s="918" t="n">
        <f aca="false">T49+T52</f>
        <v>3165196.5308069</v>
      </c>
      <c r="U54" s="918" t="e">
        <f aca="false">U49+U52</f>
        <v>#N/A</v>
      </c>
      <c r="V54" s="918" t="e">
        <f aca="false">V49+V52</f>
        <v>#N/A</v>
      </c>
      <c r="W54" s="904"/>
    </row>
    <row r="55" customFormat="false" ht="11.25" hidden="false" customHeight="false" outlineLevel="0" collapsed="false">
      <c r="D55" s="904"/>
      <c r="L55" s="904"/>
      <c r="T55" s="904"/>
    </row>
    <row r="56" customFormat="false" ht="11.25" hidden="false" customHeight="false" outlineLevel="0" collapsed="false">
      <c r="A56" s="919" t="s">
        <v>351</v>
      </c>
      <c r="I56" s="919" t="s">
        <v>351</v>
      </c>
      <c r="Q56" s="919" t="s">
        <v>351</v>
      </c>
    </row>
    <row r="57" customFormat="false" ht="11.25" hidden="false" customHeight="false" outlineLevel="0" collapsed="false">
      <c r="A57" s="877" t="s">
        <v>352</v>
      </c>
      <c r="B57" s="878" t="s">
        <v>347</v>
      </c>
      <c r="D57" s="917" t="n">
        <f aca="false">E57+F57</f>
        <v>1</v>
      </c>
      <c r="E57" s="920" t="n">
        <v>0.7306</v>
      </c>
      <c r="F57" s="920" t="n">
        <v>0.2694</v>
      </c>
      <c r="I57" s="877" t="s">
        <v>352</v>
      </c>
      <c r="J57" s="878" t="s">
        <v>347</v>
      </c>
      <c r="L57" s="917" t="n">
        <f aca="false">M57+N57</f>
        <v>1</v>
      </c>
      <c r="M57" s="920" t="n">
        <v>0.7335</v>
      </c>
      <c r="N57" s="920" t="n">
        <v>0.2665</v>
      </c>
      <c r="Q57" s="877" t="s">
        <v>352</v>
      </c>
      <c r="R57" s="878" t="s">
        <v>347</v>
      </c>
      <c r="T57" s="917" t="n">
        <f aca="false">U57+V57</f>
        <v>1</v>
      </c>
      <c r="U57" s="920" t="n">
        <v>0.7335</v>
      </c>
      <c r="V57" s="920" t="n">
        <v>0.2665</v>
      </c>
    </row>
    <row r="58" customFormat="false" ht="11.25" hidden="false" customHeight="false" outlineLevel="0" collapsed="false">
      <c r="A58" s="877" t="s">
        <v>343</v>
      </c>
      <c r="B58" s="878" t="n">
        <v>4</v>
      </c>
      <c r="D58" s="917" t="n">
        <f aca="false">E58+F58</f>
        <v>1</v>
      </c>
      <c r="E58" s="920" t="n">
        <v>0.68758</v>
      </c>
      <c r="F58" s="920" t="n">
        <v>0.31242</v>
      </c>
      <c r="I58" s="877" t="s">
        <v>343</v>
      </c>
      <c r="J58" s="878" t="n">
        <v>4</v>
      </c>
      <c r="L58" s="917" t="n">
        <f aca="false">M58+N58</f>
        <v>1</v>
      </c>
      <c r="M58" s="920" t="n">
        <v>0.68758</v>
      </c>
      <c r="N58" s="920" t="n">
        <v>0.31242</v>
      </c>
      <c r="Q58" s="877" t="s">
        <v>343</v>
      </c>
      <c r="R58" s="878" t="n">
        <v>4</v>
      </c>
      <c r="T58" s="917" t="n">
        <f aca="false">U58+V58</f>
        <v>1</v>
      </c>
      <c r="U58" s="920" t="n">
        <v>0.69055</v>
      </c>
      <c r="V58" s="920" t="n">
        <v>0.30945</v>
      </c>
    </row>
    <row r="59" customFormat="false" ht="11.25" hidden="false" customHeight="false" outlineLevel="0" collapsed="false">
      <c r="A59" s="877" t="s">
        <v>353</v>
      </c>
      <c r="B59" s="878" t="n">
        <v>6</v>
      </c>
      <c r="D59" s="917" t="n">
        <f aca="false">E59+F59</f>
        <v>1</v>
      </c>
      <c r="E59" s="920" t="n">
        <v>0.71329</v>
      </c>
      <c r="F59" s="920" t="n">
        <v>0.28671</v>
      </c>
      <c r="I59" s="877" t="s">
        <v>353</v>
      </c>
      <c r="J59" s="878" t="n">
        <v>6</v>
      </c>
      <c r="L59" s="917" t="n">
        <f aca="false">M59+N59</f>
        <v>1</v>
      </c>
      <c r="M59" s="920" t="n">
        <v>0.70864</v>
      </c>
      <c r="N59" s="920" t="n">
        <v>0.29136</v>
      </c>
      <c r="Q59" s="877" t="s">
        <v>353</v>
      </c>
      <c r="R59" s="878" t="n">
        <v>6</v>
      </c>
      <c r="T59" s="917" t="n">
        <f aca="false">U59+V59</f>
        <v>1</v>
      </c>
      <c r="U59" s="920" t="n">
        <v>0.71277</v>
      </c>
      <c r="V59" s="920" t="n">
        <v>0.28723</v>
      </c>
    </row>
    <row r="60" customFormat="false" ht="11.25" hidden="false" customHeight="false" outlineLevel="0" collapsed="false">
      <c r="A60" s="877" t="s">
        <v>345</v>
      </c>
      <c r="B60" s="878" t="n">
        <v>99</v>
      </c>
      <c r="D60" s="917" t="n">
        <f aca="false">E60+F60</f>
        <v>0</v>
      </c>
      <c r="E60" s="920" t="n">
        <v>0</v>
      </c>
      <c r="F60" s="920" t="n">
        <v>0</v>
      </c>
      <c r="I60" s="877" t="s">
        <v>345</v>
      </c>
      <c r="J60" s="878" t="n">
        <v>99</v>
      </c>
      <c r="L60" s="917" t="n">
        <f aca="false">M60+N60</f>
        <v>0</v>
      </c>
      <c r="M60" s="920" t="n">
        <v>0</v>
      </c>
      <c r="N60" s="920" t="n">
        <v>0</v>
      </c>
      <c r="Q60" s="877" t="s">
        <v>345</v>
      </c>
      <c r="R60" s="878" t="n">
        <v>99</v>
      </c>
      <c r="T60" s="917" t="n">
        <f aca="false">U60+V60</f>
        <v>0</v>
      </c>
      <c r="U60" s="920" t="n">
        <f aca="false">M60</f>
        <v>0</v>
      </c>
      <c r="V60" s="920" t="n">
        <f aca="false">N60</f>
        <v>0</v>
      </c>
    </row>
    <row r="61" customFormat="false" ht="11.25" hidden="false" customHeight="false" outlineLevel="0" collapsed="false">
      <c r="E61" s="924" t="n">
        <f aca="false">(F99*E58)</f>
        <v>0.1422052956</v>
      </c>
      <c r="F61" s="924" t="n">
        <f aca="false">(F99*F58)</f>
        <v>0.0646147044</v>
      </c>
      <c r="M61" s="924" t="n">
        <f aca="false">(N99*M58)</f>
        <v>0.1361545916</v>
      </c>
      <c r="N61" s="924" t="n">
        <f aca="false">(N99*N58)</f>
        <v>0.0618654084</v>
      </c>
      <c r="U61" s="924" t="n">
        <f aca="false">(V99*U58)</f>
        <v>0.136742711</v>
      </c>
      <c r="V61" s="924" t="n">
        <f aca="false">(V99*V58)</f>
        <v>0.061277289</v>
      </c>
    </row>
    <row r="62" customFormat="false" ht="11.25" hidden="false" customHeight="false" outlineLevel="0" collapsed="false">
      <c r="A62" s="877" t="s">
        <v>346</v>
      </c>
      <c r="E62" s="925" t="n">
        <f aca="false">E61/(E32+E61)</f>
        <v>0.215646203726597</v>
      </c>
      <c r="F62" s="925" t="n">
        <f aca="false">F61/(F32+F61)</f>
        <v>0.189729621599409</v>
      </c>
      <c r="I62" s="877" t="s">
        <v>346</v>
      </c>
      <c r="M62" s="925" t="n">
        <f aca="false">M61/(M32+M61)</f>
        <v>0.206568460847763</v>
      </c>
      <c r="N62" s="925" t="n">
        <f aca="false">N61/(N32+N61)</f>
        <v>0.181490412747234</v>
      </c>
      <c r="Q62" s="877" t="s">
        <v>346</v>
      </c>
      <c r="U62" s="925" t="n">
        <f aca="false">U61/(U32+U61)</f>
        <v>0.204786305301613</v>
      </c>
      <c r="V62" s="925" t="n">
        <f aca="false">V61/(V32+V61)</f>
        <v>0.184422203765208</v>
      </c>
    </row>
    <row r="63" s="891" customFormat="true" ht="11.25" hidden="false" customHeight="false" outlineLevel="0" collapsed="false">
      <c r="B63" s="891" t="s">
        <v>317</v>
      </c>
      <c r="D63" s="891" t="s">
        <v>184</v>
      </c>
      <c r="E63" s="891" t="s">
        <v>318</v>
      </c>
      <c r="F63" s="891" t="s">
        <v>354</v>
      </c>
      <c r="J63" s="891" t="s">
        <v>317</v>
      </c>
      <c r="L63" s="891" t="s">
        <v>184</v>
      </c>
      <c r="M63" s="891" t="s">
        <v>318</v>
      </c>
      <c r="N63" s="891" t="s">
        <v>354</v>
      </c>
      <c r="R63" s="891" t="s">
        <v>317</v>
      </c>
      <c r="T63" s="891" t="s">
        <v>184</v>
      </c>
      <c r="U63" s="891" t="s">
        <v>318</v>
      </c>
      <c r="V63" s="891" t="s">
        <v>354</v>
      </c>
      <c r="X63" s="893"/>
      <c r="Y63" s="893"/>
      <c r="Z63" s="893"/>
      <c r="AA63" s="893"/>
      <c r="AB63" s="893"/>
      <c r="AC63" s="894"/>
      <c r="AD63" s="893"/>
      <c r="AE63" s="893"/>
      <c r="AF63" s="893"/>
      <c r="AG63" s="893"/>
      <c r="AH63" s="893"/>
      <c r="AI63" s="894"/>
    </row>
    <row r="64" customFormat="false" ht="11.25" hidden="false" customHeight="false" outlineLevel="0" collapsed="false">
      <c r="A64" s="896" t="s">
        <v>355</v>
      </c>
      <c r="B64" s="897"/>
      <c r="C64" s="898"/>
      <c r="D64" s="898"/>
      <c r="E64" s="898"/>
      <c r="F64" s="898"/>
      <c r="I64" s="896" t="s">
        <v>355</v>
      </c>
      <c r="J64" s="897"/>
      <c r="K64" s="898"/>
      <c r="L64" s="898"/>
      <c r="M64" s="898"/>
      <c r="N64" s="898"/>
      <c r="Q64" s="896" t="s">
        <v>355</v>
      </c>
      <c r="R64" s="897"/>
      <c r="S64" s="898"/>
      <c r="T64" s="898"/>
      <c r="U64" s="898"/>
      <c r="V64" s="898"/>
    </row>
    <row r="66" customFormat="false" ht="11.25" hidden="false" customHeight="false" outlineLevel="0" collapsed="false">
      <c r="A66" s="877" t="s">
        <v>321</v>
      </c>
      <c r="B66" s="878" t="n">
        <v>4</v>
      </c>
      <c r="D66" s="903" t="n">
        <v>0</v>
      </c>
      <c r="E66" s="904" t="n">
        <f aca="false">D66*VLOOKUP(B66,B84:F85,4)</f>
        <v>0</v>
      </c>
      <c r="F66" s="904" t="n">
        <f aca="false">D66*VLOOKUP(B66,B84:F85,5)</f>
        <v>0</v>
      </c>
      <c r="I66" s="877" t="s">
        <v>321</v>
      </c>
      <c r="J66" s="878" t="n">
        <v>4</v>
      </c>
      <c r="L66" s="903" t="n">
        <v>0</v>
      </c>
      <c r="M66" s="904" t="n">
        <f aca="false">L66*VLOOKUP(J66,J84:N85,4)</f>
        <v>0</v>
      </c>
      <c r="N66" s="904" t="n">
        <f aca="false">L66*VLOOKUP(J66,J84:N85,5)</f>
        <v>0</v>
      </c>
      <c r="Q66" s="877" t="s">
        <v>321</v>
      </c>
      <c r="R66" s="878" t="n">
        <v>4</v>
      </c>
      <c r="T66" s="903" t="n">
        <v>0</v>
      </c>
      <c r="U66" s="904" t="n">
        <f aca="false">T66*VLOOKUP(R66,R84:V85,4)</f>
        <v>0</v>
      </c>
      <c r="V66" s="904" t="n">
        <f aca="false">T66*VLOOKUP(R66,R84:V85,5)</f>
        <v>0</v>
      </c>
    </row>
    <row r="67" customFormat="false" ht="11.25" hidden="false" customHeight="false" outlineLevel="0" collapsed="false">
      <c r="A67" s="877" t="s">
        <v>85</v>
      </c>
      <c r="B67" s="878" t="n">
        <v>99</v>
      </c>
      <c r="D67" s="904" t="n">
        <f aca="false">E67+F67</f>
        <v>0</v>
      </c>
      <c r="E67" s="903" t="n">
        <v>0</v>
      </c>
      <c r="F67" s="903" t="n">
        <v>0</v>
      </c>
      <c r="G67" s="904"/>
      <c r="I67" s="877" t="s">
        <v>85</v>
      </c>
      <c r="J67" s="878" t="n">
        <v>99</v>
      </c>
      <c r="L67" s="904" t="n">
        <f aca="false">M67+N67</f>
        <v>0</v>
      </c>
      <c r="M67" s="903" t="n">
        <v>0</v>
      </c>
      <c r="N67" s="903" t="n">
        <v>0</v>
      </c>
      <c r="O67" s="904"/>
      <c r="Q67" s="877" t="s">
        <v>85</v>
      </c>
      <c r="R67" s="878" t="n">
        <v>99</v>
      </c>
      <c r="T67" s="904" t="n">
        <f aca="false">U67+V67</f>
        <v>0</v>
      </c>
      <c r="U67" s="903" t="n">
        <v>0</v>
      </c>
      <c r="V67" s="903" t="n">
        <v>0</v>
      </c>
      <c r="W67" s="904"/>
    </row>
    <row r="68" customFormat="false" ht="11.25" hidden="false" customHeight="false" outlineLevel="0" collapsed="false">
      <c r="A68" s="877" t="s">
        <v>356</v>
      </c>
      <c r="B68" s="878" t="n">
        <v>99</v>
      </c>
      <c r="D68" s="904" t="n">
        <f aca="false">E68+F68</f>
        <v>0</v>
      </c>
      <c r="E68" s="903" t="n">
        <v>0</v>
      </c>
      <c r="F68" s="903" t="n">
        <v>0</v>
      </c>
      <c r="I68" s="877" t="s">
        <v>356</v>
      </c>
      <c r="J68" s="878" t="n">
        <v>99</v>
      </c>
      <c r="L68" s="904" t="n">
        <f aca="false">M68+N68</f>
        <v>0</v>
      </c>
      <c r="M68" s="903" t="n">
        <v>0</v>
      </c>
      <c r="N68" s="903" t="n">
        <v>0</v>
      </c>
      <c r="Q68" s="877" t="s">
        <v>356</v>
      </c>
      <c r="R68" s="878" t="n">
        <v>99</v>
      </c>
      <c r="T68" s="904" t="n">
        <f aca="false">U68+V68</f>
        <v>0</v>
      </c>
      <c r="U68" s="903" t="n">
        <v>0</v>
      </c>
      <c r="V68" s="903" t="n">
        <v>0</v>
      </c>
    </row>
    <row r="69" customFormat="false" ht="11.25" hidden="false" customHeight="false" outlineLevel="0" collapsed="false">
      <c r="A69" s="877" t="s">
        <v>93</v>
      </c>
      <c r="B69" s="878" t="n">
        <v>99</v>
      </c>
      <c r="D69" s="904" t="n">
        <f aca="false">E69+F69</f>
        <v>5343895</v>
      </c>
      <c r="E69" s="903" t="n">
        <f aca="false">133996+12+5209887</f>
        <v>5343895</v>
      </c>
      <c r="F69" s="903" t="n">
        <v>0</v>
      </c>
      <c r="G69" s="904"/>
      <c r="I69" s="877" t="s">
        <v>93</v>
      </c>
      <c r="J69" s="878" t="n">
        <v>99</v>
      </c>
      <c r="L69" s="904" t="n">
        <f aca="false">M69+N69</f>
        <v>3247834.48</v>
      </c>
      <c r="M69" s="903" t="n">
        <f aca="false">3611.74+3244222.74</f>
        <v>3247834.48</v>
      </c>
      <c r="N69" s="903" t="n">
        <v>0</v>
      </c>
      <c r="O69" s="904"/>
      <c r="Q69" s="877" t="s">
        <v>93</v>
      </c>
      <c r="R69" s="878" t="n">
        <v>99</v>
      </c>
      <c r="T69" s="904" t="n">
        <f aca="false">U69+V69</f>
        <v>4839659.03</v>
      </c>
      <c r="U69" s="903" t="n">
        <v>4839659.03</v>
      </c>
      <c r="V69" s="903" t="n">
        <v>0</v>
      </c>
      <c r="W69" s="904"/>
    </row>
    <row r="70" customFormat="false" ht="11.25" hidden="false" customHeight="false" outlineLevel="0" collapsed="false">
      <c r="D70" s="904"/>
      <c r="E70" s="904"/>
      <c r="F70" s="904"/>
      <c r="L70" s="904"/>
      <c r="M70" s="904"/>
      <c r="N70" s="904"/>
      <c r="T70" s="904"/>
      <c r="U70" s="904"/>
      <c r="V70" s="904"/>
    </row>
    <row r="71" customFormat="false" ht="11.25" hidden="false" customHeight="false" outlineLevel="0" collapsed="false">
      <c r="A71" s="877" t="s">
        <v>331</v>
      </c>
      <c r="B71" s="878" t="n">
        <v>99</v>
      </c>
      <c r="D71" s="904" t="n">
        <f aca="false">E71+F71</f>
        <v>60350</v>
      </c>
      <c r="E71" s="903" t="n">
        <v>60350</v>
      </c>
      <c r="F71" s="903" t="n">
        <v>0</v>
      </c>
      <c r="G71" s="904"/>
      <c r="I71" s="877" t="s">
        <v>331</v>
      </c>
      <c r="J71" s="878" t="n">
        <v>99</v>
      </c>
      <c r="L71" s="904" t="n">
        <f aca="false">M71+N71</f>
        <v>0</v>
      </c>
      <c r="M71" s="903" t="n">
        <v>0</v>
      </c>
      <c r="N71" s="903" t="n">
        <v>0</v>
      </c>
      <c r="O71" s="904"/>
      <c r="Q71" s="877" t="s">
        <v>331</v>
      </c>
      <c r="R71" s="878" t="n">
        <v>99</v>
      </c>
      <c r="T71" s="904" t="n">
        <f aca="false">U71+V71</f>
        <v>0</v>
      </c>
      <c r="U71" s="903" t="n">
        <v>0</v>
      </c>
      <c r="V71" s="903" t="n">
        <v>0</v>
      </c>
      <c r="W71" s="904"/>
    </row>
    <row r="72" customFormat="false" ht="11.25" hidden="false" customHeight="false" outlineLevel="0" collapsed="false">
      <c r="A72" s="877" t="s">
        <v>333</v>
      </c>
      <c r="B72" s="878" t="n">
        <v>4</v>
      </c>
      <c r="D72" s="903" t="n">
        <v>0</v>
      </c>
      <c r="E72" s="904" t="n">
        <f aca="false">D72*VLOOKUP(B72,B84:F85,4)</f>
        <v>0</v>
      </c>
      <c r="F72" s="904" t="n">
        <f aca="false">D72*VLOOKUP(B72,B84:F85,5)</f>
        <v>0</v>
      </c>
      <c r="I72" s="877" t="s">
        <v>333</v>
      </c>
      <c r="J72" s="878" t="n">
        <v>4</v>
      </c>
      <c r="L72" s="903" t="n">
        <v>0</v>
      </c>
      <c r="M72" s="904" t="n">
        <f aca="false">L72*VLOOKUP(J72,J84:N85,4)</f>
        <v>0</v>
      </c>
      <c r="N72" s="904" t="n">
        <f aca="false">L72*VLOOKUP(J72,J84:N85,5)</f>
        <v>0</v>
      </c>
      <c r="Q72" s="877" t="s">
        <v>333</v>
      </c>
      <c r="R72" s="878" t="n">
        <v>4</v>
      </c>
      <c r="T72" s="903" t="n">
        <v>0</v>
      </c>
      <c r="U72" s="904" t="n">
        <f aca="false">T72*VLOOKUP(R72,R84:V85,4)</f>
        <v>0</v>
      </c>
      <c r="V72" s="904" t="n">
        <f aca="false">T72*VLOOKUP(R72,R84:V85,5)</f>
        <v>0</v>
      </c>
    </row>
    <row r="73" customFormat="false" ht="11.25" hidden="false" customHeight="false" outlineLevel="0" collapsed="false">
      <c r="D73" s="904"/>
      <c r="E73" s="904"/>
      <c r="F73" s="904"/>
      <c r="L73" s="904"/>
      <c r="M73" s="904"/>
      <c r="N73" s="904"/>
      <c r="T73" s="904"/>
      <c r="U73" s="904"/>
      <c r="V73" s="904"/>
    </row>
    <row r="74" customFormat="false" ht="11.25" hidden="false" customHeight="false" outlineLevel="0" collapsed="false">
      <c r="A74" s="877" t="s">
        <v>348</v>
      </c>
      <c r="B74" s="878" t="n">
        <v>4</v>
      </c>
      <c r="D74" s="904" t="n">
        <f aca="false">G94</f>
        <v>505164.4532641</v>
      </c>
      <c r="E74" s="904" t="n">
        <f aca="false">D74*VLOOKUP(B74,B84:F85,4)</f>
        <v>505164.4532641</v>
      </c>
      <c r="F74" s="904" t="n">
        <f aca="false">D74*VLOOKUP(B74,B84:F85,5)</f>
        <v>0</v>
      </c>
      <c r="I74" s="877" t="s">
        <v>348</v>
      </c>
      <c r="J74" s="878" t="n">
        <v>4</v>
      </c>
      <c r="L74" s="904" t="n">
        <f aca="false">O94</f>
        <v>580709.0667408</v>
      </c>
      <c r="M74" s="904" t="n">
        <f aca="false">L74*VLOOKUP(J74,J84:N85,4)</f>
        <v>580709.0667408</v>
      </c>
      <c r="N74" s="904" t="n">
        <f aca="false">L74*VLOOKUP(J74,J84:N85,5)</f>
        <v>0</v>
      </c>
      <c r="Q74" s="877" t="s">
        <v>348</v>
      </c>
      <c r="R74" s="878" t="n">
        <v>4</v>
      </c>
      <c r="T74" s="904" t="n">
        <f aca="false">W94</f>
        <v>505847.8402913</v>
      </c>
      <c r="U74" s="904" t="n">
        <f aca="false">T74*VLOOKUP(R74,R84:V85,4)</f>
        <v>505847.8402913</v>
      </c>
      <c r="V74" s="904" t="n">
        <f aca="false">T74*VLOOKUP(R74,R84:V85,5)</f>
        <v>0</v>
      </c>
    </row>
    <row r="75" customFormat="false" ht="11.25" hidden="false" customHeight="false" outlineLevel="0" collapsed="false">
      <c r="D75" s="904"/>
      <c r="E75" s="904"/>
      <c r="F75" s="904"/>
      <c r="L75" s="904"/>
      <c r="M75" s="904"/>
      <c r="N75" s="904"/>
      <c r="T75" s="904"/>
      <c r="U75" s="904"/>
      <c r="V75" s="904"/>
    </row>
    <row r="76" customFormat="false" ht="11.25" hidden="false" customHeight="false" outlineLevel="0" collapsed="false">
      <c r="A76" s="877" t="s">
        <v>357</v>
      </c>
      <c r="D76" s="904" t="n">
        <f aca="false">SUM(D66:D74)</f>
        <v>5909409.4532641</v>
      </c>
      <c r="E76" s="904" t="n">
        <f aca="false">SUM(E66:E74)</f>
        <v>5909409.4532641</v>
      </c>
      <c r="F76" s="904" t="n">
        <f aca="false">SUM(F66:F74)</f>
        <v>0</v>
      </c>
      <c r="G76" s="904"/>
      <c r="I76" s="877" t="s">
        <v>357</v>
      </c>
      <c r="L76" s="904" t="n">
        <f aca="false">SUM(L66:L74)</f>
        <v>3828543.5467408</v>
      </c>
      <c r="M76" s="904" t="n">
        <f aca="false">SUM(M66:M74)</f>
        <v>3828543.5467408</v>
      </c>
      <c r="N76" s="904" t="n">
        <f aca="false">SUM(N66:N74)</f>
        <v>0</v>
      </c>
      <c r="O76" s="904"/>
      <c r="Q76" s="877" t="s">
        <v>357</v>
      </c>
      <c r="T76" s="904" t="n">
        <f aca="false">SUM(T66:T74)</f>
        <v>5345506.8702913</v>
      </c>
      <c r="U76" s="904" t="n">
        <f aca="false">SUM(U66:U74)</f>
        <v>5345506.8702913</v>
      </c>
      <c r="V76" s="904" t="n">
        <f aca="false">SUM(V66:V74)</f>
        <v>0</v>
      </c>
      <c r="W76" s="904"/>
    </row>
    <row r="77" customFormat="false" ht="11.25" hidden="false" customHeight="false" outlineLevel="0" collapsed="false">
      <c r="A77" s="877" t="s">
        <v>339</v>
      </c>
      <c r="D77" s="917" t="n">
        <f aca="false">D76/D$76</f>
        <v>1</v>
      </c>
      <c r="E77" s="917" t="n">
        <f aca="false">E76/D$76</f>
        <v>1</v>
      </c>
      <c r="F77" s="917" t="n">
        <f aca="false">F76/D$76</f>
        <v>0</v>
      </c>
      <c r="I77" s="877" t="s">
        <v>339</v>
      </c>
      <c r="L77" s="917" t="n">
        <f aca="false">L76/L$76</f>
        <v>1</v>
      </c>
      <c r="M77" s="917" t="n">
        <f aca="false">M76/L$76</f>
        <v>1</v>
      </c>
      <c r="N77" s="917" t="n">
        <f aca="false">N76/L$76</f>
        <v>0</v>
      </c>
      <c r="Q77" s="877" t="s">
        <v>339</v>
      </c>
      <c r="T77" s="917" t="n">
        <f aca="false">T76/T$76</f>
        <v>1</v>
      </c>
      <c r="U77" s="917" t="n">
        <f aca="false">U76/T$76</f>
        <v>1</v>
      </c>
      <c r="V77" s="917" t="n">
        <f aca="false">V76/T$76</f>
        <v>0</v>
      </c>
    </row>
    <row r="79" customFormat="false" ht="11.25" hidden="false" customHeight="false" outlineLevel="0" collapsed="false">
      <c r="A79" s="877" t="s">
        <v>358</v>
      </c>
      <c r="D79" s="903" t="n">
        <v>-128403.5</v>
      </c>
      <c r="E79" s="904" t="n">
        <f aca="false">D79*E77</f>
        <v>-128403.5</v>
      </c>
      <c r="F79" s="904" t="n">
        <f aca="false">D79*F77</f>
        <v>-0</v>
      </c>
      <c r="G79" s="904"/>
      <c r="I79" s="877" t="s">
        <v>358</v>
      </c>
      <c r="L79" s="903" t="n">
        <v>-182164.3</v>
      </c>
      <c r="M79" s="904" t="n">
        <f aca="false">L79*M77</f>
        <v>-182164.3</v>
      </c>
      <c r="N79" s="904" t="n">
        <f aca="false">L79*N77</f>
        <v>-0</v>
      </c>
      <c r="O79" s="904"/>
      <c r="Q79" s="877" t="s">
        <v>358</v>
      </c>
      <c r="T79" s="903" t="n">
        <v>-314545.22</v>
      </c>
      <c r="U79" s="904" t="n">
        <f aca="false">T79*U77</f>
        <v>-314545.22</v>
      </c>
      <c r="V79" s="904" t="n">
        <f aca="false">T79*V77</f>
        <v>-0</v>
      </c>
      <c r="W79" s="904"/>
    </row>
    <row r="81" customFormat="false" ht="11.25" hidden="false" customHeight="false" outlineLevel="0" collapsed="false">
      <c r="A81" s="877" t="s">
        <v>328</v>
      </c>
      <c r="D81" s="918" t="n">
        <f aca="false">D76+D79</f>
        <v>5781005.9532641</v>
      </c>
      <c r="E81" s="918" t="n">
        <f aca="false">E76+E79</f>
        <v>5781005.9532641</v>
      </c>
      <c r="F81" s="918" t="n">
        <f aca="false">F76+F79</f>
        <v>0</v>
      </c>
      <c r="G81" s="904"/>
      <c r="I81" s="877" t="s">
        <v>328</v>
      </c>
      <c r="L81" s="918" t="n">
        <f aca="false">L76+L79</f>
        <v>3646379.2467408</v>
      </c>
      <c r="M81" s="918" t="n">
        <f aca="false">M76+M79</f>
        <v>3646379.2467408</v>
      </c>
      <c r="N81" s="918" t="n">
        <f aca="false">N76+N79</f>
        <v>0</v>
      </c>
      <c r="O81" s="904"/>
      <c r="Q81" s="877" t="s">
        <v>328</v>
      </c>
      <c r="T81" s="918" t="n">
        <f aca="false">T76+T79</f>
        <v>5030961.6502913</v>
      </c>
      <c r="U81" s="918" t="n">
        <f aca="false">U76+U79</f>
        <v>5030961.6502913</v>
      </c>
      <c r="V81" s="918" t="n">
        <f aca="false">V76+V79</f>
        <v>0</v>
      </c>
      <c r="W81" s="904"/>
    </row>
    <row r="83" customFormat="false" ht="11.25" hidden="false" customHeight="false" outlineLevel="0" collapsed="false">
      <c r="A83" s="919" t="s">
        <v>359</v>
      </c>
      <c r="I83" s="919" t="s">
        <v>359</v>
      </c>
      <c r="Q83" s="919" t="s">
        <v>359</v>
      </c>
    </row>
    <row r="84" customFormat="false" ht="11.25" hidden="false" customHeight="false" outlineLevel="0" collapsed="false">
      <c r="A84" s="877" t="s">
        <v>343</v>
      </c>
      <c r="B84" s="878" t="n">
        <v>4</v>
      </c>
      <c r="D84" s="917" t="n">
        <f aca="false">E84+F84</f>
        <v>1</v>
      </c>
      <c r="E84" s="920" t="n">
        <v>1</v>
      </c>
      <c r="F84" s="920" t="n">
        <v>0</v>
      </c>
      <c r="I84" s="877" t="s">
        <v>343</v>
      </c>
      <c r="J84" s="878" t="n">
        <v>4</v>
      </c>
      <c r="L84" s="917" t="n">
        <f aca="false">M84+N84</f>
        <v>1</v>
      </c>
      <c r="M84" s="926" t="n">
        <v>1</v>
      </c>
      <c r="N84" s="926" t="n">
        <v>0</v>
      </c>
      <c r="Q84" s="877" t="s">
        <v>343</v>
      </c>
      <c r="R84" s="878" t="n">
        <v>4</v>
      </c>
      <c r="T84" s="917" t="n">
        <f aca="false">U84+V84</f>
        <v>1</v>
      </c>
      <c r="U84" s="920" t="n">
        <v>1</v>
      </c>
      <c r="V84" s="920" t="n">
        <v>0</v>
      </c>
    </row>
    <row r="85" customFormat="false" ht="11.25" hidden="false" customHeight="false" outlineLevel="0" collapsed="false">
      <c r="A85" s="877" t="s">
        <v>345</v>
      </c>
      <c r="B85" s="878" t="n">
        <v>99</v>
      </c>
      <c r="D85" s="917" t="n">
        <f aca="false">E85+F85</f>
        <v>0</v>
      </c>
      <c r="E85" s="917" t="n">
        <v>0</v>
      </c>
      <c r="F85" s="917" t="n">
        <v>0</v>
      </c>
      <c r="I85" s="877" t="s">
        <v>345</v>
      </c>
      <c r="J85" s="878" t="n">
        <v>99</v>
      </c>
      <c r="L85" s="917" t="n">
        <f aca="false">M85+N85</f>
        <v>0</v>
      </c>
      <c r="M85" s="917" t="n">
        <v>0</v>
      </c>
      <c r="N85" s="917" t="n">
        <v>0</v>
      </c>
      <c r="Q85" s="877" t="s">
        <v>345</v>
      </c>
      <c r="R85" s="878" t="n">
        <v>99</v>
      </c>
      <c r="T85" s="917" t="n">
        <f aca="false">U85+V85</f>
        <v>0</v>
      </c>
      <c r="U85" s="917" t="n">
        <v>0</v>
      </c>
      <c r="V85" s="917" t="n">
        <v>0</v>
      </c>
    </row>
    <row r="88" customFormat="false" ht="11.25" hidden="false" customHeight="false" outlineLevel="0" collapsed="false">
      <c r="B88" s="878" t="s">
        <v>317</v>
      </c>
      <c r="C88" s="878"/>
      <c r="D88" s="878" t="s">
        <v>360</v>
      </c>
      <c r="E88" s="878" t="s">
        <v>361</v>
      </c>
      <c r="F88" s="878" t="s">
        <v>362</v>
      </c>
      <c r="G88" s="878" t="s">
        <v>355</v>
      </c>
      <c r="J88" s="878" t="s">
        <v>317</v>
      </c>
      <c r="K88" s="878"/>
      <c r="L88" s="878" t="s">
        <v>360</v>
      </c>
      <c r="M88" s="878" t="s">
        <v>361</v>
      </c>
      <c r="N88" s="878" t="s">
        <v>362</v>
      </c>
      <c r="O88" s="878" t="s">
        <v>355</v>
      </c>
      <c r="R88" s="878" t="s">
        <v>317</v>
      </c>
      <c r="S88" s="878"/>
      <c r="T88" s="878" t="s">
        <v>360</v>
      </c>
      <c r="U88" s="878" t="s">
        <v>361</v>
      </c>
      <c r="V88" s="878" t="s">
        <v>362</v>
      </c>
      <c r="W88" s="878" t="s">
        <v>355</v>
      </c>
    </row>
    <row r="89" customFormat="false" ht="11.25" hidden="false" customHeight="false" outlineLevel="0" collapsed="false">
      <c r="A89" s="877" t="s">
        <v>363</v>
      </c>
      <c r="B89" s="897"/>
      <c r="C89" s="898"/>
      <c r="D89" s="898"/>
      <c r="E89" s="898"/>
      <c r="F89" s="898"/>
      <c r="G89" s="898"/>
      <c r="I89" s="877" t="s">
        <v>363</v>
      </c>
      <c r="J89" s="897"/>
      <c r="K89" s="898"/>
      <c r="L89" s="898"/>
      <c r="M89" s="898"/>
      <c r="N89" s="898"/>
      <c r="O89" s="898"/>
      <c r="Q89" s="877" t="s">
        <v>363</v>
      </c>
      <c r="R89" s="897"/>
      <c r="S89" s="898"/>
      <c r="T89" s="898"/>
      <c r="U89" s="898"/>
      <c r="V89" s="898"/>
      <c r="W89" s="898"/>
    </row>
    <row r="91" customFormat="false" ht="11.25" hidden="false" customHeight="false" outlineLevel="0" collapsed="false">
      <c r="A91" s="877" t="s">
        <v>364</v>
      </c>
      <c r="B91" s="878" t="n">
        <v>7</v>
      </c>
      <c r="D91" s="903" t="n">
        <v>5129512.27</v>
      </c>
      <c r="E91" s="904" t="n">
        <f aca="false">D91*VLOOKUP(B91,B97:G99,4)</f>
        <v>3713715.5883573</v>
      </c>
      <c r="F91" s="904" t="n">
        <f aca="false">D91*VLOOKUP(B91,B97:G99,5)</f>
        <v>1001178.2048586</v>
      </c>
      <c r="G91" s="904" t="n">
        <f aca="false">D91*VLOOKUP(B91,B97:G99,6)</f>
        <v>414618.4767841</v>
      </c>
      <c r="I91" s="877" t="s">
        <v>364</v>
      </c>
      <c r="J91" s="878" t="n">
        <v>7</v>
      </c>
      <c r="L91" s="903" t="n">
        <v>7190553.08</v>
      </c>
      <c r="M91" s="904" t="n">
        <f aca="false">L91*VLOOKUP(J91,J97:O99,4)</f>
        <v>5288004.6405628</v>
      </c>
      <c r="N91" s="904" t="n">
        <f aca="false">L91*VLOOKUP(J91,J97:O99,5)</f>
        <v>1321839.3726964</v>
      </c>
      <c r="O91" s="904" t="n">
        <f aca="false">L91*VLOOKUP(J91,J97:O99,6)</f>
        <v>580709.0667408</v>
      </c>
      <c r="Q91" s="877" t="s">
        <v>364</v>
      </c>
      <c r="R91" s="878" t="n">
        <v>7</v>
      </c>
      <c r="T91" s="903" t="n">
        <v>6040471.73</v>
      </c>
      <c r="U91" s="904" t="n">
        <f aca="false">T91*VLOOKUP(R91,R97:W99,4)</f>
        <v>4442223.3149593</v>
      </c>
      <c r="V91" s="904" t="n">
        <f aca="false">T91*VLOOKUP(R91,R97:W99,5)</f>
        <v>1110419.9181259</v>
      </c>
      <c r="W91" s="904" t="n">
        <f aca="false">T91*VLOOKUP(R91,R97:W99,6)</f>
        <v>487828.4969148</v>
      </c>
    </row>
    <row r="92" customFormat="false" ht="11.25" hidden="false" customHeight="false" outlineLevel="0" collapsed="false">
      <c r="A92" s="877" t="s">
        <v>365</v>
      </c>
      <c r="B92" s="878" t="n">
        <v>8</v>
      </c>
      <c r="D92" s="903" t="n">
        <v>318107</v>
      </c>
      <c r="E92" s="904" t="n">
        <f aca="false">D92*VLOOKUP(B92,B97:G99,4)</f>
        <v>0</v>
      </c>
      <c r="F92" s="904" t="n">
        <f aca="false">D92*VLOOKUP(B92,B97:G99,5)</f>
        <v>227561.02352</v>
      </c>
      <c r="G92" s="904" t="n">
        <f aca="false">D92*VLOOKUP(B92,B97:G99,6)</f>
        <v>90545.97648</v>
      </c>
      <c r="I92" s="877" t="s">
        <v>365</v>
      </c>
      <c r="J92" s="878" t="n">
        <v>8</v>
      </c>
      <c r="L92" s="903" t="n">
        <v>0</v>
      </c>
      <c r="M92" s="904" t="n">
        <f aca="false">L92*VLOOKUP(J92,J97:O99,4)</f>
        <v>0</v>
      </c>
      <c r="N92" s="904" t="n">
        <f aca="false">L92*VLOOKUP(J92,J97:O99,5)</f>
        <v>0</v>
      </c>
      <c r="O92" s="904" t="n">
        <f aca="false">L92*VLOOKUP(J92,J97:O99,6)</f>
        <v>0</v>
      </c>
      <c r="Q92" s="877" t="s">
        <v>365</v>
      </c>
      <c r="R92" s="878" t="n">
        <v>8</v>
      </c>
      <c r="T92" s="903" t="n">
        <v>59835.11</v>
      </c>
      <c r="U92" s="904" t="n">
        <f aca="false">T92*VLOOKUP(R92,R97:W99,4)</f>
        <v>0</v>
      </c>
      <c r="V92" s="904" t="n">
        <f aca="false">T92*VLOOKUP(R92,R97:W99,5)</f>
        <v>41815.7666235</v>
      </c>
      <c r="W92" s="904" t="n">
        <f aca="false">T92*VLOOKUP(R92,R97:W99,6)</f>
        <v>18019.3433765</v>
      </c>
    </row>
    <row r="93" customFormat="false" ht="11.25" hidden="false" customHeight="false" outlineLevel="0" collapsed="false">
      <c r="A93" s="877" t="s">
        <v>366</v>
      </c>
      <c r="B93" s="878" t="n">
        <v>9</v>
      </c>
      <c r="D93" s="903" t="n">
        <v>-27406</v>
      </c>
      <c r="E93" s="904" t="n">
        <f aca="false">D93*VLOOKUP(B93,B97:G99,4)</f>
        <v>-21737.89108</v>
      </c>
      <c r="F93" s="904" t="n">
        <f aca="false">D93*VLOOKUP(B93,B97:G99,5)</f>
        <v>-5668.10892</v>
      </c>
      <c r="G93" s="904" t="n">
        <f aca="false">D93*VLOOKUP(B93,B97:G99,6)</f>
        <v>-0</v>
      </c>
      <c r="I93" s="877" t="s">
        <v>366</v>
      </c>
      <c r="J93" s="878" t="n">
        <v>9</v>
      </c>
      <c r="L93" s="903" t="n">
        <v>137023.35</v>
      </c>
      <c r="M93" s="904" t="n">
        <f aca="false">L93*VLOOKUP(J93,J97:O99,4)</f>
        <v>109889.986233</v>
      </c>
      <c r="N93" s="904" t="n">
        <f aca="false">L93*VLOOKUP(J93,J97:O99,5)</f>
        <v>27133.363767</v>
      </c>
      <c r="O93" s="904" t="n">
        <f aca="false">L93*VLOOKUP(J93,J97:O99,6)</f>
        <v>0</v>
      </c>
      <c r="Q93" s="877" t="s">
        <v>366</v>
      </c>
      <c r="R93" s="878" t="n">
        <v>9</v>
      </c>
      <c r="T93" s="903" t="n">
        <v>408888.7</v>
      </c>
      <c r="U93" s="904" t="n">
        <f aca="false">T93*VLOOKUP(R93,R97:W99,4)</f>
        <v>327920.559626</v>
      </c>
      <c r="V93" s="904" t="n">
        <f aca="false">T93*VLOOKUP(R93,R97:W99,5)</f>
        <v>80968.140374</v>
      </c>
      <c r="W93" s="904" t="n">
        <f aca="false">T93*VLOOKUP(R93,R97:W99,6)</f>
        <v>0</v>
      </c>
    </row>
    <row r="94" customFormat="false" ht="11.25" hidden="false" customHeight="false" outlineLevel="0" collapsed="false">
      <c r="A94" s="877" t="s">
        <v>367</v>
      </c>
      <c r="D94" s="927" t="n">
        <f aca="false">SUM(D91:D93)</f>
        <v>5420213.27</v>
      </c>
      <c r="E94" s="927" t="n">
        <f aca="false">SUM(E91:E93)</f>
        <v>3691977.6972773</v>
      </c>
      <c r="F94" s="927" t="n">
        <f aca="false">SUM(F91:F93)</f>
        <v>1223071.1194586</v>
      </c>
      <c r="G94" s="927" t="n">
        <f aca="false">SUM(G91:G93)</f>
        <v>505164.4532641</v>
      </c>
      <c r="I94" s="877" t="s">
        <v>367</v>
      </c>
      <c r="L94" s="927" t="n">
        <f aca="false">SUM(L91:L93)</f>
        <v>7327576.43</v>
      </c>
      <c r="M94" s="927" t="n">
        <f aca="false">SUM(M91:M93)</f>
        <v>5397894.6267958</v>
      </c>
      <c r="N94" s="927" t="n">
        <f aca="false">SUM(N91:N93)</f>
        <v>1348972.7364634</v>
      </c>
      <c r="O94" s="927" t="n">
        <f aca="false">SUM(O91:O93)</f>
        <v>580709.0667408</v>
      </c>
      <c r="Q94" s="877" t="s">
        <v>367</v>
      </c>
      <c r="T94" s="927" t="n">
        <f aca="false">SUM(T91:T93)</f>
        <v>6509195.54</v>
      </c>
      <c r="U94" s="927" t="n">
        <f aca="false">SUM(U91:U93)</f>
        <v>4770143.8745853</v>
      </c>
      <c r="V94" s="927" t="n">
        <f aca="false">SUM(V91:V93)</f>
        <v>1233203.8251234</v>
      </c>
      <c r="W94" s="927" t="n">
        <f aca="false">SUM(W91:W93)</f>
        <v>505847.8402913</v>
      </c>
    </row>
    <row r="96" customFormat="false" ht="11.25" hidden="false" customHeight="false" outlineLevel="0" collapsed="false">
      <c r="A96" s="878" t="s">
        <v>368</v>
      </c>
      <c r="I96" s="878" t="s">
        <v>368</v>
      </c>
      <c r="Q96" s="878" t="s">
        <v>368</v>
      </c>
    </row>
    <row r="97" customFormat="false" ht="11.25" hidden="false" customHeight="false" outlineLevel="0" collapsed="false">
      <c r="A97" s="877" t="s">
        <v>369</v>
      </c>
      <c r="B97" s="878" t="n">
        <v>7</v>
      </c>
      <c r="D97" s="917" t="n">
        <f aca="false">E97+F97+G97</f>
        <v>1</v>
      </c>
      <c r="E97" s="926" t="n">
        <v>0.72399</v>
      </c>
      <c r="F97" s="926" t="n">
        <v>0.19518</v>
      </c>
      <c r="G97" s="926" t="n">
        <v>0.08083</v>
      </c>
      <c r="I97" s="877" t="s">
        <v>369</v>
      </c>
      <c r="J97" s="878" t="n">
        <v>7</v>
      </c>
      <c r="L97" s="917" t="n">
        <f aca="false">M97+N97+O97</f>
        <v>1</v>
      </c>
      <c r="M97" s="926" t="n">
        <v>0.73541</v>
      </c>
      <c r="N97" s="926" t="n">
        <v>0.18383</v>
      </c>
      <c r="O97" s="926" t="n">
        <v>0.08076</v>
      </c>
      <c r="Q97" s="877" t="s">
        <v>369</v>
      </c>
      <c r="R97" s="878" t="n">
        <v>7</v>
      </c>
      <c r="T97" s="917" t="n">
        <f aca="false">U97+V97+W97</f>
        <v>1</v>
      </c>
      <c r="U97" s="926" t="n">
        <v>0.73541</v>
      </c>
      <c r="V97" s="926" t="n">
        <v>0.18383</v>
      </c>
      <c r="W97" s="926" t="n">
        <v>0.08076</v>
      </c>
    </row>
    <row r="98" customFormat="false" ht="11.25" hidden="false" customHeight="false" outlineLevel="0" collapsed="false">
      <c r="A98" s="877" t="s">
        <v>370</v>
      </c>
      <c r="B98" s="878" t="n">
        <v>8</v>
      </c>
      <c r="D98" s="917" t="n">
        <f aca="false">E98+F98+G98</f>
        <v>1</v>
      </c>
      <c r="E98" s="926" t="n">
        <v>0</v>
      </c>
      <c r="F98" s="926" t="n">
        <v>0.71536</v>
      </c>
      <c r="G98" s="926" t="n">
        <v>0.28464</v>
      </c>
      <c r="I98" s="877" t="s">
        <v>370</v>
      </c>
      <c r="J98" s="878" t="n">
        <v>8</v>
      </c>
      <c r="L98" s="917" t="n">
        <f aca="false">M98+N98+O98</f>
        <v>1</v>
      </c>
      <c r="M98" s="926" t="n">
        <v>0</v>
      </c>
      <c r="N98" s="926" t="n">
        <v>0.69885</v>
      </c>
      <c r="O98" s="926" t="n">
        <v>0.30115</v>
      </c>
      <c r="Q98" s="877" t="s">
        <v>370</v>
      </c>
      <c r="R98" s="878" t="n">
        <v>8</v>
      </c>
      <c r="T98" s="917" t="n">
        <f aca="false">U98+V98+W98</f>
        <v>1</v>
      </c>
      <c r="U98" s="926" t="n">
        <v>0</v>
      </c>
      <c r="V98" s="926" t="n">
        <v>0.69885</v>
      </c>
      <c r="W98" s="926" t="n">
        <v>0.30115</v>
      </c>
    </row>
    <row r="99" customFormat="false" ht="11.25" hidden="false" customHeight="false" outlineLevel="0" collapsed="false">
      <c r="A99" s="877" t="s">
        <v>371</v>
      </c>
      <c r="B99" s="878" t="n">
        <v>9</v>
      </c>
      <c r="D99" s="917" t="n">
        <f aca="false">E99+F99+G99</f>
        <v>1</v>
      </c>
      <c r="E99" s="926" t="n">
        <v>0.79318</v>
      </c>
      <c r="F99" s="926" t="n">
        <v>0.20682</v>
      </c>
      <c r="G99" s="926" t="n">
        <v>0</v>
      </c>
      <c r="I99" s="877" t="s">
        <v>371</v>
      </c>
      <c r="J99" s="878" t="n">
        <v>9</v>
      </c>
      <c r="L99" s="917" t="n">
        <f aca="false">M99+N99+O99</f>
        <v>1</v>
      </c>
      <c r="M99" s="926" t="n">
        <v>0.80198</v>
      </c>
      <c r="N99" s="926" t="n">
        <v>0.19802</v>
      </c>
      <c r="O99" s="926" t="n">
        <v>0</v>
      </c>
      <c r="Q99" s="877" t="s">
        <v>371</v>
      </c>
      <c r="R99" s="878" t="n">
        <v>9</v>
      </c>
      <c r="T99" s="917" t="n">
        <f aca="false">U99+V99+W99</f>
        <v>1</v>
      </c>
      <c r="U99" s="926" t="n">
        <v>0.80198</v>
      </c>
      <c r="V99" s="926" t="n">
        <v>0.19802</v>
      </c>
      <c r="W99" s="926" t="n">
        <v>0</v>
      </c>
    </row>
    <row r="101" customFormat="false" ht="11.25" hidden="false" customHeight="false" outlineLevel="0" collapsed="false">
      <c r="A101" s="877" t="s">
        <v>372</v>
      </c>
      <c r="D101" s="928" t="n">
        <v>184507</v>
      </c>
      <c r="I101" s="877" t="s">
        <v>372</v>
      </c>
      <c r="L101" s="928" t="n">
        <v>128243.22</v>
      </c>
      <c r="Q101" s="877" t="s">
        <v>372</v>
      </c>
      <c r="T101" s="928" t="n">
        <v>52598.83</v>
      </c>
    </row>
    <row r="102" customFormat="false" ht="11.25" hidden="false" customHeight="false" outlineLevel="0" collapsed="false">
      <c r="A102" s="877" t="s">
        <v>373</v>
      </c>
      <c r="B102" s="877"/>
      <c r="D102" s="929" t="n">
        <v>55620</v>
      </c>
      <c r="E102" s="878"/>
      <c r="F102" s="878"/>
      <c r="I102" s="877" t="s">
        <v>373</v>
      </c>
      <c r="J102" s="877"/>
      <c r="L102" s="929" t="n">
        <v>28987.87</v>
      </c>
      <c r="M102" s="878"/>
      <c r="N102" s="878"/>
      <c r="Q102" s="877" t="s">
        <v>373</v>
      </c>
      <c r="R102" s="877"/>
      <c r="T102" s="929" t="n">
        <v>162771.7</v>
      </c>
      <c r="U102" s="878"/>
      <c r="V102" s="878"/>
    </row>
    <row r="103" customFormat="false" ht="11.25" hidden="false" customHeight="false" outlineLevel="0" collapsed="false">
      <c r="B103" s="877"/>
      <c r="D103" s="904"/>
      <c r="E103" s="904"/>
      <c r="F103" s="904"/>
      <c r="J103" s="877"/>
      <c r="L103" s="904"/>
      <c r="M103" s="904"/>
      <c r="N103" s="904"/>
      <c r="R103" s="877"/>
      <c r="T103" s="904"/>
      <c r="U103" s="904"/>
      <c r="V103" s="904"/>
    </row>
    <row r="104" customFormat="false" ht="11.25" hidden="false" customHeight="false" outlineLevel="0" collapsed="false">
      <c r="B104" s="877"/>
      <c r="D104" s="904"/>
      <c r="E104" s="904"/>
      <c r="F104" s="904"/>
      <c r="J104" s="877"/>
      <c r="L104" s="904"/>
      <c r="M104" s="904"/>
      <c r="N104" s="904"/>
      <c r="R104" s="877"/>
      <c r="T104" s="904"/>
      <c r="U104" s="904"/>
      <c r="V104" s="904"/>
    </row>
    <row r="105" customFormat="false" ht="11.25" hidden="false" customHeight="false" outlineLevel="0" collapsed="false">
      <c r="B105" s="877"/>
      <c r="D105" s="904" t="n">
        <f aca="false">D25+D54+D81</f>
        <v>55887060.65</v>
      </c>
      <c r="E105" s="904"/>
      <c r="F105" s="904"/>
      <c r="J105" s="877"/>
      <c r="L105" s="904" t="n">
        <f aca="false">L25+L54+L81</f>
        <v>71208598.24</v>
      </c>
      <c r="M105" s="904"/>
      <c r="N105" s="904"/>
      <c r="R105" s="877"/>
      <c r="T105" s="904" t="n">
        <f aca="false">T25+T54+T81</f>
        <v>89177799.27</v>
      </c>
      <c r="U105" s="904"/>
      <c r="V105" s="904"/>
    </row>
    <row r="106" customFormat="false" ht="11.25" hidden="false" customHeight="false" outlineLevel="0" collapsed="false">
      <c r="B106" s="877"/>
      <c r="D106" s="930" t="n">
        <f aca="false">56692862+-805804</f>
        <v>55887058</v>
      </c>
      <c r="E106" s="905"/>
      <c r="F106" s="905"/>
      <c r="J106" s="877"/>
      <c r="L106" s="930" t="n">
        <v>71208598.24</v>
      </c>
      <c r="M106" s="905"/>
      <c r="N106" s="905"/>
      <c r="R106" s="877"/>
      <c r="T106" s="930" t="n">
        <v>89177799.27</v>
      </c>
      <c r="U106" s="905"/>
      <c r="V106" s="905"/>
    </row>
    <row r="107" customFormat="false" ht="11.25" hidden="false" customHeight="false" outlineLevel="0" collapsed="false">
      <c r="B107" s="877"/>
      <c r="D107" s="904" t="n">
        <f aca="false">D106-D105</f>
        <v>-2.65000000596046</v>
      </c>
      <c r="J107" s="877"/>
      <c r="L107" s="904" t="n">
        <f aca="false">L106-L105</f>
        <v>0</v>
      </c>
      <c r="R107" s="877"/>
      <c r="T107" s="904" t="n">
        <f aca="false">T106-T105</f>
        <v>0</v>
      </c>
    </row>
    <row r="108" customFormat="false" ht="11.25" hidden="false" customHeight="false" outlineLevel="0" collapsed="false">
      <c r="A108" s="891"/>
      <c r="B108" s="877"/>
      <c r="D108" s="917"/>
      <c r="E108" s="917"/>
      <c r="F108" s="917"/>
      <c r="I108" s="891"/>
      <c r="J108" s="877"/>
      <c r="L108" s="917"/>
      <c r="M108" s="917"/>
      <c r="N108" s="917"/>
      <c r="Q108" s="891"/>
      <c r="R108" s="877"/>
      <c r="T108" s="917"/>
      <c r="U108" s="917"/>
      <c r="V108" s="917"/>
    </row>
    <row r="109" customFormat="false" ht="11.25" hidden="false" customHeight="false" outlineLevel="0" collapsed="false">
      <c r="B109" s="877"/>
      <c r="D109" s="917"/>
      <c r="E109" s="917"/>
      <c r="F109" s="917"/>
      <c r="J109" s="877"/>
      <c r="L109" s="917"/>
      <c r="M109" s="917"/>
      <c r="N109" s="917"/>
      <c r="R109" s="877"/>
      <c r="T109" s="917"/>
      <c r="U109" s="917"/>
      <c r="V109" s="917"/>
    </row>
    <row r="110" customFormat="false" ht="11.25" hidden="false" customHeight="false" outlineLevel="0" collapsed="false">
      <c r="B110" s="877"/>
      <c r="D110" s="917"/>
      <c r="E110" s="917"/>
      <c r="F110" s="917"/>
      <c r="J110" s="877"/>
      <c r="L110" s="917"/>
      <c r="M110" s="917"/>
      <c r="N110" s="917"/>
      <c r="R110" s="877"/>
      <c r="T110" s="917"/>
      <c r="U110" s="917"/>
      <c r="V110" s="917"/>
    </row>
  </sheetData>
  <mergeCells count="15">
    <mergeCell ref="A1:F1"/>
    <mergeCell ref="I1:N1"/>
    <mergeCell ref="Q1:V1"/>
    <mergeCell ref="X1:AC1"/>
    <mergeCell ref="AD1:AI1"/>
    <mergeCell ref="A2:F2"/>
    <mergeCell ref="I2:N2"/>
    <mergeCell ref="Q2:V2"/>
    <mergeCell ref="X2:AC2"/>
    <mergeCell ref="AD2:AI2"/>
    <mergeCell ref="A3:F3"/>
    <mergeCell ref="I3:N3"/>
    <mergeCell ref="Q3:V3"/>
    <mergeCell ref="X3:AC3"/>
    <mergeCell ref="AD3:AI3"/>
  </mergeCells>
  <printOptions headings="false" gridLines="false" gridLinesSet="true" horizontalCentered="tru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F &amp;A&amp;C&amp;"Times New Roman,Regular"&amp;8Page &amp;P&amp;R&amp;"Times New Roman,Regular"&amp;8km - Rates &amp;D</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N8" activeCellId="0" sqref="N8"/>
    </sheetView>
  </sheetViews>
  <sheetFormatPr defaultColWidth="10.70703125" defaultRowHeight="12.75" zeroHeight="false" outlineLevelRow="0" outlineLevelCol="0"/>
  <cols>
    <col collapsed="false" customWidth="true" hidden="false" outlineLevel="0" max="1" min="1" style="1" width="5.71"/>
    <col collapsed="false" customWidth="true" hidden="false" outlineLevel="0" max="4" min="2" style="2" width="1.7"/>
    <col collapsed="false" customWidth="true" hidden="false" outlineLevel="0" max="5" min="5" style="2" width="28.7"/>
    <col collapsed="false" customWidth="true" hidden="false" outlineLevel="0" max="6" min="6" style="3" width="11.7"/>
    <col collapsed="false" customWidth="true" hidden="false" outlineLevel="0" max="7" min="7" style="4" width="10.99"/>
    <col collapsed="false" customWidth="true" hidden="false" outlineLevel="0" max="8" min="8" style="4" width="13.41"/>
    <col collapsed="false" customWidth="true" hidden="false" outlineLevel="0" max="9" min="9" style="4" width="9.56"/>
    <col collapsed="false" customWidth="true" hidden="false" outlineLevel="0" max="10" min="10" style="4" width="13.99"/>
    <col collapsed="false" customWidth="true" hidden="false" outlineLevel="0" max="11" min="11" style="4" width="10.41"/>
    <col collapsed="false" customWidth="true" hidden="false" outlineLevel="0" max="12" min="12" style="4" width="12.7"/>
    <col collapsed="false" customWidth="false" hidden="false" outlineLevel="0" max="13" min="13" style="3" width="10.71"/>
    <col collapsed="false" customWidth="true" hidden="false" outlineLevel="0" max="14" min="14" style="4" width="15.13"/>
    <col collapsed="false" customWidth="true" hidden="false" outlineLevel="0" max="15" min="15" style="4" width="11.13"/>
    <col collapsed="false" customWidth="false" hidden="false" outlineLevel="0" max="16" min="16" style="4" width="10.71"/>
    <col collapsed="false" customWidth="true" hidden="false" outlineLevel="0" max="17" min="17" style="4" width="12.28"/>
    <col collapsed="false" customWidth="true" hidden="false" outlineLevel="0" max="18" min="18" style="4" width="11.7"/>
    <col collapsed="false" customWidth="true" hidden="false" outlineLevel="0" max="19" min="19" style="4" width="10.41"/>
    <col collapsed="false" customWidth="true" hidden="false" outlineLevel="0" max="20" min="20" style="4" width="10.28"/>
    <col collapsed="false" customWidth="true" hidden="false" outlineLevel="0" max="21" min="21" style="6" width="11.99"/>
    <col collapsed="false" customWidth="true" hidden="false" outlineLevel="0" max="22" min="22" style="4" width="10.85"/>
    <col collapsed="false" customWidth="true" hidden="false" outlineLevel="0" max="23" min="23" style="4" width="12.56"/>
    <col collapsed="false" customWidth="true" hidden="false" outlineLevel="0" max="24" min="24" style="4" width="12.42"/>
    <col collapsed="false" customWidth="true" hidden="false" outlineLevel="0" max="25" min="25" style="6" width="11.42"/>
    <col collapsed="false" customWidth="true" hidden="false" outlineLevel="0" max="26" min="26" style="4" width="13.14"/>
    <col collapsed="false" customWidth="true" hidden="true" outlineLevel="0" max="27" min="27" style="8" width="0.56"/>
    <col collapsed="false" customWidth="true" hidden="false" outlineLevel="0" max="28" min="28" style="3" width="13.28"/>
    <col collapsed="false" customWidth="true" hidden="false" outlineLevel="0" max="29" min="29" style="4" width="10.85"/>
    <col collapsed="false" customWidth="true" hidden="false" outlineLevel="0" max="30" min="30" style="4" width="11.28"/>
    <col collapsed="false" customWidth="true" hidden="false" outlineLevel="0" max="31" min="31" style="4" width="11.42"/>
    <col collapsed="false" customWidth="true" hidden="false" outlineLevel="0" max="32" min="32" style="4" width="12.7"/>
    <col collapsed="false" customWidth="true" hidden="false" outlineLevel="0" max="33" min="33" style="4" width="13.14"/>
    <col collapsed="false" customWidth="true" hidden="false" outlineLevel="0" max="34" min="34" style="4" width="11.99"/>
    <col collapsed="false" customWidth="true" hidden="true" outlineLevel="0" max="36" min="35" style="8" width="12.14"/>
    <col collapsed="false" customWidth="true" hidden="true" outlineLevel="0" max="37" min="37" style="3" width="9.7"/>
    <col collapsed="false" customWidth="true" hidden="false" outlineLevel="0" max="38" min="38" style="3" width="12.14"/>
    <col collapsed="false" customWidth="true" hidden="false" outlineLevel="0" max="39" min="39" style="194" width="11.7"/>
    <col collapsed="false" customWidth="false" hidden="false" outlineLevel="0" max="40" min="40" style="2" width="10.71"/>
    <col collapsed="false" customWidth="true" hidden="false" outlineLevel="0" max="41" min="41" style="0" width="9.14"/>
    <col collapsed="false" customWidth="false" hidden="false" outlineLevel="0" max="44" min="42" style="2" width="10.71"/>
    <col collapsed="false" customWidth="true" hidden="false" outlineLevel="0" max="45" min="45" style="8" width="11.99"/>
    <col collapsed="false" customWidth="false" hidden="false" outlineLevel="0" max="257" min="46" style="2" width="10.71"/>
  </cols>
  <sheetData>
    <row r="1" customFormat="false" ht="12.75" hidden="false" customHeight="false" outlineLevel="0" collapsed="false">
      <c r="A1" s="9" t="str">
        <f aca="false">Inputs!$D$6</f>
        <v>AVISTA UTILITIES</v>
      </c>
      <c r="F1" s="10"/>
    </row>
    <row r="2" customFormat="false" ht="20.25" hidden="false" customHeight="false" outlineLevel="0" collapsed="false">
      <c r="A2" s="9" t="s">
        <v>0</v>
      </c>
      <c r="F2" s="10"/>
      <c r="G2" s="12"/>
      <c r="H2" s="12"/>
      <c r="I2" s="12"/>
      <c r="J2" s="12"/>
      <c r="K2" s="13"/>
      <c r="L2" s="195"/>
      <c r="M2" s="15"/>
      <c r="N2" s="62"/>
    </row>
    <row r="3" customFormat="false" ht="12.75" hidden="false" customHeight="false" outlineLevel="0" collapsed="false">
      <c r="A3" s="9" t="s">
        <v>1</v>
      </c>
      <c r="G3" s="6"/>
    </row>
    <row r="4" customFormat="false" ht="12.75" hidden="false" customHeight="false" outlineLevel="0" collapsed="false">
      <c r="A4" s="9" t="str">
        <f aca="false">Inputs!$D$2</f>
        <v>TWELVE MONTHS ENDED DECEMBER 31, 2007</v>
      </c>
      <c r="G4" s="6"/>
    </row>
    <row r="5" customFormat="false" ht="12.75" hidden="false" customHeight="false" outlineLevel="0" collapsed="false">
      <c r="A5" s="9" t="s">
        <v>2</v>
      </c>
    </row>
    <row r="6" s="17" customFormat="true" ht="12.75" hidden="false" customHeight="false" outlineLevel="0" collapsed="false">
      <c r="A6" s="16"/>
      <c r="F6" s="18"/>
      <c r="G6" s="19"/>
      <c r="H6" s="19"/>
      <c r="I6" s="19"/>
      <c r="J6" s="19"/>
      <c r="K6" s="19"/>
      <c r="L6" s="19"/>
      <c r="M6" s="18"/>
      <c r="N6" s="19"/>
      <c r="O6" s="19"/>
      <c r="P6" s="19"/>
      <c r="Q6" s="19"/>
      <c r="R6" s="19"/>
      <c r="S6" s="19"/>
      <c r="T6" s="21"/>
      <c r="U6" s="19"/>
      <c r="V6" s="19"/>
      <c r="W6" s="19"/>
      <c r="X6" s="19"/>
      <c r="Y6" s="19"/>
      <c r="Z6" s="19"/>
      <c r="AA6" s="23"/>
      <c r="AB6" s="18"/>
      <c r="AC6" s="19"/>
      <c r="AD6" s="19"/>
      <c r="AE6" s="19"/>
      <c r="AF6" s="19"/>
      <c r="AG6" s="21"/>
      <c r="AH6" s="21"/>
      <c r="AI6" s="60"/>
      <c r="AJ6" s="60"/>
      <c r="AK6" s="18"/>
      <c r="AL6" s="18"/>
      <c r="AM6" s="196"/>
      <c r="AS6" s="60"/>
    </row>
    <row r="7" s="17" customFormat="true" ht="12" hidden="false" customHeight="true" outlineLevel="0" collapsed="false">
      <c r="A7" s="24"/>
      <c r="B7" s="25"/>
      <c r="C7" s="26"/>
      <c r="D7" s="26"/>
      <c r="E7" s="27"/>
      <c r="F7" s="28" t="s">
        <v>3</v>
      </c>
      <c r="G7" s="29" t="s">
        <v>4</v>
      </c>
      <c r="H7" s="29" t="s">
        <v>5</v>
      </c>
      <c r="I7" s="31"/>
      <c r="J7" s="29" t="s">
        <v>6</v>
      </c>
      <c r="K7" s="29"/>
      <c r="L7" s="29"/>
      <c r="M7" s="28"/>
      <c r="N7" s="29" t="s">
        <v>7</v>
      </c>
      <c r="O7" s="29" t="s">
        <v>8</v>
      </c>
      <c r="P7" s="29"/>
      <c r="Q7" s="29"/>
      <c r="R7" s="29" t="s">
        <v>9</v>
      </c>
      <c r="S7" s="29" t="s">
        <v>10</v>
      </c>
      <c r="T7" s="32"/>
      <c r="U7" s="29"/>
      <c r="V7" s="29" t="s">
        <v>8</v>
      </c>
      <c r="W7" s="31" t="s">
        <v>11</v>
      </c>
      <c r="X7" s="29" t="s">
        <v>12</v>
      </c>
      <c r="Y7" s="29"/>
      <c r="Z7" s="31" t="s">
        <v>12</v>
      </c>
      <c r="AA7" s="33"/>
      <c r="AB7" s="28"/>
      <c r="AC7" s="31" t="s">
        <v>157</v>
      </c>
      <c r="AD7" s="31" t="s">
        <v>157</v>
      </c>
      <c r="AE7" s="31" t="s">
        <v>157</v>
      </c>
      <c r="AF7" s="31" t="s">
        <v>157</v>
      </c>
      <c r="AG7" s="31" t="s">
        <v>157</v>
      </c>
      <c r="AH7" s="31" t="s">
        <v>157</v>
      </c>
      <c r="AI7" s="197" t="s">
        <v>157</v>
      </c>
      <c r="AJ7" s="197" t="s">
        <v>157</v>
      </c>
      <c r="AK7" s="198" t="s">
        <v>158</v>
      </c>
      <c r="AL7" s="28"/>
      <c r="AM7" s="194"/>
      <c r="AS7" s="197" t="s">
        <v>157</v>
      </c>
    </row>
    <row r="8" s="17" customFormat="true" ht="12.75" hidden="false" customHeight="false" outlineLevel="0" collapsed="false">
      <c r="A8" s="34" t="s">
        <v>13</v>
      </c>
      <c r="B8" s="35"/>
      <c r="C8" s="36"/>
      <c r="D8" s="36"/>
      <c r="E8" s="37"/>
      <c r="F8" s="38" t="s">
        <v>14</v>
      </c>
      <c r="G8" s="39" t="s">
        <v>15</v>
      </c>
      <c r="H8" s="39" t="s">
        <v>16</v>
      </c>
      <c r="I8" s="41" t="s">
        <v>17</v>
      </c>
      <c r="J8" s="39" t="s">
        <v>18</v>
      </c>
      <c r="K8" s="39" t="s">
        <v>19</v>
      </c>
      <c r="L8" s="39" t="s">
        <v>20</v>
      </c>
      <c r="M8" s="38" t="s">
        <v>21</v>
      </c>
      <c r="N8" s="39" t="s">
        <v>22</v>
      </c>
      <c r="O8" s="39" t="s">
        <v>23</v>
      </c>
      <c r="P8" s="39" t="s">
        <v>24</v>
      </c>
      <c r="Q8" s="39" t="s">
        <v>25</v>
      </c>
      <c r="R8" s="39" t="s">
        <v>26</v>
      </c>
      <c r="S8" s="39" t="s">
        <v>27</v>
      </c>
      <c r="T8" s="42"/>
      <c r="U8" s="43" t="s">
        <v>28</v>
      </c>
      <c r="V8" s="39" t="s">
        <v>29</v>
      </c>
      <c r="W8" s="41" t="s">
        <v>30</v>
      </c>
      <c r="X8" s="39" t="s">
        <v>31</v>
      </c>
      <c r="Y8" s="39" t="s">
        <v>32</v>
      </c>
      <c r="Z8" s="41" t="s">
        <v>33</v>
      </c>
      <c r="AA8" s="44"/>
      <c r="AB8" s="38" t="s">
        <v>34</v>
      </c>
      <c r="AC8" s="43" t="s">
        <v>159</v>
      </c>
      <c r="AD8" s="43" t="s">
        <v>159</v>
      </c>
      <c r="AE8" s="41" t="s">
        <v>160</v>
      </c>
      <c r="AF8" s="41" t="s">
        <v>161</v>
      </c>
      <c r="AG8" s="41" t="s">
        <v>161</v>
      </c>
      <c r="AH8" s="41" t="s">
        <v>162</v>
      </c>
      <c r="AI8" s="199" t="s">
        <v>163</v>
      </c>
      <c r="AJ8" s="199" t="s">
        <v>163</v>
      </c>
      <c r="AK8" s="200"/>
      <c r="AL8" s="38" t="s">
        <v>157</v>
      </c>
      <c r="AM8" s="194"/>
      <c r="AS8" s="199" t="s">
        <v>161</v>
      </c>
    </row>
    <row r="9" s="17" customFormat="true" ht="12.75" hidden="false" customHeight="false" outlineLevel="0" collapsed="false">
      <c r="A9" s="45" t="s">
        <v>35</v>
      </c>
      <c r="B9" s="46"/>
      <c r="C9" s="47"/>
      <c r="D9" s="47"/>
      <c r="E9" s="48" t="s">
        <v>36</v>
      </c>
      <c r="F9" s="49" t="s">
        <v>37</v>
      </c>
      <c r="G9" s="50" t="s">
        <v>38</v>
      </c>
      <c r="H9" s="50" t="s">
        <v>39</v>
      </c>
      <c r="I9" s="52" t="s">
        <v>40</v>
      </c>
      <c r="J9" s="50" t="s">
        <v>41</v>
      </c>
      <c r="K9" s="50" t="s">
        <v>42</v>
      </c>
      <c r="L9" s="50" t="s">
        <v>43</v>
      </c>
      <c r="M9" s="49" t="s">
        <v>44</v>
      </c>
      <c r="N9" s="50" t="s">
        <v>45</v>
      </c>
      <c r="O9" s="50" t="s">
        <v>46</v>
      </c>
      <c r="P9" s="50" t="s">
        <v>47</v>
      </c>
      <c r="Q9" s="50" t="s">
        <v>26</v>
      </c>
      <c r="R9" s="50" t="s">
        <v>48</v>
      </c>
      <c r="S9" s="50" t="s">
        <v>49</v>
      </c>
      <c r="T9" s="52" t="s">
        <v>15</v>
      </c>
      <c r="U9" s="53" t="s">
        <v>50</v>
      </c>
      <c r="V9" s="50" t="s">
        <v>51</v>
      </c>
      <c r="W9" s="52" t="s">
        <v>52</v>
      </c>
      <c r="X9" s="50" t="s">
        <v>46</v>
      </c>
      <c r="Y9" s="50" t="s">
        <v>53</v>
      </c>
      <c r="Z9" s="52" t="s">
        <v>54</v>
      </c>
      <c r="AA9" s="54"/>
      <c r="AB9" s="49" t="s">
        <v>55</v>
      </c>
      <c r="AC9" s="53" t="s">
        <v>164</v>
      </c>
      <c r="AD9" s="53" t="s">
        <v>165</v>
      </c>
      <c r="AE9" s="52"/>
      <c r="AF9" s="52" t="s">
        <v>166</v>
      </c>
      <c r="AG9" s="52" t="s">
        <v>167</v>
      </c>
      <c r="AH9" s="52"/>
      <c r="AI9" s="201"/>
      <c r="AJ9" s="201"/>
      <c r="AK9" s="202" t="s">
        <v>168</v>
      </c>
      <c r="AL9" s="49" t="s">
        <v>55</v>
      </c>
      <c r="AM9" s="194"/>
      <c r="AS9" s="201" t="s">
        <v>169</v>
      </c>
    </row>
    <row r="10" s="55" customFormat="true" ht="12.75" hidden="false" customHeight="false" outlineLevel="0" collapsed="false">
      <c r="A10" s="1"/>
      <c r="E10" s="55" t="s">
        <v>56</v>
      </c>
      <c r="F10" s="56" t="s">
        <v>57</v>
      </c>
      <c r="G10" s="21" t="s">
        <v>58</v>
      </c>
      <c r="H10" s="21" t="s">
        <v>59</v>
      </c>
      <c r="I10" s="21" t="s">
        <v>60</v>
      </c>
      <c r="J10" s="21" t="s">
        <v>61</v>
      </c>
      <c r="K10" s="21" t="s">
        <v>62</v>
      </c>
      <c r="L10" s="21" t="s">
        <v>63</v>
      </c>
      <c r="M10" s="56" t="s">
        <v>64</v>
      </c>
      <c r="N10" s="21" t="s">
        <v>65</v>
      </c>
      <c r="O10" s="21" t="s">
        <v>66</v>
      </c>
      <c r="P10" s="21" t="s">
        <v>67</v>
      </c>
      <c r="Q10" s="21" t="s">
        <v>68</v>
      </c>
      <c r="R10" s="21" t="s">
        <v>69</v>
      </c>
      <c r="S10" s="21" t="s">
        <v>70</v>
      </c>
      <c r="T10" s="21" t="s">
        <v>71</v>
      </c>
      <c r="U10" s="21" t="s">
        <v>72</v>
      </c>
      <c r="V10" s="21" t="s">
        <v>73</v>
      </c>
      <c r="W10" s="21" t="s">
        <v>74</v>
      </c>
      <c r="X10" s="21" t="s">
        <v>75</v>
      </c>
      <c r="Y10" s="21" t="s">
        <v>76</v>
      </c>
      <c r="Z10" s="203" t="s">
        <v>77</v>
      </c>
      <c r="AA10" s="60"/>
      <c r="AB10" s="56" t="s">
        <v>64</v>
      </c>
      <c r="AC10" s="203" t="s">
        <v>170</v>
      </c>
      <c r="AD10" s="203" t="s">
        <v>171</v>
      </c>
      <c r="AE10" s="203" t="s">
        <v>172</v>
      </c>
      <c r="AF10" s="203" t="s">
        <v>173</v>
      </c>
      <c r="AG10" s="21" t="s">
        <v>174</v>
      </c>
      <c r="AH10" s="21" t="s">
        <v>175</v>
      </c>
      <c r="AI10" s="60" t="s">
        <v>176</v>
      </c>
      <c r="AJ10" s="60" t="s">
        <v>177</v>
      </c>
      <c r="AK10" s="204"/>
      <c r="AL10" s="56" t="s">
        <v>64</v>
      </c>
      <c r="AM10" s="194"/>
      <c r="AS10" s="60" t="s">
        <v>178</v>
      </c>
    </row>
    <row r="11" customFormat="false" ht="12.75" hidden="false" customHeight="false" outlineLevel="0" collapsed="false">
      <c r="T11" s="61"/>
      <c r="U11" s="4"/>
      <c r="Y11" s="4"/>
    </row>
    <row r="12" customFormat="false" ht="12.75" hidden="false" customHeight="false" outlineLevel="0" collapsed="false">
      <c r="B12" s="2" t="s">
        <v>78</v>
      </c>
      <c r="T12" s="61"/>
      <c r="U12" s="4"/>
      <c r="Y12" s="4"/>
    </row>
    <row r="13" s="63" customFormat="true" ht="12.75" hidden="false" customHeight="false" outlineLevel="0" collapsed="false">
      <c r="A13" s="1" t="n">
        <v>1</v>
      </c>
      <c r="C13" s="63" t="s">
        <v>79</v>
      </c>
      <c r="F13" s="64" t="n">
        <f aca="false">ResultSumGas!$F8</f>
        <v>212985</v>
      </c>
      <c r="G13" s="65" t="n">
        <f aca="false">DFIT!$F8</f>
        <v>0</v>
      </c>
      <c r="H13" s="65" t="n">
        <f aca="false">BldGain!$F8</f>
        <v>0</v>
      </c>
      <c r="I13" s="65" t="n">
        <f aca="false">GasInv!$F8</f>
        <v>0</v>
      </c>
      <c r="J13" s="65" t="n">
        <f aca="false">WznDSM!$F8</f>
        <v>0</v>
      </c>
      <c r="K13" s="65" t="n">
        <f aca="false">CustAdv!$F8</f>
        <v>0</v>
      </c>
      <c r="L13" s="65" t="n">
        <f aca="false">'DeprTrue-up'!$F8</f>
        <v>0</v>
      </c>
      <c r="M13" s="64" t="n">
        <f aca="false">SUM(F13:L13)</f>
        <v>212985</v>
      </c>
      <c r="N13" s="65" t="n">
        <f aca="false">WeatherGas!$F8</f>
        <v>3825</v>
      </c>
      <c r="O13" s="67" t="n">
        <f aca="false">BandO!$F8</f>
        <v>-7624</v>
      </c>
      <c r="P13" s="65" t="n">
        <f aca="false">PropTax!$F8</f>
        <v>0</v>
      </c>
      <c r="Q13" s="65" t="n">
        <f aca="false">UncollExp!$F8</f>
        <v>0</v>
      </c>
      <c r="R13" s="65" t="n">
        <f aca="false">RegExp!$F8</f>
        <v>0</v>
      </c>
      <c r="S13" s="65" t="n">
        <f aca="false">InjDam!$F8</f>
        <v>0</v>
      </c>
      <c r="T13" s="65" t="n">
        <f aca="false">FIT!$F8</f>
        <v>0</v>
      </c>
      <c r="U13" s="65" t="n">
        <f aca="false">GainsLosses!$F8</f>
        <v>0</v>
      </c>
      <c r="V13" s="65" t="n">
        <f aca="false">ElimAR!$F8</f>
        <v>0</v>
      </c>
      <c r="W13" s="65" t="n">
        <f aca="false">SubSpace!$F8</f>
        <v>0</v>
      </c>
      <c r="X13" s="65" t="n">
        <f aca="false">ExciseTax!$F8</f>
        <v>0</v>
      </c>
      <c r="Y13" s="65" t="n">
        <f aca="false">OMSavings!$F8</f>
        <v>0</v>
      </c>
      <c r="Z13" s="65" t="n">
        <f aca="false">DebtInt!$F8</f>
        <v>0</v>
      </c>
      <c r="AA13" s="68"/>
      <c r="AB13" s="64" t="n">
        <f aca="false">SUM(M13:AA13)</f>
        <v>209186</v>
      </c>
      <c r="AC13" s="65" t="n">
        <f aca="false">'PFNon-Exec'!$F8</f>
        <v>0</v>
      </c>
      <c r="AD13" s="65" t="n">
        <f aca="false">'PF-Exec'!$F8</f>
        <v>0</v>
      </c>
      <c r="AE13" s="65" t="n">
        <f aca="false">PFJPStorage!F8</f>
        <v>0</v>
      </c>
      <c r="AF13" s="65" t="n">
        <f aca="false">PFCapx2007!$F8</f>
        <v>0</v>
      </c>
      <c r="AG13" s="65" t="n">
        <f aca="false">PFCapx2008!$F8</f>
        <v>0</v>
      </c>
      <c r="AH13" s="65" t="n">
        <f aca="false">PFIncentives!$F8</f>
        <v>0</v>
      </c>
      <c r="AI13" s="68" t="n">
        <f aca="false">'PFAMR-ID'!$F8</f>
        <v>0</v>
      </c>
      <c r="AJ13" s="68" t="n">
        <f aca="false">'PF9-Open'!$F8</f>
        <v>0</v>
      </c>
      <c r="AK13" s="205"/>
      <c r="AL13" s="64" t="n">
        <f aca="false">SUM(AB13:AK13)</f>
        <v>209186</v>
      </c>
      <c r="AM13" s="194"/>
      <c r="AS13" s="68" t="n">
        <f aca="false">'PFCapx2009-not used'!$F8</f>
        <v>0</v>
      </c>
    </row>
    <row r="14" customFormat="false" ht="12.75" hidden="false" customHeight="false" outlineLevel="0" collapsed="false">
      <c r="A14" s="1" t="n">
        <v>2</v>
      </c>
      <c r="C14" s="69" t="s">
        <v>80</v>
      </c>
      <c r="D14" s="69"/>
      <c r="E14" s="69"/>
      <c r="F14" s="69" t="n">
        <f aca="false">ResultSumGas!$F9</f>
        <v>3335</v>
      </c>
      <c r="G14" s="70" t="n">
        <f aca="false">DFIT!$F9</f>
        <v>0</v>
      </c>
      <c r="H14" s="70" t="n">
        <f aca="false">BldGain!$F9</f>
        <v>0</v>
      </c>
      <c r="I14" s="70" t="n">
        <f aca="false">GasInv!$F9</f>
        <v>0</v>
      </c>
      <c r="J14" s="70" t="n">
        <f aca="false">WznDSM!$F9</f>
        <v>0</v>
      </c>
      <c r="K14" s="70" t="n">
        <f aca="false">CustAdv!$F9</f>
        <v>0</v>
      </c>
      <c r="L14" s="70" t="n">
        <f aca="false">'DeprTrue-up'!$F9</f>
        <v>0</v>
      </c>
      <c r="M14" s="69" t="n">
        <f aca="false">SUM(F14:L14)</f>
        <v>3335</v>
      </c>
      <c r="N14" s="70" t="n">
        <f aca="false">WeatherGas!$F9</f>
        <v>0</v>
      </c>
      <c r="O14" s="70" t="n">
        <f aca="false">BandO!$F9</f>
        <v>-72</v>
      </c>
      <c r="P14" s="70" t="n">
        <f aca="false">PropTax!$F9</f>
        <v>0</v>
      </c>
      <c r="Q14" s="70" t="n">
        <f aca="false">UncollExp!$F9</f>
        <v>0</v>
      </c>
      <c r="R14" s="70" t="n">
        <f aca="false">RegExp!$F9</f>
        <v>0</v>
      </c>
      <c r="S14" s="70" t="n">
        <f aca="false">InjDam!$F9</f>
        <v>0</v>
      </c>
      <c r="T14" s="70" t="n">
        <f aca="false">FIT!$F9</f>
        <v>0</v>
      </c>
      <c r="U14" s="70" t="n">
        <f aca="false">GainsLosses!$F9</f>
        <v>0</v>
      </c>
      <c r="V14" s="70" t="n">
        <f aca="false">ElimAR!$F9</f>
        <v>0</v>
      </c>
      <c r="W14" s="70" t="n">
        <f aca="false">SubSpace!$F9</f>
        <v>0</v>
      </c>
      <c r="X14" s="70" t="n">
        <f aca="false">ExciseTax!$F9</f>
        <v>0</v>
      </c>
      <c r="Y14" s="70" t="n">
        <f aca="false">OMSavings!$F9</f>
        <v>0</v>
      </c>
      <c r="Z14" s="70" t="n">
        <f aca="false">DebtInt!$F9</f>
        <v>0</v>
      </c>
      <c r="AA14" s="72"/>
      <c r="AB14" s="69" t="n">
        <f aca="false">SUM(M14:AA14)</f>
        <v>3263</v>
      </c>
      <c r="AC14" s="70" t="n">
        <f aca="false">'PFNon-Exec'!$F9</f>
        <v>0</v>
      </c>
      <c r="AD14" s="70" t="n">
        <f aca="false">'PF-Exec'!$F9</f>
        <v>0</v>
      </c>
      <c r="AE14" s="65" t="n">
        <f aca="false">PFJPStorage!F9</f>
        <v>0</v>
      </c>
      <c r="AF14" s="70" t="n">
        <f aca="false">PFCapx2007!$F9</f>
        <v>0</v>
      </c>
      <c r="AG14" s="70" t="n">
        <f aca="false">PFCapx2008!$F9</f>
        <v>0</v>
      </c>
      <c r="AH14" s="70" t="n">
        <f aca="false">PFIncentives!$F9</f>
        <v>0</v>
      </c>
      <c r="AI14" s="72" t="n">
        <f aca="false">'PFAMR-ID'!$F9</f>
        <v>0</v>
      </c>
      <c r="AJ14" s="72" t="n">
        <f aca="false">'PF9-Open'!$F9</f>
        <v>0</v>
      </c>
      <c r="AK14" s="206"/>
      <c r="AL14" s="69" t="n">
        <f aca="false">SUM(AB14:AK14)</f>
        <v>3263</v>
      </c>
      <c r="AS14" s="72" t="n">
        <f aca="false">'PFCapx2009-not used'!$F9</f>
        <v>0</v>
      </c>
    </row>
    <row r="15" customFormat="false" ht="12.75" hidden="false" customHeight="false" outlineLevel="0" collapsed="false">
      <c r="A15" s="1" t="n">
        <v>3</v>
      </c>
      <c r="C15" s="69" t="s">
        <v>81</v>
      </c>
      <c r="D15" s="69"/>
      <c r="E15" s="69"/>
      <c r="F15" s="73" t="n">
        <f aca="false">ResultSumGas!$F10</f>
        <v>68416</v>
      </c>
      <c r="G15" s="74" t="n">
        <f aca="false">DFIT!$F10</f>
        <v>0</v>
      </c>
      <c r="H15" s="74" t="n">
        <f aca="false">BldGain!$F10</f>
        <v>0</v>
      </c>
      <c r="I15" s="74" t="n">
        <f aca="false">GasInv!$F10</f>
        <v>0</v>
      </c>
      <c r="J15" s="74" t="n">
        <f aca="false">WznDSM!$F10</f>
        <v>0</v>
      </c>
      <c r="K15" s="74" t="n">
        <f aca="false">CustAdv!$F10</f>
        <v>0</v>
      </c>
      <c r="L15" s="74" t="n">
        <f aca="false">'DeprTrue-up'!$F10</f>
        <v>0</v>
      </c>
      <c r="M15" s="73" t="n">
        <f aca="false">SUM(F15:L15)</f>
        <v>68416</v>
      </c>
      <c r="N15" s="74" t="n">
        <f aca="false">WeatherGas!$F10</f>
        <v>0</v>
      </c>
      <c r="O15" s="74" t="n">
        <f aca="false">BandO!$F10</f>
        <v>0</v>
      </c>
      <c r="P15" s="74" t="n">
        <f aca="false">PropTax!$F10</f>
        <v>0</v>
      </c>
      <c r="Q15" s="74" t="n">
        <f aca="false">UncollExp!$F10</f>
        <v>0</v>
      </c>
      <c r="R15" s="74" t="n">
        <f aca="false">RegExp!$F10</f>
        <v>0</v>
      </c>
      <c r="S15" s="74" t="n">
        <f aca="false">InjDam!$F10</f>
        <v>0</v>
      </c>
      <c r="T15" s="74" t="n">
        <f aca="false">FIT!$F10</f>
        <v>0</v>
      </c>
      <c r="U15" s="74" t="n">
        <f aca="false">GainsLosses!$F10</f>
        <v>0</v>
      </c>
      <c r="V15" s="74" t="n">
        <f aca="false">ElimAR!$F10</f>
        <v>0</v>
      </c>
      <c r="W15" s="74" t="n">
        <f aca="false">SubSpace!$F10</f>
        <v>0</v>
      </c>
      <c r="X15" s="74" t="n">
        <f aca="false">ExciseTax!$F10</f>
        <v>0</v>
      </c>
      <c r="Y15" s="74" t="n">
        <f aca="false">OMSavings!$F10</f>
        <v>0</v>
      </c>
      <c r="Z15" s="74" t="n">
        <f aca="false">DebtInt!$F10</f>
        <v>0</v>
      </c>
      <c r="AA15" s="76"/>
      <c r="AB15" s="73" t="n">
        <f aca="false">SUM(M15:AA15)</f>
        <v>68416</v>
      </c>
      <c r="AC15" s="74" t="n">
        <f aca="false">'PFNon-Exec'!$F10</f>
        <v>0</v>
      </c>
      <c r="AD15" s="74" t="n">
        <f aca="false">'PF-Exec'!$F10</f>
        <v>0</v>
      </c>
      <c r="AE15" s="74" t="n">
        <f aca="false">PFJPStorage!$F10</f>
        <v>-1816</v>
      </c>
      <c r="AF15" s="74" t="n">
        <f aca="false">PFCapx2007!$F10</f>
        <v>0</v>
      </c>
      <c r="AG15" s="74" t="n">
        <f aca="false">PFCapx2008!$F10</f>
        <v>0</v>
      </c>
      <c r="AH15" s="74" t="n">
        <f aca="false">PFIncentives!$F10</f>
        <v>0</v>
      </c>
      <c r="AI15" s="76" t="n">
        <f aca="false">'PFAMR-ID'!$F10</f>
        <v>0</v>
      </c>
      <c r="AJ15" s="76" t="n">
        <f aca="false">'PF9-Open'!$F10</f>
        <v>0</v>
      </c>
      <c r="AK15" s="207"/>
      <c r="AL15" s="73" t="n">
        <f aca="false">SUM(AB15:AK15)</f>
        <v>66600</v>
      </c>
      <c r="AS15" s="76" t="n">
        <f aca="false">'PFCapx2009-not used'!$F10</f>
        <v>0</v>
      </c>
    </row>
    <row r="16" customFormat="false" ht="12.75" hidden="false" customHeight="false" outlineLevel="0" collapsed="false">
      <c r="A16" s="1" t="n">
        <v>4</v>
      </c>
      <c r="B16" s="2" t="s">
        <v>82</v>
      </c>
      <c r="C16" s="69"/>
      <c r="D16" s="69"/>
      <c r="E16" s="69"/>
      <c r="F16" s="69" t="n">
        <f aca="false">SUM(F13:F15)</f>
        <v>284736</v>
      </c>
      <c r="G16" s="77" t="n">
        <f aca="false">SUM(G13:G15)</f>
        <v>0</v>
      </c>
      <c r="H16" s="77" t="n">
        <f aca="false">SUM(H13:H15)</f>
        <v>0</v>
      </c>
      <c r="I16" s="77" t="n">
        <f aca="false">SUM(I13:I15)</f>
        <v>0</v>
      </c>
      <c r="J16" s="77" t="n">
        <f aca="false">SUM(J13:J15)</f>
        <v>0</v>
      </c>
      <c r="K16" s="77" t="n">
        <f aca="false">SUM(K13:K15)</f>
        <v>0</v>
      </c>
      <c r="L16" s="77" t="n">
        <f aca="false">SUM(L13:L15)</f>
        <v>0</v>
      </c>
      <c r="M16" s="69" t="n">
        <f aca="false">SUM(M13:M15)</f>
        <v>284736</v>
      </c>
      <c r="N16" s="77" t="n">
        <f aca="false">SUM(N13:N15)</f>
        <v>3825</v>
      </c>
      <c r="O16" s="77" t="n">
        <f aca="false">SUM(O13:O15)</f>
        <v>-7696</v>
      </c>
      <c r="P16" s="77" t="n">
        <f aca="false">SUM(P13:P15)</f>
        <v>0</v>
      </c>
      <c r="Q16" s="77" t="n">
        <f aca="false">SUM(Q13:Q15)</f>
        <v>0</v>
      </c>
      <c r="R16" s="77" t="n">
        <f aca="false">SUM(R13:R15)</f>
        <v>0</v>
      </c>
      <c r="S16" s="77" t="n">
        <f aca="false">SUM(S13:S15)</f>
        <v>0</v>
      </c>
      <c r="T16" s="77" t="n">
        <f aca="false">SUM(T13:T15)</f>
        <v>0</v>
      </c>
      <c r="U16" s="77" t="n">
        <f aca="false">SUM(U13:U15)</f>
        <v>0</v>
      </c>
      <c r="V16" s="77" t="n">
        <f aca="false">SUM(V13:V15)</f>
        <v>0</v>
      </c>
      <c r="W16" s="77" t="n">
        <f aca="false">SUM(W13:W15)</f>
        <v>0</v>
      </c>
      <c r="X16" s="77" t="n">
        <f aca="false">SUM(X13:X15)</f>
        <v>0</v>
      </c>
      <c r="Y16" s="77" t="n">
        <f aca="false">SUM(Y13:Y15)</f>
        <v>0</v>
      </c>
      <c r="Z16" s="77" t="n">
        <f aca="false">SUM(Z13:Z15)</f>
        <v>0</v>
      </c>
      <c r="AA16" s="80"/>
      <c r="AB16" s="69" t="n">
        <f aca="false">SUM(AB13:AB15)</f>
        <v>280865</v>
      </c>
      <c r="AC16" s="77" t="n">
        <f aca="false">SUM(AC13:AC15)</f>
        <v>0</v>
      </c>
      <c r="AD16" s="77" t="n">
        <f aca="false">SUM(AD13:AD15)</f>
        <v>0</v>
      </c>
      <c r="AE16" s="77" t="n">
        <f aca="false">SUM(AE13:AE15)</f>
        <v>-1816</v>
      </c>
      <c r="AF16" s="77" t="n">
        <f aca="false">SUM(AF13:AF15)</f>
        <v>0</v>
      </c>
      <c r="AG16" s="77" t="n">
        <f aca="false">SUM(AG13:AG15)</f>
        <v>0</v>
      </c>
      <c r="AH16" s="77" t="n">
        <f aca="false">SUM(AH13:AH15)</f>
        <v>0</v>
      </c>
      <c r="AI16" s="80" t="n">
        <f aca="false">SUM(AI13:AI15)</f>
        <v>0</v>
      </c>
      <c r="AJ16" s="80" t="n">
        <f aca="false">SUM(AJ13:AJ15)</f>
        <v>0</v>
      </c>
      <c r="AK16" s="69"/>
      <c r="AL16" s="69" t="n">
        <f aca="false">SUM(AL13:AL15)</f>
        <v>279049</v>
      </c>
      <c r="AS16" s="80" t="n">
        <f aca="false">SUM(AS13:AS15)</f>
        <v>0</v>
      </c>
    </row>
    <row r="17" customFormat="false" ht="12.75" hidden="false" customHeight="false" outlineLevel="0" collapsed="false">
      <c r="C17" s="69"/>
      <c r="D17" s="69"/>
      <c r="E17" s="69"/>
      <c r="F17" s="69"/>
      <c r="G17" s="70"/>
      <c r="H17" s="70"/>
      <c r="I17" s="70"/>
      <c r="J17" s="70"/>
      <c r="K17" s="70"/>
      <c r="L17" s="70"/>
      <c r="M17" s="69"/>
      <c r="N17" s="70"/>
      <c r="O17" s="70"/>
      <c r="P17" s="70"/>
      <c r="Q17" s="70"/>
      <c r="R17" s="70"/>
      <c r="S17" s="70"/>
      <c r="T17" s="70"/>
      <c r="U17" s="70"/>
      <c r="V17" s="70"/>
      <c r="W17" s="70"/>
      <c r="X17" s="70"/>
      <c r="Y17" s="70"/>
      <c r="Z17" s="70"/>
      <c r="AA17" s="72"/>
      <c r="AB17" s="69"/>
      <c r="AC17" s="70"/>
      <c r="AD17" s="70"/>
      <c r="AE17" s="70"/>
      <c r="AF17" s="70"/>
      <c r="AG17" s="70"/>
      <c r="AH17" s="70"/>
      <c r="AI17" s="72"/>
      <c r="AJ17" s="72"/>
      <c r="AK17" s="206"/>
      <c r="AL17" s="69"/>
      <c r="AS17" s="72"/>
    </row>
    <row r="18" customFormat="false" ht="12.75" hidden="false" customHeight="false" outlineLevel="0" collapsed="false">
      <c r="B18" s="2" t="s">
        <v>83</v>
      </c>
      <c r="C18" s="69"/>
      <c r="D18" s="69"/>
      <c r="E18" s="69"/>
      <c r="F18" s="69"/>
      <c r="G18" s="70"/>
      <c r="H18" s="70"/>
      <c r="I18" s="70"/>
      <c r="J18" s="70"/>
      <c r="K18" s="70"/>
      <c r="L18" s="70"/>
      <c r="M18" s="69"/>
      <c r="N18" s="70"/>
      <c r="O18" s="70"/>
      <c r="P18" s="70"/>
      <c r="Q18" s="70"/>
      <c r="R18" s="70"/>
      <c r="S18" s="70"/>
      <c r="T18" s="70"/>
      <c r="U18" s="70"/>
      <c r="V18" s="70"/>
      <c r="W18" s="70"/>
      <c r="X18" s="70"/>
      <c r="Y18" s="70"/>
      <c r="Z18" s="70"/>
      <c r="AA18" s="72"/>
      <c r="AB18" s="69"/>
      <c r="AC18" s="70"/>
      <c r="AD18" s="70"/>
      <c r="AE18" s="70"/>
      <c r="AF18" s="70"/>
      <c r="AG18" s="70"/>
      <c r="AH18" s="70"/>
      <c r="AI18" s="72"/>
      <c r="AJ18" s="72"/>
      <c r="AK18" s="206"/>
      <c r="AL18" s="69"/>
      <c r="AS18" s="72"/>
    </row>
    <row r="19" customFormat="false" ht="12.75" hidden="false" customHeight="false" outlineLevel="0" collapsed="false">
      <c r="A19" s="1" t="n">
        <v>5</v>
      </c>
      <c r="C19" s="69" t="s">
        <v>84</v>
      </c>
      <c r="D19" s="69"/>
      <c r="E19" s="69"/>
      <c r="F19" s="69" t="n">
        <f aca="false">ResultSumGas!$F14</f>
        <v>0</v>
      </c>
      <c r="G19" s="70" t="n">
        <f aca="false">DFIT!$F14</f>
        <v>0</v>
      </c>
      <c r="H19" s="70" t="n">
        <f aca="false">BldGain!$F14</f>
        <v>0</v>
      </c>
      <c r="I19" s="70" t="n">
        <f aca="false">GasInv!$F14</f>
        <v>0</v>
      </c>
      <c r="J19" s="70" t="n">
        <f aca="false">WznDSM!$F14</f>
        <v>0</v>
      </c>
      <c r="K19" s="70" t="n">
        <f aca="false">CustAdv!$F14</f>
        <v>0</v>
      </c>
      <c r="L19" s="70" t="n">
        <f aca="false">'DeprTrue-up'!$F14</f>
        <v>0</v>
      </c>
      <c r="M19" s="69" t="n">
        <f aca="false">SUM(F19:L19)</f>
        <v>0</v>
      </c>
      <c r="N19" s="70" t="n">
        <f aca="false">WeatherGas!$F14</f>
        <v>0</v>
      </c>
      <c r="O19" s="70" t="n">
        <f aca="false">BandO!$F14</f>
        <v>0</v>
      </c>
      <c r="P19" s="70" t="n">
        <f aca="false">PropTax!$F14</f>
        <v>0</v>
      </c>
      <c r="Q19" s="70" t="n">
        <f aca="false">UncollExp!$F14</f>
        <v>0</v>
      </c>
      <c r="R19" s="70" t="n">
        <f aca="false">RegExp!$F14</f>
        <v>0</v>
      </c>
      <c r="S19" s="70" t="n">
        <f aca="false">InjDam!$F14</f>
        <v>0</v>
      </c>
      <c r="T19" s="70" t="n">
        <f aca="false">FIT!$F14</f>
        <v>0</v>
      </c>
      <c r="U19" s="70" t="n">
        <f aca="false">GainsLosses!$F14</f>
        <v>0</v>
      </c>
      <c r="V19" s="70" t="n">
        <f aca="false">ElimAR!$F14</f>
        <v>0</v>
      </c>
      <c r="W19" s="70" t="n">
        <f aca="false">SubSpace!$F14</f>
        <v>0</v>
      </c>
      <c r="X19" s="70" t="n">
        <f aca="false">ExciseTax!$F14</f>
        <v>0</v>
      </c>
      <c r="Y19" s="70" t="n">
        <f aca="false">OMSavings!$F14</f>
        <v>0</v>
      </c>
      <c r="Z19" s="70" t="n">
        <f aca="false">DebtInt!$F14</f>
        <v>0</v>
      </c>
      <c r="AA19" s="72"/>
      <c r="AB19" s="69" t="n">
        <f aca="false">SUM(M19:AA19)</f>
        <v>0</v>
      </c>
      <c r="AC19" s="70" t="n">
        <f aca="false">'PFNon-Exec'!$F14</f>
        <v>0</v>
      </c>
      <c r="AD19" s="70" t="n">
        <f aca="false">'PF-Exec'!$F14</f>
        <v>0</v>
      </c>
      <c r="AE19" s="65" t="n">
        <f aca="false">PFJPStorage!F14</f>
        <v>0</v>
      </c>
      <c r="AF19" s="70" t="n">
        <f aca="false">PFCapx2007!$F14</f>
        <v>0</v>
      </c>
      <c r="AG19" s="70" t="n">
        <f aca="false">PFCapx2008!$F14</f>
        <v>0</v>
      </c>
      <c r="AH19" s="70" t="n">
        <f aca="false">PFIncentives!$F14</f>
        <v>0</v>
      </c>
      <c r="AI19" s="72" t="n">
        <f aca="false">'PFAMR-ID'!$F14</f>
        <v>0</v>
      </c>
      <c r="AJ19" s="72" t="n">
        <f aca="false">'PF9-Open'!$F14</f>
        <v>0</v>
      </c>
      <c r="AK19" s="206"/>
      <c r="AL19" s="69" t="n">
        <f aca="false">SUM(AB19:AK19)</f>
        <v>0</v>
      </c>
      <c r="AS19" s="72" t="n">
        <f aca="false">'PFCapx2009-not used'!$F14</f>
        <v>0</v>
      </c>
    </row>
    <row r="20" customFormat="false" ht="12.75" hidden="false" customHeight="false" outlineLevel="0" collapsed="false">
      <c r="C20" s="69" t="s">
        <v>85</v>
      </c>
      <c r="D20" s="69"/>
      <c r="E20" s="69"/>
      <c r="F20" s="69"/>
      <c r="G20" s="70"/>
      <c r="H20" s="70"/>
      <c r="I20" s="70"/>
      <c r="J20" s="70"/>
      <c r="K20" s="70"/>
      <c r="L20" s="70"/>
      <c r="M20" s="69"/>
      <c r="N20" s="70"/>
      <c r="O20" s="70"/>
      <c r="P20" s="70"/>
      <c r="Q20" s="70"/>
      <c r="R20" s="70"/>
      <c r="S20" s="70"/>
      <c r="T20" s="70"/>
      <c r="U20" s="70"/>
      <c r="V20" s="70"/>
      <c r="W20" s="70"/>
      <c r="X20" s="70"/>
      <c r="Y20" s="70"/>
      <c r="Z20" s="70"/>
      <c r="AA20" s="72"/>
      <c r="AB20" s="69"/>
      <c r="AC20" s="70"/>
      <c r="AD20" s="70"/>
      <c r="AE20" s="70"/>
      <c r="AF20" s="70"/>
      <c r="AG20" s="70"/>
      <c r="AH20" s="70"/>
      <c r="AI20" s="72"/>
      <c r="AJ20" s="72"/>
      <c r="AK20" s="206"/>
      <c r="AL20" s="69"/>
      <c r="AS20" s="72"/>
    </row>
    <row r="21" customFormat="false" ht="12.75" hidden="false" customHeight="false" outlineLevel="0" collapsed="false">
      <c r="A21" s="1" t="n">
        <v>6</v>
      </c>
      <c r="C21" s="69"/>
      <c r="D21" s="69" t="s">
        <v>86</v>
      </c>
      <c r="E21" s="69"/>
      <c r="F21" s="69" t="n">
        <f aca="false">ResultSumGas!$F16</f>
        <v>219332</v>
      </c>
      <c r="G21" s="70" t="n">
        <f aca="false">DFIT!$F16</f>
        <v>0</v>
      </c>
      <c r="H21" s="70" t="n">
        <f aca="false">BldGain!$F16</f>
        <v>0</v>
      </c>
      <c r="I21" s="70" t="n">
        <f aca="false">GasInv!$F16</f>
        <v>0</v>
      </c>
      <c r="J21" s="70" t="n">
        <f aca="false">WznDSM!$F16</f>
        <v>0</v>
      </c>
      <c r="K21" s="70" t="n">
        <f aca="false">CustAdv!$F16</f>
        <v>0</v>
      </c>
      <c r="L21" s="70" t="n">
        <f aca="false">'DeprTrue-up'!$F16</f>
        <v>0</v>
      </c>
      <c r="M21" s="69" t="n">
        <f aca="false">SUM(F21:L21)</f>
        <v>219332</v>
      </c>
      <c r="N21" s="70" t="n">
        <f aca="false">WeatherGas!$F16</f>
        <v>3032</v>
      </c>
      <c r="O21" s="70" t="n">
        <f aca="false">BandO!$F16</f>
        <v>0</v>
      </c>
      <c r="P21" s="70" t="n">
        <f aca="false">PropTax!$F16</f>
        <v>0</v>
      </c>
      <c r="Q21" s="70" t="n">
        <f aca="false">UncollExp!$F16</f>
        <v>0</v>
      </c>
      <c r="R21" s="70" t="n">
        <f aca="false">RegExp!$F16</f>
        <v>0</v>
      </c>
      <c r="S21" s="70" t="n">
        <f aca="false">InjDam!$F16</f>
        <v>0</v>
      </c>
      <c r="T21" s="70" t="n">
        <f aca="false">FIT!$F16</f>
        <v>0</v>
      </c>
      <c r="U21" s="70" t="n">
        <f aca="false">GainsLosses!$F16</f>
        <v>0</v>
      </c>
      <c r="V21" s="70" t="n">
        <f aca="false">ElimAR!$F16</f>
        <v>0</v>
      </c>
      <c r="W21" s="70" t="n">
        <f aca="false">SubSpace!$F16</f>
        <v>0</v>
      </c>
      <c r="X21" s="70" t="n">
        <f aca="false">ExciseTax!$F16</f>
        <v>0</v>
      </c>
      <c r="Y21" s="70" t="n">
        <f aca="false">OMSavings!$F16</f>
        <v>0</v>
      </c>
      <c r="Z21" s="70" t="n">
        <f aca="false">DebtInt!$F16</f>
        <v>0</v>
      </c>
      <c r="AA21" s="72"/>
      <c r="AB21" s="69" t="n">
        <f aca="false">SUM(M21:AA21)</f>
        <v>222364</v>
      </c>
      <c r="AC21" s="70" t="n">
        <f aca="false">'PFNon-Exec'!$F16</f>
        <v>0</v>
      </c>
      <c r="AD21" s="70" t="n">
        <f aca="false">'PF-Exec'!$F16</f>
        <v>0</v>
      </c>
      <c r="AE21" s="65" t="n">
        <f aca="false">PFJPStorage!F16</f>
        <v>0</v>
      </c>
      <c r="AF21" s="70" t="n">
        <f aca="false">PFCapx2007!$F16</f>
        <v>0</v>
      </c>
      <c r="AG21" s="70" t="n">
        <f aca="false">PFCapx2008!$F16</f>
        <v>0</v>
      </c>
      <c r="AH21" s="70" t="n">
        <f aca="false">PFIncentives!$F16</f>
        <v>0</v>
      </c>
      <c r="AI21" s="72" t="n">
        <f aca="false">'PFAMR-ID'!$F16</f>
        <v>0</v>
      </c>
      <c r="AJ21" s="72" t="n">
        <f aca="false">'PF9-Open'!$F16</f>
        <v>0</v>
      </c>
      <c r="AK21" s="206"/>
      <c r="AL21" s="69" t="n">
        <f aca="false">SUM(AB21:AK21)</f>
        <v>222364</v>
      </c>
      <c r="AS21" s="72" t="n">
        <f aca="false">'PFCapx2009-not used'!$F16</f>
        <v>0</v>
      </c>
    </row>
    <row r="22" customFormat="false" ht="12.75" hidden="false" customHeight="false" outlineLevel="0" collapsed="false">
      <c r="A22" s="1" t="n">
        <v>7</v>
      </c>
      <c r="C22" s="69"/>
      <c r="D22" s="69" t="s">
        <v>87</v>
      </c>
      <c r="E22" s="69"/>
      <c r="F22" s="69" t="n">
        <f aca="false">ResultSumGas!$F17</f>
        <v>792</v>
      </c>
      <c r="G22" s="70" t="n">
        <f aca="false">DFIT!$F17</f>
        <v>0</v>
      </c>
      <c r="H22" s="70" t="n">
        <f aca="false">BldGain!$F17</f>
        <v>0</v>
      </c>
      <c r="I22" s="70" t="n">
        <f aca="false">GasInv!$F17</f>
        <v>0</v>
      </c>
      <c r="J22" s="70" t="n">
        <f aca="false">WznDSM!$F17</f>
        <v>0</v>
      </c>
      <c r="K22" s="70" t="n">
        <f aca="false">CustAdv!$F17</f>
        <v>0</v>
      </c>
      <c r="L22" s="70" t="n">
        <f aca="false">'DeprTrue-up'!$F17</f>
        <v>0</v>
      </c>
      <c r="M22" s="69" t="n">
        <f aca="false">SUM(F22:L22)</f>
        <v>792</v>
      </c>
      <c r="N22" s="70" t="n">
        <f aca="false">WeatherGas!$F17</f>
        <v>0</v>
      </c>
      <c r="O22" s="70" t="n">
        <f aca="false">BandO!$F17</f>
        <v>0</v>
      </c>
      <c r="P22" s="70" t="n">
        <f aca="false">PropTax!$F17</f>
        <v>0</v>
      </c>
      <c r="Q22" s="70" t="n">
        <f aca="false">UncollExp!$F17</f>
        <v>0</v>
      </c>
      <c r="R22" s="70" t="n">
        <f aca="false">RegExp!$F17</f>
        <v>0</v>
      </c>
      <c r="S22" s="70" t="n">
        <f aca="false">InjDam!$F17</f>
        <v>0</v>
      </c>
      <c r="T22" s="70" t="n">
        <f aca="false">FIT!$F17</f>
        <v>0</v>
      </c>
      <c r="U22" s="70" t="n">
        <f aca="false">GainsLosses!$F17</f>
        <v>0</v>
      </c>
      <c r="V22" s="70" t="n">
        <f aca="false">ElimAR!$F17</f>
        <v>0</v>
      </c>
      <c r="W22" s="70" t="n">
        <f aca="false">SubSpace!$F17</f>
        <v>0</v>
      </c>
      <c r="X22" s="70" t="n">
        <f aca="false">ExciseTax!$F17</f>
        <v>0</v>
      </c>
      <c r="Y22" s="70" t="n">
        <f aca="false">OMSavings!$F17</f>
        <v>0</v>
      </c>
      <c r="Z22" s="70" t="n">
        <f aca="false">DebtInt!$F17</f>
        <v>0</v>
      </c>
      <c r="AA22" s="72"/>
      <c r="AB22" s="69" t="n">
        <f aca="false">SUM(M22:AA22)</f>
        <v>792</v>
      </c>
      <c r="AC22" s="70" t="n">
        <f aca="false">'PFNon-Exec'!$F17</f>
        <v>24</v>
      </c>
      <c r="AD22" s="70" t="n">
        <f aca="false">'PF-Exec'!$F17</f>
        <v>12</v>
      </c>
      <c r="AE22" s="65" t="n">
        <f aca="false">PFJPStorage!F17</f>
        <v>0</v>
      </c>
      <c r="AF22" s="70" t="n">
        <f aca="false">PFCapx2007!$F17</f>
        <v>0</v>
      </c>
      <c r="AG22" s="70" t="n">
        <f aca="false">PFCapx2008!$F17</f>
        <v>0</v>
      </c>
      <c r="AH22" s="70" t="n">
        <f aca="false">PFIncentives!$F17</f>
        <v>0</v>
      </c>
      <c r="AI22" s="72" t="n">
        <f aca="false">'PFAMR-ID'!$F17</f>
        <v>0</v>
      </c>
      <c r="AJ22" s="72" t="n">
        <f aca="false">'PF9-Open'!$F17</f>
        <v>0</v>
      </c>
      <c r="AK22" s="206"/>
      <c r="AL22" s="69" t="n">
        <f aca="false">SUM(AB22:AK22)</f>
        <v>828</v>
      </c>
      <c r="AS22" s="72" t="n">
        <f aca="false">'PFCapx2009-not used'!$F17</f>
        <v>0</v>
      </c>
    </row>
    <row r="23" customFormat="false" ht="12.75" hidden="false" customHeight="false" outlineLevel="0" collapsed="false">
      <c r="A23" s="1" t="n">
        <v>8</v>
      </c>
      <c r="C23" s="69"/>
      <c r="D23" s="69" t="s">
        <v>88</v>
      </c>
      <c r="E23" s="69"/>
      <c r="F23" s="73" t="n">
        <f aca="false">ResultSumGas!$F18</f>
        <v>283</v>
      </c>
      <c r="G23" s="74" t="n">
        <f aca="false">DFIT!$F18</f>
        <v>0</v>
      </c>
      <c r="H23" s="74" t="n">
        <f aca="false">BldGain!$F18</f>
        <v>0</v>
      </c>
      <c r="I23" s="74" t="n">
        <f aca="false">GasInv!$F18</f>
        <v>0</v>
      </c>
      <c r="J23" s="74" t="n">
        <f aca="false">WznDSM!$F18</f>
        <v>0</v>
      </c>
      <c r="K23" s="74" t="n">
        <f aca="false">CustAdv!$F18</f>
        <v>0</v>
      </c>
      <c r="L23" s="74" t="n">
        <f aca="false">'DeprTrue-up'!$F18</f>
        <v>0</v>
      </c>
      <c r="M23" s="73" t="n">
        <f aca="false">SUM(F23:L23)</f>
        <v>283</v>
      </c>
      <c r="N23" s="74" t="n">
        <f aca="false">WeatherGas!$F18</f>
        <v>0</v>
      </c>
      <c r="O23" s="74" t="n">
        <f aca="false">BandO!$F18</f>
        <v>0</v>
      </c>
      <c r="P23" s="74" t="n">
        <f aca="false">PropTax!$F18</f>
        <v>0</v>
      </c>
      <c r="Q23" s="74" t="n">
        <f aca="false">UncollExp!$F18</f>
        <v>0</v>
      </c>
      <c r="R23" s="74" t="n">
        <f aca="false">RegExp!$F18</f>
        <v>0</v>
      </c>
      <c r="S23" s="74" t="n">
        <f aca="false">InjDam!$F18</f>
        <v>0</v>
      </c>
      <c r="T23" s="74" t="n">
        <f aca="false">FIT!$F18</f>
        <v>0</v>
      </c>
      <c r="U23" s="74" t="n">
        <f aca="false">GainsLosses!$F18</f>
        <v>0</v>
      </c>
      <c r="V23" s="74" t="n">
        <f aca="false">ElimAR!$F18</f>
        <v>0</v>
      </c>
      <c r="W23" s="74" t="n">
        <f aca="false">SubSpace!$F18</f>
        <v>0</v>
      </c>
      <c r="X23" s="74" t="n">
        <f aca="false">ExciseTax!$F18</f>
        <v>0</v>
      </c>
      <c r="Y23" s="74" t="n">
        <f aca="false">OMSavings!$F18</f>
        <v>0</v>
      </c>
      <c r="Z23" s="74" t="n">
        <f aca="false">DebtInt!$F18</f>
        <v>0</v>
      </c>
      <c r="AA23" s="76"/>
      <c r="AB23" s="73" t="n">
        <f aca="false">SUM(M23:AA23)</f>
        <v>283</v>
      </c>
      <c r="AC23" s="74" t="n">
        <f aca="false">'PFNon-Exec'!$F18</f>
        <v>0</v>
      </c>
      <c r="AD23" s="74" t="n">
        <f aca="false">'PF-Exec'!$F18</f>
        <v>0</v>
      </c>
      <c r="AE23" s="208" t="n">
        <f aca="false">PFJPStorage!F18</f>
        <v>0</v>
      </c>
      <c r="AF23" s="74" t="n">
        <f aca="false">PFCapx2007!$F18</f>
        <v>0</v>
      </c>
      <c r="AG23" s="74" t="n">
        <f aca="false">PFCapx2008!$F18</f>
        <v>0</v>
      </c>
      <c r="AH23" s="74" t="n">
        <f aca="false">PFIncentives!$F18</f>
        <v>0</v>
      </c>
      <c r="AI23" s="76" t="n">
        <f aca="false">'PFAMR-ID'!$F18</f>
        <v>0</v>
      </c>
      <c r="AJ23" s="76" t="n">
        <f aca="false">'PF9-Open'!$F18</f>
        <v>0</v>
      </c>
      <c r="AK23" s="207"/>
      <c r="AL23" s="73" t="n">
        <f aca="false">SUM(AB23:AK23)</f>
        <v>283</v>
      </c>
      <c r="AS23" s="76" t="n">
        <f aca="false">'PFCapx2009-not used'!$F18</f>
        <v>0</v>
      </c>
    </row>
    <row r="24" customFormat="false" ht="12.75" hidden="false" customHeight="false" outlineLevel="0" collapsed="false">
      <c r="A24" s="1" t="n">
        <v>9</v>
      </c>
      <c r="C24" s="69"/>
      <c r="D24" s="69"/>
      <c r="E24" s="69" t="s">
        <v>89</v>
      </c>
      <c r="F24" s="69" t="n">
        <f aca="false">SUM(F20:F23)</f>
        <v>220407</v>
      </c>
      <c r="G24" s="77" t="n">
        <f aca="false">SUM(G20:G23)</f>
        <v>0</v>
      </c>
      <c r="H24" s="77" t="n">
        <f aca="false">SUM(H20:H23)</f>
        <v>0</v>
      </c>
      <c r="I24" s="77" t="n">
        <f aca="false">SUM(I20:I23)</f>
        <v>0</v>
      </c>
      <c r="J24" s="77" t="n">
        <f aca="false">SUM(J20:J23)</f>
        <v>0</v>
      </c>
      <c r="K24" s="77" t="n">
        <f aca="false">SUM(K20:K23)</f>
        <v>0</v>
      </c>
      <c r="L24" s="77" t="n">
        <f aca="false">SUM(L20:L23)</f>
        <v>0</v>
      </c>
      <c r="M24" s="69" t="n">
        <f aca="false">SUM(M20:M23)</f>
        <v>220407</v>
      </c>
      <c r="N24" s="77" t="n">
        <f aca="false">SUM(N20:N23)</f>
        <v>3032</v>
      </c>
      <c r="O24" s="77" t="n">
        <f aca="false">SUM(O20:O23)</f>
        <v>0</v>
      </c>
      <c r="P24" s="77" t="n">
        <f aca="false">SUM(P20:P23)</f>
        <v>0</v>
      </c>
      <c r="Q24" s="77" t="n">
        <f aca="false">SUM(Q20:Q23)</f>
        <v>0</v>
      </c>
      <c r="R24" s="77" t="n">
        <f aca="false">SUM(R20:R23)</f>
        <v>0</v>
      </c>
      <c r="S24" s="77" t="n">
        <f aca="false">SUM(S20:S23)</f>
        <v>0</v>
      </c>
      <c r="T24" s="77" t="n">
        <f aca="false">SUM(T20:T23)</f>
        <v>0</v>
      </c>
      <c r="U24" s="77" t="n">
        <f aca="false">SUM(U20:U23)</f>
        <v>0</v>
      </c>
      <c r="V24" s="77" t="n">
        <f aca="false">SUM(V20:V23)</f>
        <v>0</v>
      </c>
      <c r="W24" s="77" t="n">
        <f aca="false">SUM(W20:W23)</f>
        <v>0</v>
      </c>
      <c r="X24" s="77" t="n">
        <f aca="false">SUM(X20:X23)</f>
        <v>0</v>
      </c>
      <c r="Y24" s="77" t="n">
        <f aca="false">SUM(Y20:Y23)</f>
        <v>0</v>
      </c>
      <c r="Z24" s="77" t="n">
        <f aca="false">SUM(Z20:Z23)</f>
        <v>0</v>
      </c>
      <c r="AA24" s="80"/>
      <c r="AB24" s="69" t="n">
        <f aca="false">SUM(AB20:AB23)</f>
        <v>223439</v>
      </c>
      <c r="AC24" s="77" t="n">
        <f aca="false">SUM(AC20:AC23)</f>
        <v>24</v>
      </c>
      <c r="AD24" s="77" t="n">
        <f aca="false">SUM(AD20:AD23)</f>
        <v>12</v>
      </c>
      <c r="AE24" s="77" t="n">
        <f aca="false">SUM(AE20:AE23)</f>
        <v>0</v>
      </c>
      <c r="AF24" s="77" t="n">
        <f aca="false">SUM(AF20:AF23)</f>
        <v>0</v>
      </c>
      <c r="AG24" s="77" t="n">
        <f aca="false">SUM(AG20:AG23)</f>
        <v>0</v>
      </c>
      <c r="AH24" s="77" t="n">
        <f aca="false">SUM(AH20:AH23)</f>
        <v>0</v>
      </c>
      <c r="AI24" s="80" t="n">
        <f aca="false">SUM(AI20:AI23)</f>
        <v>0</v>
      </c>
      <c r="AJ24" s="80" t="n">
        <f aca="false">SUM(AJ20:AJ23)</f>
        <v>0</v>
      </c>
      <c r="AK24" s="69"/>
      <c r="AL24" s="69" t="n">
        <f aca="false">SUM(AL20:AL23)</f>
        <v>223475</v>
      </c>
      <c r="AS24" s="80" t="n">
        <f aca="false">SUM(AS20:AS23)</f>
        <v>0</v>
      </c>
    </row>
    <row r="25" customFormat="false" ht="12.75" hidden="false" customHeight="false" outlineLevel="0" collapsed="false">
      <c r="C25" s="69" t="s">
        <v>90</v>
      </c>
      <c r="D25" s="69"/>
      <c r="E25" s="69"/>
      <c r="F25" s="69"/>
      <c r="G25" s="70"/>
      <c r="H25" s="70"/>
      <c r="I25" s="70"/>
      <c r="J25" s="70"/>
      <c r="K25" s="70"/>
      <c r="L25" s="70"/>
      <c r="M25" s="69"/>
      <c r="N25" s="70"/>
      <c r="O25" s="70"/>
      <c r="P25" s="70"/>
      <c r="Q25" s="70"/>
      <c r="R25" s="70"/>
      <c r="S25" s="70"/>
      <c r="T25" s="70"/>
      <c r="U25" s="70"/>
      <c r="V25" s="70"/>
      <c r="W25" s="70"/>
      <c r="X25" s="70"/>
      <c r="Y25" s="70"/>
      <c r="Z25" s="70"/>
      <c r="AA25" s="72"/>
      <c r="AB25" s="69"/>
      <c r="AC25" s="70"/>
      <c r="AD25" s="70"/>
      <c r="AE25" s="70"/>
      <c r="AF25" s="70"/>
      <c r="AG25" s="70"/>
      <c r="AH25" s="70"/>
      <c r="AI25" s="72"/>
      <c r="AJ25" s="72"/>
      <c r="AK25" s="206"/>
      <c r="AL25" s="69"/>
      <c r="AS25" s="72"/>
    </row>
    <row r="26" customFormat="false" ht="12.75" hidden="false" customHeight="false" outlineLevel="0" collapsed="false">
      <c r="A26" s="1" t="n">
        <v>10</v>
      </c>
      <c r="C26" s="69"/>
      <c r="D26" s="69" t="s">
        <v>91</v>
      </c>
      <c r="E26" s="69"/>
      <c r="F26" s="69" t="n">
        <f aca="false">ResultSumGas!$F21</f>
        <v>451</v>
      </c>
      <c r="G26" s="70" t="n">
        <f aca="false">DFIT!$F21</f>
        <v>0</v>
      </c>
      <c r="H26" s="70" t="n">
        <f aca="false">BldGain!$F21</f>
        <v>0</v>
      </c>
      <c r="I26" s="70" t="n">
        <f aca="false">GasInv!$F21</f>
        <v>0</v>
      </c>
      <c r="J26" s="70" t="n">
        <f aca="false">WznDSM!$F21</f>
        <v>0</v>
      </c>
      <c r="K26" s="70" t="n">
        <f aca="false">CustAdv!$F21</f>
        <v>0</v>
      </c>
      <c r="L26" s="70" t="n">
        <f aca="false">'DeprTrue-up'!$F21</f>
        <v>0</v>
      </c>
      <c r="M26" s="69" t="n">
        <f aca="false">SUM(F26:L26)</f>
        <v>451</v>
      </c>
      <c r="N26" s="70" t="n">
        <f aca="false">WeatherGas!$F21</f>
        <v>0</v>
      </c>
      <c r="O26" s="70" t="n">
        <f aca="false">BandO!$F21</f>
        <v>0</v>
      </c>
      <c r="P26" s="70" t="n">
        <f aca="false">PropTax!$F21</f>
        <v>0</v>
      </c>
      <c r="Q26" s="70" t="n">
        <f aca="false">UncollExp!$F21</f>
        <v>0</v>
      </c>
      <c r="R26" s="70" t="n">
        <f aca="false">RegExp!$F21</f>
        <v>0</v>
      </c>
      <c r="S26" s="70" t="n">
        <f aca="false">InjDam!$F21</f>
        <v>0</v>
      </c>
      <c r="T26" s="70" t="n">
        <f aca="false">FIT!$F21</f>
        <v>0</v>
      </c>
      <c r="U26" s="70" t="n">
        <f aca="false">GainsLosses!$F21</f>
        <v>0</v>
      </c>
      <c r="V26" s="70" t="n">
        <f aca="false">ElimAR!$F21</f>
        <v>0</v>
      </c>
      <c r="W26" s="70" t="n">
        <f aca="false">SubSpace!$F21</f>
        <v>0</v>
      </c>
      <c r="X26" s="70" t="n">
        <f aca="false">ExciseTax!$F21</f>
        <v>0</v>
      </c>
      <c r="Y26" s="70" t="n">
        <f aca="false">OMSavings!$F21</f>
        <v>0</v>
      </c>
      <c r="Z26" s="70" t="n">
        <f aca="false">DebtInt!$F21</f>
        <v>0</v>
      </c>
      <c r="AA26" s="72"/>
      <c r="AB26" s="69" t="n">
        <f aca="false">SUM(M26:AA26)</f>
        <v>451</v>
      </c>
      <c r="AC26" s="70" t="n">
        <f aca="false">'PFNon-Exec'!$F21</f>
        <v>1</v>
      </c>
      <c r="AD26" s="70" t="n">
        <f aca="false">'PF-Exec'!$F21</f>
        <v>0</v>
      </c>
      <c r="AE26" s="65" t="n">
        <f aca="false">PFJPStorage!F21</f>
        <v>0</v>
      </c>
      <c r="AF26" s="70" t="n">
        <f aca="false">PFCapx2007!$F21</f>
        <v>0</v>
      </c>
      <c r="AG26" s="70" t="n">
        <f aca="false">PFCapx2008!$F21</f>
        <v>0</v>
      </c>
      <c r="AH26" s="70" t="n">
        <f aca="false">PFIncentives!$F21</f>
        <v>0</v>
      </c>
      <c r="AI26" s="72" t="n">
        <f aca="false">'PFAMR-ID'!$F21</f>
        <v>0</v>
      </c>
      <c r="AJ26" s="72" t="n">
        <f aca="false">'PF9-Open'!$F21</f>
        <v>0</v>
      </c>
      <c r="AK26" s="206"/>
      <c r="AL26" s="69" t="n">
        <f aca="false">SUM(AB26:AK26)</f>
        <v>452</v>
      </c>
      <c r="AS26" s="72" t="n">
        <f aca="false">'PFCapx2009-not used'!$F21</f>
        <v>0</v>
      </c>
    </row>
    <row r="27" customFormat="false" ht="12.75" hidden="false" customHeight="false" outlineLevel="0" collapsed="false">
      <c r="A27" s="1" t="n">
        <v>11</v>
      </c>
      <c r="C27" s="69"/>
      <c r="D27" s="69" t="s">
        <v>20</v>
      </c>
      <c r="E27" s="69"/>
      <c r="F27" s="69" t="n">
        <f aca="false">ResultSumGas!$F22</f>
        <v>310</v>
      </c>
      <c r="G27" s="70" t="n">
        <f aca="false">DFIT!$F22</f>
        <v>0</v>
      </c>
      <c r="H27" s="70" t="n">
        <f aca="false">BldGain!$F22</f>
        <v>0</v>
      </c>
      <c r="I27" s="70" t="n">
        <f aca="false">GasInv!$F22</f>
        <v>0</v>
      </c>
      <c r="J27" s="70" t="n">
        <f aca="false">WznDSM!$F22</f>
        <v>0</v>
      </c>
      <c r="K27" s="70" t="n">
        <f aca="false">CustAdv!$F22</f>
        <v>0</v>
      </c>
      <c r="L27" s="70" t="n">
        <f aca="false">'DeprTrue-up'!$F22</f>
        <v>0</v>
      </c>
      <c r="M27" s="69" t="n">
        <f aca="false">SUM(F27:L27)</f>
        <v>310</v>
      </c>
      <c r="N27" s="70" t="n">
        <f aca="false">WeatherGas!$F22</f>
        <v>0</v>
      </c>
      <c r="O27" s="70" t="n">
        <f aca="false">BandO!$F22</f>
        <v>0</v>
      </c>
      <c r="P27" s="70" t="n">
        <f aca="false">PropTax!$F22</f>
        <v>0</v>
      </c>
      <c r="Q27" s="70" t="n">
        <f aca="false">UncollExp!$F22</f>
        <v>0</v>
      </c>
      <c r="R27" s="70" t="n">
        <f aca="false">RegExp!$F22</f>
        <v>0</v>
      </c>
      <c r="S27" s="70" t="n">
        <f aca="false">InjDam!$F22</f>
        <v>0</v>
      </c>
      <c r="T27" s="70" t="n">
        <f aca="false">FIT!$F22</f>
        <v>0</v>
      </c>
      <c r="U27" s="70" t="n">
        <f aca="false">GainsLosses!$F22</f>
        <v>0</v>
      </c>
      <c r="V27" s="70" t="n">
        <f aca="false">ElimAR!$F22</f>
        <v>0</v>
      </c>
      <c r="W27" s="70" t="n">
        <f aca="false">SubSpace!$F22</f>
        <v>0</v>
      </c>
      <c r="X27" s="70" t="n">
        <f aca="false">ExciseTax!$F22</f>
        <v>0</v>
      </c>
      <c r="Y27" s="70" t="n">
        <f aca="false">OMSavings!$F22</f>
        <v>0</v>
      </c>
      <c r="Z27" s="70" t="n">
        <f aca="false">DebtInt!$F22</f>
        <v>0</v>
      </c>
      <c r="AA27" s="72"/>
      <c r="AB27" s="69" t="n">
        <f aca="false">SUM(M27:AA27)</f>
        <v>310</v>
      </c>
      <c r="AC27" s="70" t="n">
        <f aca="false">'PFNon-Exec'!$F22</f>
        <v>0</v>
      </c>
      <c r="AD27" s="70" t="n">
        <f aca="false">'PF-Exec'!$F22</f>
        <v>0</v>
      </c>
      <c r="AE27" s="65" t="n">
        <f aca="false">PFJPStorage!F22</f>
        <v>166</v>
      </c>
      <c r="AF27" s="70" t="n">
        <f aca="false">PFCapx2007!$F22</f>
        <v>-74</v>
      </c>
      <c r="AG27" s="70" t="n">
        <f aca="false">PFCapx2008!$F22</f>
        <v>0</v>
      </c>
      <c r="AH27" s="70" t="n">
        <f aca="false">PFIncentives!$F22</f>
        <v>0</v>
      </c>
      <c r="AI27" s="72" t="n">
        <f aca="false">'PFAMR-ID'!$F22</f>
        <v>0</v>
      </c>
      <c r="AJ27" s="72" t="n">
        <f aca="false">'PF9-Open'!$F22</f>
        <v>0</v>
      </c>
      <c r="AK27" s="206"/>
      <c r="AL27" s="69" t="n">
        <f aca="false">SUM(AB27:AK27)</f>
        <v>402</v>
      </c>
      <c r="AS27" s="72" t="n">
        <f aca="false">'PFCapx2009-not used'!$F22</f>
        <v>4</v>
      </c>
    </row>
    <row r="28" customFormat="false" ht="12.75" hidden="false" customHeight="false" outlineLevel="0" collapsed="false">
      <c r="A28" s="1" t="n">
        <v>12</v>
      </c>
      <c r="C28" s="69"/>
      <c r="D28" s="69" t="s">
        <v>46</v>
      </c>
      <c r="E28" s="69"/>
      <c r="F28" s="73" t="n">
        <f aca="false">ResultSumGas!$F23</f>
        <v>124</v>
      </c>
      <c r="G28" s="74" t="n">
        <f aca="false">DFIT!$F23</f>
        <v>0</v>
      </c>
      <c r="H28" s="74" t="n">
        <f aca="false">BldGain!$F23</f>
        <v>0</v>
      </c>
      <c r="I28" s="74" t="n">
        <f aca="false">GasInv!$F23</f>
        <v>0</v>
      </c>
      <c r="J28" s="74" t="n">
        <f aca="false">WznDSM!$F23</f>
        <v>0</v>
      </c>
      <c r="K28" s="74" t="n">
        <f aca="false">CustAdv!$F23</f>
        <v>0</v>
      </c>
      <c r="L28" s="74" t="n">
        <f aca="false">'DeprTrue-up'!$F23</f>
        <v>0</v>
      </c>
      <c r="M28" s="73" t="n">
        <f aca="false">SUM(F28:L28)</f>
        <v>124</v>
      </c>
      <c r="N28" s="74" t="n">
        <f aca="false">WeatherGas!$F23</f>
        <v>0</v>
      </c>
      <c r="O28" s="74" t="n">
        <f aca="false">BandO!$F23</f>
        <v>0</v>
      </c>
      <c r="P28" s="74" t="n">
        <f aca="false">PropTax!$F23</f>
        <v>-29</v>
      </c>
      <c r="Q28" s="74" t="n">
        <f aca="false">UncollExp!$F23</f>
        <v>0</v>
      </c>
      <c r="R28" s="74" t="n">
        <f aca="false">RegExp!$F23</f>
        <v>0</v>
      </c>
      <c r="S28" s="74" t="n">
        <f aca="false">InjDam!$F23</f>
        <v>0</v>
      </c>
      <c r="T28" s="74" t="n">
        <f aca="false">FIT!$F23</f>
        <v>0</v>
      </c>
      <c r="U28" s="74" t="n">
        <f aca="false">GainsLosses!$F23</f>
        <v>0</v>
      </c>
      <c r="V28" s="74" t="n">
        <f aca="false">ElimAR!$F23</f>
        <v>0</v>
      </c>
      <c r="W28" s="74" t="n">
        <f aca="false">SubSpace!$F23</f>
        <v>0</v>
      </c>
      <c r="X28" s="74" t="n">
        <f aca="false">ExciseTax!$F23</f>
        <v>0</v>
      </c>
      <c r="Y28" s="74" t="n">
        <f aca="false">OMSavings!$F23</f>
        <v>0</v>
      </c>
      <c r="Z28" s="74" t="n">
        <f aca="false">DebtInt!$F23</f>
        <v>0</v>
      </c>
      <c r="AA28" s="76"/>
      <c r="AB28" s="73" t="n">
        <f aca="false">SUM(M28:AA28)</f>
        <v>95</v>
      </c>
      <c r="AC28" s="74" t="n">
        <f aca="false">'PFNon-Exec'!$F23</f>
        <v>0</v>
      </c>
      <c r="AD28" s="74" t="n">
        <f aca="false">'PF-Exec'!$F23</f>
        <v>0</v>
      </c>
      <c r="AE28" s="208" t="n">
        <f aca="false">PFJPStorage!F23</f>
        <v>132</v>
      </c>
      <c r="AF28" s="74" t="n">
        <f aca="false">PFCapx2007!$F23</f>
        <v>0</v>
      </c>
      <c r="AG28" s="74" t="n">
        <f aca="false">PFCapx2008!$F23</f>
        <v>0</v>
      </c>
      <c r="AH28" s="74" t="n">
        <f aca="false">PFIncentives!$F23</f>
        <v>0</v>
      </c>
      <c r="AI28" s="76" t="n">
        <f aca="false">'PFAMR-ID'!$F23</f>
        <v>0</v>
      </c>
      <c r="AJ28" s="76" t="n">
        <f aca="false">'PF9-Open'!$F23</f>
        <v>0</v>
      </c>
      <c r="AK28" s="207"/>
      <c r="AL28" s="73" t="n">
        <f aca="false">SUM(AB28:AK28)</f>
        <v>227</v>
      </c>
      <c r="AS28" s="76" t="n">
        <f aca="false">'PFCapx2009-not used'!$F23</f>
        <v>0</v>
      </c>
    </row>
    <row r="29" customFormat="false" ht="12.75" hidden="false" customHeight="false" outlineLevel="0" collapsed="false">
      <c r="A29" s="1" t="n">
        <v>13</v>
      </c>
      <c r="C29" s="69"/>
      <c r="D29" s="69"/>
      <c r="E29" s="69" t="s">
        <v>92</v>
      </c>
      <c r="F29" s="69" t="n">
        <f aca="false">SUM(F26:F28)</f>
        <v>885</v>
      </c>
      <c r="G29" s="77" t="n">
        <f aca="false">SUM(G26:G28)</f>
        <v>0</v>
      </c>
      <c r="H29" s="77" t="n">
        <f aca="false">SUM(H26:H28)</f>
        <v>0</v>
      </c>
      <c r="I29" s="77" t="n">
        <f aca="false">SUM(I26:I28)</f>
        <v>0</v>
      </c>
      <c r="J29" s="77" t="n">
        <f aca="false">SUM(J26:J28)</f>
        <v>0</v>
      </c>
      <c r="K29" s="77" t="n">
        <f aca="false">SUM(K26:K28)</f>
        <v>0</v>
      </c>
      <c r="L29" s="77" t="n">
        <f aca="false">SUM(L26:L28)</f>
        <v>0</v>
      </c>
      <c r="M29" s="69" t="n">
        <f aca="false">SUM(M26:M28)</f>
        <v>885</v>
      </c>
      <c r="N29" s="77" t="n">
        <f aca="false">SUM(N26:N28)</f>
        <v>0</v>
      </c>
      <c r="O29" s="77" t="n">
        <f aca="false">SUM(O26:O28)</f>
        <v>0</v>
      </c>
      <c r="P29" s="77" t="n">
        <f aca="false">SUM(P26:P28)</f>
        <v>-29</v>
      </c>
      <c r="Q29" s="77" t="n">
        <f aca="false">SUM(Q26:Q28)</f>
        <v>0</v>
      </c>
      <c r="R29" s="77" t="n">
        <f aca="false">SUM(R26:R28)</f>
        <v>0</v>
      </c>
      <c r="S29" s="77" t="n">
        <f aca="false">SUM(S26:S28)</f>
        <v>0</v>
      </c>
      <c r="T29" s="77" t="n">
        <f aca="false">SUM(T26:T28)</f>
        <v>0</v>
      </c>
      <c r="U29" s="77" t="n">
        <f aca="false">SUM(U26:U28)</f>
        <v>0</v>
      </c>
      <c r="V29" s="77" t="n">
        <f aca="false">SUM(V26:V28)</f>
        <v>0</v>
      </c>
      <c r="W29" s="77" t="n">
        <f aca="false">SUM(W26:W28)</f>
        <v>0</v>
      </c>
      <c r="X29" s="77" t="n">
        <f aca="false">SUM(X26:X28)</f>
        <v>0</v>
      </c>
      <c r="Y29" s="77" t="n">
        <f aca="false">SUM(Y26:Y28)</f>
        <v>0</v>
      </c>
      <c r="Z29" s="77" t="n">
        <f aca="false">SUM(Z26:Z28)</f>
        <v>0</v>
      </c>
      <c r="AA29" s="80"/>
      <c r="AB29" s="69" t="n">
        <f aca="false">SUM(AB26:AB28)</f>
        <v>856</v>
      </c>
      <c r="AC29" s="77" t="n">
        <f aca="false">SUM(AC26:AC28)</f>
        <v>1</v>
      </c>
      <c r="AD29" s="77" t="n">
        <f aca="false">SUM(AD26:AD28)</f>
        <v>0</v>
      </c>
      <c r="AE29" s="77" t="n">
        <f aca="false">SUM(AE26:AE28)</f>
        <v>298</v>
      </c>
      <c r="AF29" s="77" t="n">
        <f aca="false">SUM(AF26:AF28)</f>
        <v>-74</v>
      </c>
      <c r="AG29" s="77" t="n">
        <f aca="false">SUM(AG26:AG28)</f>
        <v>0</v>
      </c>
      <c r="AH29" s="77" t="n">
        <f aca="false">SUM(AH26:AH28)</f>
        <v>0</v>
      </c>
      <c r="AI29" s="80" t="n">
        <f aca="false">SUM(AI26:AI28)</f>
        <v>0</v>
      </c>
      <c r="AJ29" s="80" t="n">
        <f aca="false">SUM(AJ26:AJ28)</f>
        <v>0</v>
      </c>
      <c r="AK29" s="69"/>
      <c r="AL29" s="69" t="n">
        <f aca="false">SUM(AL26:AL28)</f>
        <v>1081</v>
      </c>
      <c r="AS29" s="80" t="n">
        <f aca="false">SUM(AS26:AS28)</f>
        <v>4</v>
      </c>
    </row>
    <row r="30" customFormat="false" ht="12.75" hidden="false" customHeight="false" outlineLevel="0" collapsed="false">
      <c r="C30" s="69" t="s">
        <v>93</v>
      </c>
      <c r="D30" s="69"/>
      <c r="E30" s="69"/>
      <c r="F30" s="69"/>
      <c r="G30" s="70"/>
      <c r="H30" s="70"/>
      <c r="I30" s="70"/>
      <c r="J30" s="70"/>
      <c r="K30" s="70"/>
      <c r="L30" s="70"/>
      <c r="M30" s="69"/>
      <c r="N30" s="70"/>
      <c r="O30" s="70"/>
      <c r="P30" s="70"/>
      <c r="Q30" s="70"/>
      <c r="R30" s="70"/>
      <c r="S30" s="70"/>
      <c r="T30" s="70"/>
      <c r="U30" s="70"/>
      <c r="V30" s="70"/>
      <c r="W30" s="70"/>
      <c r="X30" s="70"/>
      <c r="Y30" s="70"/>
      <c r="Z30" s="70"/>
      <c r="AA30" s="72"/>
      <c r="AB30" s="69"/>
      <c r="AC30" s="70"/>
      <c r="AD30" s="70"/>
      <c r="AE30" s="70"/>
      <c r="AF30" s="70"/>
      <c r="AG30" s="70"/>
      <c r="AH30" s="70"/>
      <c r="AI30" s="72"/>
      <c r="AJ30" s="72"/>
      <c r="AK30" s="206"/>
      <c r="AL30" s="69"/>
      <c r="AS30" s="72"/>
    </row>
    <row r="31" customFormat="false" ht="12.75" hidden="false" customHeight="false" outlineLevel="0" collapsed="false">
      <c r="A31" s="1" t="n">
        <v>14</v>
      </c>
      <c r="C31" s="69"/>
      <c r="D31" s="69" t="s">
        <v>91</v>
      </c>
      <c r="E31" s="69"/>
      <c r="F31" s="69" t="n">
        <f aca="false">ResultSumGas!$F26</f>
        <v>6611</v>
      </c>
      <c r="G31" s="70" t="n">
        <f aca="false">DFIT!$F26</f>
        <v>0</v>
      </c>
      <c r="H31" s="70" t="n">
        <f aca="false">BldGain!$F26</f>
        <v>0</v>
      </c>
      <c r="I31" s="70" t="n">
        <f aca="false">GasInv!$F26</f>
        <v>0</v>
      </c>
      <c r="J31" s="70" t="n">
        <f aca="false">WznDSM!$F26</f>
        <v>0</v>
      </c>
      <c r="K31" s="70" t="n">
        <f aca="false">CustAdv!$F26</f>
        <v>0</v>
      </c>
      <c r="L31" s="70" t="n">
        <f aca="false">'DeprTrue-up'!$F26</f>
        <v>0</v>
      </c>
      <c r="M31" s="69" t="n">
        <f aca="false">SUM(F31:L31)</f>
        <v>6611</v>
      </c>
      <c r="N31" s="70" t="n">
        <f aca="false">WeatherGas!$F26</f>
        <v>0</v>
      </c>
      <c r="O31" s="70" t="n">
        <f aca="false">BandO!$F26</f>
        <v>0</v>
      </c>
      <c r="P31" s="70" t="n">
        <f aca="false">PropTax!$F26</f>
        <v>0</v>
      </c>
      <c r="Q31" s="70" t="n">
        <f aca="false">UncollExp!$F26</f>
        <v>0</v>
      </c>
      <c r="R31" s="70" t="n">
        <f aca="false">RegExp!$F26</f>
        <v>0</v>
      </c>
      <c r="S31" s="70" t="n">
        <f aca="false">InjDam!$F26</f>
        <v>0</v>
      </c>
      <c r="T31" s="70" t="n">
        <f aca="false">FIT!$F26</f>
        <v>0</v>
      </c>
      <c r="U31" s="70" t="n">
        <f aca="false">GainsLosses!$F26</f>
        <v>0</v>
      </c>
      <c r="V31" s="70" t="n">
        <f aca="false">ElimAR!$F26</f>
        <v>0</v>
      </c>
      <c r="W31" s="70" t="n">
        <f aca="false">SubSpace!$F26</f>
        <v>0</v>
      </c>
      <c r="X31" s="70" t="n">
        <f aca="false">ExciseTax!$F26</f>
        <v>0</v>
      </c>
      <c r="Y31" s="70" t="n">
        <f aca="false">OMSavings!$F26</f>
        <v>-144</v>
      </c>
      <c r="Z31" s="70" t="n">
        <f aca="false">DebtInt!$F26</f>
        <v>0</v>
      </c>
      <c r="AA31" s="72"/>
      <c r="AB31" s="69" t="n">
        <f aca="false">SUM(M31:AA31)</f>
        <v>6467</v>
      </c>
      <c r="AC31" s="70" t="n">
        <f aca="false">'PFNon-Exec'!$F26</f>
        <v>280</v>
      </c>
      <c r="AD31" s="70" t="n">
        <f aca="false">'PF-Exec'!$F26</f>
        <v>0</v>
      </c>
      <c r="AE31" s="65" t="n">
        <f aca="false">PFJPStorage!F26</f>
        <v>0</v>
      </c>
      <c r="AF31" s="70" t="n">
        <f aca="false">PFCapx2007!$F26</f>
        <v>0</v>
      </c>
      <c r="AG31" s="70" t="n">
        <f aca="false">PFCapx2008!$F26</f>
        <v>0</v>
      </c>
      <c r="AH31" s="70" t="n">
        <f aca="false">PFIncentives!$F26</f>
        <v>0</v>
      </c>
      <c r="AI31" s="72" t="n">
        <f aca="false">'PFAMR-ID'!$F26</f>
        <v>0</v>
      </c>
      <c r="AJ31" s="72" t="n">
        <f aca="false">'PF9-Open'!$F26</f>
        <v>0</v>
      </c>
      <c r="AK31" s="206"/>
      <c r="AL31" s="69" t="n">
        <f aca="false">SUM(AB31:AK31)</f>
        <v>6747</v>
      </c>
      <c r="AS31" s="72" t="n">
        <f aca="false">'PFCapx2009-not used'!$F26</f>
        <v>0</v>
      </c>
    </row>
    <row r="32" customFormat="false" ht="12.75" hidden="false" customHeight="false" outlineLevel="0" collapsed="false">
      <c r="A32" s="1" t="n">
        <v>15</v>
      </c>
      <c r="C32" s="69"/>
      <c r="D32" s="69" t="s">
        <v>20</v>
      </c>
      <c r="E32" s="69"/>
      <c r="F32" s="69" t="n">
        <f aca="false">ResultSumGas!$F27</f>
        <v>5618</v>
      </c>
      <c r="G32" s="70" t="n">
        <f aca="false">DFIT!$F27</f>
        <v>0</v>
      </c>
      <c r="H32" s="70" t="n">
        <f aca="false">BldGain!$F27</f>
        <v>0</v>
      </c>
      <c r="I32" s="70" t="n">
        <f aca="false">GasInv!$F27</f>
        <v>0</v>
      </c>
      <c r="J32" s="70" t="n">
        <f aca="false">WznDSM!$F27</f>
        <v>0</v>
      </c>
      <c r="K32" s="70" t="n">
        <f aca="false">CustAdv!$F27</f>
        <v>0</v>
      </c>
      <c r="L32" s="70" t="n">
        <f aca="false">'DeprTrue-up'!$F27</f>
        <v>0</v>
      </c>
      <c r="M32" s="69" t="n">
        <f aca="false">SUM(F32:L32)</f>
        <v>5618</v>
      </c>
      <c r="N32" s="70" t="n">
        <f aca="false">WeatherGas!$F27</f>
        <v>0</v>
      </c>
      <c r="O32" s="70" t="n">
        <f aca="false">BandO!$F27</f>
        <v>0</v>
      </c>
      <c r="P32" s="70" t="n">
        <f aca="false">PropTax!$F27</f>
        <v>0</v>
      </c>
      <c r="Q32" s="70" t="n">
        <f aca="false">UncollExp!$F27</f>
        <v>0</v>
      </c>
      <c r="R32" s="70" t="n">
        <f aca="false">RegExp!$F27</f>
        <v>0</v>
      </c>
      <c r="S32" s="70" t="n">
        <f aca="false">InjDam!$F27</f>
        <v>0</v>
      </c>
      <c r="T32" s="70" t="n">
        <f aca="false">FIT!$F27</f>
        <v>0</v>
      </c>
      <c r="U32" s="70" t="n">
        <f aca="false">GainsLosses!$F27</f>
        <v>-13</v>
      </c>
      <c r="V32" s="70" t="n">
        <f aca="false">ElimAR!$F27</f>
        <v>0</v>
      </c>
      <c r="W32" s="70" t="n">
        <f aca="false">SubSpace!$F27</f>
        <v>0</v>
      </c>
      <c r="X32" s="70" t="n">
        <f aca="false">ExciseTax!$F27</f>
        <v>0</v>
      </c>
      <c r="Y32" s="70" t="n">
        <f aca="false">OMSavings!$F27</f>
        <v>0</v>
      </c>
      <c r="Z32" s="70" t="n">
        <f aca="false">DebtInt!$F27</f>
        <v>0</v>
      </c>
      <c r="AA32" s="72"/>
      <c r="AB32" s="69" t="n">
        <f aca="false">SUM(M32:AA32)</f>
        <v>5605</v>
      </c>
      <c r="AC32" s="70" t="n">
        <f aca="false">'PFNon-Exec'!$F27</f>
        <v>0</v>
      </c>
      <c r="AD32" s="70" t="n">
        <f aca="false">'PF-Exec'!$F27</f>
        <v>0</v>
      </c>
      <c r="AE32" s="65" t="n">
        <f aca="false">PFJPStorage!F27</f>
        <v>0</v>
      </c>
      <c r="AF32" s="70" t="n">
        <f aca="false">PFCapx2007!$F27</f>
        <v>-412</v>
      </c>
      <c r="AG32" s="70" t="n">
        <f aca="false">PFCapx2008!$F27</f>
        <v>148</v>
      </c>
      <c r="AH32" s="70" t="n">
        <f aca="false">PFIncentives!$F27</f>
        <v>0</v>
      </c>
      <c r="AI32" s="72" t="n">
        <f aca="false">'PFAMR-ID'!$F27</f>
        <v>0</v>
      </c>
      <c r="AJ32" s="72" t="n">
        <f aca="false">'PF9-Open'!$F27</f>
        <v>0</v>
      </c>
      <c r="AK32" s="206"/>
      <c r="AL32" s="69" t="n">
        <f aca="false">SUM(AB32:AK32)</f>
        <v>5341</v>
      </c>
      <c r="AS32" s="72" t="n">
        <f aca="false">'PFCapx2009-not used'!$F27</f>
        <v>16</v>
      </c>
    </row>
    <row r="33" customFormat="false" ht="12.75" hidden="false" customHeight="false" outlineLevel="0" collapsed="false">
      <c r="A33" s="1" t="n">
        <v>16</v>
      </c>
      <c r="C33" s="69"/>
      <c r="D33" s="69" t="s">
        <v>46</v>
      </c>
      <c r="E33" s="69"/>
      <c r="F33" s="73" t="n">
        <f aca="false">ResultSumGas!$F28</f>
        <v>17856</v>
      </c>
      <c r="G33" s="74" t="n">
        <f aca="false">DFIT!$F28</f>
        <v>0</v>
      </c>
      <c r="H33" s="74" t="n">
        <f aca="false">BldGain!$F28</f>
        <v>0</v>
      </c>
      <c r="I33" s="74" t="n">
        <f aca="false">GasInv!$F28</f>
        <v>0</v>
      </c>
      <c r="J33" s="74" t="n">
        <f aca="false">WznDSM!$F28</f>
        <v>0</v>
      </c>
      <c r="K33" s="74" t="n">
        <f aca="false">CustAdv!$F28</f>
        <v>0</v>
      </c>
      <c r="L33" s="74" t="n">
        <f aca="false">'DeprTrue-up'!$F28</f>
        <v>0</v>
      </c>
      <c r="M33" s="73" t="n">
        <f aca="false">SUM(F33:L33)</f>
        <v>17856</v>
      </c>
      <c r="N33" s="74" t="n">
        <f aca="false">WeatherGas!$F28</f>
        <v>147</v>
      </c>
      <c r="O33" s="74" t="n">
        <f aca="false">BandO!$F28</f>
        <v>-7690</v>
      </c>
      <c r="P33" s="74" t="n">
        <f aca="false">PropTax!$F28</f>
        <v>-492</v>
      </c>
      <c r="Q33" s="74" t="n">
        <f aca="false">UncollExp!$F28</f>
        <v>0</v>
      </c>
      <c r="R33" s="74" t="n">
        <f aca="false">RegExp!$F28</f>
        <v>0</v>
      </c>
      <c r="S33" s="74" t="n">
        <f aca="false">InjDam!$F28</f>
        <v>0</v>
      </c>
      <c r="T33" s="74" t="n">
        <f aca="false">FIT!$F28</f>
        <v>0</v>
      </c>
      <c r="U33" s="74" t="n">
        <f aca="false">GainsLosses!$F28</f>
        <v>0</v>
      </c>
      <c r="V33" s="74" t="n">
        <f aca="false">ElimAR!$F28</f>
        <v>0</v>
      </c>
      <c r="W33" s="74" t="n">
        <f aca="false">SubSpace!$F28</f>
        <v>0</v>
      </c>
      <c r="X33" s="74" t="n">
        <f aca="false">ExciseTax!$F28</f>
        <v>23</v>
      </c>
      <c r="Y33" s="74" t="n">
        <f aca="false">OMSavings!$F28</f>
        <v>0</v>
      </c>
      <c r="Z33" s="74" t="n">
        <f aca="false">DebtInt!$F28</f>
        <v>0</v>
      </c>
      <c r="AA33" s="76"/>
      <c r="AB33" s="73" t="n">
        <f aca="false">SUM(M33:AA33)</f>
        <v>9844</v>
      </c>
      <c r="AC33" s="74" t="n">
        <f aca="false">'PFNon-Exec'!$F28</f>
        <v>0</v>
      </c>
      <c r="AD33" s="74" t="n">
        <f aca="false">'PF-Exec'!$F28</f>
        <v>0</v>
      </c>
      <c r="AE33" s="208" t="n">
        <f aca="false">PFJPStorage!F28</f>
        <v>0</v>
      </c>
      <c r="AF33" s="74" t="n">
        <f aca="false">PFCapx2007!$F28</f>
        <v>0</v>
      </c>
      <c r="AG33" s="74" t="n">
        <f aca="false">PFCapx2008!$F28</f>
        <v>100</v>
      </c>
      <c r="AH33" s="74" t="n">
        <f aca="false">PFIncentives!$F28</f>
        <v>0</v>
      </c>
      <c r="AI33" s="76" t="n">
        <f aca="false">'PFAMR-ID'!$F28</f>
        <v>0</v>
      </c>
      <c r="AJ33" s="76" t="n">
        <f aca="false">'PF9-Open'!$F28</f>
        <v>0</v>
      </c>
      <c r="AK33" s="207"/>
      <c r="AL33" s="73" t="n">
        <f aca="false">SUM(AB33:AK33)</f>
        <v>9944</v>
      </c>
      <c r="AS33" s="76" t="n">
        <f aca="false">'PFCapx2009-not used'!$F28</f>
        <v>0</v>
      </c>
    </row>
    <row r="34" customFormat="false" ht="12.95" hidden="false" customHeight="true" outlineLevel="0" collapsed="false">
      <c r="A34" s="1" t="n">
        <v>17</v>
      </c>
      <c r="C34" s="69"/>
      <c r="D34" s="69"/>
      <c r="E34" s="69" t="s">
        <v>94</v>
      </c>
      <c r="F34" s="69" t="n">
        <f aca="false">SUM(F31:F33)</f>
        <v>30085</v>
      </c>
      <c r="G34" s="77" t="n">
        <f aca="false">SUM(G31:G33)</f>
        <v>0</v>
      </c>
      <c r="H34" s="77" t="n">
        <f aca="false">SUM(H31:H33)</f>
        <v>0</v>
      </c>
      <c r="I34" s="77" t="n">
        <f aca="false">SUM(I31:I33)</f>
        <v>0</v>
      </c>
      <c r="J34" s="77" t="n">
        <f aca="false">SUM(J31:J33)</f>
        <v>0</v>
      </c>
      <c r="K34" s="77" t="n">
        <f aca="false">SUM(K31:K33)</f>
        <v>0</v>
      </c>
      <c r="L34" s="77" t="n">
        <f aca="false">SUM(L31:L33)</f>
        <v>0</v>
      </c>
      <c r="M34" s="69" t="n">
        <f aca="false">SUM(M31:M33)</f>
        <v>30085</v>
      </c>
      <c r="N34" s="77" t="n">
        <f aca="false">SUM(N31:N33)</f>
        <v>147</v>
      </c>
      <c r="O34" s="77" t="n">
        <f aca="false">SUM(O31:O33)</f>
        <v>-7690</v>
      </c>
      <c r="P34" s="77" t="n">
        <f aca="false">SUM(P31:P33)</f>
        <v>-492</v>
      </c>
      <c r="Q34" s="77" t="n">
        <f aca="false">SUM(Q31:Q33)</f>
        <v>0</v>
      </c>
      <c r="R34" s="77" t="n">
        <f aca="false">SUM(R31:R33)</f>
        <v>0</v>
      </c>
      <c r="S34" s="77" t="n">
        <f aca="false">SUM(S31:S33)</f>
        <v>0</v>
      </c>
      <c r="T34" s="77" t="n">
        <f aca="false">SUM(T31:T33)</f>
        <v>0</v>
      </c>
      <c r="U34" s="77" t="n">
        <f aca="false">SUM(U31:U33)</f>
        <v>-13</v>
      </c>
      <c r="V34" s="77" t="n">
        <f aca="false">SUM(V31:V33)</f>
        <v>0</v>
      </c>
      <c r="W34" s="77" t="n">
        <f aca="false">SUM(W31:W33)</f>
        <v>0</v>
      </c>
      <c r="X34" s="77" t="n">
        <f aca="false">SUM(X31:X33)</f>
        <v>23</v>
      </c>
      <c r="Y34" s="77" t="n">
        <f aca="false">SUM(Y31:Y33)</f>
        <v>-144</v>
      </c>
      <c r="Z34" s="77" t="n">
        <f aca="false">SUM(Z31:Z33)</f>
        <v>0</v>
      </c>
      <c r="AA34" s="80"/>
      <c r="AB34" s="69" t="n">
        <f aca="false">SUM(AB31:AB33)</f>
        <v>21916</v>
      </c>
      <c r="AC34" s="77" t="n">
        <f aca="false">SUM(AC31:AC33)</f>
        <v>280</v>
      </c>
      <c r="AD34" s="77" t="n">
        <f aca="false">SUM(AD31:AD33)</f>
        <v>0</v>
      </c>
      <c r="AE34" s="77" t="n">
        <f aca="false">SUM(AE31:AE33)</f>
        <v>0</v>
      </c>
      <c r="AF34" s="77" t="n">
        <f aca="false">SUM(AF31:AF33)</f>
        <v>-412</v>
      </c>
      <c r="AG34" s="77" t="n">
        <f aca="false">SUM(AG31:AG33)</f>
        <v>248</v>
      </c>
      <c r="AH34" s="77" t="n">
        <f aca="false">SUM(AH31:AH33)</f>
        <v>0</v>
      </c>
      <c r="AI34" s="80" t="n">
        <f aca="false">SUM(AI31:AI33)</f>
        <v>0</v>
      </c>
      <c r="AJ34" s="80" t="n">
        <f aca="false">SUM(AJ31:AJ33)</f>
        <v>0</v>
      </c>
      <c r="AK34" s="69"/>
      <c r="AL34" s="69" t="n">
        <f aca="false">SUM(AL31:AL33)</f>
        <v>22032</v>
      </c>
      <c r="AS34" s="80" t="n">
        <f aca="false">SUM(AS31:AS33)</f>
        <v>16</v>
      </c>
    </row>
    <row r="35" customFormat="false" ht="12.95" hidden="false" customHeight="true" outlineLevel="0" collapsed="false">
      <c r="C35" s="69"/>
      <c r="D35" s="69"/>
      <c r="E35" s="69"/>
      <c r="F35" s="69"/>
      <c r="G35" s="77"/>
      <c r="H35" s="77"/>
      <c r="I35" s="77"/>
      <c r="J35" s="77"/>
      <c r="K35" s="77"/>
      <c r="L35" s="77"/>
      <c r="M35" s="69"/>
      <c r="N35" s="77"/>
      <c r="O35" s="77"/>
      <c r="P35" s="77"/>
      <c r="Q35" s="77"/>
      <c r="R35" s="77"/>
      <c r="S35" s="77"/>
      <c r="T35" s="77"/>
      <c r="U35" s="77"/>
      <c r="V35" s="77"/>
      <c r="W35" s="77"/>
      <c r="X35" s="77"/>
      <c r="Y35" s="77"/>
      <c r="Z35" s="77"/>
      <c r="AA35" s="80"/>
      <c r="AB35" s="69"/>
      <c r="AC35" s="77"/>
      <c r="AD35" s="77"/>
      <c r="AE35" s="77"/>
      <c r="AF35" s="77"/>
      <c r="AG35" s="77"/>
      <c r="AH35" s="77"/>
      <c r="AI35" s="80"/>
      <c r="AJ35" s="80"/>
      <c r="AK35" s="69"/>
      <c r="AL35" s="69"/>
      <c r="AS35" s="80"/>
    </row>
    <row r="36" customFormat="false" ht="12.95" hidden="false" customHeight="true" outlineLevel="0" collapsed="false">
      <c r="A36" s="1" t="n">
        <v>18</v>
      </c>
      <c r="B36" s="2" t="s">
        <v>95</v>
      </c>
      <c r="C36" s="69"/>
      <c r="D36" s="69"/>
      <c r="E36" s="69"/>
      <c r="F36" s="69" t="n">
        <f aca="false">ResultSumGas!$F31</f>
        <v>4735</v>
      </c>
      <c r="G36" s="81" t="n">
        <f aca="false">DFIT!$F31</f>
        <v>0</v>
      </c>
      <c r="H36" s="81" t="n">
        <f aca="false">BldGain!$F31</f>
        <v>0</v>
      </c>
      <c r="I36" s="77" t="n">
        <f aca="false">GasInv!$F31</f>
        <v>0</v>
      </c>
      <c r="J36" s="77" t="n">
        <f aca="false">WznDSM!$F31</f>
        <v>0</v>
      </c>
      <c r="K36" s="81" t="n">
        <f aca="false">CustAdv!$F31</f>
        <v>0</v>
      </c>
      <c r="L36" s="81" t="n">
        <f aca="false">'DeprTrue-up'!$F31</f>
        <v>0</v>
      </c>
      <c r="M36" s="69" t="n">
        <f aca="false">SUM(F36:L36)</f>
        <v>4735</v>
      </c>
      <c r="N36" s="77" t="n">
        <f aca="false">WeatherGas!$F31</f>
        <v>10</v>
      </c>
      <c r="O36" s="77" t="n">
        <f aca="false">BandO!$F31</f>
        <v>0</v>
      </c>
      <c r="P36" s="77"/>
      <c r="Q36" s="77" t="n">
        <f aca="false">UncollExp!$F31</f>
        <v>-105</v>
      </c>
      <c r="R36" s="77" t="n">
        <f aca="false">RegExp!$F31</f>
        <v>0</v>
      </c>
      <c r="S36" s="81" t="n">
        <f aca="false">InjDam!$F31</f>
        <v>0</v>
      </c>
      <c r="T36" s="81" t="n">
        <f aca="false">FIT!$F31</f>
        <v>0</v>
      </c>
      <c r="U36" s="77" t="n">
        <f aca="false">GainsLosses!$F31</f>
        <v>0</v>
      </c>
      <c r="V36" s="77" t="n">
        <f aca="false">ElimAR!$F31</f>
        <v>-153</v>
      </c>
      <c r="W36" s="77" t="n">
        <f aca="false">SubSpace!$F31</f>
        <v>0</v>
      </c>
      <c r="X36" s="77" t="n">
        <f aca="false">ExciseTax!$F31</f>
        <v>0</v>
      </c>
      <c r="Y36" s="77" t="n">
        <f aca="false">OMSavings!$F31</f>
        <v>0</v>
      </c>
      <c r="Z36" s="81" t="n">
        <f aca="false">DebtInt!$F31</f>
        <v>0</v>
      </c>
      <c r="AA36" s="80"/>
      <c r="AB36" s="69" t="n">
        <f aca="false">SUM(M36:AA36)</f>
        <v>4487</v>
      </c>
      <c r="AC36" s="81" t="n">
        <f aca="false">'PFNon-Exec'!$F31</f>
        <v>160</v>
      </c>
      <c r="AD36" s="81" t="n">
        <f aca="false">'PF-Exec'!$F31</f>
        <v>0</v>
      </c>
      <c r="AE36" s="65" t="n">
        <f aca="false">PFJPStorage!F31</f>
        <v>0</v>
      </c>
      <c r="AF36" s="81" t="n">
        <f aca="false">PFCapx2007!$F31</f>
        <v>0</v>
      </c>
      <c r="AG36" s="77" t="n">
        <f aca="false">PFCapx2008!$F31</f>
        <v>0</v>
      </c>
      <c r="AH36" s="77" t="n">
        <f aca="false">PFIncentives!$F31</f>
        <v>0</v>
      </c>
      <c r="AI36" s="80" t="n">
        <f aca="false">'PFAMR-ID'!$F31</f>
        <v>0</v>
      </c>
      <c r="AJ36" s="80" t="n">
        <f aca="false">'PF9-Open'!$F31</f>
        <v>0</v>
      </c>
      <c r="AK36" s="209"/>
      <c r="AL36" s="69" t="n">
        <f aca="false">SUM(AB36:AK36)</f>
        <v>4647</v>
      </c>
      <c r="AS36" s="80" t="n">
        <f aca="false">'PFCapx2009-not used'!$F31</f>
        <v>0</v>
      </c>
    </row>
    <row r="37" customFormat="false" ht="12.75" hidden="false" customHeight="false" outlineLevel="0" collapsed="false">
      <c r="A37" s="1" t="n">
        <v>19</v>
      </c>
      <c r="B37" s="2" t="s">
        <v>96</v>
      </c>
      <c r="C37" s="69"/>
      <c r="D37" s="69"/>
      <c r="E37" s="69"/>
      <c r="F37" s="69" t="n">
        <f aca="false">ResultSumGas!$F32</f>
        <v>4658</v>
      </c>
      <c r="G37" s="70" t="n">
        <f aca="false">DFIT!$F32</f>
        <v>0</v>
      </c>
      <c r="H37" s="70" t="n">
        <f aca="false">BldGain!$F32</f>
        <v>0</v>
      </c>
      <c r="I37" s="70" t="n">
        <f aca="false">GasInv!$F32</f>
        <v>0</v>
      </c>
      <c r="J37" s="70" t="n">
        <f aca="false">WznDSM!$F32</f>
        <v>0</v>
      </c>
      <c r="K37" s="70" t="n">
        <f aca="false">CustAdv!$F32</f>
        <v>0</v>
      </c>
      <c r="L37" s="70" t="n">
        <f aca="false">'DeprTrue-up'!$F32</f>
        <v>0</v>
      </c>
      <c r="M37" s="69" t="n">
        <f aca="false">SUM(F37:L37)</f>
        <v>4658</v>
      </c>
      <c r="N37" s="70" t="n">
        <f aca="false">WeatherGas!$F32</f>
        <v>0</v>
      </c>
      <c r="O37" s="70" t="n">
        <f aca="false">BandO!$F32</f>
        <v>0</v>
      </c>
      <c r="P37" s="70" t="n">
        <f aca="false">PropTax!$F32</f>
        <v>0</v>
      </c>
      <c r="Q37" s="70" t="n">
        <f aca="false">UncollExp!$F32</f>
        <v>0</v>
      </c>
      <c r="R37" s="70" t="n">
        <f aca="false">RegExp!$F32</f>
        <v>0</v>
      </c>
      <c r="S37" s="70" t="n">
        <f aca="false">InjDam!$F32</f>
        <v>0</v>
      </c>
      <c r="T37" s="70" t="n">
        <f aca="false">FIT!$F32</f>
        <v>0</v>
      </c>
      <c r="U37" s="70" t="n">
        <f aca="false">GainsLosses!$F32</f>
        <v>0</v>
      </c>
      <c r="V37" s="70" t="n">
        <f aca="false">ElimAR!$F32</f>
        <v>0</v>
      </c>
      <c r="W37" s="70" t="n">
        <f aca="false">SubSpace!$F32</f>
        <v>0</v>
      </c>
      <c r="X37" s="70" t="n">
        <f aca="false">ExciseTax!$F32</f>
        <v>0</v>
      </c>
      <c r="Y37" s="70" t="n">
        <f aca="false">OMSavings!$F32</f>
        <v>0</v>
      </c>
      <c r="Z37" s="70" t="n">
        <f aca="false">DebtInt!$F32</f>
        <v>0</v>
      </c>
      <c r="AA37" s="72"/>
      <c r="AB37" s="69" t="n">
        <f aca="false">SUM(M37:AA37)</f>
        <v>4658</v>
      </c>
      <c r="AC37" s="70" t="n">
        <f aca="false">'PFNon-Exec'!$F32</f>
        <v>10</v>
      </c>
      <c r="AD37" s="70" t="n">
        <f aca="false">'PF-Exec'!$F32</f>
        <v>0</v>
      </c>
      <c r="AE37" s="65" t="n">
        <f aca="false">PFJPStorage!F32</f>
        <v>0</v>
      </c>
      <c r="AF37" s="70" t="n">
        <f aca="false">PFCapx2007!$F32</f>
        <v>0</v>
      </c>
      <c r="AG37" s="70" t="n">
        <f aca="false">PFCapx2008!$F32</f>
        <v>0</v>
      </c>
      <c r="AH37" s="70" t="n">
        <f aca="false">PFIncentives!$F32</f>
        <v>0</v>
      </c>
      <c r="AI37" s="72" t="n">
        <f aca="false">'PFAMR-ID'!$F32</f>
        <v>0</v>
      </c>
      <c r="AJ37" s="72" t="n">
        <f aca="false">'PF9-Open'!$F32</f>
        <v>0</v>
      </c>
      <c r="AK37" s="206"/>
      <c r="AL37" s="69" t="n">
        <f aca="false">SUM(AB37:AK37)</f>
        <v>4668</v>
      </c>
      <c r="AS37" s="72" t="n">
        <f aca="false">'PFCapx2009-not used'!$F32</f>
        <v>0</v>
      </c>
    </row>
    <row r="38" customFormat="false" ht="12.75" hidden="false" customHeight="false" outlineLevel="0" collapsed="false">
      <c r="A38" s="1" t="n">
        <v>20</v>
      </c>
      <c r="B38" s="2" t="s">
        <v>97</v>
      </c>
      <c r="C38" s="69"/>
      <c r="D38" s="69"/>
      <c r="E38" s="69"/>
      <c r="F38" s="69" t="n">
        <f aca="false">ResultSumGas!$F33</f>
        <v>516</v>
      </c>
      <c r="G38" s="70" t="n">
        <f aca="false">DFIT!$F33</f>
        <v>0</v>
      </c>
      <c r="H38" s="70" t="n">
        <f aca="false">BldGain!$F33</f>
        <v>0</v>
      </c>
      <c r="I38" s="70" t="n">
        <f aca="false">GasInv!$F33</f>
        <v>0</v>
      </c>
      <c r="J38" s="70" t="n">
        <f aca="false">WznDSM!$F33</f>
        <v>0</v>
      </c>
      <c r="K38" s="70" t="n">
        <f aca="false">CustAdv!$F33</f>
        <v>0</v>
      </c>
      <c r="L38" s="70" t="n">
        <f aca="false">'DeprTrue-up'!$F33</f>
        <v>0</v>
      </c>
      <c r="M38" s="69" t="n">
        <f aca="false">SUM(F38:L38)</f>
        <v>516</v>
      </c>
      <c r="N38" s="70" t="n">
        <f aca="false">WeatherGas!$F33</f>
        <v>0</v>
      </c>
      <c r="O38" s="70" t="n">
        <f aca="false">BandO!$F33</f>
        <v>0</v>
      </c>
      <c r="P38" s="70" t="n">
        <f aca="false">PropTax!$F33</f>
        <v>0</v>
      </c>
      <c r="Q38" s="70" t="n">
        <f aca="false">UncollExp!$F33</f>
        <v>0</v>
      </c>
      <c r="R38" s="70" t="n">
        <f aca="false">RegExp!$F33</f>
        <v>0</v>
      </c>
      <c r="S38" s="70" t="n">
        <f aca="false">InjDam!$F33</f>
        <v>0</v>
      </c>
      <c r="T38" s="70" t="n">
        <f aca="false">FIT!$F33</f>
        <v>0</v>
      </c>
      <c r="U38" s="70" t="n">
        <f aca="false">GainsLosses!$F33</f>
        <v>0</v>
      </c>
      <c r="V38" s="70" t="n">
        <f aca="false">ElimAR!$F33</f>
        <v>0</v>
      </c>
      <c r="W38" s="70" t="n">
        <f aca="false">SubSpace!$F33</f>
        <v>0</v>
      </c>
      <c r="X38" s="70" t="n">
        <f aca="false">ExciseTax!$F33</f>
        <v>0</v>
      </c>
      <c r="Y38" s="70" t="n">
        <f aca="false">OMSavings!$F33</f>
        <v>0</v>
      </c>
      <c r="Z38" s="70" t="n">
        <f aca="false">DebtInt!$F33</f>
        <v>0</v>
      </c>
      <c r="AA38" s="72"/>
      <c r="AB38" s="69" t="n">
        <f aca="false">SUM(M38:AA38)</f>
        <v>516</v>
      </c>
      <c r="AC38" s="70" t="n">
        <f aca="false">'PFNon-Exec'!$F33</f>
        <v>15</v>
      </c>
      <c r="AD38" s="70" t="n">
        <f aca="false">'PF-Exec'!$F33</f>
        <v>0</v>
      </c>
      <c r="AE38" s="65" t="n">
        <f aca="false">PFJPStorage!F33</f>
        <v>0</v>
      </c>
      <c r="AF38" s="70" t="n">
        <f aca="false">PFCapx2007!$F33</f>
        <v>0</v>
      </c>
      <c r="AG38" s="70" t="n">
        <f aca="false">PFCapx2008!$F33</f>
        <v>0</v>
      </c>
      <c r="AH38" s="70" t="n">
        <f aca="false">PFIncentives!$F33</f>
        <v>0</v>
      </c>
      <c r="AI38" s="72" t="n">
        <f aca="false">'PFAMR-ID'!$F33</f>
        <v>0</v>
      </c>
      <c r="AJ38" s="72" t="n">
        <f aca="false">'PF9-Open'!$F33</f>
        <v>0</v>
      </c>
      <c r="AK38" s="206"/>
      <c r="AL38" s="69" t="n">
        <f aca="false">SUM(AB38:AK38)</f>
        <v>531</v>
      </c>
      <c r="AS38" s="72" t="n">
        <f aca="false">'PFCapx2009-not used'!$F33</f>
        <v>0</v>
      </c>
    </row>
    <row r="39" customFormat="false" ht="12.75" hidden="false" customHeight="false" outlineLevel="0" collapsed="false">
      <c r="B39" s="2" t="s">
        <v>98</v>
      </c>
      <c r="C39" s="69"/>
      <c r="D39" s="69"/>
      <c r="E39" s="69"/>
      <c r="F39" s="69"/>
      <c r="G39" s="70"/>
      <c r="H39" s="70"/>
      <c r="I39" s="70"/>
      <c r="J39" s="70"/>
      <c r="K39" s="70"/>
      <c r="L39" s="70"/>
      <c r="M39" s="69"/>
      <c r="N39" s="70"/>
      <c r="O39" s="70"/>
      <c r="P39" s="70"/>
      <c r="Q39" s="70"/>
      <c r="R39" s="70"/>
      <c r="S39" s="70"/>
      <c r="T39" s="70"/>
      <c r="U39" s="70"/>
      <c r="V39" s="70"/>
      <c r="W39" s="70"/>
      <c r="X39" s="70"/>
      <c r="Y39" s="70"/>
      <c r="Z39" s="70"/>
      <c r="AA39" s="72"/>
      <c r="AB39" s="69"/>
      <c r="AC39" s="70"/>
      <c r="AD39" s="70"/>
      <c r="AE39" s="70"/>
      <c r="AF39" s="70"/>
      <c r="AG39" s="70"/>
      <c r="AH39" s="70"/>
      <c r="AI39" s="72"/>
      <c r="AJ39" s="72"/>
      <c r="AK39" s="206"/>
      <c r="AL39" s="69"/>
      <c r="AS39" s="72"/>
    </row>
    <row r="40" customFormat="false" ht="12.75" hidden="false" customHeight="false" outlineLevel="0" collapsed="false">
      <c r="A40" s="1" t="n">
        <v>21</v>
      </c>
      <c r="C40" s="69" t="s">
        <v>91</v>
      </c>
      <c r="D40" s="69"/>
      <c r="E40" s="69"/>
      <c r="F40" s="69" t="n">
        <f aca="false">ResultSumGas!$F35</f>
        <v>8771</v>
      </c>
      <c r="G40" s="70" t="n">
        <f aca="false">DFIT!$F35</f>
        <v>0</v>
      </c>
      <c r="H40" s="70" t="n">
        <f aca="false">BldGain!$F35</f>
        <v>0</v>
      </c>
      <c r="I40" s="70" t="n">
        <f aca="false">GasInv!$F35</f>
        <v>0</v>
      </c>
      <c r="J40" s="70" t="n">
        <f aca="false">WznDSM!$F35</f>
        <v>0</v>
      </c>
      <c r="K40" s="70" t="n">
        <f aca="false">CustAdv!$F35</f>
        <v>0</v>
      </c>
      <c r="L40" s="70" t="n">
        <f aca="false">'DeprTrue-up'!$F35</f>
        <v>0</v>
      </c>
      <c r="M40" s="69" t="n">
        <f aca="false">SUM(F40:L40)</f>
        <v>8771</v>
      </c>
      <c r="N40" s="70" t="n">
        <f aca="false">WeatherGas!$F35</f>
        <v>8</v>
      </c>
      <c r="O40" s="70" t="n">
        <f aca="false">BandO!$F35</f>
        <v>0</v>
      </c>
      <c r="P40" s="70" t="n">
        <f aca="false">PropTax!$F35</f>
        <v>0</v>
      </c>
      <c r="Q40" s="70" t="n">
        <f aca="false">UncollExp!$F35</f>
        <v>0</v>
      </c>
      <c r="R40" s="70" t="n">
        <f aca="false">RegExp!$F35</f>
        <v>12</v>
      </c>
      <c r="S40" s="70" t="n">
        <f aca="false">InjDam!$F35</f>
        <v>113</v>
      </c>
      <c r="T40" s="70" t="n">
        <f aca="false">FIT!$F35</f>
        <v>0</v>
      </c>
      <c r="U40" s="70" t="n">
        <f aca="false">GainsLosses!$F35</f>
        <v>0</v>
      </c>
      <c r="V40" s="70" t="n">
        <f aca="false">ElimAR!$F35</f>
        <v>0</v>
      </c>
      <c r="W40" s="70" t="n">
        <f aca="false">SubSpace!$F35</f>
        <v>-3</v>
      </c>
      <c r="X40" s="70" t="n">
        <f aca="false">ExciseTax!$F35</f>
        <v>0</v>
      </c>
      <c r="Y40" s="70" t="n">
        <f aca="false">OMSavings!$F35</f>
        <v>0</v>
      </c>
      <c r="Z40" s="70" t="n">
        <f aca="false">DebtInt!$F35</f>
        <v>0</v>
      </c>
      <c r="AA40" s="72"/>
      <c r="AB40" s="69" t="n">
        <f aca="false">SUM(M40:AA40)</f>
        <v>8901</v>
      </c>
      <c r="AC40" s="70" t="n">
        <f aca="false">'PFNon-Exec'!$F35</f>
        <v>144</v>
      </c>
      <c r="AD40" s="70" t="n">
        <f aca="false">'PF-Exec'!$F35</f>
        <v>54</v>
      </c>
      <c r="AE40" s="65" t="n">
        <f aca="false">PFJPStorage!F35</f>
        <v>0</v>
      </c>
      <c r="AF40" s="70" t="n">
        <f aca="false">PFCapx2007!$F35</f>
        <v>0</v>
      </c>
      <c r="AG40" s="70" t="n">
        <f aca="false">PFCapx2008!$F35</f>
        <v>0</v>
      </c>
      <c r="AH40" s="70" t="n">
        <f aca="false">PFIncentives!$F35</f>
        <v>104</v>
      </c>
      <c r="AI40" s="72" t="n">
        <f aca="false">'PFAMR-ID'!$F35</f>
        <v>0</v>
      </c>
      <c r="AJ40" s="72" t="n">
        <f aca="false">'PF9-Open'!$F35</f>
        <v>0</v>
      </c>
      <c r="AK40" s="206"/>
      <c r="AL40" s="69" t="n">
        <f aca="false">SUM(AB40:AK40)</f>
        <v>9203</v>
      </c>
      <c r="AS40" s="72" t="n">
        <f aca="false">'PFCapx2009-not used'!$F35</f>
        <v>0</v>
      </c>
    </row>
    <row r="41" customFormat="false" ht="12.75" hidden="false" customHeight="false" outlineLevel="0" collapsed="false">
      <c r="A41" s="1" t="n">
        <v>22</v>
      </c>
      <c r="C41" s="69" t="s">
        <v>20</v>
      </c>
      <c r="D41" s="69"/>
      <c r="E41" s="69"/>
      <c r="F41" s="69" t="n">
        <f aca="false">ResultSumGas!$F36</f>
        <v>683</v>
      </c>
      <c r="G41" s="70" t="n">
        <f aca="false">DFIT!$F36</f>
        <v>0</v>
      </c>
      <c r="H41" s="70" t="n">
        <f aca="false">BldGain!$F36</f>
        <v>0</v>
      </c>
      <c r="I41" s="70" t="n">
        <f aca="false">GasInv!$F36</f>
        <v>0</v>
      </c>
      <c r="J41" s="70" t="n">
        <f aca="false">WznDSM!$F36</f>
        <v>0</v>
      </c>
      <c r="K41" s="70" t="n">
        <f aca="false">CustAdv!$F36</f>
        <v>0</v>
      </c>
      <c r="L41" s="70" t="n">
        <f aca="false">'DeprTrue-up'!$F36</f>
        <v>0</v>
      </c>
      <c r="M41" s="69" t="n">
        <f aca="false">SUM(F41:L41)</f>
        <v>683</v>
      </c>
      <c r="N41" s="70" t="n">
        <f aca="false">WeatherGas!$F36</f>
        <v>0</v>
      </c>
      <c r="O41" s="70" t="n">
        <f aca="false">BandO!$F36</f>
        <v>0</v>
      </c>
      <c r="P41" s="70" t="n">
        <f aca="false">PropTax!$F36</f>
        <v>0</v>
      </c>
      <c r="Q41" s="70" t="n">
        <f aca="false">UncollExp!$F36</f>
        <v>0</v>
      </c>
      <c r="R41" s="70" t="n">
        <f aca="false">RegExp!$F36</f>
        <v>0</v>
      </c>
      <c r="S41" s="70" t="n">
        <f aca="false">InjDam!$F36</f>
        <v>0</v>
      </c>
      <c r="T41" s="70" t="n">
        <f aca="false">FIT!$F36</f>
        <v>0</v>
      </c>
      <c r="U41" s="70" t="n">
        <f aca="false">GainsLosses!$F36</f>
        <v>0</v>
      </c>
      <c r="V41" s="70" t="n">
        <f aca="false">ElimAR!$F36</f>
        <v>0</v>
      </c>
      <c r="W41" s="70" t="n">
        <f aca="false">SubSpace!$F36</f>
        <v>0</v>
      </c>
      <c r="X41" s="70" t="n">
        <f aca="false">ExciseTax!$F36</f>
        <v>0</v>
      </c>
      <c r="Y41" s="70" t="n">
        <f aca="false">OMSavings!$F36</f>
        <v>0</v>
      </c>
      <c r="Z41" s="70" t="n">
        <f aca="false">DebtInt!$F36</f>
        <v>0</v>
      </c>
      <c r="AA41" s="72"/>
      <c r="AB41" s="69" t="n">
        <f aca="false">SUM(M41:AA41)</f>
        <v>683</v>
      </c>
      <c r="AC41" s="70" t="n">
        <f aca="false">'PFNon-Exec'!$F36</f>
        <v>0</v>
      </c>
      <c r="AD41" s="70" t="n">
        <f aca="false">'PF-Exec'!$F36</f>
        <v>0</v>
      </c>
      <c r="AE41" s="65" t="n">
        <f aca="false">PFJPStorage!F36</f>
        <v>0</v>
      </c>
      <c r="AF41" s="70" t="n">
        <f aca="false">PFCapx2007!$F36</f>
        <v>224</v>
      </c>
      <c r="AG41" s="70" t="n">
        <f aca="false">PFCapx2008!$F36</f>
        <v>282</v>
      </c>
      <c r="AH41" s="70" t="n">
        <f aca="false">PFIncentives!$F36</f>
        <v>0</v>
      </c>
      <c r="AI41" s="72" t="n">
        <f aca="false">'PFAMR-ID'!$F36</f>
        <v>0</v>
      </c>
      <c r="AJ41" s="72" t="n">
        <f aca="false">'PF9-Open'!$F36</f>
        <v>0</v>
      </c>
      <c r="AK41" s="206"/>
      <c r="AL41" s="69" t="n">
        <f aca="false">SUM(AB41:AK41)</f>
        <v>1189</v>
      </c>
      <c r="AS41" s="72" t="n">
        <f aca="false">'PFCapx2009-not used'!$F36</f>
        <v>164</v>
      </c>
    </row>
    <row r="42" customFormat="false" ht="12.75" hidden="false" customHeight="false" outlineLevel="0" collapsed="false">
      <c r="A42" s="1" t="n">
        <v>23</v>
      </c>
      <c r="C42" s="69" t="s">
        <v>46</v>
      </c>
      <c r="D42" s="69"/>
      <c r="E42" s="69"/>
      <c r="F42" s="73" t="n">
        <f aca="false">ResultSumGas!$F37</f>
        <v>24</v>
      </c>
      <c r="G42" s="74" t="n">
        <f aca="false">DFIT!$F37</f>
        <v>0</v>
      </c>
      <c r="H42" s="74" t="n">
        <f aca="false">BldGain!$F37</f>
        <v>0</v>
      </c>
      <c r="I42" s="74" t="n">
        <f aca="false">GasInv!$F37</f>
        <v>0</v>
      </c>
      <c r="J42" s="74" t="n">
        <f aca="false">WznDSM!$F37</f>
        <v>0</v>
      </c>
      <c r="K42" s="74" t="n">
        <f aca="false">CustAdv!$F37</f>
        <v>0</v>
      </c>
      <c r="L42" s="74" t="n">
        <f aca="false">'DeprTrue-up'!$F37</f>
        <v>0</v>
      </c>
      <c r="M42" s="73" t="n">
        <f aca="false">SUM(F42:L42)</f>
        <v>24</v>
      </c>
      <c r="N42" s="74" t="n">
        <f aca="false">WeatherGas!$F37</f>
        <v>0</v>
      </c>
      <c r="O42" s="74" t="n">
        <f aca="false">BandO!$F37</f>
        <v>0</v>
      </c>
      <c r="P42" s="74" t="n">
        <f aca="false">PropTax!$F37</f>
        <v>-4</v>
      </c>
      <c r="Q42" s="74" t="n">
        <f aca="false">UncollExp!$F37</f>
        <v>0</v>
      </c>
      <c r="R42" s="74" t="n">
        <f aca="false">RegExp!$F37</f>
        <v>0</v>
      </c>
      <c r="S42" s="74" t="n">
        <f aca="false">InjDam!$F37</f>
        <v>0</v>
      </c>
      <c r="T42" s="74" t="n">
        <f aca="false">FIT!$F37</f>
        <v>0</v>
      </c>
      <c r="U42" s="74" t="n">
        <f aca="false">GainsLosses!$F37</f>
        <v>0</v>
      </c>
      <c r="V42" s="74" t="n">
        <f aca="false">ElimAR!$F37</f>
        <v>0</v>
      </c>
      <c r="W42" s="74" t="n">
        <f aca="false">SubSpace!$F37</f>
        <v>0</v>
      </c>
      <c r="X42" s="74" t="n">
        <f aca="false">ExciseTax!$F37</f>
        <v>0</v>
      </c>
      <c r="Y42" s="74" t="n">
        <f aca="false">OMSavings!$F37</f>
        <v>0</v>
      </c>
      <c r="Z42" s="74" t="n">
        <f aca="false">DebtInt!$F37</f>
        <v>0</v>
      </c>
      <c r="AA42" s="76"/>
      <c r="AB42" s="73" t="n">
        <f aca="false">SUM(M42:AA42)</f>
        <v>20</v>
      </c>
      <c r="AC42" s="74" t="n">
        <f aca="false">'PFNon-Exec'!$F37</f>
        <v>0</v>
      </c>
      <c r="AD42" s="74" t="n">
        <f aca="false">'PF-Exec'!$F37</f>
        <v>0</v>
      </c>
      <c r="AE42" s="208" t="n">
        <f aca="false">PFJPStorage!F37</f>
        <v>0</v>
      </c>
      <c r="AF42" s="74" t="n">
        <f aca="false">PFCapx2007!$F37</f>
        <v>0</v>
      </c>
      <c r="AG42" s="74" t="n">
        <f aca="false">PFCapx2008!$F37</f>
        <v>52</v>
      </c>
      <c r="AH42" s="74" t="n">
        <f aca="false">PFIncentives!$F37</f>
        <v>0</v>
      </c>
      <c r="AI42" s="76" t="n">
        <f aca="false">'PFAMR-ID'!$F37</f>
        <v>0</v>
      </c>
      <c r="AJ42" s="76" t="n">
        <f aca="false">'PF9-Open'!$F37</f>
        <v>0</v>
      </c>
      <c r="AK42" s="207"/>
      <c r="AL42" s="73" t="n">
        <f aca="false">SUM(AB42:AK42)</f>
        <v>72</v>
      </c>
      <c r="AS42" s="76" t="n">
        <f aca="false">'PFCapx2009-not used'!$F37</f>
        <v>0</v>
      </c>
    </row>
    <row r="43" customFormat="false" ht="12.75" hidden="false" customHeight="false" outlineLevel="0" collapsed="false">
      <c r="A43" s="1" t="n">
        <v>24</v>
      </c>
      <c r="C43" s="69"/>
      <c r="D43" s="69"/>
      <c r="E43" s="69" t="s">
        <v>99</v>
      </c>
      <c r="F43" s="73" t="n">
        <f aca="false">SUM(F40:F42)</f>
        <v>9478</v>
      </c>
      <c r="G43" s="83" t="n">
        <f aca="false">SUM(G40:G42)</f>
        <v>0</v>
      </c>
      <c r="H43" s="83" t="n">
        <f aca="false">SUM(H40:H42)</f>
        <v>0</v>
      </c>
      <c r="I43" s="83" t="n">
        <f aca="false">SUM(I40:I42)</f>
        <v>0</v>
      </c>
      <c r="J43" s="83" t="n">
        <f aca="false">SUM(J40:J42)</f>
        <v>0</v>
      </c>
      <c r="K43" s="83" t="n">
        <f aca="false">SUM(K40:K42)</f>
        <v>0</v>
      </c>
      <c r="L43" s="83" t="n">
        <f aca="false">SUM(L40:L42)</f>
        <v>0</v>
      </c>
      <c r="M43" s="73" t="n">
        <f aca="false">SUM(M40:M42)</f>
        <v>9478</v>
      </c>
      <c r="N43" s="83" t="n">
        <f aca="false">SUM(N40:N42)</f>
        <v>8</v>
      </c>
      <c r="O43" s="83" t="n">
        <f aca="false">SUM(O40:O42)</f>
        <v>0</v>
      </c>
      <c r="P43" s="83" t="n">
        <f aca="false">SUM(P40:P42)</f>
        <v>-4</v>
      </c>
      <c r="Q43" s="83" t="n">
        <f aca="false">SUM(Q40:Q42)</f>
        <v>0</v>
      </c>
      <c r="R43" s="83" t="n">
        <f aca="false">SUM(R40:R42)</f>
        <v>12</v>
      </c>
      <c r="S43" s="83" t="n">
        <f aca="false">SUM(S40:S42)</f>
        <v>113</v>
      </c>
      <c r="T43" s="83" t="n">
        <f aca="false">SUM(T40:T42)</f>
        <v>0</v>
      </c>
      <c r="U43" s="83" t="n">
        <f aca="false">SUM(U40:U42)</f>
        <v>0</v>
      </c>
      <c r="V43" s="83" t="n">
        <f aca="false">SUM(V40:V42)</f>
        <v>0</v>
      </c>
      <c r="W43" s="83" t="n">
        <f aca="false">SUM(W40:W42)</f>
        <v>-3</v>
      </c>
      <c r="X43" s="83" t="n">
        <f aca="false">SUM(X40:X42)</f>
        <v>0</v>
      </c>
      <c r="Y43" s="83" t="n">
        <f aca="false">SUM(Y40:Y42)</f>
        <v>0</v>
      </c>
      <c r="Z43" s="83" t="n">
        <f aca="false">SUM(Z40:Z42)</f>
        <v>0</v>
      </c>
      <c r="AA43" s="86"/>
      <c r="AB43" s="73" t="n">
        <f aca="false">SUM(AB40:AB42)</f>
        <v>9604</v>
      </c>
      <c r="AC43" s="83" t="n">
        <f aca="false">SUM(AC40:AC42)</f>
        <v>144</v>
      </c>
      <c r="AD43" s="83" t="n">
        <f aca="false">SUM(AD40:AD42)</f>
        <v>54</v>
      </c>
      <c r="AE43" s="83" t="n">
        <f aca="false">SUM(AE40:AE42)</f>
        <v>0</v>
      </c>
      <c r="AF43" s="83" t="n">
        <f aca="false">SUM(AF40:AF42)</f>
        <v>224</v>
      </c>
      <c r="AG43" s="83" t="n">
        <f aca="false">SUM(AG40:AG42)</f>
        <v>334</v>
      </c>
      <c r="AH43" s="83" t="n">
        <f aca="false">SUM(AH40:AH42)</f>
        <v>104</v>
      </c>
      <c r="AI43" s="86" t="n">
        <f aca="false">SUM(AI40:AI42)</f>
        <v>0</v>
      </c>
      <c r="AJ43" s="86" t="n">
        <f aca="false">SUM(AJ40:AJ42)</f>
        <v>0</v>
      </c>
      <c r="AK43" s="73"/>
      <c r="AL43" s="73" t="n">
        <f aca="false">SUM(AL40:AL42)</f>
        <v>10464</v>
      </c>
      <c r="AS43" s="86" t="n">
        <f aca="false">SUM(AS40:AS42)</f>
        <v>164</v>
      </c>
    </row>
    <row r="44" customFormat="false" ht="12.75" hidden="false" customHeight="false" outlineLevel="0" collapsed="false">
      <c r="A44" s="1" t="n">
        <v>25</v>
      </c>
      <c r="B44" s="2" t="s">
        <v>100</v>
      </c>
      <c r="C44" s="69"/>
      <c r="D44" s="69"/>
      <c r="E44" s="69"/>
      <c r="F44" s="73" t="n">
        <f aca="false">F19+F24+F29+F34+F36+F37+F38+F43</f>
        <v>270764</v>
      </c>
      <c r="G44" s="83" t="n">
        <f aca="false">G19+G24+G29+G34+G36+G37+G38+G43</f>
        <v>0</v>
      </c>
      <c r="H44" s="83" t="n">
        <f aca="false">H19+H24+H29+H34+H36+H37+H38+H43</f>
        <v>0</v>
      </c>
      <c r="I44" s="83" t="n">
        <f aca="false">I19+I24+I29+I34+I36+I37+I38+I43</f>
        <v>0</v>
      </c>
      <c r="J44" s="83" t="n">
        <f aca="false">J19+J24+J29+J34+J36+J37+J38+J43</f>
        <v>0</v>
      </c>
      <c r="K44" s="83" t="n">
        <f aca="false">K19+K24+K29+K34+K36+K37+K38+K43</f>
        <v>0</v>
      </c>
      <c r="L44" s="83" t="n">
        <f aca="false">L19+L24+L29+L34+L36+L37+L38+L43</f>
        <v>0</v>
      </c>
      <c r="M44" s="73" t="n">
        <f aca="false">M19+M24+M29+M34+M36+M37+M38+M43</f>
        <v>270764</v>
      </c>
      <c r="N44" s="83" t="n">
        <f aca="false">N19+N24+N29+N34+N36+N37+N38+N43</f>
        <v>3197</v>
      </c>
      <c r="O44" s="83" t="n">
        <f aca="false">O19+O24+O29+O34+O36+O37+O38+O43</f>
        <v>-7690</v>
      </c>
      <c r="P44" s="83" t="n">
        <f aca="false">P19+P24+P29+P34+P36+P37+P38+P43</f>
        <v>-525</v>
      </c>
      <c r="Q44" s="83" t="n">
        <f aca="false">Q19+Q24+Q29+Q34+Q36+Q37+Q38+Q43</f>
        <v>-105</v>
      </c>
      <c r="R44" s="83" t="n">
        <f aca="false">R19+R24+R29+R34+R36+R37+R38+R43</f>
        <v>12</v>
      </c>
      <c r="S44" s="83" t="n">
        <f aca="false">S19+S24+S29+S34+S36+S37+S38+S43</f>
        <v>113</v>
      </c>
      <c r="T44" s="83" t="n">
        <f aca="false">T19+T24+T29+T34+T36+T37+T38+T43</f>
        <v>0</v>
      </c>
      <c r="U44" s="83" t="n">
        <f aca="false">U19+U24+U29+U34+U36+U37+U38+U43</f>
        <v>-13</v>
      </c>
      <c r="V44" s="83" t="n">
        <f aca="false">V19+V24+V29+V34+V36+V37+V38+V43</f>
        <v>-153</v>
      </c>
      <c r="W44" s="83" t="n">
        <f aca="false">W19+W24+W29+W34+W36+W37+W38+W43</f>
        <v>-3</v>
      </c>
      <c r="X44" s="83" t="n">
        <f aca="false">X19+X24+X29+X34+X36+X37+X38+X43</f>
        <v>23</v>
      </c>
      <c r="Y44" s="83" t="n">
        <f aca="false">Y19+Y24+Y29+Y34+Y36+Y37+Y38+Y43</f>
        <v>-144</v>
      </c>
      <c r="Z44" s="83" t="n">
        <f aca="false">Z19+Z24+Z29+Z34+Z36+Z37+Z38+Z43</f>
        <v>0</v>
      </c>
      <c r="AA44" s="86"/>
      <c r="AB44" s="73" t="n">
        <f aca="false">AB19+AB24+AB29+AB34+AB36+AB37+AB38+AB43</f>
        <v>265476</v>
      </c>
      <c r="AC44" s="83" t="n">
        <f aca="false">AC19+AC24+AC29+AC34+AC36+AC37+AC38+AC43</f>
        <v>634</v>
      </c>
      <c r="AD44" s="83" t="n">
        <f aca="false">AD19+AD24+AD29+AD34+AD36+AD37+AD38+AD43</f>
        <v>66</v>
      </c>
      <c r="AE44" s="83" t="n">
        <f aca="false">AE19+AE24+AE29+AE34+AE36+AE37+AE38+AE43</f>
        <v>298</v>
      </c>
      <c r="AF44" s="83" t="n">
        <f aca="false">AF19+AF24+AF29+AF34+AF36+AF37+AF38+AF43</f>
        <v>-262</v>
      </c>
      <c r="AG44" s="83" t="n">
        <f aca="false">AG19+AG24+AG29+AG34+AG36+AG37+AG38+AG43</f>
        <v>582</v>
      </c>
      <c r="AH44" s="83" t="n">
        <f aca="false">AH19+AH24+AH29+AH34+AH36+AH37+AH38+AH43</f>
        <v>104</v>
      </c>
      <c r="AI44" s="86" t="n">
        <f aca="false">AI19+AI24+AI29+AI34+AI36+AI37+AI38+AI43</f>
        <v>0</v>
      </c>
      <c r="AJ44" s="86" t="n">
        <f aca="false">AJ19+AJ24+AJ29+AJ34+AJ36+AJ37+AJ38+AJ43</f>
        <v>0</v>
      </c>
      <c r="AK44" s="73"/>
      <c r="AL44" s="73" t="n">
        <f aca="false">AL19+AL24+AL29+AL34+AL36+AL37+AL38+AL43</f>
        <v>266898</v>
      </c>
      <c r="AS44" s="86" t="n">
        <f aca="false">AS19+AS24+AS29+AS34+AS36+AS37+AS38+AS43</f>
        <v>184</v>
      </c>
    </row>
    <row r="45" customFormat="false" ht="12.75" hidden="false" customHeight="false" outlineLevel="0" collapsed="false">
      <c r="C45" s="69"/>
      <c r="D45" s="69"/>
      <c r="E45" s="69"/>
      <c r="F45" s="69"/>
      <c r="G45" s="77"/>
      <c r="H45" s="77"/>
      <c r="I45" s="77"/>
      <c r="J45" s="77"/>
      <c r="K45" s="77"/>
      <c r="L45" s="77"/>
      <c r="M45" s="69"/>
      <c r="N45" s="77"/>
      <c r="O45" s="77"/>
      <c r="P45" s="77"/>
      <c r="Q45" s="77"/>
      <c r="R45" s="77"/>
      <c r="S45" s="77"/>
      <c r="T45" s="77"/>
      <c r="U45" s="77"/>
      <c r="V45" s="77"/>
      <c r="W45" s="77"/>
      <c r="X45" s="77"/>
      <c r="Y45" s="77"/>
      <c r="Z45" s="77"/>
      <c r="AA45" s="80"/>
      <c r="AB45" s="69"/>
      <c r="AC45" s="77"/>
      <c r="AD45" s="77"/>
      <c r="AE45" s="77"/>
      <c r="AF45" s="77"/>
      <c r="AG45" s="77"/>
      <c r="AH45" s="77"/>
      <c r="AI45" s="80"/>
      <c r="AJ45" s="80"/>
      <c r="AK45" s="69"/>
      <c r="AL45" s="69"/>
      <c r="AS45" s="80"/>
    </row>
    <row r="46" customFormat="false" ht="12.95" hidden="false" customHeight="true" outlineLevel="0" collapsed="false">
      <c r="A46" s="1" t="n">
        <v>26</v>
      </c>
      <c r="B46" s="2" t="s">
        <v>101</v>
      </c>
      <c r="C46" s="69"/>
      <c r="D46" s="69"/>
      <c r="E46" s="69"/>
      <c r="F46" s="69" t="n">
        <f aca="false">F16-F44</f>
        <v>13972</v>
      </c>
      <c r="G46" s="77" t="n">
        <f aca="false">G16-G44</f>
        <v>0</v>
      </c>
      <c r="H46" s="77" t="n">
        <f aca="false">H16-H44</f>
        <v>0</v>
      </c>
      <c r="I46" s="77" t="n">
        <f aca="false">I16-I44</f>
        <v>0</v>
      </c>
      <c r="J46" s="77" t="n">
        <f aca="false">J16-J44</f>
        <v>0</v>
      </c>
      <c r="K46" s="77" t="n">
        <f aca="false">K16-K44</f>
        <v>0</v>
      </c>
      <c r="L46" s="77" t="n">
        <f aca="false">L16-L44</f>
        <v>0</v>
      </c>
      <c r="M46" s="69" t="n">
        <f aca="false">M16-M44</f>
        <v>13972</v>
      </c>
      <c r="N46" s="77" t="n">
        <f aca="false">N16-N44</f>
        <v>628</v>
      </c>
      <c r="O46" s="77" t="n">
        <f aca="false">O16-O44</f>
        <v>-6</v>
      </c>
      <c r="P46" s="77" t="n">
        <f aca="false">P16-P44</f>
        <v>525</v>
      </c>
      <c r="Q46" s="77" t="n">
        <f aca="false">Q16-Q44</f>
        <v>105</v>
      </c>
      <c r="R46" s="77" t="n">
        <f aca="false">R16-R44</f>
        <v>-12</v>
      </c>
      <c r="S46" s="77" t="n">
        <f aca="false">S16-S44</f>
        <v>-113</v>
      </c>
      <c r="T46" s="77" t="n">
        <f aca="false">T16-T44</f>
        <v>0</v>
      </c>
      <c r="U46" s="77" t="n">
        <f aca="false">U16-U44</f>
        <v>13</v>
      </c>
      <c r="V46" s="77" t="n">
        <f aca="false">V16-V44</f>
        <v>153</v>
      </c>
      <c r="W46" s="77" t="n">
        <f aca="false">W16-W44</f>
        <v>3</v>
      </c>
      <c r="X46" s="77" t="n">
        <f aca="false">X16-X44</f>
        <v>-23</v>
      </c>
      <c r="Y46" s="77" t="n">
        <f aca="false">Y16-Y44</f>
        <v>144</v>
      </c>
      <c r="Z46" s="77" t="n">
        <f aca="false">Z16-Z44</f>
        <v>0</v>
      </c>
      <c r="AA46" s="80"/>
      <c r="AB46" s="69" t="n">
        <f aca="false">AB16-AB44</f>
        <v>15389</v>
      </c>
      <c r="AC46" s="77" t="n">
        <f aca="false">AC16-AC44</f>
        <v>-634</v>
      </c>
      <c r="AD46" s="77" t="n">
        <f aca="false">AD16-AD44</f>
        <v>-66</v>
      </c>
      <c r="AE46" s="77" t="n">
        <f aca="false">AE16-AE44</f>
        <v>-2114</v>
      </c>
      <c r="AF46" s="77" t="n">
        <f aca="false">AF16-AF44</f>
        <v>262</v>
      </c>
      <c r="AG46" s="77" t="n">
        <f aca="false">AG16-AG44</f>
        <v>-582</v>
      </c>
      <c r="AH46" s="77" t="n">
        <f aca="false">AH16-AH44</f>
        <v>-104</v>
      </c>
      <c r="AI46" s="80" t="n">
        <f aca="false">AI16-AI44</f>
        <v>0</v>
      </c>
      <c r="AJ46" s="80" t="n">
        <f aca="false">AJ16-AJ44</f>
        <v>0</v>
      </c>
      <c r="AK46" s="69"/>
      <c r="AL46" s="69" t="n">
        <f aca="false">AL16-AL44</f>
        <v>12151</v>
      </c>
      <c r="AS46" s="80" t="n">
        <f aca="false">AS16-AS44</f>
        <v>-184</v>
      </c>
    </row>
    <row r="47" customFormat="false" ht="12.95" hidden="false" customHeight="true" outlineLevel="0" collapsed="false">
      <c r="B47" s="2" t="s">
        <v>102</v>
      </c>
      <c r="C47" s="69"/>
      <c r="D47" s="69"/>
      <c r="E47" s="69"/>
      <c r="F47" s="69"/>
      <c r="G47" s="70" t="n">
        <f aca="false">DFIT!$F43</f>
        <v>0</v>
      </c>
      <c r="H47" s="70" t="n">
        <f aca="false">BldGain!$F43</f>
        <v>0</v>
      </c>
      <c r="I47" s="70" t="n">
        <f aca="false">GasInv!$F43</f>
        <v>0</v>
      </c>
      <c r="J47" s="70" t="n">
        <f aca="false">WznDSM!$F43</f>
        <v>0</v>
      </c>
      <c r="K47" s="70" t="n">
        <f aca="false">CustAdv!$F43</f>
        <v>0</v>
      </c>
      <c r="L47" s="70" t="n">
        <f aca="false">'DeprTrue-up'!$F43</f>
        <v>0</v>
      </c>
      <c r="M47" s="69"/>
      <c r="N47" s="70"/>
      <c r="O47" s="70"/>
      <c r="P47" s="70"/>
      <c r="Q47" s="70"/>
      <c r="R47" s="70"/>
      <c r="S47" s="70" t="n">
        <f aca="false">InjDam!$F43</f>
        <v>0</v>
      </c>
      <c r="T47" s="70" t="n">
        <f aca="false">FIT!$F43</f>
        <v>0</v>
      </c>
      <c r="U47" s="70"/>
      <c r="V47" s="70"/>
      <c r="W47" s="70"/>
      <c r="X47" s="70"/>
      <c r="Y47" s="70"/>
      <c r="Z47" s="70" t="n">
        <f aca="false">DebtInt!$F43</f>
        <v>0</v>
      </c>
      <c r="AA47" s="72"/>
      <c r="AB47" s="69"/>
      <c r="AC47" s="70" t="n">
        <f aca="false">'PFNon-Exec'!$F43</f>
        <v>0</v>
      </c>
      <c r="AD47" s="70" t="n">
        <f aca="false">'PF-Exec'!$F43</f>
        <v>0</v>
      </c>
      <c r="AE47" s="70" t="n">
        <f aca="false">PFJPStorage!$F43</f>
        <v>0</v>
      </c>
      <c r="AF47" s="70" t="n">
        <f aca="false">PFCapx2007!$F43</f>
        <v>0</v>
      </c>
      <c r="AG47" s="70"/>
      <c r="AH47" s="70"/>
      <c r="AI47" s="72"/>
      <c r="AJ47" s="72"/>
      <c r="AK47" s="206"/>
      <c r="AL47" s="69"/>
      <c r="AS47" s="72"/>
    </row>
    <row r="48" customFormat="false" ht="12.75" hidden="false" customHeight="false" outlineLevel="0" collapsed="false">
      <c r="A48" s="1" t="n">
        <v>27</v>
      </c>
      <c r="C48" s="69" t="s">
        <v>103</v>
      </c>
      <c r="D48" s="69"/>
      <c r="E48" s="69"/>
      <c r="F48" s="69" t="n">
        <f aca="false">ResultSumGas!$F44</f>
        <v>4307</v>
      </c>
      <c r="G48" s="70" t="n">
        <f aca="false">DFIT!$F44</f>
        <v>0</v>
      </c>
      <c r="H48" s="70" t="n">
        <f aca="false">BldGain!$F44</f>
        <v>0</v>
      </c>
      <c r="I48" s="70" t="n">
        <f aca="false">GasInv!$F44</f>
        <v>0</v>
      </c>
      <c r="J48" s="70" t="n">
        <f aca="false">WznDSM!$F44</f>
        <v>0</v>
      </c>
      <c r="K48" s="70" t="n">
        <f aca="false">CustAdv!$F44</f>
        <v>0</v>
      </c>
      <c r="L48" s="70" t="n">
        <f aca="false">'DeprTrue-up'!$F44</f>
        <v>0</v>
      </c>
      <c r="M48" s="69" t="n">
        <f aca="false">SUM(F48:L48)</f>
        <v>4307</v>
      </c>
      <c r="N48" s="70" t="n">
        <f aca="false">WeatherGas!$F44</f>
        <v>220</v>
      </c>
      <c r="O48" s="70" t="n">
        <f aca="false">BandO!$F44</f>
        <v>-2</v>
      </c>
      <c r="P48" s="70" t="n">
        <f aca="false">PropTax!$F44</f>
        <v>184</v>
      </c>
      <c r="Q48" s="70" t="n">
        <f aca="false">UncollExp!$F44</f>
        <v>37</v>
      </c>
      <c r="R48" s="70" t="n">
        <f aca="false">RegExp!$F44</f>
        <v>-4</v>
      </c>
      <c r="S48" s="70" t="n">
        <f aca="false">InjDam!$F44</f>
        <v>-40</v>
      </c>
      <c r="T48" s="70" t="n">
        <f aca="false">FIT!F44</f>
        <v>83</v>
      </c>
      <c r="U48" s="70" t="n">
        <f aca="false">GainsLosses!$F44</f>
        <v>5</v>
      </c>
      <c r="V48" s="70" t="n">
        <f aca="false">ElimAR!$F44</f>
        <v>54</v>
      </c>
      <c r="W48" s="70" t="n">
        <f aca="false">SubSpace!$F44</f>
        <v>1</v>
      </c>
      <c r="X48" s="70" t="n">
        <f aca="false">ExciseTax!$F44</f>
        <v>-8</v>
      </c>
      <c r="Y48" s="70" t="n">
        <f aca="false">OMSavings!$F44</f>
        <v>50</v>
      </c>
      <c r="Z48" s="70" t="n">
        <f aca="false">DebtInt!$F44</f>
        <v>153.465235</v>
      </c>
      <c r="AA48" s="72"/>
      <c r="AB48" s="69" t="n">
        <f aca="false">SUM(M48:AA48)</f>
        <v>5040.465235</v>
      </c>
      <c r="AC48" s="70" t="n">
        <f aca="false">'PFNon-Exec'!$F44</f>
        <v>-222</v>
      </c>
      <c r="AD48" s="70" t="n">
        <f aca="false">'PF-Exec'!$F44</f>
        <v>-23</v>
      </c>
      <c r="AE48" s="70" t="n">
        <f aca="false">PFJPStorage!$F44</f>
        <v>-740</v>
      </c>
      <c r="AF48" s="70" t="n">
        <f aca="false">PFCapx2007!$F44</f>
        <v>92</v>
      </c>
      <c r="AG48" s="70" t="n">
        <f aca="false">PFCapx2008!$F44</f>
        <v>-204</v>
      </c>
      <c r="AH48" s="70" t="n">
        <f aca="false">PFIncentives!$F44</f>
        <v>-36</v>
      </c>
      <c r="AI48" s="72" t="n">
        <f aca="false">'PFAMR-ID'!$F44</f>
        <v>0</v>
      </c>
      <c r="AJ48" s="72" t="n">
        <f aca="false">'PF9-Open'!$F44</f>
        <v>0</v>
      </c>
      <c r="AK48" s="206"/>
      <c r="AL48" s="69" t="n">
        <f aca="false">SUM(AB48:AK48)</f>
        <v>3907.465235</v>
      </c>
      <c r="AS48" s="72" t="n">
        <f aca="false">'PFCapx2009-not used'!$F44</f>
        <v>-64</v>
      </c>
    </row>
    <row r="49" customFormat="false" ht="12.75" hidden="false" customHeight="false" outlineLevel="0" collapsed="false">
      <c r="A49" s="1" t="n">
        <v>28</v>
      </c>
      <c r="C49" s="69" t="s">
        <v>104</v>
      </c>
      <c r="D49" s="69"/>
      <c r="E49" s="69"/>
      <c r="F49" s="69" t="n">
        <f aca="false">ResultSumGas!$F45</f>
        <v>-1368</v>
      </c>
      <c r="G49" s="70" t="n">
        <f aca="false">DFIT!$F45</f>
        <v>0</v>
      </c>
      <c r="H49" s="70" t="n">
        <f aca="false">BldGain!$F45</f>
        <v>0</v>
      </c>
      <c r="I49" s="70" t="n">
        <f aca="false">GasInv!$F45</f>
        <v>0</v>
      </c>
      <c r="J49" s="70" t="n">
        <f aca="false">WznDSM!$F45</f>
        <v>0</v>
      </c>
      <c r="K49" s="70" t="n">
        <f aca="false">CustAdv!$F45</f>
        <v>0</v>
      </c>
      <c r="L49" s="70" t="n">
        <f aca="false">'DeprTrue-up'!$F45</f>
        <v>0</v>
      </c>
      <c r="M49" s="69" t="n">
        <f aca="false">SUM(F49:L49)</f>
        <v>-1368</v>
      </c>
      <c r="N49" s="70" t="n">
        <f aca="false">WeatherGas!$F45</f>
        <v>0</v>
      </c>
      <c r="O49" s="70" t="n">
        <f aca="false">BandO!$F45</f>
        <v>0</v>
      </c>
      <c r="P49" s="70" t="n">
        <f aca="false">PropTax!$F45</f>
        <v>0</v>
      </c>
      <c r="Q49" s="70" t="n">
        <f aca="false">UncollExp!$F45</f>
        <v>0</v>
      </c>
      <c r="R49" s="70" t="n">
        <f aca="false">RegExp!$F45</f>
        <v>0</v>
      </c>
      <c r="S49" s="70" t="n">
        <f aca="false">InjDam!$F45</f>
        <v>0</v>
      </c>
      <c r="T49" s="70" t="n">
        <f aca="false">FIT!F45</f>
        <v>-74</v>
      </c>
      <c r="U49" s="70" t="n">
        <f aca="false">GainsLosses!$F45</f>
        <v>0</v>
      </c>
      <c r="V49" s="70" t="n">
        <f aca="false">ElimAR!$F45</f>
        <v>0</v>
      </c>
      <c r="W49" s="70" t="n">
        <f aca="false">SubSpace!$F45</f>
        <v>0</v>
      </c>
      <c r="X49" s="70" t="n">
        <f aca="false">ExciseTax!$F45</f>
        <v>0</v>
      </c>
      <c r="Y49" s="70" t="n">
        <f aca="false">OMSavings!$F45</f>
        <v>0</v>
      </c>
      <c r="Z49" s="70" t="n">
        <f aca="false">DebtInt!$F45</f>
        <v>0</v>
      </c>
      <c r="AA49" s="72"/>
      <c r="AB49" s="69" t="n">
        <f aca="false">SUM(M49:AA49)</f>
        <v>-1442</v>
      </c>
      <c r="AC49" s="70" t="n">
        <f aca="false">'PFNon-Exec'!$F45</f>
        <v>0</v>
      </c>
      <c r="AD49" s="70" t="n">
        <f aca="false">'PF-Exec'!$F45</f>
        <v>0</v>
      </c>
      <c r="AE49" s="70" t="n">
        <f aca="false">PFJPStorage!$F45</f>
        <v>0</v>
      </c>
      <c r="AF49" s="70" t="n">
        <f aca="false">PFCapx2007!$F45</f>
        <v>0</v>
      </c>
      <c r="AG49" s="70" t="n">
        <f aca="false">PFCapx2008!$F45</f>
        <v>0</v>
      </c>
      <c r="AH49" s="70" t="n">
        <f aca="false">PFIncentives!$F45</f>
        <v>0</v>
      </c>
      <c r="AI49" s="72" t="n">
        <f aca="false">'PFAMR-ID'!$F45</f>
        <v>0</v>
      </c>
      <c r="AJ49" s="72" t="n">
        <f aca="false">'PF9-Open'!$F45</f>
        <v>0</v>
      </c>
      <c r="AK49" s="206"/>
      <c r="AL49" s="69" t="n">
        <f aca="false">SUM(AB49:AK49)</f>
        <v>-1442</v>
      </c>
      <c r="AS49" s="72" t="n">
        <f aca="false">'PFCapx2009-not used'!$F45</f>
        <v>0</v>
      </c>
    </row>
    <row r="50" customFormat="false" ht="12.75" hidden="false" customHeight="false" outlineLevel="0" collapsed="false">
      <c r="A50" s="1" t="n">
        <v>29</v>
      </c>
      <c r="C50" s="69" t="s">
        <v>105</v>
      </c>
      <c r="D50" s="69"/>
      <c r="E50" s="69"/>
      <c r="F50" s="73" t="n">
        <f aca="false">ResultSumGas!$F46</f>
        <v>-31</v>
      </c>
      <c r="G50" s="74" t="n">
        <f aca="false">DFIT!$F46</f>
        <v>0</v>
      </c>
      <c r="H50" s="74" t="n">
        <f aca="false">BldGain!$F46</f>
        <v>0</v>
      </c>
      <c r="I50" s="74" t="n">
        <f aca="false">GasInv!$F46</f>
        <v>0</v>
      </c>
      <c r="J50" s="74" t="n">
        <f aca="false">WznDSM!$F46</f>
        <v>0</v>
      </c>
      <c r="K50" s="74" t="n">
        <f aca="false">CustAdv!$F46</f>
        <v>0</v>
      </c>
      <c r="L50" s="74" t="n">
        <f aca="false">'DeprTrue-up'!$F46</f>
        <v>0</v>
      </c>
      <c r="M50" s="73" t="n">
        <f aca="false">SUM(F50:L50)</f>
        <v>-31</v>
      </c>
      <c r="N50" s="74" t="n">
        <f aca="false">WeatherGas!$F46</f>
        <v>0</v>
      </c>
      <c r="O50" s="74" t="n">
        <f aca="false">BandO!$F46</f>
        <v>0</v>
      </c>
      <c r="P50" s="74" t="n">
        <f aca="false">PropTax!$F46</f>
        <v>0</v>
      </c>
      <c r="Q50" s="74" t="n">
        <f aca="false">UncollExp!$F46</f>
        <v>0</v>
      </c>
      <c r="R50" s="74" t="n">
        <f aca="false">RegExp!$F46</f>
        <v>0</v>
      </c>
      <c r="S50" s="74" t="n">
        <f aca="false">InjDam!$F46</f>
        <v>0</v>
      </c>
      <c r="T50" s="74" t="n">
        <f aca="false">FIT!$F46</f>
        <v>0</v>
      </c>
      <c r="U50" s="74" t="n">
        <f aca="false">GainsLosses!$F46</f>
        <v>0</v>
      </c>
      <c r="V50" s="74" t="n">
        <f aca="false">ElimAR!$F46</f>
        <v>0</v>
      </c>
      <c r="W50" s="74" t="n">
        <f aca="false">SubSpace!$F46</f>
        <v>0</v>
      </c>
      <c r="X50" s="74" t="n">
        <f aca="false">ExciseTax!$F46</f>
        <v>0</v>
      </c>
      <c r="Y50" s="74" t="n">
        <f aca="false">OMSavings!$F46</f>
        <v>0</v>
      </c>
      <c r="Z50" s="74" t="n">
        <f aca="false">DebtInt!$F46</f>
        <v>0</v>
      </c>
      <c r="AA50" s="76"/>
      <c r="AB50" s="73" t="n">
        <f aca="false">SUM(M50:AA50)</f>
        <v>-31</v>
      </c>
      <c r="AC50" s="74" t="n">
        <f aca="false">'PFNon-Exec'!$F46</f>
        <v>0</v>
      </c>
      <c r="AD50" s="74" t="n">
        <f aca="false">'PF-Exec'!$F46</f>
        <v>0</v>
      </c>
      <c r="AE50" s="74" t="n">
        <f aca="false">PFJPStorage!$F46</f>
        <v>0</v>
      </c>
      <c r="AF50" s="74" t="n">
        <f aca="false">PFCapx2007!$F46</f>
        <v>0</v>
      </c>
      <c r="AG50" s="74" t="n">
        <f aca="false">PFCapx2008!$F46</f>
        <v>0</v>
      </c>
      <c r="AH50" s="74" t="n">
        <f aca="false">PFIncentives!$F46</f>
        <v>0</v>
      </c>
      <c r="AI50" s="76" t="n">
        <f aca="false">'PFAMR-ID'!$F46</f>
        <v>0</v>
      </c>
      <c r="AJ50" s="76" t="n">
        <f aca="false">'PF9-Open'!$F46</f>
        <v>0</v>
      </c>
      <c r="AK50" s="207"/>
      <c r="AL50" s="73" t="n">
        <f aca="false">SUM(AB50:AK50)</f>
        <v>-31</v>
      </c>
      <c r="AS50" s="76" t="n">
        <f aca="false">'PFCapx2009-not used'!$F46</f>
        <v>0</v>
      </c>
    </row>
    <row r="51" customFormat="false" ht="12.75" hidden="false" customHeight="false" outlineLevel="0" collapsed="false">
      <c r="U51" s="4"/>
      <c r="Y51" s="4"/>
    </row>
    <row r="52" s="63" customFormat="true" ht="13.5" hidden="false" customHeight="false" outlineLevel="0" collapsed="false">
      <c r="A52" s="1" t="n">
        <v>30</v>
      </c>
      <c r="B52" s="63" t="s">
        <v>106</v>
      </c>
      <c r="F52" s="87" t="n">
        <f aca="false">F46-SUM(F48:F50)</f>
        <v>11064</v>
      </c>
      <c r="G52" s="88" t="n">
        <f aca="false">G46-SUM(G48:G50)</f>
        <v>0</v>
      </c>
      <c r="H52" s="88" t="n">
        <f aca="false">H46-SUM(H48:H50)</f>
        <v>0</v>
      </c>
      <c r="I52" s="88" t="n">
        <f aca="false">I46-SUM(I48:I50)</f>
        <v>0</v>
      </c>
      <c r="J52" s="88" t="n">
        <f aca="false">J46-SUM(J48:J50)</f>
        <v>0</v>
      </c>
      <c r="K52" s="88" t="n">
        <f aca="false">K46-SUM(K48:K50)</f>
        <v>0</v>
      </c>
      <c r="L52" s="88" t="n">
        <f aca="false">L46-SUM(L48:L50)</f>
        <v>0</v>
      </c>
      <c r="M52" s="87" t="n">
        <f aca="false">M46-SUM(M48:M50)</f>
        <v>11064</v>
      </c>
      <c r="N52" s="88" t="n">
        <f aca="false">N46-SUM(N48:N50)</f>
        <v>408</v>
      </c>
      <c r="O52" s="88" t="n">
        <f aca="false">O46-SUM(O48:O50)</f>
        <v>-4</v>
      </c>
      <c r="P52" s="88" t="n">
        <f aca="false">P46-SUM(P48:P50)</f>
        <v>341</v>
      </c>
      <c r="Q52" s="88" t="n">
        <f aca="false">Q46-SUM(Q48:Q50)</f>
        <v>68</v>
      </c>
      <c r="R52" s="88" t="n">
        <f aca="false">R46-SUM(R48:R50)</f>
        <v>-8</v>
      </c>
      <c r="S52" s="88" t="n">
        <f aca="false">S46-SUM(S48:S50)</f>
        <v>-73</v>
      </c>
      <c r="T52" s="88" t="n">
        <f aca="false">T46-SUM(T48:T50)</f>
        <v>-9</v>
      </c>
      <c r="U52" s="88" t="n">
        <f aca="false">U46-SUM(U48:U50)</f>
        <v>8</v>
      </c>
      <c r="V52" s="88" t="n">
        <f aca="false">V46-SUM(V48:V50)</f>
        <v>99</v>
      </c>
      <c r="W52" s="88" t="n">
        <f aca="false">W46-SUM(W48:W50)</f>
        <v>2</v>
      </c>
      <c r="X52" s="88" t="n">
        <f aca="false">X46-SUM(X48:X50)</f>
        <v>-15</v>
      </c>
      <c r="Y52" s="88" t="n">
        <f aca="false">Y46-SUM(Y48:Y50)</f>
        <v>94</v>
      </c>
      <c r="Z52" s="88" t="n">
        <f aca="false">Z46-SUM(Z48:Z50)</f>
        <v>-153.465235</v>
      </c>
      <c r="AA52" s="91"/>
      <c r="AB52" s="87" t="n">
        <f aca="false">AB46-SUM(AB48:AB50)+AB51</f>
        <v>11821.534765</v>
      </c>
      <c r="AC52" s="88" t="n">
        <f aca="false">AC46-SUM(AC48:AC50)</f>
        <v>-412</v>
      </c>
      <c r="AD52" s="88" t="n">
        <f aca="false">AD46-SUM(AD48:AD50)</f>
        <v>-43</v>
      </c>
      <c r="AE52" s="88" t="n">
        <f aca="false">AE46-SUM(AE48:AE50)</f>
        <v>-1374</v>
      </c>
      <c r="AF52" s="88" t="n">
        <f aca="false">AF46-SUM(AF48:AF50)</f>
        <v>170</v>
      </c>
      <c r="AG52" s="88" t="n">
        <f aca="false">AG46-SUM(AG48:AG50)</f>
        <v>-378</v>
      </c>
      <c r="AH52" s="88" t="n">
        <f aca="false">AH46-SUM(AH48:AH50)</f>
        <v>-68</v>
      </c>
      <c r="AI52" s="91" t="n">
        <f aca="false">AI46-SUM(AI48:AI50)</f>
        <v>0</v>
      </c>
      <c r="AJ52" s="91" t="n">
        <f aca="false">AJ46-SUM(AJ48:AJ50)</f>
        <v>0</v>
      </c>
      <c r="AK52" s="87"/>
      <c r="AL52" s="87" t="n">
        <f aca="false">AL46-SUM(AL48:AL50)+AL51</f>
        <v>9716.534765</v>
      </c>
      <c r="AM52" s="194"/>
      <c r="AS52" s="91" t="n">
        <f aca="false">AS46-SUM(AS48:AS50)</f>
        <v>-120</v>
      </c>
    </row>
    <row r="53" customFormat="false" ht="6.95" hidden="false" customHeight="true" outlineLevel="0" collapsed="false"/>
    <row r="54" customFormat="false" ht="6.95" hidden="false" customHeight="true" outlineLevel="0" collapsed="false"/>
    <row r="55" customFormat="false" ht="12.75" hidden="false" customHeight="false" outlineLevel="0" collapsed="false">
      <c r="B55" s="2" t="s">
        <v>107</v>
      </c>
      <c r="G55" s="70"/>
      <c r="H55" s="70"/>
      <c r="I55" s="70"/>
      <c r="J55" s="70"/>
      <c r="K55" s="70"/>
      <c r="L55" s="70"/>
      <c r="N55" s="70"/>
      <c r="O55" s="70"/>
      <c r="P55" s="70"/>
      <c r="Q55" s="70"/>
      <c r="R55" s="70"/>
      <c r="S55" s="70"/>
      <c r="T55" s="70"/>
      <c r="U55" s="92"/>
      <c r="V55" s="70"/>
      <c r="W55" s="70"/>
      <c r="X55" s="70"/>
      <c r="Y55" s="92"/>
      <c r="Z55" s="70"/>
      <c r="AA55" s="72"/>
      <c r="AC55" s="70"/>
      <c r="AD55" s="70"/>
      <c r="AE55" s="70"/>
      <c r="AF55" s="70"/>
      <c r="AG55" s="70"/>
      <c r="AH55" s="70"/>
      <c r="AI55" s="72"/>
      <c r="AJ55" s="72"/>
      <c r="AK55" s="206"/>
      <c r="AS55" s="72"/>
    </row>
    <row r="56" customFormat="false" ht="12.75" hidden="false" customHeight="false" outlineLevel="0" collapsed="false">
      <c r="A56" s="1" t="n">
        <v>31</v>
      </c>
      <c r="B56" s="69"/>
      <c r="C56" s="69" t="s">
        <v>90</v>
      </c>
      <c r="D56" s="69"/>
      <c r="E56" s="69"/>
      <c r="F56" s="69" t="n">
        <f aca="false">ResultSumGas!$F52</f>
        <v>13758</v>
      </c>
      <c r="G56" s="65" t="n">
        <f aca="false">DFIT!$F52</f>
        <v>0</v>
      </c>
      <c r="H56" s="65" t="n">
        <f aca="false">BldGain!$F52</f>
        <v>0</v>
      </c>
      <c r="I56" s="65" t="n">
        <f aca="false">GasInv!$F52</f>
        <v>0</v>
      </c>
      <c r="J56" s="65" t="n">
        <f aca="false">WznDSM!$F52</f>
        <v>0</v>
      </c>
      <c r="K56" s="65" t="n">
        <f aca="false">CustAdv!$F52</f>
        <v>0</v>
      </c>
      <c r="L56" s="65" t="n">
        <f aca="false">'DeprTrue-up'!$F52</f>
        <v>0</v>
      </c>
      <c r="M56" s="69" t="n">
        <f aca="false">SUM(F56:L56)</f>
        <v>13758</v>
      </c>
      <c r="N56" s="65" t="n">
        <f aca="false">WeatherGas!$F52</f>
        <v>0</v>
      </c>
      <c r="O56" s="65" t="n">
        <f aca="false">BandO!$F52</f>
        <v>0</v>
      </c>
      <c r="P56" s="65" t="n">
        <f aca="false">PropTax!$F52</f>
        <v>0</v>
      </c>
      <c r="Q56" s="65" t="n">
        <f aca="false">UncollExp!$F52</f>
        <v>0</v>
      </c>
      <c r="R56" s="65" t="n">
        <f aca="false">RegExp!$F52</f>
        <v>0</v>
      </c>
      <c r="S56" s="65" t="n">
        <f aca="false">InjDam!$F52</f>
        <v>0</v>
      </c>
      <c r="T56" s="65" t="n">
        <f aca="false">FIT!$F52</f>
        <v>0</v>
      </c>
      <c r="U56" s="93" t="n">
        <f aca="false">GainsLosses!$F52</f>
        <v>0</v>
      </c>
      <c r="V56" s="65" t="n">
        <f aca="false">ElimAR!$F52</f>
        <v>0</v>
      </c>
      <c r="W56" s="65" t="n">
        <f aca="false">SubSpace!$F52</f>
        <v>0</v>
      </c>
      <c r="X56" s="65" t="n">
        <f aca="false">ExciseTax!$F52</f>
        <v>0</v>
      </c>
      <c r="Y56" s="93" t="n">
        <f aca="false">OMSavings!$F52</f>
        <v>0</v>
      </c>
      <c r="Z56" s="65" t="n">
        <f aca="false">DebtInt!$F52</f>
        <v>0</v>
      </c>
      <c r="AA56" s="68"/>
      <c r="AB56" s="69" t="n">
        <f aca="false">SUM(M56:AA56)</f>
        <v>13758</v>
      </c>
      <c r="AC56" s="65" t="n">
        <f aca="false">'PFNon-Exec'!$F52</f>
        <v>0</v>
      </c>
      <c r="AD56" s="65" t="n">
        <f aca="false">'PF-Exec'!$F52</f>
        <v>0</v>
      </c>
      <c r="AE56" s="65" t="n">
        <f aca="false">PFJPStorage!F52</f>
        <v>8780</v>
      </c>
      <c r="AF56" s="65" t="n">
        <f aca="false">PFCapx2007!$F52</f>
        <v>-42</v>
      </c>
      <c r="AG56" s="65" t="n">
        <f aca="false">PFCapx2008!$F52</f>
        <v>0</v>
      </c>
      <c r="AH56" s="65" t="n">
        <f aca="false">PFIncentives!$F52</f>
        <v>0</v>
      </c>
      <c r="AI56" s="68" t="n">
        <f aca="false">'PFAMR-ID'!$F52</f>
        <v>0</v>
      </c>
      <c r="AJ56" s="68" t="n">
        <f aca="false">'PF9-Open'!$F52</f>
        <v>0</v>
      </c>
      <c r="AK56" s="205"/>
      <c r="AL56" s="69" t="n">
        <f aca="false">SUM(AB56:AK56)</f>
        <v>22496</v>
      </c>
      <c r="AS56" s="68" t="n">
        <f aca="false">'PFCapx2009-not used'!$F52</f>
        <v>136</v>
      </c>
    </row>
    <row r="57" customFormat="false" ht="12.75" hidden="false" customHeight="false" outlineLevel="0" collapsed="false">
      <c r="A57" s="1" t="n">
        <v>32</v>
      </c>
      <c r="B57" s="69"/>
      <c r="C57" s="69" t="s">
        <v>108</v>
      </c>
      <c r="D57" s="69"/>
      <c r="E57" s="69"/>
      <c r="F57" s="69" t="n">
        <f aca="false">ResultSumGas!$F53</f>
        <v>229417</v>
      </c>
      <c r="G57" s="70" t="n">
        <f aca="false">DFIT!$F53</f>
        <v>0</v>
      </c>
      <c r="H57" s="70" t="n">
        <f aca="false">BldGain!$F53</f>
        <v>0</v>
      </c>
      <c r="I57" s="70" t="n">
        <f aca="false">GasInv!$F53</f>
        <v>0</v>
      </c>
      <c r="J57" s="70" t="n">
        <f aca="false">WznDSM!$F53</f>
        <v>784</v>
      </c>
      <c r="K57" s="70" t="n">
        <f aca="false">CustAdv!$F53</f>
        <v>-64</v>
      </c>
      <c r="L57" s="70" t="n">
        <f aca="false">'DeprTrue-up'!$F53</f>
        <v>0</v>
      </c>
      <c r="M57" s="69" t="n">
        <f aca="false">SUM(F57:L57)</f>
        <v>230137</v>
      </c>
      <c r="N57" s="70" t="n">
        <f aca="false">WeatherGas!$F53</f>
        <v>0</v>
      </c>
      <c r="O57" s="70" t="n">
        <f aca="false">BandO!$F53</f>
        <v>0</v>
      </c>
      <c r="P57" s="70" t="n">
        <f aca="false">PropTax!$F53</f>
        <v>0</v>
      </c>
      <c r="Q57" s="70" t="n">
        <f aca="false">UncollExp!$F53</f>
        <v>0</v>
      </c>
      <c r="R57" s="70" t="n">
        <f aca="false">RegExp!$F53</f>
        <v>0</v>
      </c>
      <c r="S57" s="70" t="n">
        <f aca="false">InjDam!$F53</f>
        <v>0</v>
      </c>
      <c r="T57" s="70" t="n">
        <f aca="false">FIT!$F53</f>
        <v>0</v>
      </c>
      <c r="U57" s="92" t="n">
        <f aca="false">GainsLosses!$F53</f>
        <v>0</v>
      </c>
      <c r="V57" s="70" t="n">
        <f aca="false">ElimAR!$F53</f>
        <v>0</v>
      </c>
      <c r="W57" s="70" t="n">
        <f aca="false">SubSpace!$F53</f>
        <v>0</v>
      </c>
      <c r="X57" s="70" t="n">
        <f aca="false">ExciseTax!$F53</f>
        <v>0</v>
      </c>
      <c r="Y57" s="92" t="n">
        <f aca="false">OMSavings!$F53</f>
        <v>0</v>
      </c>
      <c r="Z57" s="70" t="n">
        <f aca="false">DebtInt!$F53</f>
        <v>0</v>
      </c>
      <c r="AA57" s="72"/>
      <c r="AB57" s="69" t="n">
        <f aca="false">SUM(M57:AA57)</f>
        <v>230137</v>
      </c>
      <c r="AC57" s="70" t="n">
        <f aca="false">'PFNon-Exec'!$F53</f>
        <v>0</v>
      </c>
      <c r="AD57" s="70" t="n">
        <f aca="false">'PF-Exec'!$F53</f>
        <v>0</v>
      </c>
      <c r="AE57" s="65" t="n">
        <f aca="false">PFJPStorage!F53</f>
        <v>0</v>
      </c>
      <c r="AF57" s="70" t="n">
        <f aca="false">PFCapx2007!$F53</f>
        <v>2052</v>
      </c>
      <c r="AG57" s="70" t="n">
        <f aca="false">PFCapx2008!$F53</f>
        <v>6741</v>
      </c>
      <c r="AH57" s="70" t="n">
        <f aca="false">PFIncentives!$F53</f>
        <v>0</v>
      </c>
      <c r="AI57" s="72" t="n">
        <f aca="false">'PFAMR-ID'!$F53</f>
        <v>0</v>
      </c>
      <c r="AJ57" s="72" t="n">
        <f aca="false">'PF9-Open'!$F53</f>
        <v>0</v>
      </c>
      <c r="AK57" s="206"/>
      <c r="AL57" s="69" t="n">
        <f aca="false">SUM(AB57:AK57)</f>
        <v>238930</v>
      </c>
      <c r="AS57" s="72" t="n">
        <f aca="false">'PFCapx2009-not used'!$F53</f>
        <v>684</v>
      </c>
    </row>
    <row r="58" customFormat="false" ht="12.75" hidden="false" customHeight="false" outlineLevel="0" collapsed="false">
      <c r="A58" s="1" t="n">
        <v>33</v>
      </c>
      <c r="B58" s="69"/>
      <c r="C58" s="69" t="s">
        <v>109</v>
      </c>
      <c r="D58" s="69"/>
      <c r="E58" s="69"/>
      <c r="F58" s="73" t="n">
        <f aca="false">ResultSumGas!$F54</f>
        <v>21708</v>
      </c>
      <c r="G58" s="74" t="n">
        <f aca="false">DFIT!$F54</f>
        <v>0</v>
      </c>
      <c r="H58" s="74" t="n">
        <f aca="false">BldGain!$F54</f>
        <v>0</v>
      </c>
      <c r="I58" s="74" t="n">
        <f aca="false">GasInv!$F54</f>
        <v>0</v>
      </c>
      <c r="J58" s="74" t="n">
        <f aca="false">WznDSM!$F54</f>
        <v>0</v>
      </c>
      <c r="K58" s="74" t="n">
        <f aca="false">CustAdv!$F54</f>
        <v>0</v>
      </c>
      <c r="L58" s="74" t="n">
        <f aca="false">'DeprTrue-up'!$F54</f>
        <v>0</v>
      </c>
      <c r="M58" s="73" t="n">
        <f aca="false">SUM(F58:L58)</f>
        <v>21708</v>
      </c>
      <c r="N58" s="74" t="n">
        <f aca="false">WeatherGas!$F54</f>
        <v>0</v>
      </c>
      <c r="O58" s="74" t="n">
        <f aca="false">BandO!$F54</f>
        <v>0</v>
      </c>
      <c r="P58" s="74" t="n">
        <f aca="false">PropTax!$F54</f>
        <v>0</v>
      </c>
      <c r="Q58" s="74" t="n">
        <f aca="false">UncollExp!$F54</f>
        <v>0</v>
      </c>
      <c r="R58" s="74" t="n">
        <f aca="false">RegExp!$F54</f>
        <v>0</v>
      </c>
      <c r="S58" s="74" t="n">
        <f aca="false">InjDam!$F54</f>
        <v>0</v>
      </c>
      <c r="T58" s="74" t="n">
        <f aca="false">FIT!$F54</f>
        <v>0</v>
      </c>
      <c r="U58" s="94" t="n">
        <f aca="false">GainsLosses!$F54</f>
        <v>0</v>
      </c>
      <c r="V58" s="74" t="n">
        <f aca="false">ElimAR!$F54</f>
        <v>0</v>
      </c>
      <c r="W58" s="74" t="n">
        <f aca="false">SubSpace!$F54</f>
        <v>0</v>
      </c>
      <c r="X58" s="74" t="n">
        <f aca="false">ExciseTax!$F54</f>
        <v>0</v>
      </c>
      <c r="Y58" s="94" t="n">
        <f aca="false">OMSavings!$F54</f>
        <v>0</v>
      </c>
      <c r="Z58" s="74" t="n">
        <f aca="false">DebtInt!$F54</f>
        <v>0</v>
      </c>
      <c r="AA58" s="76"/>
      <c r="AB58" s="73" t="n">
        <f aca="false">SUM(M58:AA58)</f>
        <v>21708</v>
      </c>
      <c r="AC58" s="74" t="n">
        <f aca="false">'PFNon-Exec'!$F54</f>
        <v>0</v>
      </c>
      <c r="AD58" s="74" t="n">
        <f aca="false">'PF-Exec'!$F54</f>
        <v>0</v>
      </c>
      <c r="AE58" s="208" t="n">
        <f aca="false">PFJPStorage!F54</f>
        <v>0</v>
      </c>
      <c r="AF58" s="74" t="n">
        <f aca="false">PFCapx2007!$F54</f>
        <v>1208</v>
      </c>
      <c r="AG58" s="74" t="n">
        <f aca="false">PFCapx2008!$F54</f>
        <v>3570</v>
      </c>
      <c r="AH58" s="74" t="n">
        <f aca="false">PFIncentives!$F54</f>
        <v>0</v>
      </c>
      <c r="AI58" s="76" t="n">
        <f aca="false">'PFAMR-ID'!$F54</f>
        <v>0</v>
      </c>
      <c r="AJ58" s="76" t="n">
        <f aca="false">'PF9-Open'!$F54</f>
        <v>0</v>
      </c>
      <c r="AK58" s="207"/>
      <c r="AL58" s="73" t="n">
        <f aca="false">SUM(AB58:AK58)</f>
        <v>26486</v>
      </c>
      <c r="AS58" s="76" t="n">
        <f aca="false">'PFCapx2009-not used'!$F54</f>
        <v>1991</v>
      </c>
    </row>
    <row r="59" customFormat="false" ht="18" hidden="false" customHeight="true" outlineLevel="0" collapsed="false">
      <c r="A59" s="1" t="n">
        <v>34</v>
      </c>
      <c r="B59" s="69"/>
      <c r="C59" s="69"/>
      <c r="D59" s="69"/>
      <c r="E59" s="69" t="s">
        <v>110</v>
      </c>
      <c r="F59" s="69" t="n">
        <f aca="false">SUM(F56:F58)</f>
        <v>264883</v>
      </c>
      <c r="G59" s="77" t="n">
        <f aca="false">SUM(G56:G58)</f>
        <v>0</v>
      </c>
      <c r="H59" s="77" t="n">
        <f aca="false">SUM(H56:H58)</f>
        <v>0</v>
      </c>
      <c r="I59" s="77" t="n">
        <f aca="false">SUM(I56:I58)</f>
        <v>0</v>
      </c>
      <c r="J59" s="77" t="n">
        <f aca="false">SUM(J56:J58)</f>
        <v>784</v>
      </c>
      <c r="K59" s="77" t="n">
        <f aca="false">SUM(K56:K58)</f>
        <v>-64</v>
      </c>
      <c r="L59" s="77" t="n">
        <f aca="false">SUM(L56:L58)</f>
        <v>0</v>
      </c>
      <c r="M59" s="69" t="n">
        <f aca="false">SUM(M56:M58)</f>
        <v>265603</v>
      </c>
      <c r="N59" s="77" t="n">
        <f aca="false">SUM(N56:N58)</f>
        <v>0</v>
      </c>
      <c r="O59" s="77" t="n">
        <f aca="false">SUM(O56:O58)</f>
        <v>0</v>
      </c>
      <c r="P59" s="77" t="n">
        <f aca="false">SUM(P56:P58)</f>
        <v>0</v>
      </c>
      <c r="Q59" s="77" t="n">
        <f aca="false">SUM(Q56:Q58)</f>
        <v>0</v>
      </c>
      <c r="R59" s="77" t="n">
        <f aca="false">SUM(R56:R58)</f>
        <v>0</v>
      </c>
      <c r="S59" s="77" t="n">
        <f aca="false">SUM(S56:S58)</f>
        <v>0</v>
      </c>
      <c r="T59" s="77" t="n">
        <f aca="false">SUM(T56:T58)</f>
        <v>0</v>
      </c>
      <c r="U59" s="77" t="n">
        <f aca="false">SUM(U56:U58)</f>
        <v>0</v>
      </c>
      <c r="V59" s="77" t="n">
        <f aca="false">SUM(V56:V58)</f>
        <v>0</v>
      </c>
      <c r="W59" s="77" t="n">
        <f aca="false">SUM(W56:W58)</f>
        <v>0</v>
      </c>
      <c r="X59" s="77" t="n">
        <f aca="false">SUM(X56:X58)</f>
        <v>0</v>
      </c>
      <c r="Y59" s="77" t="n">
        <f aca="false">SUM(Y56:Y58)</f>
        <v>0</v>
      </c>
      <c r="Z59" s="77" t="n">
        <f aca="false">SUM(Z56:Z58)</f>
        <v>0</v>
      </c>
      <c r="AA59" s="80"/>
      <c r="AB59" s="69" t="n">
        <f aca="false">SUM(AB56:AB58)</f>
        <v>265603</v>
      </c>
      <c r="AC59" s="77" t="n">
        <f aca="false">SUM(AC56:AC58)</f>
        <v>0</v>
      </c>
      <c r="AD59" s="77" t="n">
        <f aca="false">SUM(AD56:AD58)</f>
        <v>0</v>
      </c>
      <c r="AE59" s="77" t="n">
        <f aca="false">SUM(AE56:AE58)</f>
        <v>8780</v>
      </c>
      <c r="AF59" s="77" t="n">
        <f aca="false">SUM(AF56:AF58)</f>
        <v>3218</v>
      </c>
      <c r="AG59" s="77" t="n">
        <f aca="false">SUM(AG56:AG58)</f>
        <v>10311</v>
      </c>
      <c r="AH59" s="77" t="n">
        <f aca="false">SUM(AH56:AH58)</f>
        <v>0</v>
      </c>
      <c r="AI59" s="80" t="n">
        <f aca="false">SUM(AI56:AI58)</f>
        <v>0</v>
      </c>
      <c r="AJ59" s="80" t="n">
        <f aca="false">SUM(AJ56:AJ58)</f>
        <v>0</v>
      </c>
      <c r="AK59" s="69"/>
      <c r="AL59" s="69" t="n">
        <f aca="false">SUM(AL56:AL58)</f>
        <v>287912</v>
      </c>
      <c r="AS59" s="80" t="n">
        <f aca="false">SUM(AS56:AS58)</f>
        <v>2811</v>
      </c>
    </row>
    <row r="60" customFormat="false" ht="12.75" hidden="false" customHeight="false" outlineLevel="0" collapsed="false">
      <c r="B60" s="69" t="s">
        <v>111</v>
      </c>
      <c r="C60" s="69"/>
      <c r="D60" s="69"/>
      <c r="E60" s="69"/>
      <c r="F60" s="69"/>
      <c r="G60" s="70"/>
      <c r="H60" s="70"/>
      <c r="I60" s="70"/>
      <c r="J60" s="70"/>
      <c r="K60" s="70"/>
      <c r="L60" s="70"/>
      <c r="M60" s="69"/>
      <c r="N60" s="70"/>
      <c r="O60" s="70"/>
      <c r="P60" s="70"/>
      <c r="Q60" s="70"/>
      <c r="R60" s="70"/>
      <c r="S60" s="70"/>
      <c r="T60" s="70"/>
      <c r="U60" s="70"/>
      <c r="V60" s="70"/>
      <c r="W60" s="70"/>
      <c r="X60" s="70"/>
      <c r="Y60" s="70"/>
      <c r="Z60" s="70"/>
      <c r="AA60" s="72"/>
      <c r="AB60" s="69"/>
      <c r="AC60" s="70"/>
      <c r="AD60" s="70"/>
      <c r="AE60" s="70"/>
      <c r="AF60" s="70"/>
      <c r="AG60" s="70"/>
      <c r="AH60" s="70"/>
      <c r="AI60" s="72"/>
      <c r="AJ60" s="72"/>
      <c r="AK60" s="206"/>
      <c r="AL60" s="69"/>
      <c r="AS60" s="72"/>
    </row>
    <row r="61" customFormat="false" ht="12.75" hidden="false" customHeight="false" outlineLevel="0" collapsed="false">
      <c r="A61" s="1" t="n">
        <v>35</v>
      </c>
      <c r="B61" s="69"/>
      <c r="C61" s="69" t="s">
        <v>90</v>
      </c>
      <c r="D61" s="69"/>
      <c r="E61" s="69"/>
      <c r="F61" s="69" t="n">
        <f aca="false">ResultSumGas!$F57</f>
        <v>7427</v>
      </c>
      <c r="G61" s="70" t="n">
        <f aca="false">DFIT!$F57</f>
        <v>0</v>
      </c>
      <c r="H61" s="70" t="n">
        <f aca="false">BldGain!$F57</f>
        <v>0</v>
      </c>
      <c r="I61" s="70" t="n">
        <f aca="false">GasInv!$F57</f>
        <v>0</v>
      </c>
      <c r="J61" s="70" t="n">
        <f aca="false">WznDSM!$F57</f>
        <v>0</v>
      </c>
      <c r="K61" s="70" t="n">
        <f aca="false">CustAdv!$F57</f>
        <v>0</v>
      </c>
      <c r="L61" s="70" t="n">
        <f aca="false">'DeprTrue-up'!$F57</f>
        <v>0</v>
      </c>
      <c r="M61" s="69" t="n">
        <f aca="false">SUM(F61:L61)</f>
        <v>7427</v>
      </c>
      <c r="N61" s="70" t="n">
        <f aca="false">WeatherGas!$F57</f>
        <v>0</v>
      </c>
      <c r="O61" s="70" t="n">
        <f aca="false">BandO!$F57</f>
        <v>0</v>
      </c>
      <c r="P61" s="70" t="n">
        <f aca="false">PropTax!$F57</f>
        <v>0</v>
      </c>
      <c r="Q61" s="70" t="n">
        <f aca="false">UncollExp!$F57</f>
        <v>0</v>
      </c>
      <c r="R61" s="70" t="n">
        <f aca="false">RegExp!$F57</f>
        <v>0</v>
      </c>
      <c r="S61" s="70" t="n">
        <f aca="false">InjDam!$F57</f>
        <v>0</v>
      </c>
      <c r="T61" s="70" t="n">
        <f aca="false">FIT!$F57</f>
        <v>0</v>
      </c>
      <c r="U61" s="70" t="n">
        <f aca="false">GainsLosses!$F57</f>
        <v>0</v>
      </c>
      <c r="V61" s="70" t="n">
        <f aca="false">ElimAR!$F57</f>
        <v>0</v>
      </c>
      <c r="W61" s="70" t="n">
        <f aca="false">SubSpace!$F57</f>
        <v>0</v>
      </c>
      <c r="X61" s="70" t="n">
        <f aca="false">ExciseTax!$F57</f>
        <v>0</v>
      </c>
      <c r="Y61" s="70" t="n">
        <f aca="false">OMSavings!$F57</f>
        <v>0</v>
      </c>
      <c r="Z61" s="70" t="n">
        <f aca="false">DebtInt!$F57</f>
        <v>0</v>
      </c>
      <c r="AA61" s="72"/>
      <c r="AB61" s="69" t="n">
        <f aca="false">SUM(M61:AA61)</f>
        <v>7427</v>
      </c>
      <c r="AC61" s="70" t="n">
        <f aca="false">'PFNon-Exec'!$F57</f>
        <v>0</v>
      </c>
      <c r="AD61" s="70" t="n">
        <f aca="false">'PF-Exec'!$F57</f>
        <v>0</v>
      </c>
      <c r="AE61" s="65" t="n">
        <f aca="false">PFJPStorage!F57</f>
        <v>110</v>
      </c>
      <c r="AF61" s="70" t="n">
        <f aca="false">PFCapx2007!$F57</f>
        <v>151</v>
      </c>
      <c r="AG61" s="70" t="n">
        <f aca="false">PFCapx2008!$F57</f>
        <v>177</v>
      </c>
      <c r="AH61" s="70" t="n">
        <f aca="false">PFIncentives!$F57</f>
        <v>0</v>
      </c>
      <c r="AI61" s="72" t="n">
        <f aca="false">'PFAMR-ID'!$F57</f>
        <v>0</v>
      </c>
      <c r="AJ61" s="72" t="n">
        <f aca="false">'PF9-Open'!$F57</f>
        <v>0</v>
      </c>
      <c r="AK61" s="206"/>
      <c r="AL61" s="69" t="n">
        <f aca="false">SUM(AB61:AK61)</f>
        <v>7865</v>
      </c>
      <c r="AS61" s="72" t="n">
        <f aca="false">'PFCapx2009-not used'!$F57</f>
        <v>90</v>
      </c>
    </row>
    <row r="62" customFormat="false" ht="12.75" hidden="false" customHeight="false" outlineLevel="0" collapsed="false">
      <c r="A62" s="1" t="n">
        <v>36</v>
      </c>
      <c r="B62" s="69"/>
      <c r="C62" s="69" t="s">
        <v>108</v>
      </c>
      <c r="D62" s="69"/>
      <c r="E62" s="69"/>
      <c r="F62" s="69" t="n">
        <f aca="false">ResultSumGas!$F58</f>
        <v>77997</v>
      </c>
      <c r="G62" s="70" t="n">
        <f aca="false">DFIT!$F58</f>
        <v>0</v>
      </c>
      <c r="H62" s="70" t="n">
        <f aca="false">BldGain!$F58</f>
        <v>0</v>
      </c>
      <c r="I62" s="70" t="n">
        <f aca="false">GasInv!$F58</f>
        <v>0</v>
      </c>
      <c r="J62" s="70" t="n">
        <f aca="false">WznDSM!$F58</f>
        <v>0</v>
      </c>
      <c r="K62" s="70" t="n">
        <f aca="false">CustAdv!$F58</f>
        <v>0</v>
      </c>
      <c r="L62" s="70" t="n">
        <f aca="false">'DeprTrue-up'!$F58</f>
        <v>0</v>
      </c>
      <c r="M62" s="69" t="n">
        <f aca="false">SUM(F62:L62)</f>
        <v>77997</v>
      </c>
      <c r="N62" s="70" t="n">
        <f aca="false">WeatherGas!$F58</f>
        <v>0</v>
      </c>
      <c r="O62" s="70" t="n">
        <f aca="false">BandO!$F58</f>
        <v>0</v>
      </c>
      <c r="P62" s="70" t="n">
        <f aca="false">PropTax!$F58</f>
        <v>0</v>
      </c>
      <c r="Q62" s="70" t="n">
        <f aca="false">UncollExp!$F58</f>
        <v>0</v>
      </c>
      <c r="R62" s="70" t="n">
        <f aca="false">RegExp!$F58</f>
        <v>0</v>
      </c>
      <c r="S62" s="70" t="n">
        <f aca="false">InjDam!$F58</f>
        <v>0</v>
      </c>
      <c r="T62" s="70" t="n">
        <f aca="false">FIT!$F58</f>
        <v>0</v>
      </c>
      <c r="U62" s="70" t="n">
        <f aca="false">GainsLosses!$F58</f>
        <v>0</v>
      </c>
      <c r="V62" s="70" t="n">
        <f aca="false">ElimAR!$F58</f>
        <v>0</v>
      </c>
      <c r="W62" s="70" t="n">
        <f aca="false">SubSpace!$F58</f>
        <v>0</v>
      </c>
      <c r="X62" s="70" t="n">
        <f aca="false">ExciseTax!$F58</f>
        <v>0</v>
      </c>
      <c r="Y62" s="70" t="n">
        <f aca="false">OMSavings!$F58</f>
        <v>0</v>
      </c>
      <c r="Z62" s="70" t="n">
        <f aca="false">DebtInt!$F58</f>
        <v>0</v>
      </c>
      <c r="AA62" s="72"/>
      <c r="AB62" s="69" t="n">
        <f aca="false">SUM(M62:AA62)</f>
        <v>77997</v>
      </c>
      <c r="AC62" s="70" t="n">
        <f aca="false">'PFNon-Exec'!$F58</f>
        <v>0</v>
      </c>
      <c r="AD62" s="70" t="n">
        <f aca="false">'PF-Exec'!$F58</f>
        <v>0</v>
      </c>
      <c r="AE62" s="65" t="n">
        <f aca="false">PFJPStorage!F58</f>
        <v>0</v>
      </c>
      <c r="AF62" s="70" t="n">
        <f aca="false">PFCapx2007!$F58</f>
        <v>1229</v>
      </c>
      <c r="AG62" s="70" t="n">
        <f aca="false">PFCapx2008!$F58</f>
        <v>5048</v>
      </c>
      <c r="AH62" s="70" t="n">
        <f aca="false">PFIncentives!$F58</f>
        <v>0</v>
      </c>
      <c r="AI62" s="72" t="n">
        <f aca="false">'PFAMR-ID'!$F58</f>
        <v>0</v>
      </c>
      <c r="AJ62" s="72" t="n">
        <f aca="false">'PF9-Open'!$F58</f>
        <v>0</v>
      </c>
      <c r="AK62" s="206"/>
      <c r="AL62" s="69" t="n">
        <f aca="false">SUM(AB62:AK62)</f>
        <v>84274</v>
      </c>
      <c r="AS62" s="72" t="n">
        <f aca="false">'PFCapx2009-not used'!$F58</f>
        <v>2561</v>
      </c>
    </row>
    <row r="63" customFormat="false" ht="12.75" hidden="false" customHeight="false" outlineLevel="0" collapsed="false">
      <c r="A63" s="1" t="n">
        <v>37</v>
      </c>
      <c r="B63" s="69"/>
      <c r="C63" s="69" t="s">
        <v>109</v>
      </c>
      <c r="D63" s="69"/>
      <c r="E63" s="69"/>
      <c r="F63" s="69" t="n">
        <f aca="false">ResultSumGas!$F59</f>
        <v>7136</v>
      </c>
      <c r="G63" s="70" t="n">
        <f aca="false">DFIT!$F59</f>
        <v>0</v>
      </c>
      <c r="H63" s="70" t="n">
        <f aca="false">BldGain!$F59</f>
        <v>0</v>
      </c>
      <c r="I63" s="70" t="n">
        <f aca="false">GasInv!$F59</f>
        <v>0</v>
      </c>
      <c r="J63" s="70" t="n">
        <f aca="false">WznDSM!$F59</f>
        <v>0</v>
      </c>
      <c r="K63" s="70" t="n">
        <f aca="false">CustAdv!$F59</f>
        <v>0</v>
      </c>
      <c r="L63" s="70" t="n">
        <f aca="false">'DeprTrue-up'!$F59</f>
        <v>0</v>
      </c>
      <c r="M63" s="69" t="n">
        <f aca="false">SUM(F63:L63)</f>
        <v>7136</v>
      </c>
      <c r="N63" s="70" t="n">
        <f aca="false">WeatherGas!$F59</f>
        <v>0</v>
      </c>
      <c r="O63" s="70" t="n">
        <f aca="false">BandO!$F59</f>
        <v>0</v>
      </c>
      <c r="P63" s="70" t="n">
        <f aca="false">PropTax!$F59</f>
        <v>0</v>
      </c>
      <c r="Q63" s="70" t="n">
        <f aca="false">UncollExp!$F59</f>
        <v>0</v>
      </c>
      <c r="R63" s="70" t="n">
        <f aca="false">RegExp!$F59</f>
        <v>0</v>
      </c>
      <c r="S63" s="70" t="n">
        <f aca="false">InjDam!$F59</f>
        <v>0</v>
      </c>
      <c r="T63" s="70" t="n">
        <f aca="false">FIT!$F59</f>
        <v>0</v>
      </c>
      <c r="U63" s="70" t="n">
        <f aca="false">GainsLosses!$F59</f>
        <v>0</v>
      </c>
      <c r="V63" s="70" t="n">
        <f aca="false">ElimAR!$F59</f>
        <v>0</v>
      </c>
      <c r="W63" s="70" t="n">
        <f aca="false">SubSpace!$F59</f>
        <v>0</v>
      </c>
      <c r="X63" s="70" t="n">
        <f aca="false">ExciseTax!$F59</f>
        <v>0</v>
      </c>
      <c r="Y63" s="70" t="n">
        <f aca="false">OMSavings!$F59</f>
        <v>0</v>
      </c>
      <c r="Z63" s="70" t="n">
        <f aca="false">DebtInt!$F59</f>
        <v>0</v>
      </c>
      <c r="AA63" s="72"/>
      <c r="AB63" s="69" t="n">
        <f aca="false">SUM(M63:AA63)</f>
        <v>7136</v>
      </c>
      <c r="AC63" s="70" t="n">
        <f aca="false">'PFNon-Exec'!$F59</f>
        <v>0</v>
      </c>
      <c r="AD63" s="70" t="n">
        <f aca="false">'PF-Exec'!$F59</f>
        <v>0</v>
      </c>
      <c r="AE63" s="65" t="n">
        <f aca="false">PFJPStorage!F59</f>
        <v>0</v>
      </c>
      <c r="AF63" s="70" t="n">
        <f aca="false">PFCapx2007!$F59</f>
        <v>517</v>
      </c>
      <c r="AG63" s="70" t="n">
        <f aca="false">PFCapx2008!$F59</f>
        <v>1764</v>
      </c>
      <c r="AH63" s="70" t="n">
        <f aca="false">PFIncentives!$F59</f>
        <v>0</v>
      </c>
      <c r="AI63" s="72" t="n">
        <f aca="false">'PFAMR-ID'!$F59</f>
        <v>0</v>
      </c>
      <c r="AJ63" s="72" t="n">
        <f aca="false">'PF9-Open'!$F59</f>
        <v>0</v>
      </c>
      <c r="AK63" s="206"/>
      <c r="AL63" s="69" t="n">
        <f aca="false">SUM(AB63:AK63)</f>
        <v>9417</v>
      </c>
      <c r="AS63" s="72" t="n">
        <f aca="false">'PFCapx2009-not used'!$F59</f>
        <v>1031</v>
      </c>
    </row>
    <row r="64" customFormat="false" ht="12.75" hidden="false" customHeight="false" outlineLevel="0" collapsed="false">
      <c r="A64" s="1" t="n">
        <v>38</v>
      </c>
      <c r="B64" s="69"/>
      <c r="C64" s="69"/>
      <c r="D64" s="69"/>
      <c r="E64" s="69" t="s">
        <v>112</v>
      </c>
      <c r="F64" s="95" t="n">
        <f aca="false">SUM(F61:F63)</f>
        <v>92560</v>
      </c>
      <c r="G64" s="96" t="n">
        <f aca="false">SUM(G61:G63)</f>
        <v>0</v>
      </c>
      <c r="H64" s="96" t="n">
        <f aca="false">SUM(H61:H63)</f>
        <v>0</v>
      </c>
      <c r="I64" s="96" t="n">
        <f aca="false">SUM(I61:I63)</f>
        <v>0</v>
      </c>
      <c r="J64" s="96" t="n">
        <f aca="false">SUM(J61:J63)</f>
        <v>0</v>
      </c>
      <c r="K64" s="96" t="n">
        <f aca="false">SUM(K61:K63)</f>
        <v>0</v>
      </c>
      <c r="L64" s="96" t="n">
        <f aca="false">SUM(L61:L63)</f>
        <v>0</v>
      </c>
      <c r="M64" s="95" t="n">
        <f aca="false">SUM(M61:M63)</f>
        <v>92560</v>
      </c>
      <c r="N64" s="96" t="n">
        <f aca="false">SUM(N61:N63)</f>
        <v>0</v>
      </c>
      <c r="O64" s="96" t="n">
        <f aca="false">SUM(O61:O63)</f>
        <v>0</v>
      </c>
      <c r="P64" s="96" t="n">
        <f aca="false">SUM(P61:P63)</f>
        <v>0</v>
      </c>
      <c r="Q64" s="96" t="n">
        <f aca="false">SUM(Q61:Q63)</f>
        <v>0</v>
      </c>
      <c r="R64" s="96" t="n">
        <f aca="false">SUM(R61:R63)</f>
        <v>0</v>
      </c>
      <c r="S64" s="96" t="n">
        <f aca="false">SUM(S61:S63)</f>
        <v>0</v>
      </c>
      <c r="T64" s="96" t="n">
        <f aca="false">SUM(T61:T63)</f>
        <v>0</v>
      </c>
      <c r="U64" s="96" t="n">
        <f aca="false">SUM(U61:U63)</f>
        <v>0</v>
      </c>
      <c r="V64" s="96" t="n">
        <f aca="false">SUM(V61:V63)</f>
        <v>0</v>
      </c>
      <c r="W64" s="96" t="n">
        <f aca="false">SUM(W61:W63)</f>
        <v>0</v>
      </c>
      <c r="X64" s="96" t="n">
        <f aca="false">SUM(X61:X63)</f>
        <v>0</v>
      </c>
      <c r="Y64" s="96" t="n">
        <f aca="false">SUM(Y61:Y63)</f>
        <v>0</v>
      </c>
      <c r="Z64" s="96" t="n">
        <f aca="false">SUM(Z61:Z63)</f>
        <v>0</v>
      </c>
      <c r="AA64" s="99"/>
      <c r="AB64" s="95" t="n">
        <f aca="false">SUM(AB61:AB63)</f>
        <v>92560</v>
      </c>
      <c r="AC64" s="96" t="n">
        <f aca="false">SUM(AC61:AC63)</f>
        <v>0</v>
      </c>
      <c r="AD64" s="96" t="n">
        <f aca="false">SUM(AD61:AD63)</f>
        <v>0</v>
      </c>
      <c r="AE64" s="96" t="n">
        <f aca="false">SUM(AE61:AE63)</f>
        <v>110</v>
      </c>
      <c r="AF64" s="96" t="n">
        <f aca="false">SUM(AF61:AF63)</f>
        <v>1897</v>
      </c>
      <c r="AG64" s="96" t="n">
        <f aca="false">SUM(AG61:AG63)</f>
        <v>6989</v>
      </c>
      <c r="AH64" s="96" t="n">
        <f aca="false">SUM(AH61:AH63)</f>
        <v>0</v>
      </c>
      <c r="AI64" s="99" t="n">
        <f aca="false">SUM(AI61:AI63)</f>
        <v>0</v>
      </c>
      <c r="AJ64" s="99" t="n">
        <f aca="false">SUM(AJ61:AJ63)</f>
        <v>0</v>
      </c>
      <c r="AK64" s="95"/>
      <c r="AL64" s="95" t="n">
        <f aca="false">SUM(AL61:AL63)</f>
        <v>101556</v>
      </c>
      <c r="AS64" s="99" t="n">
        <f aca="false">SUM(AS61:AS63)</f>
        <v>3682</v>
      </c>
    </row>
    <row r="65" s="103" customFormat="true" ht="18.95" hidden="false" customHeight="true" outlineLevel="0" collapsed="false">
      <c r="A65" s="100" t="n">
        <v>39</v>
      </c>
      <c r="B65" s="101" t="s">
        <v>113</v>
      </c>
      <c r="C65" s="101"/>
      <c r="D65" s="101"/>
      <c r="E65" s="101"/>
      <c r="F65" s="101" t="n">
        <f aca="false">ResultSumGas!$F61</f>
        <v>0</v>
      </c>
      <c r="G65" s="81" t="n">
        <f aca="false">DFIT!$F61</f>
        <v>-26823</v>
      </c>
      <c r="H65" s="81" t="n">
        <f aca="false">BldGain!$F61</f>
        <v>69</v>
      </c>
      <c r="I65" s="81" t="n">
        <f aca="false">GasInv!$F61</f>
        <v>0</v>
      </c>
      <c r="J65" s="81" t="n">
        <f aca="false">WznDSM!$F61</f>
        <v>0</v>
      </c>
      <c r="K65" s="81" t="n">
        <f aca="false">CustAdv!$F61</f>
        <v>0</v>
      </c>
      <c r="L65" s="81" t="n">
        <f aca="false">'DeprTrue-up'!$F61</f>
        <v>0</v>
      </c>
      <c r="M65" s="101" t="n">
        <f aca="false">SUM(F65:L65)</f>
        <v>-26754</v>
      </c>
      <c r="N65" s="81" t="n">
        <f aca="false">WeatherGas!$F61</f>
        <v>0</v>
      </c>
      <c r="O65" s="81" t="n">
        <f aca="false">BandO!$F61</f>
        <v>0</v>
      </c>
      <c r="P65" s="81" t="n">
        <f aca="false">PropTax!$F61</f>
        <v>0</v>
      </c>
      <c r="Q65" s="81" t="n">
        <f aca="false">UncollExp!$F61</f>
        <v>0</v>
      </c>
      <c r="R65" s="81" t="n">
        <f aca="false">RegExp!$F61</f>
        <v>0</v>
      </c>
      <c r="S65" s="81" t="n">
        <f aca="false">InjDam!$F61</f>
        <v>0</v>
      </c>
      <c r="T65" s="81" t="n">
        <f aca="false">FIT!$F61</f>
        <v>0</v>
      </c>
      <c r="U65" s="81" t="n">
        <f aca="false">GainsLosses!$F61</f>
        <v>0</v>
      </c>
      <c r="V65" s="81" t="n">
        <f aca="false">ElimAR!$F61</f>
        <v>0</v>
      </c>
      <c r="W65" s="81" t="n">
        <f aca="false">SubSpace!$F61</f>
        <v>0</v>
      </c>
      <c r="X65" s="81" t="n">
        <f aca="false">ExciseTax!$F61</f>
        <v>0</v>
      </c>
      <c r="Y65" s="81" t="n">
        <f aca="false">OMSavings!$F61</f>
        <v>0</v>
      </c>
      <c r="Z65" s="81" t="n">
        <f aca="false">DebtInt!$F61</f>
        <v>0</v>
      </c>
      <c r="AA65" s="102"/>
      <c r="AB65" s="101" t="n">
        <f aca="false">SUM(M65:AA65)</f>
        <v>-26754</v>
      </c>
      <c r="AC65" s="81" t="n">
        <f aca="false">'PFNon-Exec'!$F61</f>
        <v>0</v>
      </c>
      <c r="AD65" s="81" t="n">
        <f aca="false">'PF-Exec'!$F61</f>
        <v>0</v>
      </c>
      <c r="AE65" s="65" t="n">
        <f aca="false">PFJPStorage!F61</f>
        <v>-242</v>
      </c>
      <c r="AF65" s="81" t="n">
        <f aca="false">PFCapx2007!$F61</f>
        <v>-772</v>
      </c>
      <c r="AG65" s="81" t="n">
        <f aca="false">PFCapx2008!$F61</f>
        <v>-1365</v>
      </c>
      <c r="AH65" s="81" t="n">
        <f aca="false">PFIncentives!$F61</f>
        <v>0</v>
      </c>
      <c r="AI65" s="102" t="n">
        <f aca="false">'PFAMR-ID'!$F61</f>
        <v>0</v>
      </c>
      <c r="AJ65" s="102" t="n">
        <f aca="false">'PF9-Open'!$F61</f>
        <v>0</v>
      </c>
      <c r="AK65" s="209"/>
      <c r="AL65" s="101" t="n">
        <f aca="false">SUM(AB65:AK65)</f>
        <v>-29133</v>
      </c>
      <c r="AM65" s="194"/>
      <c r="AS65" s="102" t="n">
        <f aca="false">'PFCapx2009-not used'!$F61</f>
        <v>-731</v>
      </c>
    </row>
    <row r="66" customFormat="false" ht="12.75" hidden="false" customHeight="false" outlineLevel="0" collapsed="false">
      <c r="A66" s="1" t="n">
        <v>40</v>
      </c>
      <c r="B66" s="69" t="s">
        <v>114</v>
      </c>
      <c r="C66" s="69"/>
      <c r="D66" s="69"/>
      <c r="E66" s="69"/>
      <c r="F66" s="69" t="n">
        <f aca="false">ResultSumGas!$F62</f>
        <v>0</v>
      </c>
      <c r="G66" s="70" t="n">
        <f aca="false">DFIT!$F62</f>
        <v>0</v>
      </c>
      <c r="H66" s="70" t="n">
        <f aca="false">BldGain!$F62</f>
        <v>0</v>
      </c>
      <c r="I66" s="70" t="n">
        <f aca="false">GasInv!$F62</f>
        <v>5607</v>
      </c>
      <c r="J66" s="70" t="n">
        <f aca="false">WznDSM!$F62</f>
        <v>0</v>
      </c>
      <c r="K66" s="70" t="n">
        <f aca="false">CustAdv!$F62</f>
        <v>0</v>
      </c>
      <c r="L66" s="70" t="n">
        <f aca="false">'DeprTrue-up'!$F62</f>
        <v>0</v>
      </c>
      <c r="M66" s="101" t="n">
        <f aca="false">SUM(F66:L66)</f>
        <v>5607</v>
      </c>
      <c r="N66" s="70" t="n">
        <f aca="false">WeatherGas!$F62</f>
        <v>0</v>
      </c>
      <c r="O66" s="70" t="n">
        <f aca="false">BandO!$F62</f>
        <v>0</v>
      </c>
      <c r="P66" s="70" t="n">
        <f aca="false">PropTax!$F62</f>
        <v>0</v>
      </c>
      <c r="Q66" s="70" t="n">
        <f aca="false">UncollExp!$F62</f>
        <v>0</v>
      </c>
      <c r="R66" s="70" t="n">
        <f aca="false">RegExp!$F62</f>
        <v>0</v>
      </c>
      <c r="S66" s="70" t="n">
        <f aca="false">InjDam!$F62</f>
        <v>0</v>
      </c>
      <c r="T66" s="70" t="n">
        <f aca="false">FIT!$F62</f>
        <v>0</v>
      </c>
      <c r="U66" s="70" t="n">
        <f aca="false">GainsLosses!$F62</f>
        <v>0</v>
      </c>
      <c r="V66" s="70" t="n">
        <f aca="false">ElimAR!$F62</f>
        <v>0</v>
      </c>
      <c r="W66" s="70" t="n">
        <f aca="false">SubSpace!$F62</f>
        <v>0</v>
      </c>
      <c r="X66" s="70" t="n">
        <f aca="false">ExciseTax!$F62</f>
        <v>0</v>
      </c>
      <c r="Y66" s="70" t="n">
        <f aca="false">OMSavings!$F62</f>
        <v>0</v>
      </c>
      <c r="Z66" s="70" t="n">
        <f aca="false">DebtInt!$F62</f>
        <v>0</v>
      </c>
      <c r="AA66" s="72"/>
      <c r="AB66" s="101" t="n">
        <f aca="false">SUM(M66:AA66)</f>
        <v>5607</v>
      </c>
      <c r="AC66" s="70" t="n">
        <f aca="false">'PFNon-Exec'!$F62</f>
        <v>0</v>
      </c>
      <c r="AD66" s="70" t="n">
        <f aca="false">'PF-Exec'!$F62</f>
        <v>0</v>
      </c>
      <c r="AE66" s="65" t="n">
        <f aca="false">PFJPStorage!F62</f>
        <v>10267</v>
      </c>
      <c r="AF66" s="70" t="n">
        <f aca="false">PFCapx2007!$F62</f>
        <v>0</v>
      </c>
      <c r="AG66" s="70" t="n">
        <f aca="false">PFCapx2008!$F62</f>
        <v>0</v>
      </c>
      <c r="AH66" s="70" t="n">
        <f aca="false">PFIncentives!$F62</f>
        <v>0</v>
      </c>
      <c r="AI66" s="72" t="n">
        <f aca="false">'PFAMR-ID'!$F62</f>
        <v>0</v>
      </c>
      <c r="AJ66" s="72" t="n">
        <f aca="false">'PF9-Open'!$F62</f>
        <v>0</v>
      </c>
      <c r="AK66" s="206"/>
      <c r="AL66" s="101" t="n">
        <f aca="false">SUM(AB66:AK66)</f>
        <v>15874</v>
      </c>
      <c r="AS66" s="72" t="n">
        <f aca="false">'PFCapx2009-not used'!$F62</f>
        <v>0</v>
      </c>
    </row>
    <row r="67" customFormat="false" ht="12.75" hidden="false" customHeight="false" outlineLevel="0" collapsed="false">
      <c r="A67" s="1" t="n">
        <v>41</v>
      </c>
      <c r="B67" s="69" t="s">
        <v>115</v>
      </c>
      <c r="C67" s="69"/>
      <c r="D67" s="69"/>
      <c r="E67" s="69"/>
      <c r="F67" s="73" t="n">
        <f aca="false">ResultSumGas!$F63</f>
        <v>0</v>
      </c>
      <c r="G67" s="74" t="n">
        <f aca="false">DFIT!$F63</f>
        <v>0</v>
      </c>
      <c r="H67" s="74" t="n">
        <f aca="false">BldGain!$F63</f>
        <v>-197</v>
      </c>
      <c r="I67" s="74" t="n">
        <f aca="false">GasInv!$F63</f>
        <v>0</v>
      </c>
      <c r="J67" s="74" t="n">
        <f aca="false">WznDSM!$F63</f>
        <v>0</v>
      </c>
      <c r="K67" s="74" t="n">
        <f aca="false">CustAdv!$F63</f>
        <v>0</v>
      </c>
      <c r="L67" s="74" t="n">
        <f aca="false">'DeprTrue-up'!$F63</f>
        <v>0</v>
      </c>
      <c r="M67" s="73" t="n">
        <f aca="false">SUM(F67:L67)</f>
        <v>-197</v>
      </c>
      <c r="N67" s="74" t="n">
        <f aca="false">WeatherGas!$F63</f>
        <v>0</v>
      </c>
      <c r="O67" s="74" t="n">
        <f aca="false">BandO!$F63</f>
        <v>0</v>
      </c>
      <c r="P67" s="74" t="n">
        <f aca="false">PropTax!$F63</f>
        <v>0</v>
      </c>
      <c r="Q67" s="74" t="n">
        <f aca="false">UncollExp!$F63</f>
        <v>0</v>
      </c>
      <c r="R67" s="74" t="n">
        <f aca="false">RegExp!$F63</f>
        <v>0</v>
      </c>
      <c r="S67" s="74" t="n">
        <f aca="false">InjDam!$F63</f>
        <v>0</v>
      </c>
      <c r="T67" s="74" t="n">
        <f aca="false">FIT!$F63</f>
        <v>0</v>
      </c>
      <c r="U67" s="74" t="n">
        <f aca="false">GainsLosses!$F63</f>
        <v>0</v>
      </c>
      <c r="V67" s="74" t="n">
        <f aca="false">ElimAR!$F63</f>
        <v>0</v>
      </c>
      <c r="W67" s="74" t="n">
        <f aca="false">SubSpace!$F63</f>
        <v>0</v>
      </c>
      <c r="X67" s="74" t="n">
        <f aca="false">ExciseTax!$F63</f>
        <v>0</v>
      </c>
      <c r="Y67" s="74" t="n">
        <f aca="false">OMSavings!$F63</f>
        <v>0</v>
      </c>
      <c r="Z67" s="74" t="n">
        <f aca="false">DebtInt!$F63</f>
        <v>0</v>
      </c>
      <c r="AA67" s="76"/>
      <c r="AB67" s="73" t="n">
        <f aca="false">SUM(M67:AA67)</f>
        <v>-197</v>
      </c>
      <c r="AC67" s="74" t="n">
        <f aca="false">'PFNon-Exec'!$F63</f>
        <v>0</v>
      </c>
      <c r="AD67" s="74" t="n">
        <f aca="false">'PF-Exec'!$F63</f>
        <v>0</v>
      </c>
      <c r="AE67" s="208" t="n">
        <f aca="false">PFJPStorage!F63</f>
        <v>0</v>
      </c>
      <c r="AF67" s="74" t="n">
        <f aca="false">PFCapx2007!$F63</f>
        <v>0</v>
      </c>
      <c r="AG67" s="74" t="n">
        <f aca="false">PFCapx2008!$F63</f>
        <v>0</v>
      </c>
      <c r="AH67" s="74" t="n">
        <f aca="false">PFIncentives!$F63</f>
        <v>0</v>
      </c>
      <c r="AI67" s="76" t="n">
        <f aca="false">'PFAMR-ID'!$F63</f>
        <v>0</v>
      </c>
      <c r="AJ67" s="76" t="n">
        <f aca="false">'PF9-Open'!$F63</f>
        <v>0</v>
      </c>
      <c r="AK67" s="207"/>
      <c r="AL67" s="73" t="n">
        <f aca="false">SUM(AB67:AK67)</f>
        <v>-197</v>
      </c>
      <c r="AS67" s="76" t="n">
        <f aca="false">'PFCapx2009-not used'!$F63</f>
        <v>0</v>
      </c>
    </row>
    <row r="68" customFormat="false" ht="12.75" hidden="false" customHeight="false" outlineLevel="0" collapsed="false">
      <c r="U68" s="4"/>
      <c r="Y68" s="4"/>
    </row>
    <row r="69" s="63" customFormat="true" ht="13.5" hidden="false" customHeight="false" outlineLevel="0" collapsed="false">
      <c r="A69" s="1" t="n">
        <v>42</v>
      </c>
      <c r="B69" s="63" t="s">
        <v>116</v>
      </c>
      <c r="F69" s="87" t="n">
        <f aca="false">F59-F64+F65+F66+F67</f>
        <v>172323</v>
      </c>
      <c r="G69" s="88" t="n">
        <f aca="false">G59-G64+G65+G66+G67</f>
        <v>-26823</v>
      </c>
      <c r="H69" s="88" t="n">
        <f aca="false">H59-H64+H65+H66+H67</f>
        <v>-128</v>
      </c>
      <c r="I69" s="88" t="n">
        <f aca="false">I59-I64+I65+I66+I67</f>
        <v>5607</v>
      </c>
      <c r="J69" s="88" t="n">
        <f aca="false">J59-J64+J65+J66+J67</f>
        <v>784</v>
      </c>
      <c r="K69" s="88" t="n">
        <f aca="false">K59-K64+K65+K66+K67</f>
        <v>-64</v>
      </c>
      <c r="L69" s="88" t="n">
        <f aca="false">L59-L64+L65+L66+L67</f>
        <v>0</v>
      </c>
      <c r="M69" s="87" t="n">
        <f aca="false">M59-M64+M65+M66+M67</f>
        <v>151699</v>
      </c>
      <c r="N69" s="88" t="n">
        <f aca="false">N59-N64+N65+N66+N67</f>
        <v>0</v>
      </c>
      <c r="O69" s="88" t="n">
        <f aca="false">O59-O64+O65+O66+O67</f>
        <v>0</v>
      </c>
      <c r="P69" s="88" t="n">
        <f aca="false">P59-P64+P65+P66+P67</f>
        <v>0</v>
      </c>
      <c r="Q69" s="88" t="n">
        <f aca="false">Q59-Q64+Q65+Q66+Q67</f>
        <v>0</v>
      </c>
      <c r="R69" s="88" t="n">
        <f aca="false">R59-R64+R65+R66+R67</f>
        <v>0</v>
      </c>
      <c r="S69" s="88" t="n">
        <f aca="false">S59-S64+S65+S66+S67</f>
        <v>0</v>
      </c>
      <c r="T69" s="88" t="n">
        <f aca="false">T59-T64+T65+T66+T67</f>
        <v>0</v>
      </c>
      <c r="U69" s="88" t="n">
        <f aca="false">U59-U64+U65+U66+U67</f>
        <v>0</v>
      </c>
      <c r="V69" s="88" t="n">
        <f aca="false">V59-V64+V65+V66+V67</f>
        <v>0</v>
      </c>
      <c r="W69" s="88" t="n">
        <f aca="false">W59-W64+W65+W66+W67</f>
        <v>0</v>
      </c>
      <c r="X69" s="88" t="n">
        <f aca="false">X59-X64+X65+X66+X67</f>
        <v>0</v>
      </c>
      <c r="Y69" s="88" t="n">
        <f aca="false">Y59-Y64+Y65+Y66+Y67</f>
        <v>0</v>
      </c>
      <c r="Z69" s="88" t="n">
        <f aca="false">Z59-Z64+Z65+Z66+Z67</f>
        <v>0</v>
      </c>
      <c r="AA69" s="91"/>
      <c r="AB69" s="87" t="n">
        <f aca="false">AB59-AB64+AB65+AB66+AB67</f>
        <v>151699</v>
      </c>
      <c r="AC69" s="88" t="n">
        <f aca="false">AC59-AC64+AC65+AC66+AC67</f>
        <v>0</v>
      </c>
      <c r="AD69" s="88" t="n">
        <f aca="false">AD59-AD64+AD65+AD66+AD67</f>
        <v>0</v>
      </c>
      <c r="AE69" s="88" t="n">
        <f aca="false">AE59-AE64+AE65+AE66+AE67</f>
        <v>18695</v>
      </c>
      <c r="AF69" s="88" t="n">
        <f aca="false">AF59-AF64+AF65+AF66+AF67</f>
        <v>549</v>
      </c>
      <c r="AG69" s="88" t="n">
        <f aca="false">AG59-AG64+AG65+AG66+AG67</f>
        <v>1957</v>
      </c>
      <c r="AH69" s="88" t="n">
        <f aca="false">AH59-AH64+AH65+AH66+AH67</f>
        <v>0</v>
      </c>
      <c r="AI69" s="91" t="n">
        <f aca="false">AI59-AI64+AI65+AI66+AI67</f>
        <v>0</v>
      </c>
      <c r="AJ69" s="91" t="n">
        <f aca="false">AJ59-AJ64+AJ65+AJ66+AJ67</f>
        <v>0</v>
      </c>
      <c r="AK69" s="87"/>
      <c r="AL69" s="87" t="n">
        <f aca="false">AL59-AL64+AL65+AL66+AL67</f>
        <v>172900</v>
      </c>
      <c r="AM69" s="194"/>
      <c r="AS69" s="91" t="n">
        <f aca="false">AS59-AS64+AS65+AS66+AS67</f>
        <v>-1602</v>
      </c>
    </row>
    <row r="70" customFormat="false" ht="18" hidden="false" customHeight="true" outlineLevel="0" collapsed="false">
      <c r="A70" s="1" t="n">
        <v>43</v>
      </c>
      <c r="B70" s="2" t="s">
        <v>117</v>
      </c>
      <c r="F70" s="2"/>
      <c r="M70" s="104" t="n">
        <f aca="false">ROUND(M52/M69,4)</f>
        <v>0.0729</v>
      </c>
      <c r="AB70" s="104" t="n">
        <f aca="false">ROUND(AB52/AB69,4)</f>
        <v>0.0779</v>
      </c>
      <c r="AL70" s="104" t="n">
        <f aca="false">ROUND(AL52/AL69,4)</f>
        <v>0.0562</v>
      </c>
    </row>
    <row r="71" customFormat="false" ht="12.75" hidden="false" customHeight="false" outlineLevel="0" collapsed="false">
      <c r="F71" s="104" t="n">
        <f aca="false">ROUND(F52/F69,4)</f>
        <v>0.0642</v>
      </c>
    </row>
  </sheetData>
  <printOptions headings="false" gridLines="false" gridLinesSet="true" horizontalCentered="false" verticalCentered="false"/>
  <pageMargins left="0.75" right="0.75" top="0.75" bottom="0.5" header="0.5" footer="0.5"/>
  <pageSetup paperSize="1" scale="75" fitToWidth="1" fitToHeight="1" pageOrder="downThenOver" orientation="portrait" blackAndWhite="false" draft="false" cellComments="none" firstPageNumber="4" useFirstPageNumber="true" horizontalDpi="300" verticalDpi="300" copies="1"/>
  <headerFooter differentFirst="false" differentOddEven="false">
    <oddHeader>&amp;RExhibit No. _____(EMA-3)</oddHeader>
    <oddFooter>&amp;RPage &amp;P of 8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9" activeCellId="0" sqref="F49"/>
    </sheetView>
  </sheetViews>
  <sheetFormatPr defaultColWidth="10.70703125" defaultRowHeight="12" zeroHeight="false" outlineLevelRow="0" outlineLevelCol="0"/>
  <cols>
    <col collapsed="false" customWidth="true" hidden="false" outlineLevel="0" max="1" min="1" style="931" width="5.71"/>
    <col collapsed="false" customWidth="true" hidden="false" outlineLevel="0" max="4" min="2" style="932" width="1.7"/>
    <col collapsed="false" customWidth="true" hidden="false" outlineLevel="0" max="5" min="5" style="932" width="28.7"/>
    <col collapsed="false" customWidth="true" hidden="false" outlineLevel="0" max="6" min="6" style="933" width="11.7"/>
    <col collapsed="false" customWidth="true" hidden="false" outlineLevel="0" max="7" min="7" style="934" width="11.7"/>
    <col collapsed="false" customWidth="true" hidden="false" outlineLevel="0" max="8" min="8" style="934" width="12.85"/>
    <col collapsed="false" customWidth="true" hidden="false" outlineLevel="0" max="9" min="9" style="934" width="11.7"/>
    <col collapsed="false" customWidth="true" hidden="false" outlineLevel="0" max="10" min="10" style="934" width="14.99"/>
    <col collapsed="false" customWidth="true" hidden="false" outlineLevel="0" max="11" min="11" style="934" width="11.7"/>
    <col collapsed="false" customWidth="true" hidden="false" outlineLevel="0" max="12" min="12" style="933" width="11.7"/>
    <col collapsed="false" customWidth="true" hidden="false" outlineLevel="0" max="13" min="13" style="934" width="16.56"/>
    <col collapsed="false" customWidth="true" hidden="false" outlineLevel="0" max="15" min="14" style="934" width="11.7"/>
    <col collapsed="false" customWidth="true" hidden="false" outlineLevel="0" max="16" min="16" style="934" width="12.42"/>
    <col collapsed="false" customWidth="true" hidden="false" outlineLevel="0" max="25" min="17" style="934" width="11.7"/>
    <col collapsed="false" customWidth="true" hidden="false" outlineLevel="0" max="26" min="26" style="934" width="12.28"/>
    <col collapsed="false" customWidth="true" hidden="false" outlineLevel="0" max="30" min="27" style="933" width="11.7"/>
    <col collapsed="false" customWidth="false" hidden="false" outlineLevel="0" max="257" min="31" style="932" width="10.71"/>
  </cols>
  <sheetData>
    <row r="1" customFormat="false" ht="12" hidden="false" customHeight="false" outlineLevel="0" collapsed="false">
      <c r="A1" s="935" t="str">
        <f aca="false">Inputs!$D$6</f>
        <v>AVISTA UTILITIES</v>
      </c>
    </row>
    <row r="2" customFormat="false" ht="12" hidden="false" customHeight="false" outlineLevel="0" collapsed="false">
      <c r="A2" s="935" t="s">
        <v>0</v>
      </c>
    </row>
    <row r="3" customFormat="false" ht="12" hidden="false" customHeight="false" outlineLevel="0" collapsed="false">
      <c r="A3" s="935" t="s">
        <v>374</v>
      </c>
    </row>
    <row r="4" customFormat="false" ht="12" hidden="false" customHeight="false" outlineLevel="0" collapsed="false">
      <c r="A4" s="935" t="str">
        <f aca="false">Inputs!$D$2</f>
        <v>TWELVE MONTHS ENDED DECEMBER 31, 2007</v>
      </c>
    </row>
    <row r="5" customFormat="false" ht="12" hidden="false" customHeight="false" outlineLevel="0" collapsed="false">
      <c r="A5" s="935" t="s">
        <v>2</v>
      </c>
    </row>
    <row r="6" s="937" customFormat="true" ht="12" hidden="false" customHeight="false" outlineLevel="0" collapsed="false">
      <c r="A6" s="936"/>
      <c r="F6" s="938" t="s">
        <v>375</v>
      </c>
      <c r="G6" s="938" t="s">
        <v>375</v>
      </c>
      <c r="H6" s="938" t="s">
        <v>375</v>
      </c>
      <c r="I6" s="938" t="s">
        <v>375</v>
      </c>
      <c r="J6" s="938" t="s">
        <v>375</v>
      </c>
      <c r="K6" s="938" t="s">
        <v>375</v>
      </c>
      <c r="L6" s="938"/>
      <c r="M6" s="938" t="s">
        <v>375</v>
      </c>
      <c r="N6" s="938" t="s">
        <v>375</v>
      </c>
      <c r="O6" s="938" t="s">
        <v>375</v>
      </c>
      <c r="P6" s="938" t="s">
        <v>375</v>
      </c>
      <c r="Q6" s="938" t="s">
        <v>375</v>
      </c>
      <c r="R6" s="938" t="s">
        <v>375</v>
      </c>
      <c r="S6" s="938" t="s">
        <v>375</v>
      </c>
      <c r="T6" s="938" t="s">
        <v>375</v>
      </c>
      <c r="U6" s="938" t="s">
        <v>375</v>
      </c>
      <c r="V6" s="938" t="s">
        <v>375</v>
      </c>
      <c r="W6" s="938" t="s">
        <v>375</v>
      </c>
      <c r="X6" s="938" t="s">
        <v>375</v>
      </c>
      <c r="Y6" s="938" t="s">
        <v>375</v>
      </c>
      <c r="Z6" s="938" t="s">
        <v>375</v>
      </c>
      <c r="AA6" s="938"/>
      <c r="AB6" s="938"/>
      <c r="AC6" s="938"/>
      <c r="AD6" s="938"/>
    </row>
    <row r="7" s="945" customFormat="true" ht="12" hidden="false" customHeight="true" outlineLevel="0" collapsed="false">
      <c r="A7" s="939"/>
      <c r="B7" s="940"/>
      <c r="C7" s="941"/>
      <c r="D7" s="941"/>
      <c r="E7" s="942"/>
      <c r="F7" s="943" t="str">
        <f aca="false">IF(WAGas12_07!F7=IDGas12_07!F7,WAGas12_07!F7,"mixed")</f>
        <v>Per</v>
      </c>
      <c r="G7" s="944" t="str">
        <f aca="false">IF(WAGas12_07!G7=IDGas12_07!G7,WAGas12_07!G7,"mixed")</f>
        <v>Deferred </v>
      </c>
      <c r="H7" s="944" t="str">
        <f aca="false">IF(WAGas12_07!H7=IDGas12_07!H7,WAGas12_07!H7,"mixed")</f>
        <v>Deferred Gain</v>
      </c>
      <c r="I7" s="944" t="n">
        <f aca="false">IF(WAGas12_07!I7=IDGas12_07!I7,WAGas12_07!I7,"mixed")</f>
        <v>0</v>
      </c>
      <c r="J7" s="944" t="str">
        <f aca="false">IF(WAGas12_07!J7=IDGas12_07!J7,WAGas12_07!J7,"mixed")</f>
        <v>Weatherization</v>
      </c>
      <c r="K7" s="944" t="e">
        <f aca="false">IF(WAGas12_07!L7=#REF!,WAGas12_07!L7,"mixed")</f>
        <v>#REF!</v>
      </c>
      <c r="L7" s="943" t="n">
        <f aca="false">IF(WAGas12_07!M7=IDGas12_07!L7,WAGas12_07!M7,"mixed")</f>
        <v>0</v>
      </c>
      <c r="M7" s="943" t="str">
        <f aca="false">IF(WAGas12_07!N7=IDGas12_07!N7,WAGas12_07!N7,"mixed")</f>
        <v>Weather</v>
      </c>
      <c r="N7" s="944" t="e">
        <f aca="false">IF(#REF!=#REF!,#REF!,"mixed")</f>
        <v>#REF!</v>
      </c>
      <c r="O7" s="944" t="str">
        <f aca="false">IF(WAGas12_07!O7=IDGas12_07!O7,WAGas12_07!O7,"mixed")</f>
        <v>Eliminate </v>
      </c>
      <c r="P7" s="944" t="n">
        <f aca="false">IF(WAGas12_07!P7=IDGas12_07!P7,WAGas12_07!P7,"mixed")</f>
        <v>0</v>
      </c>
      <c r="Q7" s="944" t="n">
        <f aca="false">IF(WAGas12_07!Q7=IDGas12_07!Q7,WAGas12_07!Q7,"mixed")</f>
        <v>0</v>
      </c>
      <c r="R7" s="944" t="str">
        <f aca="false">IF(WAGas12_07!R7=IDGas12_07!R7,WAGas12_07!R7,"mixed")</f>
        <v>Regulatory</v>
      </c>
      <c r="S7" s="944" t="str">
        <f aca="false">IF(WAGas12_07!S7=IDGas12_07!S7,WAGas12_07!S7,"mixed")</f>
        <v>Injuries</v>
      </c>
      <c r="T7" s="944" t="n">
        <f aca="false">IF(WAGas12_07!T7=IDGas12_07!T7,WAGas12_07!T7,"mixed")</f>
        <v>0</v>
      </c>
      <c r="U7" s="944" t="str">
        <f aca="false">IF(WAGas12_07!Z7=IDGas12_07!V7,WAGas12_07!Z7,"mixed")</f>
        <v>Restate</v>
      </c>
      <c r="V7" s="944" t="e">
        <f aca="false">IF(#REF!=#REF!,#REF!,"mixed")</f>
        <v>#REF!</v>
      </c>
      <c r="W7" s="944" t="e">
        <f aca="false">IF(#REF!=#REF!,#REF!,"mixed")</f>
        <v>#REF!</v>
      </c>
      <c r="X7" s="944" t="str">
        <f aca="false">IF(WAGas12_07!V7=IDGas12_07!U7,WAGas12_07!V7,"mixed")</f>
        <v>Eliminate </v>
      </c>
      <c r="Y7" s="944" t="str">
        <f aca="false">IF(WAGas12_07!W7=IDGas12_07!W7,WAGas12_07!W7,"mixed")</f>
        <v>mixed</v>
      </c>
      <c r="Z7" s="944" t="n">
        <f aca="false">IF(WAGas12_07!AA7=IDGas12_07!X7,WAGas12_07!AA7,"mixed")</f>
        <v>0</v>
      </c>
      <c r="AA7" s="944" t="n">
        <f aca="false">IF(WAGas12_07!Y7=IDGas12_07!Y7,WAGas12_07!Y7,"mixed")</f>
        <v>0</v>
      </c>
      <c r="AB7" s="944" t="n">
        <f aca="false">IF(WAGas12_07!AB7=IDGas12_07!Z7,WAGas12_07!AB7,"mixed")</f>
        <v>0</v>
      </c>
      <c r="AC7" s="944" t="e">
        <f aca="false">IF(#REF!=#REF!,#REF!,"mixed")</f>
        <v>#REF!</v>
      </c>
      <c r="AD7" s="944" t="str">
        <f aca="false">IF(WAGas12_07!AF7=IDGas12_07!AD7,WAGas12_07!AF7,"mixed")</f>
        <v>Pro Forma</v>
      </c>
    </row>
    <row r="8" s="945" customFormat="true" ht="12" hidden="false" customHeight="false" outlineLevel="0" collapsed="false">
      <c r="A8" s="946" t="s">
        <v>13</v>
      </c>
      <c r="B8" s="947"/>
      <c r="C8" s="948"/>
      <c r="D8" s="948"/>
      <c r="E8" s="949"/>
      <c r="F8" s="950" t="str">
        <f aca="false">IF(WAGas12_07!F8=IDGas12_07!F8,WAGas12_07!F8,"mixed")</f>
        <v>Results </v>
      </c>
      <c r="G8" s="951" t="str">
        <f aca="false">IF(WAGas12_07!G8=IDGas12_07!G8,WAGas12_07!G8,"mixed")</f>
        <v>FIT</v>
      </c>
      <c r="H8" s="951" t="str">
        <f aca="false">IF(WAGas12_07!H8=IDGas12_07!H8,WAGas12_07!H8,"mixed")</f>
        <v>on Office</v>
      </c>
      <c r="I8" s="951" t="str">
        <f aca="false">IF(WAGas12_07!I8=IDGas12_07!I8,WAGas12_07!I8,"mixed")</f>
        <v>Gas</v>
      </c>
      <c r="J8" s="951" t="str">
        <f aca="false">IF(WAGas12_07!J8=IDGas12_07!J8,WAGas12_07!J8,"mixed")</f>
        <v>and DSM</v>
      </c>
      <c r="K8" s="951" t="e">
        <f aca="false">IF(WAGas12_07!L8=#REF!,WAGas12_07!L8,"mixed")</f>
        <v>#REF!</v>
      </c>
      <c r="L8" s="950" t="str">
        <f aca="false">IF(WAGas12_07!M8=IDGas12_07!L8,WAGas12_07!M8,"mixed")</f>
        <v>Subtotal</v>
      </c>
      <c r="M8" s="950" t="str">
        <f aca="false">IF(WAGas12_07!N8=IDGas12_07!N8,WAGas12_07!N8,"mixed")</f>
        <v>Normalization &amp;</v>
      </c>
      <c r="N8" s="951" t="e">
        <f aca="false">IF(#REF!=#REF!,#REF!,"mixed")</f>
        <v>#REF!</v>
      </c>
      <c r="O8" s="951" t="str">
        <f aca="false">IF(WAGas12_07!O8=IDGas12_07!O8,WAGas12_07!O8,"mixed")</f>
        <v>B &amp; O </v>
      </c>
      <c r="P8" s="951" t="str">
        <f aca="false">IF(WAGas12_07!P8=IDGas12_07!P8,WAGas12_07!P8,"mixed")</f>
        <v>Property</v>
      </c>
      <c r="Q8" s="951" t="str">
        <f aca="false">IF(WAGas12_07!Q8=IDGas12_07!Q8,WAGas12_07!Q8,"mixed")</f>
        <v>Uncollectible</v>
      </c>
      <c r="R8" s="951" t="str">
        <f aca="false">IF(WAGas12_07!R8=IDGas12_07!R8,WAGas12_07!R8,"mixed")</f>
        <v>Expense</v>
      </c>
      <c r="S8" s="951" t="str">
        <f aca="false">IF(WAGas12_07!S8=IDGas12_07!S8,WAGas12_07!S8,"mixed")</f>
        <v>and </v>
      </c>
      <c r="T8" s="951" t="n">
        <f aca="false">IF(WAGas12_07!T8=IDGas12_07!T8,WAGas12_07!T8,"mixed")</f>
        <v>0</v>
      </c>
      <c r="U8" s="951" t="str">
        <f aca="false">IF(WAGas12_07!Z8=IDGas12_07!V8,WAGas12_07!Z8,"mixed")</f>
        <v>Debt</v>
      </c>
      <c r="V8" s="951" t="e">
        <f aca="false">IF(#REF!=#REF!,#REF!,"mixed")</f>
        <v>#REF!</v>
      </c>
      <c r="W8" s="951" t="e">
        <f aca="false">IF(#REF!=#REF!,#REF!,"mixed")</f>
        <v>#REF!</v>
      </c>
      <c r="X8" s="951" t="str">
        <f aca="false">IF(WAGas12_07!V8=IDGas12_07!U8,WAGas12_07!V8,"mixed")</f>
        <v>A/R</v>
      </c>
      <c r="Y8" s="951" t="str">
        <f aca="false">IF(WAGas12_07!W8=IDGas12_07!W8,WAGas12_07!W8,"mixed")</f>
        <v>mixed</v>
      </c>
      <c r="Z8" s="951" t="n">
        <f aca="false">IF(WAGas12_07!AA8=IDGas12_07!X8,WAGas12_07!AA8,"mixed")</f>
        <v>0</v>
      </c>
      <c r="AA8" s="951" t="str">
        <f aca="false">IF(WAGas12_07!Y8=IDGas12_07!Y8,WAGas12_07!Y8,"mixed")</f>
        <v>mixed</v>
      </c>
      <c r="AB8" s="951" t="str">
        <f aca="false">IF(WAGas12_07!AB8=IDGas12_07!Z8,WAGas12_07!AB8,"mixed")</f>
        <v>Restated</v>
      </c>
      <c r="AC8" s="951" t="e">
        <f aca="false">IF(#REF!=#REF!,#REF!,"mixed")</f>
        <v>#REF!</v>
      </c>
      <c r="AD8" s="951" t="str">
        <f aca="false">IF(WAGas12_07!AF8=IDGas12_07!AD8,WAGas12_07!AF8,"mixed")</f>
        <v>Capital Add</v>
      </c>
    </row>
    <row r="9" s="945" customFormat="true" ht="12" hidden="false" customHeight="false" outlineLevel="0" collapsed="false">
      <c r="A9" s="952" t="s">
        <v>35</v>
      </c>
      <c r="B9" s="953"/>
      <c r="C9" s="954"/>
      <c r="D9" s="954"/>
      <c r="E9" s="955" t="s">
        <v>36</v>
      </c>
      <c r="F9" s="956" t="str">
        <f aca="false">IF(WAGas12_07!F9=IDGas12_07!F9,WAGas12_07!F9,"mixed")</f>
        <v>Report</v>
      </c>
      <c r="G9" s="957" t="str">
        <f aca="false">IF(WAGas12_07!G9=IDGas12_07!G9,WAGas12_07!G9,"mixed")</f>
        <v>Rate Base</v>
      </c>
      <c r="H9" s="957" t="str">
        <f aca="false">IF(WAGas12_07!H9=IDGas12_07!H9,WAGas12_07!H9,"mixed")</f>
        <v>Building</v>
      </c>
      <c r="I9" s="957" t="str">
        <f aca="false">IF(WAGas12_07!I9=IDGas12_07!I9,WAGas12_07!I9,"mixed")</f>
        <v>Inventory</v>
      </c>
      <c r="J9" s="957" t="str">
        <f aca="false">IF(WAGas12_07!J9=IDGas12_07!J9,WAGas12_07!J9,"mixed")</f>
        <v>Investment</v>
      </c>
      <c r="K9" s="957" t="e">
        <f aca="false">IF(WAGas12_07!L9=#REF!,WAGas12_07!L9,"mixed")</f>
        <v>#REF!</v>
      </c>
      <c r="L9" s="956" t="str">
        <f aca="false">IF(WAGas12_07!M9=IDGas12_07!L9,WAGas12_07!M9,"mixed")</f>
        <v>Actual</v>
      </c>
      <c r="M9" s="956" t="str">
        <f aca="false">IF(WAGas12_07!N9=IDGas12_07!N9,WAGas12_07!N9,"mixed")</f>
        <v>Gas Cost Adjust</v>
      </c>
      <c r="N9" s="957" t="e">
        <f aca="false">IF(#REF!=#REF!,#REF!,"mixed")</f>
        <v>#REF!</v>
      </c>
      <c r="O9" s="957" t="str">
        <f aca="false">IF(WAGas12_07!O9=IDGas12_07!O9,WAGas12_07!O9,"mixed")</f>
        <v>Taxes</v>
      </c>
      <c r="P9" s="957" t="str">
        <f aca="false">IF(WAGas12_07!P9=IDGas12_07!P9,WAGas12_07!P9,"mixed")</f>
        <v>Tax</v>
      </c>
      <c r="Q9" s="957" t="str">
        <f aca="false">IF(WAGas12_07!Q9=IDGas12_07!Q9,WAGas12_07!Q9,"mixed")</f>
        <v>Expense</v>
      </c>
      <c r="R9" s="957" t="str">
        <f aca="false">IF(WAGas12_07!R9=IDGas12_07!R9,WAGas12_07!R9,"mixed")</f>
        <v>Adjustment</v>
      </c>
      <c r="S9" s="957" t="str">
        <f aca="false">IF(WAGas12_07!S9=IDGas12_07!S9,WAGas12_07!S9,"mixed")</f>
        <v>Damages</v>
      </c>
      <c r="T9" s="957" t="str">
        <f aca="false">IF(WAGas12_07!T9=IDGas12_07!T9,WAGas12_07!T9,"mixed")</f>
        <v>FIT</v>
      </c>
      <c r="U9" s="957" t="str">
        <f aca="false">IF(WAGas12_07!Z9=IDGas12_07!V9,WAGas12_07!Z9,"mixed")</f>
        <v>Interest</v>
      </c>
      <c r="V9" s="957" t="e">
        <f aca="false">IF(#REF!=#REF!,#REF!,"mixed")</f>
        <v>#REF!</v>
      </c>
      <c r="W9" s="957" t="e">
        <f aca="false">IF(#REF!=#REF!,#REF!,"mixed")</f>
        <v>#REF!</v>
      </c>
      <c r="X9" s="957" t="str">
        <f aca="false">IF(WAGas12_07!V9=IDGas12_07!U9,WAGas12_07!V9,"mixed")</f>
        <v>Expenses</v>
      </c>
      <c r="Y9" s="957" t="str">
        <f aca="false">IF(WAGas12_07!W9=IDGas12_07!W9,WAGas12_07!W9,"mixed")</f>
        <v>mixed</v>
      </c>
      <c r="Z9" s="957" t="n">
        <f aca="false">IF(WAGas12_07!AA9=IDGas12_07!X9,WAGas12_07!AA9,"mixed")</f>
        <v>0</v>
      </c>
      <c r="AA9" s="957" t="str">
        <f aca="false">IF(WAGas12_07!Y9=IDGas12_07!Y9,WAGas12_07!Y9,"mixed")</f>
        <v>mixed</v>
      </c>
      <c r="AB9" s="957" t="str">
        <f aca="false">IF(WAGas12_07!AB9=IDGas12_07!Z9,WAGas12_07!AB9,"mixed")</f>
        <v>Total</v>
      </c>
      <c r="AC9" s="957" t="e">
        <f aca="false">IF(#REF!=#REF!,#REF!,"mixed")</f>
        <v>#REF!</v>
      </c>
      <c r="AD9" s="957" t="str">
        <f aca="false">IF(WAGas12_07!AF9=IDGas12_07!AD9,WAGas12_07!AF9,"mixed")</f>
        <v>2007</v>
      </c>
    </row>
    <row r="10" s="959" customFormat="true" ht="12" hidden="false" customHeight="false" outlineLevel="0" collapsed="false">
      <c r="A10" s="958"/>
      <c r="E10" s="960" t="s">
        <v>56</v>
      </c>
      <c r="F10" s="961" t="s">
        <v>57</v>
      </c>
      <c r="G10" s="962" t="s">
        <v>58</v>
      </c>
      <c r="H10" s="962" t="s">
        <v>59</v>
      </c>
      <c r="I10" s="962" t="s">
        <v>60</v>
      </c>
      <c r="J10" s="962" t="s">
        <v>60</v>
      </c>
      <c r="K10" s="962" t="s">
        <v>61</v>
      </c>
      <c r="L10" s="961" t="s">
        <v>64</v>
      </c>
      <c r="M10" s="962" t="s">
        <v>62</v>
      </c>
      <c r="N10" s="962" t="s">
        <v>63</v>
      </c>
      <c r="O10" s="962" t="s">
        <v>65</v>
      </c>
      <c r="P10" s="962" t="s">
        <v>66</v>
      </c>
      <c r="Q10" s="962" t="s">
        <v>67</v>
      </c>
      <c r="R10" s="962" t="s">
        <v>68</v>
      </c>
      <c r="S10" s="962" t="s">
        <v>69</v>
      </c>
      <c r="T10" s="962" t="s">
        <v>70</v>
      </c>
      <c r="U10" s="962" t="s">
        <v>71</v>
      </c>
      <c r="V10" s="962" t="s">
        <v>72</v>
      </c>
      <c r="W10" s="963" t="s">
        <v>73</v>
      </c>
      <c r="X10" s="962" t="s">
        <v>75</v>
      </c>
      <c r="Y10" s="962" t="s">
        <v>76</v>
      </c>
      <c r="Z10" s="962" t="s">
        <v>77</v>
      </c>
      <c r="AA10" s="961" t="s">
        <v>376</v>
      </c>
      <c r="AB10" s="961" t="s">
        <v>377</v>
      </c>
      <c r="AC10" s="961" t="s">
        <v>378</v>
      </c>
      <c r="AD10" s="961" t="s">
        <v>64</v>
      </c>
    </row>
    <row r="11" customFormat="false" ht="12" hidden="false" customHeight="false" outlineLevel="0" collapsed="false">
      <c r="W11" s="964"/>
    </row>
    <row r="12" customFormat="false" ht="12" hidden="false" customHeight="false" outlineLevel="0" collapsed="false">
      <c r="B12" s="932" t="s">
        <v>78</v>
      </c>
      <c r="AA12" s="934"/>
      <c r="AB12" s="934"/>
      <c r="AC12" s="934"/>
    </row>
    <row r="13" s="965" customFormat="true" ht="12" hidden="false" customHeight="false" outlineLevel="0" collapsed="false">
      <c r="A13" s="931" t="n">
        <v>1</v>
      </c>
      <c r="C13" s="965" t="s">
        <v>79</v>
      </c>
      <c r="F13" s="205" t="n">
        <f aca="false">IF((WAGas12_07!F13+IDGas12_07!F13)=0,0,(WAGas12_07!F13+IDGas12_07!F13))</f>
        <v>297975</v>
      </c>
      <c r="G13" s="205" t="n">
        <f aca="false">IF((WAGas12_07!G13+IDGas12_07!G13)=0,0,(WAGas12_07!G13+IDGas12_07!G13))</f>
        <v>0</v>
      </c>
      <c r="H13" s="205" t="n">
        <f aca="false">IF((WAGas12_07!H13+IDGas12_07!H13)=0,0,(WAGas12_07!H13+IDGas12_07!H13))</f>
        <v>0</v>
      </c>
      <c r="I13" s="205" t="n">
        <f aca="false">IF((WAGas12_07!I13+IDGas12_07!I13)=0,0,(WAGas12_07!I13+IDGas12_07!I13))</f>
        <v>0</v>
      </c>
      <c r="J13" s="205" t="n">
        <f aca="false">IF((WAGas12_07!J13+IDGas12_07!J13)=0,0,(WAGas12_07!J13+IDGas12_07!J13))</f>
        <v>0</v>
      </c>
      <c r="K13" s="205" t="e">
        <f aca="false">IF((WAGas12_07!L13+#REF!)=0,0,(WAGas12_07!L13+#REF!))</f>
        <v>#VALUE!</v>
      </c>
      <c r="L13" s="205" t="n">
        <f aca="false">IF((WAGas12_07!M13+IDGas12_07!L13)=0,0,(WAGas12_07!M13+IDGas12_07!L13))</f>
        <v>297975</v>
      </c>
      <c r="M13" s="205" t="n">
        <f aca="false">IF((WAGas12_07!N13+IDGas12_07!N13)=0,0,(WAGas12_07!N13+IDGas12_07!N13))</f>
        <v>5406</v>
      </c>
      <c r="N13" s="205" t="e">
        <f aca="false">IF((#REF!+#REF!)=0,0,(#REF!+#REF!))</f>
        <v>#VALUE!</v>
      </c>
      <c r="O13" s="205" t="n">
        <f aca="false">IF((WAGas12_07!O13+IDGas12_07!O13)=0,0,(WAGas12_07!O13+IDGas12_07!O13))</f>
        <v>-9129</v>
      </c>
      <c r="P13" s="205" t="n">
        <f aca="false">IF((WAGas12_07!P13+IDGas12_07!P13)=0,0,(WAGas12_07!P13+IDGas12_07!P13))</f>
        <v>0</v>
      </c>
      <c r="Q13" s="205" t="n">
        <f aca="false">IF((WAGas12_07!Q13+IDGas12_07!Q13)=0,0,(WAGas12_07!Q13+IDGas12_07!Q13))</f>
        <v>0</v>
      </c>
      <c r="R13" s="205" t="n">
        <f aca="false">IF((WAGas12_07!R13+IDGas12_07!R13)=0,0,(WAGas12_07!R13+IDGas12_07!R13))</f>
        <v>0</v>
      </c>
      <c r="S13" s="205" t="n">
        <f aca="false">IF((WAGas12_07!S13+IDGas12_07!S13)=0,0,(WAGas12_07!S13+IDGas12_07!S13))</f>
        <v>0</v>
      </c>
      <c r="T13" s="205" t="n">
        <f aca="false">IF((WAGas12_07!T13+IDGas12_07!T13)=0,0,(WAGas12_07!T13+IDGas12_07!T13))</f>
        <v>0</v>
      </c>
      <c r="U13" s="205" t="n">
        <f aca="false">IF((WAGas12_07!Z13+IDGas12_07!V13)=0,0,(WAGas12_07!Z13+IDGas12_07!V13))</f>
        <v>0</v>
      </c>
      <c r="V13" s="205" t="e">
        <f aca="false">IF((#REF!+#REF!)=0,0,(#REF!+#REF!))</f>
        <v>#VALUE!</v>
      </c>
      <c r="W13" s="205" t="e">
        <f aca="false">IF((#REF!+#REF!)=0,0,(#REF!+#REF!))</f>
        <v>#VALUE!</v>
      </c>
      <c r="X13" s="205" t="n">
        <f aca="false">IF((WAGas12_07!V13+IDGas12_07!U13)=0,0,(WAGas12_07!V13+IDGas12_07!U13))</f>
        <v>0</v>
      </c>
      <c r="Y13" s="205" t="n">
        <f aca="false">IF((WAGas12_07!W13+IDGas12_07!W13)=0,0,(WAGas12_07!W13+IDGas12_07!W13))</f>
        <v>0</v>
      </c>
      <c r="Z13" s="205" t="n">
        <f aca="false">IF((WAGas12_07!AA13+IDGas12_07!X13)=0,0,(WAGas12_07!AA13+IDGas12_07!X13))</f>
        <v>0</v>
      </c>
      <c r="AA13" s="205" t="n">
        <f aca="false">IF((WAGas12_07!Y13+IDGas12_07!Y13)=0,0,(WAGas12_07!Y13+IDGas12_07!Y13))</f>
        <v>0</v>
      </c>
      <c r="AB13" s="205" t="n">
        <f aca="false">IF((WAGas12_07!AB13+IDGas12_07!Z13)=0,0,(WAGas12_07!AB13+IDGas12_07!Z13))</f>
        <v>294252</v>
      </c>
      <c r="AC13" s="205" t="e">
        <f aca="false">IF((#REF!+#REF!)=0,0,(#REF!+#REF!))</f>
        <v>#VALUE!</v>
      </c>
      <c r="AD13" s="205" t="n">
        <f aca="false">IF((WAGas12_07!AF13+IDGas12_07!AD13)=0,0,(WAGas12_07!AF13+IDGas12_07!AD13))</f>
        <v>0</v>
      </c>
    </row>
    <row r="14" customFormat="false" ht="12" hidden="false" customHeight="false" outlineLevel="0" collapsed="false">
      <c r="A14" s="931" t="n">
        <v>2</v>
      </c>
      <c r="C14" s="966" t="s">
        <v>80</v>
      </c>
      <c r="D14" s="966"/>
      <c r="E14" s="966"/>
      <c r="F14" s="206" t="n">
        <f aca="false">IF((WAGas12_07!F14+IDGas12_07!F14)=0,0,(WAGas12_07!F14+IDGas12_07!F14))</f>
        <v>4125</v>
      </c>
      <c r="G14" s="206" t="n">
        <f aca="false">IF((WAGas12_07!G14+IDGas12_07!G14)=0,0,(WAGas12_07!G14+IDGas12_07!G14))</f>
        <v>0</v>
      </c>
      <c r="H14" s="206" t="n">
        <f aca="false">IF((WAGas12_07!H14+IDGas12_07!H14)=0,0,(WAGas12_07!H14+IDGas12_07!H14))</f>
        <v>0</v>
      </c>
      <c r="I14" s="206" t="n">
        <f aca="false">IF((WAGas12_07!I14+IDGas12_07!I14)=0,0,(WAGas12_07!I14+IDGas12_07!I14))</f>
        <v>0</v>
      </c>
      <c r="J14" s="206" t="n">
        <f aca="false">IF((WAGas12_07!J14+IDGas12_07!J14)=0,0,(WAGas12_07!J14+IDGas12_07!J14))</f>
        <v>0</v>
      </c>
      <c r="K14" s="206" t="e">
        <f aca="false">IF((WAGas12_07!L14+#REF!)=0,0,(WAGas12_07!L14+#REF!))</f>
        <v>#VALUE!</v>
      </c>
      <c r="L14" s="206" t="n">
        <f aca="false">IF((WAGas12_07!M14+IDGas12_07!L14)=0,0,(WAGas12_07!M14+IDGas12_07!L14))</f>
        <v>4125</v>
      </c>
      <c r="M14" s="206" t="n">
        <f aca="false">IF((WAGas12_07!N14+IDGas12_07!N14)=0,0,(WAGas12_07!N14+IDGas12_07!N14))</f>
        <v>0</v>
      </c>
      <c r="N14" s="206" t="e">
        <f aca="false">IF((#REF!+#REF!)=0,0,(#REF!+#REF!))</f>
        <v>#VALUE!</v>
      </c>
      <c r="O14" s="206" t="n">
        <f aca="false">IF((WAGas12_07!O14+IDGas12_07!O14)=0,0,(WAGas12_07!O14+IDGas12_07!O14))</f>
        <v>-81</v>
      </c>
      <c r="P14" s="206" t="n">
        <f aca="false">IF((WAGas12_07!P14+IDGas12_07!P14)=0,0,(WAGas12_07!P14+IDGas12_07!P14))</f>
        <v>0</v>
      </c>
      <c r="Q14" s="206" t="n">
        <f aca="false">IF((WAGas12_07!Q14+IDGas12_07!Q14)=0,0,(WAGas12_07!Q14+IDGas12_07!Q14))</f>
        <v>0</v>
      </c>
      <c r="R14" s="206" t="n">
        <f aca="false">IF((WAGas12_07!R14+IDGas12_07!R14)=0,0,(WAGas12_07!R14+IDGas12_07!R14))</f>
        <v>0</v>
      </c>
      <c r="S14" s="206" t="n">
        <f aca="false">IF((WAGas12_07!S14+IDGas12_07!S14)=0,0,(WAGas12_07!S14+IDGas12_07!S14))</f>
        <v>0</v>
      </c>
      <c r="T14" s="206" t="n">
        <f aca="false">IF((WAGas12_07!T14+IDGas12_07!T14)=0,0,(WAGas12_07!T14+IDGas12_07!T14))</f>
        <v>0</v>
      </c>
      <c r="U14" s="206" t="n">
        <f aca="false">IF((WAGas12_07!Z14+IDGas12_07!V14)=0,0,(WAGas12_07!Z14+IDGas12_07!V14))</f>
        <v>0</v>
      </c>
      <c r="V14" s="206" t="e">
        <f aca="false">IF((#REF!+#REF!)=0,0,(#REF!+#REF!))</f>
        <v>#VALUE!</v>
      </c>
      <c r="W14" s="206" t="e">
        <f aca="false">IF((#REF!+#REF!)=0,0,(#REF!+#REF!))</f>
        <v>#VALUE!</v>
      </c>
      <c r="X14" s="206" t="n">
        <f aca="false">IF((WAGas12_07!V14+IDGas12_07!U14)=0,0,(WAGas12_07!V14+IDGas12_07!U14))</f>
        <v>0</v>
      </c>
      <c r="Y14" s="206" t="n">
        <f aca="false">IF((WAGas12_07!W14+IDGas12_07!W14)=0,0,(WAGas12_07!W14+IDGas12_07!W14))</f>
        <v>0</v>
      </c>
      <c r="Z14" s="206" t="n">
        <f aca="false">IF((WAGas12_07!AA14+IDGas12_07!X14)=0,0,(WAGas12_07!AA14+IDGas12_07!X14))</f>
        <v>0</v>
      </c>
      <c r="AA14" s="206" t="n">
        <f aca="false">IF((WAGas12_07!Y14+IDGas12_07!Y14)=0,0,(WAGas12_07!Y14+IDGas12_07!Y14))</f>
        <v>0</v>
      </c>
      <c r="AB14" s="206" t="n">
        <f aca="false">IF((WAGas12_07!AB14+IDGas12_07!Z14)=0,0,(WAGas12_07!AB14+IDGas12_07!Z14))</f>
        <v>4044</v>
      </c>
      <c r="AC14" s="206" t="e">
        <f aca="false">IF((#REF!+#REF!)=0,0,(#REF!+#REF!))</f>
        <v>#VALUE!</v>
      </c>
      <c r="AD14" s="206" t="n">
        <f aca="false">IF((WAGas12_07!AF14+IDGas12_07!AD14)=0,0,(WAGas12_07!AF14+IDGas12_07!AD14))</f>
        <v>0</v>
      </c>
    </row>
    <row r="15" customFormat="false" ht="12" hidden="false" customHeight="false" outlineLevel="0" collapsed="false">
      <c r="A15" s="931" t="n">
        <v>3</v>
      </c>
      <c r="C15" s="966" t="s">
        <v>81</v>
      </c>
      <c r="D15" s="966"/>
      <c r="E15" s="966"/>
      <c r="F15" s="207" t="n">
        <f aca="false">IF((WAGas12_07!F15+IDGas12_07!F15)=0,0,(WAGas12_07!F15+IDGas12_07!F15))</f>
        <v>97071</v>
      </c>
      <c r="G15" s="967" t="n">
        <f aca="false">IF((WAGas12_07!G15+IDGas12_07!G15)=0,0,(WAGas12_07!G15+IDGas12_07!G15))</f>
        <v>0</v>
      </c>
      <c r="H15" s="967" t="n">
        <f aca="false">IF((WAGas12_07!H15+IDGas12_07!H15)=0,0,(WAGas12_07!H15+IDGas12_07!H15))</f>
        <v>0</v>
      </c>
      <c r="I15" s="967" t="n">
        <f aca="false">IF((WAGas12_07!I15+IDGas12_07!I15)=0,0,(WAGas12_07!I15+IDGas12_07!I15))</f>
        <v>0</v>
      </c>
      <c r="J15" s="967" t="n">
        <f aca="false">IF((WAGas12_07!J15+IDGas12_07!J15)=0,0,(WAGas12_07!J15+IDGas12_07!J15))</f>
        <v>0</v>
      </c>
      <c r="K15" s="967" t="e">
        <f aca="false">IF((WAGas12_07!L15+#REF!)=0,0,(WAGas12_07!L15+#REF!))</f>
        <v>#VALUE!</v>
      </c>
      <c r="L15" s="207" t="n">
        <f aca="false">IF((WAGas12_07!M15+IDGas12_07!L15)=0,0,(WAGas12_07!M15+IDGas12_07!L15))</f>
        <v>97071</v>
      </c>
      <c r="M15" s="967" t="n">
        <f aca="false">IF((WAGas12_07!N15+IDGas12_07!N15)=0,0,(WAGas12_07!N15+IDGas12_07!N15))</f>
        <v>0</v>
      </c>
      <c r="N15" s="967" t="e">
        <f aca="false">IF((#REF!+#REF!)=0,0,(#REF!+#REF!))</f>
        <v>#VALUE!</v>
      </c>
      <c r="O15" s="967" t="n">
        <f aca="false">IF((WAGas12_07!O15+IDGas12_07!O15)=0,0,(WAGas12_07!O15+IDGas12_07!O15))</f>
        <v>0</v>
      </c>
      <c r="P15" s="967" t="n">
        <f aca="false">IF((WAGas12_07!P15+IDGas12_07!P15)=0,0,(WAGas12_07!P15+IDGas12_07!P15))</f>
        <v>0</v>
      </c>
      <c r="Q15" s="967" t="n">
        <f aca="false">IF((WAGas12_07!Q15+IDGas12_07!Q15)=0,0,(WAGas12_07!Q15+IDGas12_07!Q15))</f>
        <v>0</v>
      </c>
      <c r="R15" s="967" t="n">
        <f aca="false">IF((WAGas12_07!R15+IDGas12_07!R15)=0,0,(WAGas12_07!R15+IDGas12_07!R15))</f>
        <v>0</v>
      </c>
      <c r="S15" s="967" t="n">
        <f aca="false">IF((WAGas12_07!S15+IDGas12_07!S15)=0,0,(WAGas12_07!S15+IDGas12_07!S15))</f>
        <v>0</v>
      </c>
      <c r="T15" s="967" t="n">
        <f aca="false">IF((WAGas12_07!T15+IDGas12_07!T15)=0,0,(WAGas12_07!T15+IDGas12_07!T15))</f>
        <v>0</v>
      </c>
      <c r="U15" s="967" t="n">
        <f aca="false">IF((WAGas12_07!Z15+IDGas12_07!V15)=0,0,(WAGas12_07!Z15+IDGas12_07!V15))</f>
        <v>0</v>
      </c>
      <c r="V15" s="967" t="e">
        <f aca="false">IF((#REF!+#REF!)=0,0,(#REF!+#REF!))</f>
        <v>#VALUE!</v>
      </c>
      <c r="W15" s="967" t="e">
        <f aca="false">IF((#REF!+#REF!)=0,0,(#REF!+#REF!))</f>
        <v>#VALUE!</v>
      </c>
      <c r="X15" s="967" t="n">
        <f aca="false">IF((WAGas12_07!V15+IDGas12_07!U15)=0,0,(WAGas12_07!V15+IDGas12_07!U15))</f>
        <v>0</v>
      </c>
      <c r="Y15" s="967" t="n">
        <f aca="false">IF((WAGas12_07!W15+IDGas12_07!W15)=0,0,(WAGas12_07!W15+IDGas12_07!W15))</f>
        <v>0</v>
      </c>
      <c r="Z15" s="967" t="n">
        <f aca="false">IF((WAGas12_07!AA15+IDGas12_07!X15)=0,0,(WAGas12_07!AA15+IDGas12_07!X15))</f>
        <v>0</v>
      </c>
      <c r="AA15" s="967" t="n">
        <f aca="false">IF((WAGas12_07!Y15+IDGas12_07!Y15)=0,0,(WAGas12_07!Y15+IDGas12_07!Y15))</f>
        <v>0</v>
      </c>
      <c r="AB15" s="967" t="n">
        <f aca="false">IF((WAGas12_07!AB15+IDGas12_07!Z15)=0,0,(WAGas12_07!AB15+IDGas12_07!Z15))</f>
        <v>97071</v>
      </c>
      <c r="AC15" s="967" t="e">
        <f aca="false">IF((#REF!+#REF!)=0,0,(#REF!+#REF!))</f>
        <v>#VALUE!</v>
      </c>
      <c r="AD15" s="967" t="n">
        <f aca="false">IF((WAGas12_07!AF15+IDGas12_07!AD15)=0,0,(WAGas12_07!AF15+IDGas12_07!AD15))</f>
        <v>0</v>
      </c>
    </row>
    <row r="16" customFormat="false" ht="12" hidden="false" customHeight="false" outlineLevel="0" collapsed="false">
      <c r="A16" s="931" t="n">
        <v>4</v>
      </c>
      <c r="B16" s="932" t="s">
        <v>82</v>
      </c>
      <c r="C16" s="966"/>
      <c r="D16" s="966"/>
      <c r="E16" s="966"/>
      <c r="F16" s="206" t="n">
        <f aca="false">IF((WAGas12_07!F16+IDGas12_07!F16)=0,0,(WAGas12_07!F16+IDGas12_07!F16))</f>
        <v>399171</v>
      </c>
      <c r="G16" s="968" t="n">
        <f aca="false">IF((WAGas12_07!G16+IDGas12_07!G16)=0,0,(WAGas12_07!G16+IDGas12_07!G16))</f>
        <v>0</v>
      </c>
      <c r="H16" s="968" t="n">
        <f aca="false">IF((WAGas12_07!H16+IDGas12_07!H16)=0,0,(WAGas12_07!H16+IDGas12_07!H16))</f>
        <v>0</v>
      </c>
      <c r="I16" s="968" t="n">
        <f aca="false">IF((WAGas12_07!I16+IDGas12_07!I16)=0,0,(WAGas12_07!I16+IDGas12_07!I16))</f>
        <v>0</v>
      </c>
      <c r="J16" s="968" t="n">
        <f aca="false">IF((WAGas12_07!J16+IDGas12_07!J16)=0,0,(WAGas12_07!J16+IDGas12_07!J16))</f>
        <v>0</v>
      </c>
      <c r="K16" s="968" t="e">
        <f aca="false">IF((WAGas12_07!L16+#REF!)=0,0,(WAGas12_07!L16+#REF!))</f>
        <v>#VALUE!</v>
      </c>
      <c r="L16" s="206" t="n">
        <f aca="false">IF((WAGas12_07!M16+IDGas12_07!L16)=0,0,(WAGas12_07!M16+IDGas12_07!L16))</f>
        <v>399171</v>
      </c>
      <c r="M16" s="968" t="n">
        <f aca="false">IF((WAGas12_07!N16+IDGas12_07!N16)=0,0,(WAGas12_07!N16+IDGas12_07!N16))</f>
        <v>5406</v>
      </c>
      <c r="N16" s="968" t="e">
        <f aca="false">IF((#REF!+#REF!)=0,0,(#REF!+#REF!))</f>
        <v>#VALUE!</v>
      </c>
      <c r="O16" s="968" t="n">
        <f aca="false">IF((WAGas12_07!O16+IDGas12_07!O16)=0,0,(WAGas12_07!O16+IDGas12_07!O16))</f>
        <v>-9210</v>
      </c>
      <c r="P16" s="968" t="n">
        <f aca="false">IF((WAGas12_07!P16+IDGas12_07!P16)=0,0,(WAGas12_07!P16+IDGas12_07!P16))</f>
        <v>0</v>
      </c>
      <c r="Q16" s="968" t="n">
        <f aca="false">IF((WAGas12_07!Q16+IDGas12_07!Q16)=0,0,(WAGas12_07!Q16+IDGas12_07!Q16))</f>
        <v>0</v>
      </c>
      <c r="R16" s="968" t="n">
        <f aca="false">IF((WAGas12_07!R16+IDGas12_07!R16)=0,0,(WAGas12_07!R16+IDGas12_07!R16))</f>
        <v>0</v>
      </c>
      <c r="S16" s="968" t="n">
        <f aca="false">IF((WAGas12_07!S16+IDGas12_07!S16)=0,0,(WAGas12_07!S16+IDGas12_07!S16))</f>
        <v>0</v>
      </c>
      <c r="T16" s="968" t="n">
        <f aca="false">IF((WAGas12_07!T16+IDGas12_07!T16)=0,0,(WAGas12_07!T16+IDGas12_07!T16))</f>
        <v>0</v>
      </c>
      <c r="U16" s="968" t="n">
        <f aca="false">IF((WAGas12_07!Z16+IDGas12_07!V16)=0,0,(WAGas12_07!Z16+IDGas12_07!V16))</f>
        <v>0</v>
      </c>
      <c r="V16" s="968" t="e">
        <f aca="false">IF((#REF!+#REF!)=0,0,(#REF!+#REF!))</f>
        <v>#VALUE!</v>
      </c>
      <c r="W16" s="968" t="e">
        <f aca="false">IF((#REF!+#REF!)=0,0,(#REF!+#REF!))</f>
        <v>#VALUE!</v>
      </c>
      <c r="X16" s="968" t="n">
        <f aca="false">IF((WAGas12_07!V16+IDGas12_07!U16)=0,0,(WAGas12_07!V16+IDGas12_07!U16))</f>
        <v>0</v>
      </c>
      <c r="Y16" s="968" t="n">
        <f aca="false">IF((WAGas12_07!W16+IDGas12_07!W16)=0,0,(WAGas12_07!W16+IDGas12_07!W16))</f>
        <v>0</v>
      </c>
      <c r="Z16" s="968" t="n">
        <f aca="false">IF((WAGas12_07!AA16+IDGas12_07!X16)=0,0,(WAGas12_07!AA16+IDGas12_07!X16))</f>
        <v>0</v>
      </c>
      <c r="AA16" s="968" t="n">
        <f aca="false">IF((WAGas12_07!Y16+IDGas12_07!Y16)=0,0,(WAGas12_07!Y16+IDGas12_07!Y16))</f>
        <v>0</v>
      </c>
      <c r="AB16" s="968" t="n">
        <f aca="false">IF((WAGas12_07!AB16+IDGas12_07!Z16)=0,0,(WAGas12_07!AB16+IDGas12_07!Z16))</f>
        <v>395367</v>
      </c>
      <c r="AC16" s="968" t="e">
        <f aca="false">IF((#REF!+#REF!)=0,0,(#REF!+#REF!))</f>
        <v>#VALUE!</v>
      </c>
      <c r="AD16" s="968" t="n">
        <f aca="false">IF((WAGas12_07!AF16+IDGas12_07!AD16)=0,0,(WAGas12_07!AF16+IDGas12_07!AD16))</f>
        <v>0</v>
      </c>
    </row>
    <row r="17" customFormat="false" ht="12" hidden="false" customHeight="false" outlineLevel="0" collapsed="false">
      <c r="C17" s="966"/>
      <c r="D17" s="966"/>
      <c r="E17" s="966"/>
      <c r="F17" s="206" t="n">
        <f aca="false">IF((WAGas12_07!F17+IDGas12_07!F17)=0,0,(WAGas12_07!F17+IDGas12_07!F17))</f>
        <v>0</v>
      </c>
      <c r="G17" s="968" t="n">
        <f aca="false">IF((WAGas12_07!G17+IDGas12_07!G17)=0,0,(WAGas12_07!G17+IDGas12_07!G17))</f>
        <v>0</v>
      </c>
      <c r="H17" s="968" t="n">
        <f aca="false">IF((WAGas12_07!H17+IDGas12_07!H17)=0,0,(WAGas12_07!H17+IDGas12_07!H17))</f>
        <v>0</v>
      </c>
      <c r="I17" s="968" t="n">
        <f aca="false">IF((WAGas12_07!I17+IDGas12_07!I17)=0,0,(WAGas12_07!I17+IDGas12_07!I17))</f>
        <v>0</v>
      </c>
      <c r="J17" s="968" t="n">
        <f aca="false">IF((WAGas12_07!J17+IDGas12_07!J17)=0,0,(WAGas12_07!J17+IDGas12_07!J17))</f>
        <v>0</v>
      </c>
      <c r="K17" s="968" t="e">
        <f aca="false">IF((WAGas12_07!L17+#REF!)=0,0,(WAGas12_07!L17+#REF!))</f>
        <v>#VALUE!</v>
      </c>
      <c r="L17" s="206" t="n">
        <f aca="false">IF((WAGas12_07!M17+IDGas12_07!L17)=0,0,(WAGas12_07!M17+IDGas12_07!L17))</f>
        <v>0</v>
      </c>
      <c r="M17" s="968" t="n">
        <f aca="false">IF((WAGas12_07!N17+IDGas12_07!N17)=0,0,(WAGas12_07!N17+IDGas12_07!N17))</f>
        <v>0</v>
      </c>
      <c r="N17" s="968" t="e">
        <f aca="false">IF((#REF!+#REF!)=0,0,(#REF!+#REF!))</f>
        <v>#VALUE!</v>
      </c>
      <c r="O17" s="968" t="n">
        <f aca="false">IF((WAGas12_07!O17+IDGas12_07!O17)=0,0,(WAGas12_07!O17+IDGas12_07!O17))</f>
        <v>0</v>
      </c>
      <c r="P17" s="968" t="n">
        <f aca="false">IF((WAGas12_07!P17+IDGas12_07!P17)=0,0,(WAGas12_07!P17+IDGas12_07!P17))</f>
        <v>0</v>
      </c>
      <c r="Q17" s="968" t="n">
        <f aca="false">IF((WAGas12_07!Q17+IDGas12_07!Q17)=0,0,(WAGas12_07!Q17+IDGas12_07!Q17))</f>
        <v>0</v>
      </c>
      <c r="R17" s="968" t="n">
        <f aca="false">IF((WAGas12_07!R17+IDGas12_07!R17)=0,0,(WAGas12_07!R17+IDGas12_07!R17))</f>
        <v>0</v>
      </c>
      <c r="S17" s="968" t="n">
        <f aca="false">IF((WAGas12_07!S17+IDGas12_07!S17)=0,0,(WAGas12_07!S17+IDGas12_07!S17))</f>
        <v>0</v>
      </c>
      <c r="T17" s="968" t="n">
        <f aca="false">IF((WAGas12_07!T17+IDGas12_07!T17)=0,0,(WAGas12_07!T17+IDGas12_07!T17))</f>
        <v>0</v>
      </c>
      <c r="U17" s="968" t="n">
        <f aca="false">IF((WAGas12_07!Z17+IDGas12_07!V17)=0,0,(WAGas12_07!Z17+IDGas12_07!V17))</f>
        <v>0</v>
      </c>
      <c r="V17" s="968" t="e">
        <f aca="false">IF((#REF!+#REF!)=0,0,(#REF!+#REF!))</f>
        <v>#VALUE!</v>
      </c>
      <c r="W17" s="968" t="e">
        <f aca="false">IF((#REF!+#REF!)=0,0,(#REF!+#REF!))</f>
        <v>#VALUE!</v>
      </c>
      <c r="X17" s="968" t="n">
        <f aca="false">IF((WAGas12_07!V17+IDGas12_07!U17)=0,0,(WAGas12_07!V17+IDGas12_07!U17))</f>
        <v>0</v>
      </c>
      <c r="Y17" s="968" t="n">
        <f aca="false">IF((WAGas12_07!W17+IDGas12_07!W17)=0,0,(WAGas12_07!W17+IDGas12_07!W17))</f>
        <v>0</v>
      </c>
      <c r="Z17" s="968" t="n">
        <f aca="false">IF((WAGas12_07!AA17+IDGas12_07!X17)=0,0,(WAGas12_07!AA17+IDGas12_07!X17))</f>
        <v>0</v>
      </c>
      <c r="AA17" s="968" t="n">
        <f aca="false">IF((WAGas12_07!Y17+IDGas12_07!Y17)=0,0,(WAGas12_07!Y17+IDGas12_07!Y17))</f>
        <v>0</v>
      </c>
      <c r="AB17" s="968" t="n">
        <f aca="false">IF((WAGas12_07!AB17+IDGas12_07!Z17)=0,0,(WAGas12_07!AB17+IDGas12_07!Z17))</f>
        <v>0</v>
      </c>
      <c r="AC17" s="968" t="e">
        <f aca="false">IF((#REF!+#REF!)=0,0,(#REF!+#REF!))</f>
        <v>#VALUE!</v>
      </c>
      <c r="AD17" s="968" t="n">
        <f aca="false">IF((WAGas12_07!AF17+IDGas12_07!AD17)=0,0,(WAGas12_07!AF17+IDGas12_07!AD17))</f>
        <v>0</v>
      </c>
    </row>
    <row r="18" customFormat="false" ht="12" hidden="false" customHeight="false" outlineLevel="0" collapsed="false">
      <c r="B18" s="932" t="s">
        <v>83</v>
      </c>
      <c r="C18" s="966"/>
      <c r="D18" s="966"/>
      <c r="E18" s="966"/>
      <c r="F18" s="206" t="n">
        <f aca="false">IF((WAGas12_07!F18+IDGas12_07!F18)=0,0,(WAGas12_07!F18+IDGas12_07!F18))</f>
        <v>0</v>
      </c>
      <c r="G18" s="968" t="n">
        <f aca="false">IF((WAGas12_07!G18+IDGas12_07!G18)=0,0,(WAGas12_07!G18+IDGas12_07!G18))</f>
        <v>0</v>
      </c>
      <c r="H18" s="968" t="n">
        <f aca="false">IF((WAGas12_07!H18+IDGas12_07!H18)=0,0,(WAGas12_07!H18+IDGas12_07!H18))</f>
        <v>0</v>
      </c>
      <c r="I18" s="968" t="n">
        <f aca="false">IF((WAGas12_07!I18+IDGas12_07!I18)=0,0,(WAGas12_07!I18+IDGas12_07!I18))</f>
        <v>0</v>
      </c>
      <c r="J18" s="968" t="n">
        <f aca="false">IF((WAGas12_07!J18+IDGas12_07!J18)=0,0,(WAGas12_07!J18+IDGas12_07!J18))</f>
        <v>0</v>
      </c>
      <c r="K18" s="968" t="e">
        <f aca="false">IF((WAGas12_07!L18+#REF!)=0,0,(WAGas12_07!L18+#REF!))</f>
        <v>#VALUE!</v>
      </c>
      <c r="L18" s="206" t="n">
        <f aca="false">IF((WAGas12_07!M18+IDGas12_07!L18)=0,0,(WAGas12_07!M18+IDGas12_07!L18))</f>
        <v>0</v>
      </c>
      <c r="M18" s="968" t="n">
        <f aca="false">IF((WAGas12_07!N18+IDGas12_07!N18)=0,0,(WAGas12_07!N18+IDGas12_07!N18))</f>
        <v>0</v>
      </c>
      <c r="N18" s="968" t="e">
        <f aca="false">IF((#REF!+#REF!)=0,0,(#REF!+#REF!))</f>
        <v>#VALUE!</v>
      </c>
      <c r="O18" s="968" t="n">
        <f aca="false">IF((WAGas12_07!O18+IDGas12_07!O18)=0,0,(WAGas12_07!O18+IDGas12_07!O18))</f>
        <v>0</v>
      </c>
      <c r="P18" s="968" t="n">
        <f aca="false">IF((WAGas12_07!P18+IDGas12_07!P18)=0,0,(WAGas12_07!P18+IDGas12_07!P18))</f>
        <v>0</v>
      </c>
      <c r="Q18" s="968" t="n">
        <f aca="false">IF((WAGas12_07!Q18+IDGas12_07!Q18)=0,0,(WAGas12_07!Q18+IDGas12_07!Q18))</f>
        <v>0</v>
      </c>
      <c r="R18" s="968" t="n">
        <f aca="false">IF((WAGas12_07!R18+IDGas12_07!R18)=0,0,(WAGas12_07!R18+IDGas12_07!R18))</f>
        <v>0</v>
      </c>
      <c r="S18" s="968" t="n">
        <f aca="false">IF((WAGas12_07!S18+IDGas12_07!S18)=0,0,(WAGas12_07!S18+IDGas12_07!S18))</f>
        <v>0</v>
      </c>
      <c r="T18" s="968" t="n">
        <f aca="false">IF((WAGas12_07!T18+IDGas12_07!T18)=0,0,(WAGas12_07!T18+IDGas12_07!T18))</f>
        <v>0</v>
      </c>
      <c r="U18" s="968" t="n">
        <f aca="false">IF((WAGas12_07!Z18+IDGas12_07!V18)=0,0,(WAGas12_07!Z18+IDGas12_07!V18))</f>
        <v>0</v>
      </c>
      <c r="V18" s="968" t="e">
        <f aca="false">IF((#REF!+#REF!)=0,0,(#REF!+#REF!))</f>
        <v>#VALUE!</v>
      </c>
      <c r="W18" s="968" t="e">
        <f aca="false">IF((#REF!+#REF!)=0,0,(#REF!+#REF!))</f>
        <v>#VALUE!</v>
      </c>
      <c r="X18" s="968" t="n">
        <f aca="false">IF((WAGas12_07!V18+IDGas12_07!U18)=0,0,(WAGas12_07!V18+IDGas12_07!U18))</f>
        <v>0</v>
      </c>
      <c r="Y18" s="968" t="n">
        <f aca="false">IF((WAGas12_07!W18+IDGas12_07!W18)=0,0,(WAGas12_07!W18+IDGas12_07!W18))</f>
        <v>0</v>
      </c>
      <c r="Z18" s="968" t="n">
        <f aca="false">IF((WAGas12_07!AA18+IDGas12_07!X18)=0,0,(WAGas12_07!AA18+IDGas12_07!X18))</f>
        <v>0</v>
      </c>
      <c r="AA18" s="968" t="n">
        <f aca="false">IF((WAGas12_07!Y18+IDGas12_07!Y18)=0,0,(WAGas12_07!Y18+IDGas12_07!Y18))</f>
        <v>0</v>
      </c>
      <c r="AB18" s="968" t="n">
        <f aca="false">IF((WAGas12_07!AB18+IDGas12_07!Z18)=0,0,(WAGas12_07!AB18+IDGas12_07!Z18))</f>
        <v>0</v>
      </c>
      <c r="AC18" s="968" t="e">
        <f aca="false">IF((#REF!+#REF!)=0,0,(#REF!+#REF!))</f>
        <v>#VALUE!</v>
      </c>
      <c r="AD18" s="968" t="n">
        <f aca="false">IF((WAGas12_07!AF18+IDGas12_07!AD18)=0,0,(WAGas12_07!AF18+IDGas12_07!AD18))</f>
        <v>0</v>
      </c>
    </row>
    <row r="19" customFormat="false" ht="12" hidden="false" customHeight="false" outlineLevel="0" collapsed="false">
      <c r="A19" s="931" t="n">
        <v>5</v>
      </c>
      <c r="C19" s="966" t="s">
        <v>84</v>
      </c>
      <c r="D19" s="966"/>
      <c r="E19" s="966"/>
      <c r="F19" s="206" t="n">
        <f aca="false">IF((WAGas12_07!F19+IDGas12_07!F19)=0,0,(WAGas12_07!F19+IDGas12_07!F19))</f>
        <v>0</v>
      </c>
      <c r="G19" s="968" t="n">
        <f aca="false">IF((WAGas12_07!G19+IDGas12_07!G19)=0,0,(WAGas12_07!G19+IDGas12_07!G19))</f>
        <v>0</v>
      </c>
      <c r="H19" s="968" t="n">
        <f aca="false">IF((WAGas12_07!H19+IDGas12_07!H19)=0,0,(WAGas12_07!H19+IDGas12_07!H19))</f>
        <v>0</v>
      </c>
      <c r="I19" s="968" t="n">
        <f aca="false">IF((WAGas12_07!I19+IDGas12_07!I19)=0,0,(WAGas12_07!I19+IDGas12_07!I19))</f>
        <v>0</v>
      </c>
      <c r="J19" s="968" t="n">
        <f aca="false">IF((WAGas12_07!J19+IDGas12_07!J19)=0,0,(WAGas12_07!J19+IDGas12_07!J19))</f>
        <v>0</v>
      </c>
      <c r="K19" s="968" t="e">
        <f aca="false">IF((WAGas12_07!L19+#REF!)=0,0,(WAGas12_07!L19+#REF!))</f>
        <v>#VALUE!</v>
      </c>
      <c r="L19" s="206" t="n">
        <f aca="false">IF((WAGas12_07!M19+IDGas12_07!L19)=0,0,(WAGas12_07!M19+IDGas12_07!L19))</f>
        <v>0</v>
      </c>
      <c r="M19" s="968" t="n">
        <f aca="false">IF((WAGas12_07!N19+IDGas12_07!N19)=0,0,(WAGas12_07!N19+IDGas12_07!N19))</f>
        <v>0</v>
      </c>
      <c r="N19" s="968" t="e">
        <f aca="false">IF((#REF!+#REF!)=0,0,(#REF!+#REF!))</f>
        <v>#VALUE!</v>
      </c>
      <c r="O19" s="968" t="n">
        <f aca="false">IF((WAGas12_07!O19+IDGas12_07!O19)=0,0,(WAGas12_07!O19+IDGas12_07!O19))</f>
        <v>0</v>
      </c>
      <c r="P19" s="968" t="n">
        <f aca="false">IF((WAGas12_07!P19+IDGas12_07!P19)=0,0,(WAGas12_07!P19+IDGas12_07!P19))</f>
        <v>0</v>
      </c>
      <c r="Q19" s="968" t="n">
        <f aca="false">IF((WAGas12_07!Q19+IDGas12_07!Q19)=0,0,(WAGas12_07!Q19+IDGas12_07!Q19))</f>
        <v>0</v>
      </c>
      <c r="R19" s="968" t="n">
        <f aca="false">IF((WAGas12_07!R19+IDGas12_07!R19)=0,0,(WAGas12_07!R19+IDGas12_07!R19))</f>
        <v>0</v>
      </c>
      <c r="S19" s="968" t="n">
        <f aca="false">IF((WAGas12_07!S19+IDGas12_07!S19)=0,0,(WAGas12_07!S19+IDGas12_07!S19))</f>
        <v>0</v>
      </c>
      <c r="T19" s="968" t="n">
        <f aca="false">IF((WAGas12_07!T19+IDGas12_07!T19)=0,0,(WAGas12_07!T19+IDGas12_07!T19))</f>
        <v>0</v>
      </c>
      <c r="U19" s="968" t="n">
        <f aca="false">IF((WAGas12_07!Z19+IDGas12_07!V19)=0,0,(WAGas12_07!Z19+IDGas12_07!V19))</f>
        <v>0</v>
      </c>
      <c r="V19" s="968" t="e">
        <f aca="false">IF((#REF!+#REF!)=0,0,(#REF!+#REF!))</f>
        <v>#VALUE!</v>
      </c>
      <c r="W19" s="968" t="e">
        <f aca="false">IF((#REF!+#REF!)=0,0,(#REF!+#REF!))</f>
        <v>#VALUE!</v>
      </c>
      <c r="X19" s="968" t="n">
        <f aca="false">IF((WAGas12_07!V19+IDGas12_07!U19)=0,0,(WAGas12_07!V19+IDGas12_07!U19))</f>
        <v>0</v>
      </c>
      <c r="Y19" s="968" t="n">
        <f aca="false">IF((WAGas12_07!W19+IDGas12_07!W19)=0,0,(WAGas12_07!W19+IDGas12_07!W19))</f>
        <v>0</v>
      </c>
      <c r="Z19" s="968" t="n">
        <f aca="false">IF((WAGas12_07!AA19+IDGas12_07!X19)=0,0,(WAGas12_07!AA19+IDGas12_07!X19))</f>
        <v>0</v>
      </c>
      <c r="AA19" s="968" t="n">
        <f aca="false">IF((WAGas12_07!Y19+IDGas12_07!Y19)=0,0,(WAGas12_07!Y19+IDGas12_07!Y19))</f>
        <v>0</v>
      </c>
      <c r="AB19" s="968" t="n">
        <f aca="false">IF((WAGas12_07!AB19+IDGas12_07!Z19)=0,0,(WAGas12_07!AB19+IDGas12_07!Z19))</f>
        <v>0</v>
      </c>
      <c r="AC19" s="968" t="e">
        <f aca="false">IF((#REF!+#REF!)=0,0,(#REF!+#REF!))</f>
        <v>#VALUE!</v>
      </c>
      <c r="AD19" s="968" t="n">
        <f aca="false">IF((WAGas12_07!AF19+IDGas12_07!AD19)=0,0,(WAGas12_07!AF19+IDGas12_07!AD19))</f>
        <v>0</v>
      </c>
    </row>
    <row r="20" customFormat="false" ht="12" hidden="false" customHeight="false" outlineLevel="0" collapsed="false">
      <c r="C20" s="966" t="s">
        <v>85</v>
      </c>
      <c r="D20" s="966"/>
      <c r="E20" s="966"/>
      <c r="F20" s="206" t="n">
        <f aca="false">IF((WAGas12_07!F20+IDGas12_07!F20)=0,0,(WAGas12_07!F20+IDGas12_07!F20))</f>
        <v>0</v>
      </c>
      <c r="G20" s="968" t="n">
        <f aca="false">IF((WAGas12_07!G20+IDGas12_07!G20)=0,0,(WAGas12_07!G20+IDGas12_07!G20))</f>
        <v>0</v>
      </c>
      <c r="H20" s="968" t="n">
        <f aca="false">IF((WAGas12_07!H20+IDGas12_07!H20)=0,0,(WAGas12_07!H20+IDGas12_07!H20))</f>
        <v>0</v>
      </c>
      <c r="I20" s="968" t="n">
        <f aca="false">IF((WAGas12_07!I20+IDGas12_07!I20)=0,0,(WAGas12_07!I20+IDGas12_07!I20))</f>
        <v>0</v>
      </c>
      <c r="J20" s="968" t="n">
        <f aca="false">IF((WAGas12_07!J20+IDGas12_07!J20)=0,0,(WAGas12_07!J20+IDGas12_07!J20))</f>
        <v>0</v>
      </c>
      <c r="K20" s="968" t="e">
        <f aca="false">IF((WAGas12_07!L20+#REF!)=0,0,(WAGas12_07!L20+#REF!))</f>
        <v>#VALUE!</v>
      </c>
      <c r="L20" s="206" t="n">
        <f aca="false">IF((WAGas12_07!M20+IDGas12_07!L20)=0,0,(WAGas12_07!M20+IDGas12_07!L20))</f>
        <v>0</v>
      </c>
      <c r="M20" s="968" t="n">
        <f aca="false">IF((WAGas12_07!N20+IDGas12_07!N20)=0,0,(WAGas12_07!N20+IDGas12_07!N20))</f>
        <v>0</v>
      </c>
      <c r="N20" s="968" t="e">
        <f aca="false">IF((#REF!+#REF!)=0,0,(#REF!+#REF!))</f>
        <v>#VALUE!</v>
      </c>
      <c r="O20" s="968" t="n">
        <f aca="false">IF((WAGas12_07!O20+IDGas12_07!O20)=0,0,(WAGas12_07!O20+IDGas12_07!O20))</f>
        <v>0</v>
      </c>
      <c r="P20" s="968" t="n">
        <f aca="false">IF((WAGas12_07!P20+IDGas12_07!P20)=0,0,(WAGas12_07!P20+IDGas12_07!P20))</f>
        <v>0</v>
      </c>
      <c r="Q20" s="968" t="n">
        <f aca="false">IF((WAGas12_07!Q20+IDGas12_07!Q20)=0,0,(WAGas12_07!Q20+IDGas12_07!Q20))</f>
        <v>0</v>
      </c>
      <c r="R20" s="968" t="n">
        <f aca="false">IF((WAGas12_07!R20+IDGas12_07!R20)=0,0,(WAGas12_07!R20+IDGas12_07!R20))</f>
        <v>0</v>
      </c>
      <c r="S20" s="968" t="n">
        <f aca="false">IF((WAGas12_07!S20+IDGas12_07!S20)=0,0,(WAGas12_07!S20+IDGas12_07!S20))</f>
        <v>0</v>
      </c>
      <c r="T20" s="968" t="n">
        <f aca="false">IF((WAGas12_07!T20+IDGas12_07!T20)=0,0,(WAGas12_07!T20+IDGas12_07!T20))</f>
        <v>0</v>
      </c>
      <c r="U20" s="968" t="n">
        <f aca="false">IF((WAGas12_07!Z20+IDGas12_07!V20)=0,0,(WAGas12_07!Z20+IDGas12_07!V20))</f>
        <v>0</v>
      </c>
      <c r="V20" s="968" t="e">
        <f aca="false">IF((#REF!+#REF!)=0,0,(#REF!+#REF!))</f>
        <v>#VALUE!</v>
      </c>
      <c r="W20" s="968" t="e">
        <f aca="false">IF((#REF!+#REF!)=0,0,(#REF!+#REF!))</f>
        <v>#VALUE!</v>
      </c>
      <c r="X20" s="968" t="n">
        <f aca="false">IF((WAGas12_07!V20+IDGas12_07!U20)=0,0,(WAGas12_07!V20+IDGas12_07!U20))</f>
        <v>0</v>
      </c>
      <c r="Y20" s="968" t="n">
        <f aca="false">IF((WAGas12_07!W20+IDGas12_07!W20)=0,0,(WAGas12_07!W20+IDGas12_07!W20))</f>
        <v>0</v>
      </c>
      <c r="Z20" s="968" t="n">
        <f aca="false">IF((WAGas12_07!AA20+IDGas12_07!X20)=0,0,(WAGas12_07!AA20+IDGas12_07!X20))</f>
        <v>0</v>
      </c>
      <c r="AA20" s="968" t="n">
        <f aca="false">IF((WAGas12_07!Y20+IDGas12_07!Y20)=0,0,(WAGas12_07!Y20+IDGas12_07!Y20))</f>
        <v>0</v>
      </c>
      <c r="AB20" s="968" t="n">
        <f aca="false">IF((WAGas12_07!AB20+IDGas12_07!Z20)=0,0,(WAGas12_07!AB20+IDGas12_07!Z20))</f>
        <v>0</v>
      </c>
      <c r="AC20" s="968" t="e">
        <f aca="false">IF((#REF!+#REF!)=0,0,(#REF!+#REF!))</f>
        <v>#VALUE!</v>
      </c>
      <c r="AD20" s="968" t="n">
        <f aca="false">IF((WAGas12_07!AF20+IDGas12_07!AD20)=0,0,(WAGas12_07!AF20+IDGas12_07!AD20))</f>
        <v>0</v>
      </c>
    </row>
    <row r="21" customFormat="false" ht="12" hidden="false" customHeight="false" outlineLevel="0" collapsed="false">
      <c r="A21" s="931" t="n">
        <v>6</v>
      </c>
      <c r="C21" s="966"/>
      <c r="D21" s="966" t="s">
        <v>86</v>
      </c>
      <c r="E21" s="966"/>
      <c r="F21" s="206" t="n">
        <f aca="false">IF((WAGas12_07!F21+IDGas12_07!F21)=0,0,(WAGas12_07!F21+IDGas12_07!F21))</f>
        <v>309023</v>
      </c>
      <c r="G21" s="968" t="n">
        <f aca="false">IF((WAGas12_07!G21+IDGas12_07!G21)=0,0,(WAGas12_07!G21+IDGas12_07!G21))</f>
        <v>0</v>
      </c>
      <c r="H21" s="968" t="n">
        <f aca="false">IF((WAGas12_07!H21+IDGas12_07!H21)=0,0,(WAGas12_07!H21+IDGas12_07!H21))</f>
        <v>0</v>
      </c>
      <c r="I21" s="968" t="n">
        <f aca="false">IF((WAGas12_07!I21+IDGas12_07!I21)=0,0,(WAGas12_07!I21+IDGas12_07!I21))</f>
        <v>0</v>
      </c>
      <c r="J21" s="968" t="n">
        <f aca="false">IF((WAGas12_07!J21+IDGas12_07!J21)=0,0,(WAGas12_07!J21+IDGas12_07!J21))</f>
        <v>0</v>
      </c>
      <c r="K21" s="968" t="e">
        <f aca="false">IF((WAGas12_07!L21+#REF!)=0,0,(WAGas12_07!L21+#REF!))</f>
        <v>#VALUE!</v>
      </c>
      <c r="L21" s="206" t="n">
        <f aca="false">IF((WAGas12_07!M21+IDGas12_07!L21)=0,0,(WAGas12_07!M21+IDGas12_07!L21))</f>
        <v>309023</v>
      </c>
      <c r="M21" s="968" t="n">
        <f aca="false">IF((WAGas12_07!N21+IDGas12_07!N21)=0,0,(WAGas12_07!N21+IDGas12_07!N21))</f>
        <v>4254</v>
      </c>
      <c r="N21" s="968" t="e">
        <f aca="false">IF((#REF!+#REF!)=0,0,(#REF!+#REF!))</f>
        <v>#VALUE!</v>
      </c>
      <c r="O21" s="968" t="n">
        <f aca="false">IF((WAGas12_07!O21+IDGas12_07!O21)=0,0,(WAGas12_07!O21+IDGas12_07!O21))</f>
        <v>0</v>
      </c>
      <c r="P21" s="968" t="n">
        <f aca="false">IF((WAGas12_07!P21+IDGas12_07!P21)=0,0,(WAGas12_07!P21+IDGas12_07!P21))</f>
        <v>0</v>
      </c>
      <c r="Q21" s="968" t="n">
        <f aca="false">IF((WAGas12_07!Q21+IDGas12_07!Q21)=0,0,(WAGas12_07!Q21+IDGas12_07!Q21))</f>
        <v>0</v>
      </c>
      <c r="R21" s="968" t="n">
        <f aca="false">IF((WAGas12_07!R21+IDGas12_07!R21)=0,0,(WAGas12_07!R21+IDGas12_07!R21))</f>
        <v>0</v>
      </c>
      <c r="S21" s="968" t="n">
        <f aca="false">IF((WAGas12_07!S21+IDGas12_07!S21)=0,0,(WAGas12_07!S21+IDGas12_07!S21))</f>
        <v>0</v>
      </c>
      <c r="T21" s="968" t="n">
        <f aca="false">IF((WAGas12_07!T21+IDGas12_07!T21)=0,0,(WAGas12_07!T21+IDGas12_07!T21))</f>
        <v>0</v>
      </c>
      <c r="U21" s="968" t="n">
        <f aca="false">IF((WAGas12_07!Z21+IDGas12_07!V21)=0,0,(WAGas12_07!Z21+IDGas12_07!V21))</f>
        <v>0</v>
      </c>
      <c r="V21" s="968" t="e">
        <f aca="false">IF((#REF!+#REF!)=0,0,(#REF!+#REF!))</f>
        <v>#VALUE!</v>
      </c>
      <c r="W21" s="968" t="e">
        <f aca="false">IF((#REF!+#REF!)=0,0,(#REF!+#REF!))</f>
        <v>#VALUE!</v>
      </c>
      <c r="X21" s="968" t="n">
        <f aca="false">IF((WAGas12_07!V21+IDGas12_07!U21)=0,0,(WAGas12_07!V21+IDGas12_07!U21))</f>
        <v>0</v>
      </c>
      <c r="Y21" s="968" t="n">
        <f aca="false">IF((WAGas12_07!W21+IDGas12_07!W21)=0,0,(WAGas12_07!W21+IDGas12_07!W21))</f>
        <v>0</v>
      </c>
      <c r="Z21" s="968" t="n">
        <f aca="false">IF((WAGas12_07!AA21+IDGas12_07!X21)=0,0,(WAGas12_07!AA21+IDGas12_07!X21))</f>
        <v>0</v>
      </c>
      <c r="AA21" s="968" t="n">
        <f aca="false">IF((WAGas12_07!Y21+IDGas12_07!Y21)=0,0,(WAGas12_07!Y21+IDGas12_07!Y21))</f>
        <v>0</v>
      </c>
      <c r="AB21" s="968" t="n">
        <f aca="false">IF((WAGas12_07!AB21+IDGas12_07!Z21)=0,0,(WAGas12_07!AB21+IDGas12_07!Z21))</f>
        <v>313277</v>
      </c>
      <c r="AC21" s="968" t="e">
        <f aca="false">IF((#REF!+#REF!)=0,0,(#REF!+#REF!))</f>
        <v>#VALUE!</v>
      </c>
      <c r="AD21" s="968" t="n">
        <f aca="false">IF((WAGas12_07!AF21+IDGas12_07!AD21)=0,0,(WAGas12_07!AF21+IDGas12_07!AD21))</f>
        <v>0</v>
      </c>
    </row>
    <row r="22" customFormat="false" ht="12" hidden="false" customHeight="false" outlineLevel="0" collapsed="false">
      <c r="A22" s="931" t="n">
        <v>7</v>
      </c>
      <c r="C22" s="966"/>
      <c r="D22" s="966" t="s">
        <v>87</v>
      </c>
      <c r="E22" s="966"/>
      <c r="F22" s="206" t="n">
        <f aca="false">IF((WAGas12_07!F22+IDGas12_07!F22)=0,0,(WAGas12_07!F22+IDGas12_07!F22))</f>
        <v>1175</v>
      </c>
      <c r="G22" s="968" t="n">
        <f aca="false">IF((WAGas12_07!G22+IDGas12_07!G22)=0,0,(WAGas12_07!G22+IDGas12_07!G22))</f>
        <v>0</v>
      </c>
      <c r="H22" s="968" t="n">
        <f aca="false">IF((WAGas12_07!H22+IDGas12_07!H22)=0,0,(WAGas12_07!H22+IDGas12_07!H22))</f>
        <v>0</v>
      </c>
      <c r="I22" s="968" t="n">
        <f aca="false">IF((WAGas12_07!I22+IDGas12_07!I22)=0,0,(WAGas12_07!I22+IDGas12_07!I22))</f>
        <v>0</v>
      </c>
      <c r="J22" s="968" t="n">
        <f aca="false">IF((WAGas12_07!J22+IDGas12_07!J22)=0,0,(WAGas12_07!J22+IDGas12_07!J22))</f>
        <v>0</v>
      </c>
      <c r="K22" s="968" t="e">
        <f aca="false">IF((WAGas12_07!L22+#REF!)=0,0,(WAGas12_07!L22+#REF!))</f>
        <v>#VALUE!</v>
      </c>
      <c r="L22" s="206" t="n">
        <f aca="false">IF((WAGas12_07!M22+IDGas12_07!L22)=0,0,(WAGas12_07!M22+IDGas12_07!L22))</f>
        <v>1175</v>
      </c>
      <c r="M22" s="968" t="n">
        <f aca="false">IF((WAGas12_07!N22+IDGas12_07!N22)=0,0,(WAGas12_07!N22+IDGas12_07!N22))</f>
        <v>0</v>
      </c>
      <c r="N22" s="968" t="e">
        <f aca="false">IF((#REF!+#REF!)=0,0,(#REF!+#REF!))</f>
        <v>#VALUE!</v>
      </c>
      <c r="O22" s="968" t="n">
        <f aca="false">IF((WAGas12_07!O22+IDGas12_07!O22)=0,0,(WAGas12_07!O22+IDGas12_07!O22))</f>
        <v>0</v>
      </c>
      <c r="P22" s="968" t="n">
        <f aca="false">IF((WAGas12_07!P22+IDGas12_07!P22)=0,0,(WAGas12_07!P22+IDGas12_07!P22))</f>
        <v>0</v>
      </c>
      <c r="Q22" s="968" t="n">
        <f aca="false">IF((WAGas12_07!Q22+IDGas12_07!Q22)=0,0,(WAGas12_07!Q22+IDGas12_07!Q22))</f>
        <v>0</v>
      </c>
      <c r="R22" s="968" t="n">
        <f aca="false">IF((WAGas12_07!R22+IDGas12_07!R22)=0,0,(WAGas12_07!R22+IDGas12_07!R22))</f>
        <v>0</v>
      </c>
      <c r="S22" s="968" t="n">
        <f aca="false">IF((WAGas12_07!S22+IDGas12_07!S22)=0,0,(WAGas12_07!S22+IDGas12_07!S22))</f>
        <v>0</v>
      </c>
      <c r="T22" s="968" t="n">
        <f aca="false">IF((WAGas12_07!T22+IDGas12_07!T22)=0,0,(WAGas12_07!T22+IDGas12_07!T22))</f>
        <v>0</v>
      </c>
      <c r="U22" s="968" t="n">
        <f aca="false">IF((WAGas12_07!Z22+IDGas12_07!V22)=0,0,(WAGas12_07!Z22+IDGas12_07!V22))</f>
        <v>0</v>
      </c>
      <c r="V22" s="968" t="e">
        <f aca="false">IF((#REF!+#REF!)=0,0,(#REF!+#REF!))</f>
        <v>#VALUE!</v>
      </c>
      <c r="W22" s="968" t="e">
        <f aca="false">IF((#REF!+#REF!)=0,0,(#REF!+#REF!))</f>
        <v>#VALUE!</v>
      </c>
      <c r="X22" s="968" t="n">
        <f aca="false">IF((WAGas12_07!V22+IDGas12_07!U22)=0,0,(WAGas12_07!V22+IDGas12_07!U22))</f>
        <v>0</v>
      </c>
      <c r="Y22" s="968" t="n">
        <f aca="false">IF((WAGas12_07!W22+IDGas12_07!W22)=0,0,(WAGas12_07!W22+IDGas12_07!W22))</f>
        <v>0</v>
      </c>
      <c r="Z22" s="968" t="n">
        <f aca="false">IF((WAGas12_07!AA22+IDGas12_07!X22)=0,0,(WAGas12_07!AA22+IDGas12_07!X22))</f>
        <v>0</v>
      </c>
      <c r="AA22" s="968" t="n">
        <f aca="false">IF((WAGas12_07!Y22+IDGas12_07!Y22)=0,0,(WAGas12_07!Y22+IDGas12_07!Y22))</f>
        <v>0</v>
      </c>
      <c r="AB22" s="968" t="n">
        <f aca="false">IF((WAGas12_07!AB22+IDGas12_07!Z22)=0,0,(WAGas12_07!AB22+IDGas12_07!Z22))</f>
        <v>1175</v>
      </c>
      <c r="AC22" s="968" t="e">
        <f aca="false">IF((#REF!+#REF!)=0,0,(#REF!+#REF!))</f>
        <v>#VALUE!</v>
      </c>
      <c r="AD22" s="968" t="n">
        <f aca="false">IF((WAGas12_07!AF22+IDGas12_07!AD22)=0,0,(WAGas12_07!AF22+IDGas12_07!AD22))</f>
        <v>0</v>
      </c>
    </row>
    <row r="23" customFormat="false" ht="12" hidden="false" customHeight="false" outlineLevel="0" collapsed="false">
      <c r="A23" s="931" t="n">
        <v>8</v>
      </c>
      <c r="C23" s="966"/>
      <c r="D23" s="966" t="s">
        <v>88</v>
      </c>
      <c r="E23" s="966"/>
      <c r="F23" s="207" t="n">
        <f aca="false">IF((WAGas12_07!F23+IDGas12_07!F23)=0,0,(WAGas12_07!F23+IDGas12_07!F23))</f>
        <v>121</v>
      </c>
      <c r="G23" s="967" t="n">
        <f aca="false">IF((WAGas12_07!G23+IDGas12_07!G23)=0,0,(WAGas12_07!G23+IDGas12_07!G23))</f>
        <v>0</v>
      </c>
      <c r="H23" s="967" t="n">
        <f aca="false">IF((WAGas12_07!H23+IDGas12_07!H23)=0,0,(WAGas12_07!H23+IDGas12_07!H23))</f>
        <v>0</v>
      </c>
      <c r="I23" s="967" t="n">
        <f aca="false">IF((WAGas12_07!I23+IDGas12_07!I23)=0,0,(WAGas12_07!I23+IDGas12_07!I23))</f>
        <v>0</v>
      </c>
      <c r="J23" s="967" t="n">
        <f aca="false">IF((WAGas12_07!J23+IDGas12_07!J23)=0,0,(WAGas12_07!J23+IDGas12_07!J23))</f>
        <v>0</v>
      </c>
      <c r="K23" s="967" t="e">
        <f aca="false">IF((WAGas12_07!L23+#REF!)=0,0,(WAGas12_07!L23+#REF!))</f>
        <v>#VALUE!</v>
      </c>
      <c r="L23" s="207" t="n">
        <f aca="false">IF((WAGas12_07!M23+IDGas12_07!L23)=0,0,(WAGas12_07!M23+IDGas12_07!L23))</f>
        <v>121</v>
      </c>
      <c r="M23" s="967" t="n">
        <f aca="false">IF((WAGas12_07!N23+IDGas12_07!N23)=0,0,(WAGas12_07!N23+IDGas12_07!N23))</f>
        <v>0</v>
      </c>
      <c r="N23" s="967" t="e">
        <f aca="false">IF((#REF!+#REF!)=0,0,(#REF!+#REF!))</f>
        <v>#VALUE!</v>
      </c>
      <c r="O23" s="967" t="n">
        <f aca="false">IF((WAGas12_07!O23+IDGas12_07!O23)=0,0,(WAGas12_07!O23+IDGas12_07!O23))</f>
        <v>0</v>
      </c>
      <c r="P23" s="967" t="n">
        <f aca="false">IF((WAGas12_07!P23+IDGas12_07!P23)=0,0,(WAGas12_07!P23+IDGas12_07!P23))</f>
        <v>0</v>
      </c>
      <c r="Q23" s="967" t="n">
        <f aca="false">IF((WAGas12_07!Q23+IDGas12_07!Q23)=0,0,(WAGas12_07!Q23+IDGas12_07!Q23))</f>
        <v>0</v>
      </c>
      <c r="R23" s="967" t="n">
        <f aca="false">IF((WAGas12_07!R23+IDGas12_07!R23)=0,0,(WAGas12_07!R23+IDGas12_07!R23))</f>
        <v>0</v>
      </c>
      <c r="S23" s="967" t="n">
        <f aca="false">IF((WAGas12_07!S23+IDGas12_07!S23)=0,0,(WAGas12_07!S23+IDGas12_07!S23))</f>
        <v>0</v>
      </c>
      <c r="T23" s="967" t="n">
        <f aca="false">IF((WAGas12_07!T23+IDGas12_07!T23)=0,0,(WAGas12_07!T23+IDGas12_07!T23))</f>
        <v>0</v>
      </c>
      <c r="U23" s="967" t="n">
        <f aca="false">IF((WAGas12_07!Z23+IDGas12_07!V23)=0,0,(WAGas12_07!Z23+IDGas12_07!V23))</f>
        <v>0</v>
      </c>
      <c r="V23" s="967" t="e">
        <f aca="false">IF((#REF!+#REF!)=0,0,(#REF!+#REF!))</f>
        <v>#VALUE!</v>
      </c>
      <c r="W23" s="967" t="e">
        <f aca="false">IF((#REF!+#REF!)=0,0,(#REF!+#REF!))</f>
        <v>#VALUE!</v>
      </c>
      <c r="X23" s="967" t="n">
        <f aca="false">IF((WAGas12_07!V23+IDGas12_07!U23)=0,0,(WAGas12_07!V23+IDGas12_07!U23))</f>
        <v>0</v>
      </c>
      <c r="Y23" s="967" t="n">
        <f aca="false">IF((WAGas12_07!W23+IDGas12_07!W23)=0,0,(WAGas12_07!W23+IDGas12_07!W23))</f>
        <v>0</v>
      </c>
      <c r="Z23" s="967" t="n">
        <f aca="false">IF((WAGas12_07!AA23+IDGas12_07!X23)=0,0,(WAGas12_07!AA23+IDGas12_07!X23))</f>
        <v>0</v>
      </c>
      <c r="AA23" s="967" t="n">
        <f aca="false">IF((WAGas12_07!Y23+IDGas12_07!Y23)=0,0,(WAGas12_07!Y23+IDGas12_07!Y23))</f>
        <v>0</v>
      </c>
      <c r="AB23" s="967" t="n">
        <f aca="false">IF((WAGas12_07!AB23+IDGas12_07!Z23)=0,0,(WAGas12_07!AB23+IDGas12_07!Z23))</f>
        <v>121</v>
      </c>
      <c r="AC23" s="967" t="e">
        <f aca="false">IF((#REF!+#REF!)=0,0,(#REF!+#REF!))</f>
        <v>#VALUE!</v>
      </c>
      <c r="AD23" s="967" t="n">
        <f aca="false">IF((WAGas12_07!AF23+IDGas12_07!AD23)=0,0,(WAGas12_07!AF23+IDGas12_07!AD23))</f>
        <v>0</v>
      </c>
    </row>
    <row r="24" customFormat="false" ht="12" hidden="false" customHeight="false" outlineLevel="0" collapsed="false">
      <c r="A24" s="931" t="n">
        <v>9</v>
      </c>
      <c r="C24" s="966"/>
      <c r="D24" s="966"/>
      <c r="E24" s="966" t="s">
        <v>89</v>
      </c>
      <c r="F24" s="206" t="n">
        <f aca="false">IF((WAGas12_07!F24+IDGas12_07!F24)=0,0,(WAGas12_07!F24+IDGas12_07!F24))</f>
        <v>310319</v>
      </c>
      <c r="G24" s="968" t="n">
        <f aca="false">IF((WAGas12_07!G24+IDGas12_07!G24)=0,0,(WAGas12_07!G24+IDGas12_07!G24))</f>
        <v>0</v>
      </c>
      <c r="H24" s="968" t="n">
        <f aca="false">IF((WAGas12_07!H24+IDGas12_07!H24)=0,0,(WAGas12_07!H24+IDGas12_07!H24))</f>
        <v>0</v>
      </c>
      <c r="I24" s="968" t="n">
        <f aca="false">IF((WAGas12_07!I24+IDGas12_07!I24)=0,0,(WAGas12_07!I24+IDGas12_07!I24))</f>
        <v>0</v>
      </c>
      <c r="J24" s="968" t="n">
        <f aca="false">IF((WAGas12_07!J24+IDGas12_07!J24)=0,0,(WAGas12_07!J24+IDGas12_07!J24))</f>
        <v>0</v>
      </c>
      <c r="K24" s="968" t="e">
        <f aca="false">IF((WAGas12_07!L24+#REF!)=0,0,(WAGas12_07!L24+#REF!))</f>
        <v>#VALUE!</v>
      </c>
      <c r="L24" s="206" t="n">
        <f aca="false">IF((WAGas12_07!M24+IDGas12_07!L24)=0,0,(WAGas12_07!M24+IDGas12_07!L24))</f>
        <v>310319</v>
      </c>
      <c r="M24" s="968" t="n">
        <f aca="false">IF((WAGas12_07!N24+IDGas12_07!N24)=0,0,(WAGas12_07!N24+IDGas12_07!N24))</f>
        <v>4254</v>
      </c>
      <c r="N24" s="968" t="e">
        <f aca="false">IF((#REF!+#REF!)=0,0,(#REF!+#REF!))</f>
        <v>#VALUE!</v>
      </c>
      <c r="O24" s="968" t="n">
        <f aca="false">IF((WAGas12_07!O24+IDGas12_07!O24)=0,0,(WAGas12_07!O24+IDGas12_07!O24))</f>
        <v>0</v>
      </c>
      <c r="P24" s="968" t="n">
        <f aca="false">IF((WAGas12_07!P24+IDGas12_07!P24)=0,0,(WAGas12_07!P24+IDGas12_07!P24))</f>
        <v>0</v>
      </c>
      <c r="Q24" s="968" t="n">
        <f aca="false">IF((WAGas12_07!Q24+IDGas12_07!Q24)=0,0,(WAGas12_07!Q24+IDGas12_07!Q24))</f>
        <v>0</v>
      </c>
      <c r="R24" s="968" t="n">
        <f aca="false">IF((WAGas12_07!R24+IDGas12_07!R24)=0,0,(WAGas12_07!R24+IDGas12_07!R24))</f>
        <v>0</v>
      </c>
      <c r="S24" s="968" t="n">
        <f aca="false">IF((WAGas12_07!S24+IDGas12_07!S24)=0,0,(WAGas12_07!S24+IDGas12_07!S24))</f>
        <v>0</v>
      </c>
      <c r="T24" s="968" t="n">
        <f aca="false">IF((WAGas12_07!T24+IDGas12_07!T24)=0,0,(WAGas12_07!T24+IDGas12_07!T24))</f>
        <v>0</v>
      </c>
      <c r="U24" s="968" t="n">
        <f aca="false">IF((WAGas12_07!Z24+IDGas12_07!V24)=0,0,(WAGas12_07!Z24+IDGas12_07!V24))</f>
        <v>0</v>
      </c>
      <c r="V24" s="968" t="e">
        <f aca="false">IF((#REF!+#REF!)=0,0,(#REF!+#REF!))</f>
        <v>#VALUE!</v>
      </c>
      <c r="W24" s="968" t="e">
        <f aca="false">IF((#REF!+#REF!)=0,0,(#REF!+#REF!))</f>
        <v>#VALUE!</v>
      </c>
      <c r="X24" s="968" t="n">
        <f aca="false">IF((WAGas12_07!V24+IDGas12_07!U24)=0,0,(WAGas12_07!V24+IDGas12_07!U24))</f>
        <v>0</v>
      </c>
      <c r="Y24" s="968" t="n">
        <f aca="false">IF((WAGas12_07!W24+IDGas12_07!W24)=0,0,(WAGas12_07!W24+IDGas12_07!W24))</f>
        <v>0</v>
      </c>
      <c r="Z24" s="968" t="n">
        <f aca="false">IF((WAGas12_07!AA24+IDGas12_07!X24)=0,0,(WAGas12_07!AA24+IDGas12_07!X24))</f>
        <v>0</v>
      </c>
      <c r="AA24" s="968" t="n">
        <f aca="false">IF((WAGas12_07!Y24+IDGas12_07!Y24)=0,0,(WAGas12_07!Y24+IDGas12_07!Y24))</f>
        <v>0</v>
      </c>
      <c r="AB24" s="968" t="n">
        <f aca="false">IF((WAGas12_07!AB24+IDGas12_07!Z24)=0,0,(WAGas12_07!AB24+IDGas12_07!Z24))</f>
        <v>314573</v>
      </c>
      <c r="AC24" s="968" t="e">
        <f aca="false">IF((#REF!+#REF!)=0,0,(#REF!+#REF!))</f>
        <v>#VALUE!</v>
      </c>
      <c r="AD24" s="968" t="n">
        <f aca="false">IF((WAGas12_07!AF24+IDGas12_07!AD24)=0,0,(WAGas12_07!AF24+IDGas12_07!AD24))</f>
        <v>0</v>
      </c>
    </row>
    <row r="25" customFormat="false" ht="12" hidden="false" customHeight="false" outlineLevel="0" collapsed="false">
      <c r="C25" s="966" t="s">
        <v>90</v>
      </c>
      <c r="D25" s="966"/>
      <c r="E25" s="966"/>
      <c r="F25" s="206" t="n">
        <f aca="false">IF((WAGas12_07!F25+IDGas12_07!F25)=0,0,(WAGas12_07!F25+IDGas12_07!F25))</f>
        <v>0</v>
      </c>
      <c r="G25" s="968" t="n">
        <f aca="false">IF((WAGas12_07!G25+IDGas12_07!G25)=0,0,(WAGas12_07!G25+IDGas12_07!G25))</f>
        <v>0</v>
      </c>
      <c r="H25" s="968" t="n">
        <f aca="false">IF((WAGas12_07!H25+IDGas12_07!H25)=0,0,(WAGas12_07!H25+IDGas12_07!H25))</f>
        <v>0</v>
      </c>
      <c r="I25" s="968" t="n">
        <f aca="false">IF((WAGas12_07!I25+IDGas12_07!I25)=0,0,(WAGas12_07!I25+IDGas12_07!I25))</f>
        <v>0</v>
      </c>
      <c r="J25" s="968" t="n">
        <f aca="false">IF((WAGas12_07!J25+IDGas12_07!J25)=0,0,(WAGas12_07!J25+IDGas12_07!J25))</f>
        <v>0</v>
      </c>
      <c r="K25" s="968" t="e">
        <f aca="false">IF((WAGas12_07!L25+#REF!)=0,0,(WAGas12_07!L25+#REF!))</f>
        <v>#VALUE!</v>
      </c>
      <c r="L25" s="206" t="n">
        <f aca="false">IF((WAGas12_07!M25+IDGas12_07!L25)=0,0,(WAGas12_07!M25+IDGas12_07!L25))</f>
        <v>0</v>
      </c>
      <c r="M25" s="968" t="n">
        <f aca="false">IF((WAGas12_07!N25+IDGas12_07!N25)=0,0,(WAGas12_07!N25+IDGas12_07!N25))</f>
        <v>0</v>
      </c>
      <c r="N25" s="968" t="e">
        <f aca="false">IF((#REF!+#REF!)=0,0,(#REF!+#REF!))</f>
        <v>#VALUE!</v>
      </c>
      <c r="O25" s="968" t="n">
        <f aca="false">IF((WAGas12_07!O25+IDGas12_07!O25)=0,0,(WAGas12_07!O25+IDGas12_07!O25))</f>
        <v>0</v>
      </c>
      <c r="P25" s="968" t="n">
        <f aca="false">IF((WAGas12_07!P25+IDGas12_07!P25)=0,0,(WAGas12_07!P25+IDGas12_07!P25))</f>
        <v>0</v>
      </c>
      <c r="Q25" s="968" t="n">
        <f aca="false">IF((WAGas12_07!Q25+IDGas12_07!Q25)=0,0,(WAGas12_07!Q25+IDGas12_07!Q25))</f>
        <v>0</v>
      </c>
      <c r="R25" s="968" t="n">
        <f aca="false">IF((WAGas12_07!R25+IDGas12_07!R25)=0,0,(WAGas12_07!R25+IDGas12_07!R25))</f>
        <v>0</v>
      </c>
      <c r="S25" s="968" t="n">
        <f aca="false">IF((WAGas12_07!S25+IDGas12_07!S25)=0,0,(WAGas12_07!S25+IDGas12_07!S25))</f>
        <v>0</v>
      </c>
      <c r="T25" s="968" t="n">
        <f aca="false">IF((WAGas12_07!T25+IDGas12_07!T25)=0,0,(WAGas12_07!T25+IDGas12_07!T25))</f>
        <v>0</v>
      </c>
      <c r="U25" s="968" t="n">
        <f aca="false">IF((WAGas12_07!Z25+IDGas12_07!V25)=0,0,(WAGas12_07!Z25+IDGas12_07!V25))</f>
        <v>0</v>
      </c>
      <c r="V25" s="968" t="e">
        <f aca="false">IF((#REF!+#REF!)=0,0,(#REF!+#REF!))</f>
        <v>#VALUE!</v>
      </c>
      <c r="W25" s="968" t="e">
        <f aca="false">IF((#REF!+#REF!)=0,0,(#REF!+#REF!))</f>
        <v>#VALUE!</v>
      </c>
      <c r="X25" s="968" t="n">
        <f aca="false">IF((WAGas12_07!V25+IDGas12_07!U25)=0,0,(WAGas12_07!V25+IDGas12_07!U25))</f>
        <v>0</v>
      </c>
      <c r="Y25" s="968" t="n">
        <f aca="false">IF((WAGas12_07!W25+IDGas12_07!W25)=0,0,(WAGas12_07!W25+IDGas12_07!W25))</f>
        <v>0</v>
      </c>
      <c r="Z25" s="968" t="n">
        <f aca="false">IF((WAGas12_07!AA25+IDGas12_07!X25)=0,0,(WAGas12_07!AA25+IDGas12_07!X25))</f>
        <v>0</v>
      </c>
      <c r="AA25" s="968" t="n">
        <f aca="false">IF((WAGas12_07!Y25+IDGas12_07!Y25)=0,0,(WAGas12_07!Y25+IDGas12_07!Y25))</f>
        <v>0</v>
      </c>
      <c r="AB25" s="968" t="n">
        <f aca="false">IF((WAGas12_07!AB25+IDGas12_07!Z25)=0,0,(WAGas12_07!AB25+IDGas12_07!Z25))</f>
        <v>0</v>
      </c>
      <c r="AC25" s="968" t="e">
        <f aca="false">IF((#REF!+#REF!)=0,0,(#REF!+#REF!))</f>
        <v>#VALUE!</v>
      </c>
      <c r="AD25" s="968" t="n">
        <f aca="false">IF((WAGas12_07!AF25+IDGas12_07!AD25)=0,0,(WAGas12_07!AF25+IDGas12_07!AD25))</f>
        <v>0</v>
      </c>
    </row>
    <row r="26" customFormat="false" ht="12" hidden="false" customHeight="false" outlineLevel="0" collapsed="false">
      <c r="A26" s="931" t="n">
        <v>10</v>
      </c>
      <c r="C26" s="966"/>
      <c r="D26" s="966" t="s">
        <v>91</v>
      </c>
      <c r="E26" s="966"/>
      <c r="F26" s="206" t="n">
        <f aca="false">IF((WAGas12_07!F26+IDGas12_07!F26)=0,0,(WAGas12_07!F26+IDGas12_07!F26))</f>
        <v>625</v>
      </c>
      <c r="G26" s="968" t="n">
        <f aca="false">IF((WAGas12_07!G26+IDGas12_07!G26)=0,0,(WAGas12_07!G26+IDGas12_07!G26))</f>
        <v>0</v>
      </c>
      <c r="H26" s="968" t="n">
        <f aca="false">IF((WAGas12_07!H26+IDGas12_07!H26)=0,0,(WAGas12_07!H26+IDGas12_07!H26))</f>
        <v>0</v>
      </c>
      <c r="I26" s="968" t="n">
        <f aca="false">IF((WAGas12_07!I26+IDGas12_07!I26)=0,0,(WAGas12_07!I26+IDGas12_07!I26))</f>
        <v>0</v>
      </c>
      <c r="J26" s="968" t="n">
        <f aca="false">IF((WAGas12_07!J26+IDGas12_07!J26)=0,0,(WAGas12_07!J26+IDGas12_07!J26))</f>
        <v>0</v>
      </c>
      <c r="K26" s="968" t="e">
        <f aca="false">IF((WAGas12_07!L26+#REF!)=0,0,(WAGas12_07!L26+#REF!))</f>
        <v>#VALUE!</v>
      </c>
      <c r="L26" s="206" t="n">
        <f aca="false">IF((WAGas12_07!M26+IDGas12_07!L26)=0,0,(WAGas12_07!M26+IDGas12_07!L26))</f>
        <v>625</v>
      </c>
      <c r="M26" s="968" t="n">
        <f aca="false">IF((WAGas12_07!N26+IDGas12_07!N26)=0,0,(WAGas12_07!N26+IDGas12_07!N26))</f>
        <v>0</v>
      </c>
      <c r="N26" s="968" t="e">
        <f aca="false">IF((#REF!+#REF!)=0,0,(#REF!+#REF!))</f>
        <v>#VALUE!</v>
      </c>
      <c r="O26" s="968" t="n">
        <f aca="false">IF((WAGas12_07!O26+IDGas12_07!O26)=0,0,(WAGas12_07!O26+IDGas12_07!O26))</f>
        <v>0</v>
      </c>
      <c r="P26" s="968" t="n">
        <f aca="false">IF((WAGas12_07!P26+IDGas12_07!P26)=0,0,(WAGas12_07!P26+IDGas12_07!P26))</f>
        <v>0</v>
      </c>
      <c r="Q26" s="968" t="n">
        <f aca="false">IF((WAGas12_07!Q26+IDGas12_07!Q26)=0,0,(WAGas12_07!Q26+IDGas12_07!Q26))</f>
        <v>0</v>
      </c>
      <c r="R26" s="968" t="n">
        <f aca="false">IF((WAGas12_07!R26+IDGas12_07!R26)=0,0,(WAGas12_07!R26+IDGas12_07!R26))</f>
        <v>0</v>
      </c>
      <c r="S26" s="968" t="n">
        <f aca="false">IF((WAGas12_07!S26+IDGas12_07!S26)=0,0,(WAGas12_07!S26+IDGas12_07!S26))</f>
        <v>0</v>
      </c>
      <c r="T26" s="968" t="n">
        <f aca="false">IF((WAGas12_07!T26+IDGas12_07!T26)=0,0,(WAGas12_07!T26+IDGas12_07!T26))</f>
        <v>0</v>
      </c>
      <c r="U26" s="968" t="n">
        <f aca="false">IF((WAGas12_07!Z26+IDGas12_07!V26)=0,0,(WAGas12_07!Z26+IDGas12_07!V26))</f>
        <v>0</v>
      </c>
      <c r="V26" s="968" t="e">
        <f aca="false">IF((#REF!+#REF!)=0,0,(#REF!+#REF!))</f>
        <v>#VALUE!</v>
      </c>
      <c r="W26" s="968" t="e">
        <f aca="false">IF((#REF!+#REF!)=0,0,(#REF!+#REF!))</f>
        <v>#VALUE!</v>
      </c>
      <c r="X26" s="968" t="n">
        <f aca="false">IF((WAGas12_07!V26+IDGas12_07!U26)=0,0,(WAGas12_07!V26+IDGas12_07!U26))</f>
        <v>0</v>
      </c>
      <c r="Y26" s="968" t="n">
        <f aca="false">IF((WAGas12_07!W26+IDGas12_07!W26)=0,0,(WAGas12_07!W26+IDGas12_07!W26))</f>
        <v>0</v>
      </c>
      <c r="Z26" s="968" t="n">
        <f aca="false">IF((WAGas12_07!AA26+IDGas12_07!X26)=0,0,(WAGas12_07!AA26+IDGas12_07!X26))</f>
        <v>0</v>
      </c>
      <c r="AA26" s="968" t="n">
        <f aca="false">IF((WAGas12_07!Y26+IDGas12_07!Y26)=0,0,(WAGas12_07!Y26+IDGas12_07!Y26))</f>
        <v>0</v>
      </c>
      <c r="AB26" s="968" t="n">
        <f aca="false">IF((WAGas12_07!AB26+IDGas12_07!Z26)=0,0,(WAGas12_07!AB26+IDGas12_07!Z26))</f>
        <v>625</v>
      </c>
      <c r="AC26" s="968" t="e">
        <f aca="false">IF((#REF!+#REF!)=0,0,(#REF!+#REF!))</f>
        <v>#VALUE!</v>
      </c>
      <c r="AD26" s="968" t="n">
        <f aca="false">IF((WAGas12_07!AF26+IDGas12_07!AD26)=0,0,(WAGas12_07!AF26+IDGas12_07!AD26))</f>
        <v>0</v>
      </c>
    </row>
    <row r="27" customFormat="false" ht="12" hidden="false" customHeight="false" outlineLevel="0" collapsed="false">
      <c r="A27" s="931" t="n">
        <v>11</v>
      </c>
      <c r="C27" s="966"/>
      <c r="D27" s="966" t="s">
        <v>20</v>
      </c>
      <c r="E27" s="966"/>
      <c r="F27" s="206" t="n">
        <f aca="false">IF((WAGas12_07!F27+IDGas12_07!F27)=0,0,(WAGas12_07!F27+IDGas12_07!F27))</f>
        <v>430</v>
      </c>
      <c r="G27" s="968" t="n">
        <f aca="false">IF((WAGas12_07!G27+IDGas12_07!G27)=0,0,(WAGas12_07!G27+IDGas12_07!G27))</f>
        <v>0</v>
      </c>
      <c r="H27" s="968" t="n">
        <f aca="false">IF((WAGas12_07!H27+IDGas12_07!H27)=0,0,(WAGas12_07!H27+IDGas12_07!H27))</f>
        <v>0</v>
      </c>
      <c r="I27" s="968" t="n">
        <f aca="false">IF((WAGas12_07!I27+IDGas12_07!I27)=0,0,(WAGas12_07!I27+IDGas12_07!I27))</f>
        <v>0</v>
      </c>
      <c r="J27" s="968" t="n">
        <f aca="false">IF((WAGas12_07!J27+IDGas12_07!J27)=0,0,(WAGas12_07!J27+IDGas12_07!J27))</f>
        <v>0</v>
      </c>
      <c r="K27" s="968" t="e">
        <f aca="false">IF((WAGas12_07!L27+#REF!)=0,0,(WAGas12_07!L27+#REF!))</f>
        <v>#VALUE!</v>
      </c>
      <c r="L27" s="206" t="n">
        <f aca="false">IF((WAGas12_07!M27+IDGas12_07!L27)=0,0,(WAGas12_07!M27+IDGas12_07!L27))</f>
        <v>430</v>
      </c>
      <c r="M27" s="968" t="n">
        <f aca="false">IF((WAGas12_07!N27+IDGas12_07!N27)=0,0,(WAGas12_07!N27+IDGas12_07!N27))</f>
        <v>0</v>
      </c>
      <c r="N27" s="968" t="e">
        <f aca="false">IF((#REF!+#REF!)=0,0,(#REF!+#REF!))</f>
        <v>#VALUE!</v>
      </c>
      <c r="O27" s="968" t="n">
        <f aca="false">IF((WAGas12_07!O27+IDGas12_07!O27)=0,0,(WAGas12_07!O27+IDGas12_07!O27))</f>
        <v>0</v>
      </c>
      <c r="P27" s="968" t="n">
        <f aca="false">IF((WAGas12_07!P27+IDGas12_07!P27)=0,0,(WAGas12_07!P27+IDGas12_07!P27))</f>
        <v>0</v>
      </c>
      <c r="Q27" s="968" t="n">
        <f aca="false">IF((WAGas12_07!Q27+IDGas12_07!Q27)=0,0,(WAGas12_07!Q27+IDGas12_07!Q27))</f>
        <v>0</v>
      </c>
      <c r="R27" s="968" t="n">
        <f aca="false">IF((WAGas12_07!R27+IDGas12_07!R27)=0,0,(WAGas12_07!R27+IDGas12_07!R27))</f>
        <v>0</v>
      </c>
      <c r="S27" s="968" t="n">
        <f aca="false">IF((WAGas12_07!S27+IDGas12_07!S27)=0,0,(WAGas12_07!S27+IDGas12_07!S27))</f>
        <v>0</v>
      </c>
      <c r="T27" s="968" t="n">
        <f aca="false">IF((WAGas12_07!T27+IDGas12_07!T27)=0,0,(WAGas12_07!T27+IDGas12_07!T27))</f>
        <v>0</v>
      </c>
      <c r="U27" s="968" t="n">
        <f aca="false">IF((WAGas12_07!Z27+IDGas12_07!V27)=0,0,(WAGas12_07!Z27+IDGas12_07!V27))</f>
        <v>0</v>
      </c>
      <c r="V27" s="968" t="e">
        <f aca="false">IF((#REF!+#REF!)=0,0,(#REF!+#REF!))</f>
        <v>#VALUE!</v>
      </c>
      <c r="W27" s="968" t="e">
        <f aca="false">IF((#REF!+#REF!)=0,0,(#REF!+#REF!))</f>
        <v>#VALUE!</v>
      </c>
      <c r="X27" s="968" t="n">
        <f aca="false">IF((WAGas12_07!V27+IDGas12_07!U27)=0,0,(WAGas12_07!V27+IDGas12_07!U27))</f>
        <v>0</v>
      </c>
      <c r="Y27" s="968" t="n">
        <f aca="false">IF((WAGas12_07!W27+IDGas12_07!W27)=0,0,(WAGas12_07!W27+IDGas12_07!W27))</f>
        <v>0</v>
      </c>
      <c r="Z27" s="968" t="n">
        <f aca="false">IF((WAGas12_07!AA27+IDGas12_07!X27)=0,0,(WAGas12_07!AA27+IDGas12_07!X27))</f>
        <v>0</v>
      </c>
      <c r="AA27" s="968" t="n">
        <f aca="false">IF((WAGas12_07!Y27+IDGas12_07!Y27)=0,0,(WAGas12_07!Y27+IDGas12_07!Y27))</f>
        <v>0</v>
      </c>
      <c r="AB27" s="968" t="n">
        <f aca="false">IF((WAGas12_07!AB27+IDGas12_07!Z27)=0,0,(WAGas12_07!AB27+IDGas12_07!Z27))</f>
        <v>430</v>
      </c>
      <c r="AC27" s="968" t="e">
        <f aca="false">IF((#REF!+#REF!)=0,0,(#REF!+#REF!))</f>
        <v>#VALUE!</v>
      </c>
      <c r="AD27" s="968" t="n">
        <f aca="false">IF((WAGas12_07!AF27+IDGas12_07!AD27)=0,0,(WAGas12_07!AF27+IDGas12_07!AD27))</f>
        <v>-83</v>
      </c>
    </row>
    <row r="28" customFormat="false" ht="12" hidden="false" customHeight="false" outlineLevel="0" collapsed="false">
      <c r="A28" s="931" t="n">
        <v>12</v>
      </c>
      <c r="C28" s="966"/>
      <c r="D28" s="966" t="s">
        <v>46</v>
      </c>
      <c r="E28" s="966"/>
      <c r="F28" s="207" t="n">
        <f aca="false">IF((WAGas12_07!F28+IDGas12_07!F28)=0,0,(WAGas12_07!F28+IDGas12_07!F28))</f>
        <v>172</v>
      </c>
      <c r="G28" s="967" t="n">
        <f aca="false">IF((WAGas12_07!G28+IDGas12_07!G28)=0,0,(WAGas12_07!G28+IDGas12_07!G28))</f>
        <v>0</v>
      </c>
      <c r="H28" s="967" t="n">
        <f aca="false">IF((WAGas12_07!H28+IDGas12_07!H28)=0,0,(WAGas12_07!H28+IDGas12_07!H28))</f>
        <v>0</v>
      </c>
      <c r="I28" s="967" t="n">
        <f aca="false">IF((WAGas12_07!I28+IDGas12_07!I28)=0,0,(WAGas12_07!I28+IDGas12_07!I28))</f>
        <v>0</v>
      </c>
      <c r="J28" s="967" t="n">
        <f aca="false">IF((WAGas12_07!J28+IDGas12_07!J28)=0,0,(WAGas12_07!J28+IDGas12_07!J28))</f>
        <v>0</v>
      </c>
      <c r="K28" s="967" t="e">
        <f aca="false">IF((WAGas12_07!L28+#REF!)=0,0,(WAGas12_07!L28+#REF!))</f>
        <v>#VALUE!</v>
      </c>
      <c r="L28" s="207" t="n">
        <f aca="false">IF((WAGas12_07!M28+IDGas12_07!L28)=0,0,(WAGas12_07!M28+IDGas12_07!L28))</f>
        <v>172</v>
      </c>
      <c r="M28" s="967" t="n">
        <f aca="false">IF((WAGas12_07!N28+IDGas12_07!N28)=0,0,(WAGas12_07!N28+IDGas12_07!N28))</f>
        <v>0</v>
      </c>
      <c r="N28" s="967" t="e">
        <f aca="false">IF((#REF!+#REF!)=0,0,(#REF!+#REF!))</f>
        <v>#VALUE!</v>
      </c>
      <c r="O28" s="967" t="n">
        <f aca="false">IF((WAGas12_07!O28+IDGas12_07!O28)=0,0,(WAGas12_07!O28+IDGas12_07!O28))</f>
        <v>0</v>
      </c>
      <c r="P28" s="967" t="n">
        <f aca="false">IF((WAGas12_07!P28+IDGas12_07!P28)=0,0,(WAGas12_07!P28+IDGas12_07!P28))</f>
        <v>-40</v>
      </c>
      <c r="Q28" s="967" t="n">
        <f aca="false">IF((WAGas12_07!Q28+IDGas12_07!Q28)=0,0,(WAGas12_07!Q28+IDGas12_07!Q28))</f>
        <v>0</v>
      </c>
      <c r="R28" s="967" t="n">
        <f aca="false">IF((WAGas12_07!R28+IDGas12_07!R28)=0,0,(WAGas12_07!R28+IDGas12_07!R28))</f>
        <v>0</v>
      </c>
      <c r="S28" s="967" t="n">
        <f aca="false">IF((WAGas12_07!S28+IDGas12_07!S28)=0,0,(WAGas12_07!S28+IDGas12_07!S28))</f>
        <v>0</v>
      </c>
      <c r="T28" s="967" t="n">
        <f aca="false">IF((WAGas12_07!T28+IDGas12_07!T28)=0,0,(WAGas12_07!T28+IDGas12_07!T28))</f>
        <v>0</v>
      </c>
      <c r="U28" s="967" t="n">
        <f aca="false">IF((WAGas12_07!Z28+IDGas12_07!V28)=0,0,(WAGas12_07!Z28+IDGas12_07!V28))</f>
        <v>0</v>
      </c>
      <c r="V28" s="967" t="e">
        <f aca="false">IF((#REF!+#REF!)=0,0,(#REF!+#REF!))</f>
        <v>#VALUE!</v>
      </c>
      <c r="W28" s="967" t="e">
        <f aca="false">IF((#REF!+#REF!)=0,0,(#REF!+#REF!))</f>
        <v>#VALUE!</v>
      </c>
      <c r="X28" s="967" t="n">
        <f aca="false">IF((WAGas12_07!V28+IDGas12_07!U28)=0,0,(WAGas12_07!V28+IDGas12_07!U28))</f>
        <v>0</v>
      </c>
      <c r="Y28" s="967" t="n">
        <f aca="false">IF((WAGas12_07!W28+IDGas12_07!W28)=0,0,(WAGas12_07!W28+IDGas12_07!W28))</f>
        <v>0</v>
      </c>
      <c r="Z28" s="967" t="n">
        <f aca="false">IF((WAGas12_07!AA28+IDGas12_07!X28)=0,0,(WAGas12_07!AA28+IDGas12_07!X28))</f>
        <v>0</v>
      </c>
      <c r="AA28" s="967" t="n">
        <f aca="false">IF((WAGas12_07!Y28+IDGas12_07!Y28)=0,0,(WAGas12_07!Y28+IDGas12_07!Y28))</f>
        <v>0</v>
      </c>
      <c r="AB28" s="967" t="n">
        <f aca="false">IF((WAGas12_07!AB28+IDGas12_07!Z28)=0,0,(WAGas12_07!AB28+IDGas12_07!Z28))</f>
        <v>132</v>
      </c>
      <c r="AC28" s="967" t="e">
        <f aca="false">IF((#REF!+#REF!)=0,0,(#REF!+#REF!))</f>
        <v>#VALUE!</v>
      </c>
      <c r="AD28" s="967" t="n">
        <f aca="false">IF((WAGas12_07!AF28+IDGas12_07!AD28)=0,0,(WAGas12_07!AF28+IDGas12_07!AD28))</f>
        <v>0</v>
      </c>
    </row>
    <row r="29" customFormat="false" ht="12" hidden="false" customHeight="false" outlineLevel="0" collapsed="false">
      <c r="A29" s="931" t="n">
        <v>13</v>
      </c>
      <c r="C29" s="966"/>
      <c r="D29" s="966"/>
      <c r="E29" s="966" t="s">
        <v>92</v>
      </c>
      <c r="F29" s="206" t="n">
        <f aca="false">IF((WAGas12_07!F29+IDGas12_07!F29)=0,0,(WAGas12_07!F29+IDGas12_07!F29))</f>
        <v>1227</v>
      </c>
      <c r="G29" s="968" t="n">
        <f aca="false">IF((WAGas12_07!G29+IDGas12_07!G29)=0,0,(WAGas12_07!G29+IDGas12_07!G29))</f>
        <v>0</v>
      </c>
      <c r="H29" s="968" t="n">
        <f aca="false">IF((WAGas12_07!H29+IDGas12_07!H29)=0,0,(WAGas12_07!H29+IDGas12_07!H29))</f>
        <v>0</v>
      </c>
      <c r="I29" s="968" t="n">
        <f aca="false">IF((WAGas12_07!I29+IDGas12_07!I29)=0,0,(WAGas12_07!I29+IDGas12_07!I29))</f>
        <v>0</v>
      </c>
      <c r="J29" s="968" t="n">
        <f aca="false">IF((WAGas12_07!J29+IDGas12_07!J29)=0,0,(WAGas12_07!J29+IDGas12_07!J29))</f>
        <v>0</v>
      </c>
      <c r="K29" s="968" t="e">
        <f aca="false">IF((WAGas12_07!L29+#REF!)=0,0,(WAGas12_07!L29+#REF!))</f>
        <v>#VALUE!</v>
      </c>
      <c r="L29" s="206" t="n">
        <f aca="false">IF((WAGas12_07!M29+IDGas12_07!L29)=0,0,(WAGas12_07!M29+IDGas12_07!L29))</f>
        <v>1227</v>
      </c>
      <c r="M29" s="968" t="n">
        <f aca="false">IF((WAGas12_07!N29+IDGas12_07!N29)=0,0,(WAGas12_07!N29+IDGas12_07!N29))</f>
        <v>0</v>
      </c>
      <c r="N29" s="968" t="e">
        <f aca="false">IF((#REF!+#REF!)=0,0,(#REF!+#REF!))</f>
        <v>#VALUE!</v>
      </c>
      <c r="O29" s="968" t="n">
        <f aca="false">IF((WAGas12_07!O29+IDGas12_07!O29)=0,0,(WAGas12_07!O29+IDGas12_07!O29))</f>
        <v>0</v>
      </c>
      <c r="P29" s="968" t="n">
        <f aca="false">IF((WAGas12_07!P29+IDGas12_07!P29)=0,0,(WAGas12_07!P29+IDGas12_07!P29))</f>
        <v>-40</v>
      </c>
      <c r="Q29" s="968" t="n">
        <f aca="false">IF((WAGas12_07!Q29+IDGas12_07!Q29)=0,0,(WAGas12_07!Q29+IDGas12_07!Q29))</f>
        <v>0</v>
      </c>
      <c r="R29" s="968" t="n">
        <f aca="false">IF((WAGas12_07!R29+IDGas12_07!R29)=0,0,(WAGas12_07!R29+IDGas12_07!R29))</f>
        <v>0</v>
      </c>
      <c r="S29" s="968" t="n">
        <f aca="false">IF((WAGas12_07!S29+IDGas12_07!S29)=0,0,(WAGas12_07!S29+IDGas12_07!S29))</f>
        <v>0</v>
      </c>
      <c r="T29" s="968" t="n">
        <f aca="false">IF((WAGas12_07!T29+IDGas12_07!T29)=0,0,(WAGas12_07!T29+IDGas12_07!T29))</f>
        <v>0</v>
      </c>
      <c r="U29" s="968" t="n">
        <f aca="false">IF((WAGas12_07!Z29+IDGas12_07!V29)=0,0,(WAGas12_07!Z29+IDGas12_07!V29))</f>
        <v>0</v>
      </c>
      <c r="V29" s="968" t="e">
        <f aca="false">IF((#REF!+#REF!)=0,0,(#REF!+#REF!))</f>
        <v>#VALUE!</v>
      </c>
      <c r="W29" s="968" t="e">
        <f aca="false">IF((#REF!+#REF!)=0,0,(#REF!+#REF!))</f>
        <v>#VALUE!</v>
      </c>
      <c r="X29" s="968" t="n">
        <f aca="false">IF((WAGas12_07!V29+IDGas12_07!U29)=0,0,(WAGas12_07!V29+IDGas12_07!U29))</f>
        <v>0</v>
      </c>
      <c r="Y29" s="968" t="n">
        <f aca="false">IF((WAGas12_07!W29+IDGas12_07!W29)=0,0,(WAGas12_07!W29+IDGas12_07!W29))</f>
        <v>0</v>
      </c>
      <c r="Z29" s="968" t="n">
        <f aca="false">IF((WAGas12_07!AA29+IDGas12_07!X29)=0,0,(WAGas12_07!AA29+IDGas12_07!X29))</f>
        <v>0</v>
      </c>
      <c r="AA29" s="968" t="n">
        <f aca="false">IF((WAGas12_07!Y29+IDGas12_07!Y29)=0,0,(WAGas12_07!Y29+IDGas12_07!Y29))</f>
        <v>0</v>
      </c>
      <c r="AB29" s="968" t="n">
        <f aca="false">IF((WAGas12_07!AB29+IDGas12_07!Z29)=0,0,(WAGas12_07!AB29+IDGas12_07!Z29))</f>
        <v>1187</v>
      </c>
      <c r="AC29" s="968" t="e">
        <f aca="false">IF((#REF!+#REF!)=0,0,(#REF!+#REF!))</f>
        <v>#VALUE!</v>
      </c>
      <c r="AD29" s="968" t="n">
        <f aca="false">IF((WAGas12_07!AF29+IDGas12_07!AD29)=0,0,(WAGas12_07!AF29+IDGas12_07!AD29))</f>
        <v>-83</v>
      </c>
    </row>
    <row r="30" customFormat="false" ht="12" hidden="false" customHeight="false" outlineLevel="0" collapsed="false">
      <c r="C30" s="966" t="s">
        <v>93</v>
      </c>
      <c r="D30" s="966"/>
      <c r="E30" s="966"/>
      <c r="F30" s="206" t="n">
        <f aca="false">IF((WAGas12_07!F30+IDGas12_07!F30)=0,0,(WAGas12_07!F30+IDGas12_07!F30))</f>
        <v>0</v>
      </c>
      <c r="G30" s="968" t="n">
        <f aca="false">IF((WAGas12_07!G30+IDGas12_07!G30)=0,0,(WAGas12_07!G30+IDGas12_07!G30))</f>
        <v>0</v>
      </c>
      <c r="H30" s="968" t="n">
        <f aca="false">IF((WAGas12_07!H30+IDGas12_07!H30)=0,0,(WAGas12_07!H30+IDGas12_07!H30))</f>
        <v>0</v>
      </c>
      <c r="I30" s="968" t="n">
        <f aca="false">IF((WAGas12_07!I30+IDGas12_07!I30)=0,0,(WAGas12_07!I30+IDGas12_07!I30))</f>
        <v>0</v>
      </c>
      <c r="J30" s="968" t="n">
        <f aca="false">IF((WAGas12_07!J30+IDGas12_07!J30)=0,0,(WAGas12_07!J30+IDGas12_07!J30))</f>
        <v>0</v>
      </c>
      <c r="K30" s="968" t="e">
        <f aca="false">IF((WAGas12_07!L30+#REF!)=0,0,(WAGas12_07!L30+#REF!))</f>
        <v>#VALUE!</v>
      </c>
      <c r="L30" s="206" t="n">
        <f aca="false">IF((WAGas12_07!M30+IDGas12_07!L30)=0,0,(WAGas12_07!M30+IDGas12_07!L30))</f>
        <v>0</v>
      </c>
      <c r="M30" s="968" t="n">
        <f aca="false">IF((WAGas12_07!N30+IDGas12_07!N30)=0,0,(WAGas12_07!N30+IDGas12_07!N30))</f>
        <v>0</v>
      </c>
      <c r="N30" s="968" t="e">
        <f aca="false">IF((#REF!+#REF!)=0,0,(#REF!+#REF!))</f>
        <v>#VALUE!</v>
      </c>
      <c r="O30" s="968" t="n">
        <f aca="false">IF((WAGas12_07!O30+IDGas12_07!O30)=0,0,(WAGas12_07!O30+IDGas12_07!O30))</f>
        <v>0</v>
      </c>
      <c r="P30" s="968" t="n">
        <f aca="false">IF((WAGas12_07!P30+IDGas12_07!P30)=0,0,(WAGas12_07!P30+IDGas12_07!P30))</f>
        <v>0</v>
      </c>
      <c r="Q30" s="968" t="n">
        <f aca="false">IF((WAGas12_07!Q30+IDGas12_07!Q30)=0,0,(WAGas12_07!Q30+IDGas12_07!Q30))</f>
        <v>0</v>
      </c>
      <c r="R30" s="968" t="n">
        <f aca="false">IF((WAGas12_07!R30+IDGas12_07!R30)=0,0,(WAGas12_07!R30+IDGas12_07!R30))</f>
        <v>0</v>
      </c>
      <c r="S30" s="968" t="n">
        <f aca="false">IF((WAGas12_07!S30+IDGas12_07!S30)=0,0,(WAGas12_07!S30+IDGas12_07!S30))</f>
        <v>0</v>
      </c>
      <c r="T30" s="968" t="n">
        <f aca="false">IF((WAGas12_07!T30+IDGas12_07!T30)=0,0,(WAGas12_07!T30+IDGas12_07!T30))</f>
        <v>0</v>
      </c>
      <c r="U30" s="968" t="n">
        <f aca="false">IF((WAGas12_07!Z30+IDGas12_07!V30)=0,0,(WAGas12_07!Z30+IDGas12_07!V30))</f>
        <v>0</v>
      </c>
      <c r="V30" s="968" t="e">
        <f aca="false">IF((#REF!+#REF!)=0,0,(#REF!+#REF!))</f>
        <v>#VALUE!</v>
      </c>
      <c r="W30" s="968" t="e">
        <f aca="false">IF((#REF!+#REF!)=0,0,(#REF!+#REF!))</f>
        <v>#VALUE!</v>
      </c>
      <c r="X30" s="968" t="n">
        <f aca="false">IF((WAGas12_07!V30+IDGas12_07!U30)=0,0,(WAGas12_07!V30+IDGas12_07!U30))</f>
        <v>0</v>
      </c>
      <c r="Y30" s="968" t="n">
        <f aca="false">IF((WAGas12_07!W30+IDGas12_07!W30)=0,0,(WAGas12_07!W30+IDGas12_07!W30))</f>
        <v>0</v>
      </c>
      <c r="Z30" s="968" t="n">
        <f aca="false">IF((WAGas12_07!AA30+IDGas12_07!X30)=0,0,(WAGas12_07!AA30+IDGas12_07!X30))</f>
        <v>0</v>
      </c>
      <c r="AA30" s="968" t="n">
        <f aca="false">IF((WAGas12_07!Y30+IDGas12_07!Y30)=0,0,(WAGas12_07!Y30+IDGas12_07!Y30))</f>
        <v>0</v>
      </c>
      <c r="AB30" s="968" t="n">
        <f aca="false">IF((WAGas12_07!AB30+IDGas12_07!Z30)=0,0,(WAGas12_07!AB30+IDGas12_07!Z30))</f>
        <v>0</v>
      </c>
      <c r="AC30" s="968" t="e">
        <f aca="false">IF((#REF!+#REF!)=0,0,(#REF!+#REF!))</f>
        <v>#VALUE!</v>
      </c>
      <c r="AD30" s="968" t="n">
        <f aca="false">IF((WAGas12_07!AF30+IDGas12_07!AD30)=0,0,(WAGas12_07!AF30+IDGas12_07!AD30))</f>
        <v>0</v>
      </c>
    </row>
    <row r="31" customFormat="false" ht="12" hidden="false" customHeight="false" outlineLevel="0" collapsed="false">
      <c r="A31" s="931" t="n">
        <v>14</v>
      </c>
      <c r="C31" s="966"/>
      <c r="D31" s="966" t="s">
        <v>91</v>
      </c>
      <c r="E31" s="966"/>
      <c r="F31" s="206" t="n">
        <f aca="false">IF((WAGas12_07!F31+IDGas12_07!F31)=0,0,(WAGas12_07!F31+IDGas12_07!F31))</f>
        <v>10001</v>
      </c>
      <c r="G31" s="968" t="n">
        <f aca="false">IF((WAGas12_07!G31+IDGas12_07!G31)=0,0,(WAGas12_07!G31+IDGas12_07!G31))</f>
        <v>0</v>
      </c>
      <c r="H31" s="968" t="n">
        <f aca="false">IF((WAGas12_07!H31+IDGas12_07!H31)=0,0,(WAGas12_07!H31+IDGas12_07!H31))</f>
        <v>0</v>
      </c>
      <c r="I31" s="968" t="n">
        <f aca="false">IF((WAGas12_07!I31+IDGas12_07!I31)=0,0,(WAGas12_07!I31+IDGas12_07!I31))</f>
        <v>0</v>
      </c>
      <c r="J31" s="968" t="n">
        <f aca="false">IF((WAGas12_07!J31+IDGas12_07!J31)=0,0,(WAGas12_07!J31+IDGas12_07!J31))</f>
        <v>0</v>
      </c>
      <c r="K31" s="968" t="e">
        <f aca="false">IF((WAGas12_07!L31+#REF!)=0,0,(WAGas12_07!L31+#REF!))</f>
        <v>#VALUE!</v>
      </c>
      <c r="L31" s="206" t="n">
        <f aca="false">IF((WAGas12_07!M31+IDGas12_07!L31)=0,0,(WAGas12_07!M31+IDGas12_07!L31))</f>
        <v>10001</v>
      </c>
      <c r="M31" s="968" t="n">
        <f aca="false">IF((WAGas12_07!N31+IDGas12_07!N31)=0,0,(WAGas12_07!N31+IDGas12_07!N31))</f>
        <v>0</v>
      </c>
      <c r="N31" s="968" t="e">
        <f aca="false">IF((#REF!+#REF!)=0,0,(#REF!+#REF!))</f>
        <v>#VALUE!</v>
      </c>
      <c r="O31" s="968" t="n">
        <f aca="false">IF((WAGas12_07!O31+IDGas12_07!O31)=0,0,(WAGas12_07!O31+IDGas12_07!O31))</f>
        <v>0</v>
      </c>
      <c r="P31" s="968" t="n">
        <f aca="false">IF((WAGas12_07!P31+IDGas12_07!P31)=0,0,(WAGas12_07!P31+IDGas12_07!P31))</f>
        <v>0</v>
      </c>
      <c r="Q31" s="968" t="n">
        <f aca="false">IF((WAGas12_07!Q31+IDGas12_07!Q31)=0,0,(WAGas12_07!Q31+IDGas12_07!Q31))</f>
        <v>0</v>
      </c>
      <c r="R31" s="968" t="n">
        <f aca="false">IF((WAGas12_07!R31+IDGas12_07!R31)=0,0,(WAGas12_07!R31+IDGas12_07!R31))</f>
        <v>0</v>
      </c>
      <c r="S31" s="968" t="n">
        <f aca="false">IF((WAGas12_07!S31+IDGas12_07!S31)=0,0,(WAGas12_07!S31+IDGas12_07!S31))</f>
        <v>0</v>
      </c>
      <c r="T31" s="968" t="n">
        <f aca="false">IF((WAGas12_07!T31+IDGas12_07!T31)=0,0,(WAGas12_07!T31+IDGas12_07!T31))</f>
        <v>0</v>
      </c>
      <c r="U31" s="968" t="n">
        <f aca="false">IF((WAGas12_07!Z31+IDGas12_07!V31)=0,0,(WAGas12_07!Z31+IDGas12_07!V31))</f>
        <v>0</v>
      </c>
      <c r="V31" s="968" t="e">
        <f aca="false">IF((#REF!+#REF!)=0,0,(#REF!+#REF!))</f>
        <v>#VALUE!</v>
      </c>
      <c r="W31" s="968" t="e">
        <f aca="false">IF((#REF!+#REF!)=0,0,(#REF!+#REF!))</f>
        <v>#VALUE!</v>
      </c>
      <c r="X31" s="968" t="n">
        <f aca="false">IF((WAGas12_07!V31+IDGas12_07!U31)=0,0,(WAGas12_07!V31+IDGas12_07!U31))</f>
        <v>0</v>
      </c>
      <c r="Y31" s="968" t="n">
        <f aca="false">IF((WAGas12_07!W31+IDGas12_07!W31)=0,0,(WAGas12_07!W31+IDGas12_07!W31))</f>
        <v>0</v>
      </c>
      <c r="Z31" s="968" t="n">
        <f aca="false">IF((WAGas12_07!AA31+IDGas12_07!X31)=0,0,(WAGas12_07!AA31+IDGas12_07!X31))</f>
        <v>0</v>
      </c>
      <c r="AA31" s="968" t="n">
        <f aca="false">IF((WAGas12_07!Y31+IDGas12_07!Y31)=0,0,(WAGas12_07!Y31+IDGas12_07!Y31))</f>
        <v>-144</v>
      </c>
      <c r="AB31" s="968" t="n">
        <f aca="false">IF((WAGas12_07!AB31+IDGas12_07!Z31)=0,0,(WAGas12_07!AB31+IDGas12_07!Z31))</f>
        <v>9857</v>
      </c>
      <c r="AC31" s="968" t="e">
        <f aca="false">IF((#REF!+#REF!)=0,0,(#REF!+#REF!))</f>
        <v>#VALUE!</v>
      </c>
      <c r="AD31" s="968" t="n">
        <f aca="false">IF((WAGas12_07!AF31+IDGas12_07!AD31)=0,0,(WAGas12_07!AF31+IDGas12_07!AD31))</f>
        <v>0</v>
      </c>
    </row>
    <row r="32" customFormat="false" ht="12" hidden="false" customHeight="false" outlineLevel="0" collapsed="false">
      <c r="A32" s="931" t="n">
        <v>15</v>
      </c>
      <c r="C32" s="966"/>
      <c r="D32" s="966" t="s">
        <v>20</v>
      </c>
      <c r="E32" s="966"/>
      <c r="F32" s="206" t="n">
        <f aca="false">IF((WAGas12_07!F32+IDGas12_07!F32)=0,0,(WAGas12_07!F32+IDGas12_07!F32))</f>
        <v>8281</v>
      </c>
      <c r="G32" s="968" t="n">
        <f aca="false">IF((WAGas12_07!G32+IDGas12_07!G32)=0,0,(WAGas12_07!G32+IDGas12_07!G32))</f>
        <v>0</v>
      </c>
      <c r="H32" s="968" t="n">
        <f aca="false">IF((WAGas12_07!H32+IDGas12_07!H32)=0,0,(WAGas12_07!H32+IDGas12_07!H32))</f>
        <v>0</v>
      </c>
      <c r="I32" s="968" t="n">
        <f aca="false">IF((WAGas12_07!I32+IDGas12_07!I32)=0,0,(WAGas12_07!I32+IDGas12_07!I32))</f>
        <v>0</v>
      </c>
      <c r="J32" s="968" t="n">
        <f aca="false">IF((WAGas12_07!J32+IDGas12_07!J32)=0,0,(WAGas12_07!J32+IDGas12_07!J32))</f>
        <v>0</v>
      </c>
      <c r="K32" s="968" t="e">
        <f aca="false">IF((WAGas12_07!L32+#REF!)=0,0,(WAGas12_07!L32+#REF!))</f>
        <v>#VALUE!</v>
      </c>
      <c r="L32" s="206" t="n">
        <f aca="false">IF((WAGas12_07!M32+IDGas12_07!L32)=0,0,(WAGas12_07!M32+IDGas12_07!L32))</f>
        <v>8281</v>
      </c>
      <c r="M32" s="968" t="n">
        <f aca="false">IF((WAGas12_07!N32+IDGas12_07!N32)=0,0,(WAGas12_07!N32+IDGas12_07!N32))</f>
        <v>0</v>
      </c>
      <c r="N32" s="968" t="e">
        <f aca="false">IF((#REF!+#REF!)=0,0,(#REF!+#REF!))</f>
        <v>#VALUE!</v>
      </c>
      <c r="O32" s="968" t="n">
        <f aca="false">IF((WAGas12_07!O32+IDGas12_07!O32)=0,0,(WAGas12_07!O32+IDGas12_07!O32))</f>
        <v>0</v>
      </c>
      <c r="P32" s="968" t="n">
        <f aca="false">IF((WAGas12_07!P32+IDGas12_07!P32)=0,0,(WAGas12_07!P32+IDGas12_07!P32))</f>
        <v>0</v>
      </c>
      <c r="Q32" s="968" t="n">
        <f aca="false">IF((WAGas12_07!Q32+IDGas12_07!Q32)=0,0,(WAGas12_07!Q32+IDGas12_07!Q32))</f>
        <v>0</v>
      </c>
      <c r="R32" s="968" t="n">
        <f aca="false">IF((WAGas12_07!R32+IDGas12_07!R32)=0,0,(WAGas12_07!R32+IDGas12_07!R32))</f>
        <v>0</v>
      </c>
      <c r="S32" s="968" t="n">
        <f aca="false">IF((WAGas12_07!S32+IDGas12_07!S32)=0,0,(WAGas12_07!S32+IDGas12_07!S32))</f>
        <v>0</v>
      </c>
      <c r="T32" s="968" t="n">
        <f aca="false">IF((WAGas12_07!T32+IDGas12_07!T32)=0,0,(WAGas12_07!T32+IDGas12_07!T32))</f>
        <v>0</v>
      </c>
      <c r="U32" s="968" t="n">
        <f aca="false">IF((WAGas12_07!Z32+IDGas12_07!V32)=0,0,(WAGas12_07!Z32+IDGas12_07!V32))</f>
        <v>0</v>
      </c>
      <c r="V32" s="968" t="e">
        <f aca="false">IF((#REF!+#REF!)=0,0,(#REF!+#REF!))</f>
        <v>#VALUE!</v>
      </c>
      <c r="W32" s="968" t="e">
        <f aca="false">IF((#REF!+#REF!)=0,0,(#REF!+#REF!))</f>
        <v>#VALUE!</v>
      </c>
      <c r="X32" s="968" t="n">
        <f aca="false">IF((WAGas12_07!V32+IDGas12_07!U32)=0,0,(WAGas12_07!V32+IDGas12_07!U32))</f>
        <v>0</v>
      </c>
      <c r="Y32" s="968" t="n">
        <f aca="false">IF((WAGas12_07!W32+IDGas12_07!W32)=0,0,(WAGas12_07!W32+IDGas12_07!W32))</f>
        <v>0</v>
      </c>
      <c r="Z32" s="968" t="n">
        <f aca="false">IF((WAGas12_07!AA32+IDGas12_07!X32)=0,0,(WAGas12_07!AA32+IDGas12_07!X32))</f>
        <v>0</v>
      </c>
      <c r="AA32" s="968" t="n">
        <f aca="false">IF((WAGas12_07!Y32+IDGas12_07!Y32)=0,0,(WAGas12_07!Y32+IDGas12_07!Y32))</f>
        <v>0</v>
      </c>
      <c r="AB32" s="968" t="n">
        <f aca="false">IF((WAGas12_07!AB32+IDGas12_07!Z32)=0,0,(WAGas12_07!AB32+IDGas12_07!Z32))</f>
        <v>8268</v>
      </c>
      <c r="AC32" s="968" t="e">
        <f aca="false">IF((#REF!+#REF!)=0,0,(#REF!+#REF!))</f>
        <v>#VALUE!</v>
      </c>
      <c r="AD32" s="968" t="n">
        <f aca="false">IF((WAGas12_07!AF32+IDGas12_07!AD32)=0,0,(WAGas12_07!AF32+IDGas12_07!AD32))</f>
        <v>-671</v>
      </c>
    </row>
    <row r="33" customFormat="false" ht="12" hidden="false" customHeight="false" outlineLevel="0" collapsed="false">
      <c r="A33" s="931" t="n">
        <v>16</v>
      </c>
      <c r="C33" s="966"/>
      <c r="D33" s="966" t="s">
        <v>46</v>
      </c>
      <c r="E33" s="966"/>
      <c r="F33" s="207" t="n">
        <f aca="false">IF((WAGas12_07!F33+IDGas12_07!F33)=0,0,(WAGas12_07!F33+IDGas12_07!F33))</f>
        <v>20066</v>
      </c>
      <c r="G33" s="967" t="n">
        <f aca="false">IF((WAGas12_07!G33+IDGas12_07!G33)=0,0,(WAGas12_07!G33+IDGas12_07!G33))</f>
        <v>0</v>
      </c>
      <c r="H33" s="967" t="n">
        <f aca="false">IF((WAGas12_07!H33+IDGas12_07!H33)=0,0,(WAGas12_07!H33+IDGas12_07!H33))</f>
        <v>0</v>
      </c>
      <c r="I33" s="967" t="n">
        <f aca="false">IF((WAGas12_07!I33+IDGas12_07!I33)=0,0,(WAGas12_07!I33+IDGas12_07!I33))</f>
        <v>0</v>
      </c>
      <c r="J33" s="967" t="n">
        <f aca="false">IF((WAGas12_07!J33+IDGas12_07!J33)=0,0,(WAGas12_07!J33+IDGas12_07!J33))</f>
        <v>0</v>
      </c>
      <c r="K33" s="967" t="e">
        <f aca="false">IF((WAGas12_07!L33+#REF!)=0,0,(WAGas12_07!L33+#REF!))</f>
        <v>#VALUE!</v>
      </c>
      <c r="L33" s="207" t="n">
        <f aca="false">IF((WAGas12_07!M33+IDGas12_07!L33)=0,0,(WAGas12_07!M33+IDGas12_07!L33))</f>
        <v>20066</v>
      </c>
      <c r="M33" s="967" t="n">
        <f aca="false">IF((WAGas12_07!N33+IDGas12_07!N33)=0,0,(WAGas12_07!N33+IDGas12_07!N33))</f>
        <v>151</v>
      </c>
      <c r="N33" s="967" t="e">
        <f aca="false">IF((#REF!+#REF!)=0,0,(#REF!+#REF!))</f>
        <v>#VALUE!</v>
      </c>
      <c r="O33" s="967" t="n">
        <f aca="false">IF((WAGas12_07!O33+IDGas12_07!O33)=0,0,(WAGas12_07!O33+IDGas12_07!O33))</f>
        <v>-9202</v>
      </c>
      <c r="P33" s="967" t="n">
        <f aca="false">IF((WAGas12_07!P33+IDGas12_07!P33)=0,0,(WAGas12_07!P33+IDGas12_07!P33))</f>
        <v>-497</v>
      </c>
      <c r="Q33" s="967" t="n">
        <f aca="false">IF((WAGas12_07!Q33+IDGas12_07!Q33)=0,0,(WAGas12_07!Q33+IDGas12_07!Q33))</f>
        <v>2</v>
      </c>
      <c r="R33" s="967" t="n">
        <f aca="false">IF((WAGas12_07!R33+IDGas12_07!R33)=0,0,(WAGas12_07!R33+IDGas12_07!R33))</f>
        <v>0</v>
      </c>
      <c r="S33" s="967" t="n">
        <f aca="false">IF((WAGas12_07!S33+IDGas12_07!S33)=0,0,(WAGas12_07!S33+IDGas12_07!S33))</f>
        <v>-1</v>
      </c>
      <c r="T33" s="967" t="n">
        <f aca="false">IF((WAGas12_07!T33+IDGas12_07!T33)=0,0,(WAGas12_07!T33+IDGas12_07!T33))</f>
        <v>0</v>
      </c>
      <c r="U33" s="967" t="n">
        <f aca="false">IF((WAGas12_07!Z33+IDGas12_07!V33)=0,0,(WAGas12_07!Z33+IDGas12_07!V33))</f>
        <v>0</v>
      </c>
      <c r="V33" s="967" t="e">
        <f aca="false">IF((#REF!+#REF!)=0,0,(#REF!+#REF!))</f>
        <v>#VALUE!</v>
      </c>
      <c r="W33" s="967" t="e">
        <f aca="false">IF((#REF!+#REF!)=0,0,(#REF!+#REF!))</f>
        <v>#VALUE!</v>
      </c>
      <c r="X33" s="967" t="n">
        <f aca="false">IF((WAGas12_07!V33+IDGas12_07!U33)=0,0,(WAGas12_07!V33+IDGas12_07!U33))</f>
        <v>1</v>
      </c>
      <c r="Y33" s="967" t="n">
        <f aca="false">IF((WAGas12_07!W33+IDGas12_07!W33)=0,0,(WAGas12_07!W33+IDGas12_07!W33))</f>
        <v>0</v>
      </c>
      <c r="Z33" s="967" t="n">
        <f aca="false">IF((WAGas12_07!AA33+IDGas12_07!X33)=0,0,(WAGas12_07!AA33+IDGas12_07!X33))</f>
        <v>0</v>
      </c>
      <c r="AA33" s="967" t="n">
        <f aca="false">IF((WAGas12_07!Y33+IDGas12_07!Y33)=0,0,(WAGas12_07!Y33+IDGas12_07!Y33))</f>
        <v>0</v>
      </c>
      <c r="AB33" s="967" t="n">
        <f aca="false">IF((WAGas12_07!AB33+IDGas12_07!Z33)=0,0,(WAGas12_07!AB33+IDGas12_07!Z33))</f>
        <v>10543</v>
      </c>
      <c r="AC33" s="967" t="e">
        <f aca="false">IF((#REF!+#REF!)=0,0,(#REF!+#REF!))</f>
        <v>#VALUE!</v>
      </c>
      <c r="AD33" s="967" t="n">
        <f aca="false">IF((WAGas12_07!AF33+IDGas12_07!AD33)=0,0,(WAGas12_07!AF33+IDGas12_07!AD33))</f>
        <v>2</v>
      </c>
    </row>
    <row r="34" customFormat="false" ht="12" hidden="false" customHeight="false" outlineLevel="0" collapsed="false">
      <c r="A34" s="931" t="n">
        <v>17</v>
      </c>
      <c r="C34" s="966"/>
      <c r="D34" s="966"/>
      <c r="E34" s="966" t="s">
        <v>94</v>
      </c>
      <c r="F34" s="206" t="n">
        <f aca="false">IF((WAGas12_07!F34+IDGas12_07!F34)=0,0,(WAGas12_07!F34+IDGas12_07!F34))</f>
        <v>38348</v>
      </c>
      <c r="G34" s="968" t="n">
        <f aca="false">IF((WAGas12_07!G34+IDGas12_07!G34)=0,0,(WAGas12_07!G34+IDGas12_07!G34))</f>
        <v>0</v>
      </c>
      <c r="H34" s="968" t="n">
        <f aca="false">IF((WAGas12_07!H34+IDGas12_07!H34)=0,0,(WAGas12_07!H34+IDGas12_07!H34))</f>
        <v>0</v>
      </c>
      <c r="I34" s="968" t="n">
        <f aca="false">IF((WAGas12_07!I34+IDGas12_07!I34)=0,0,(WAGas12_07!I34+IDGas12_07!I34))</f>
        <v>0</v>
      </c>
      <c r="J34" s="968" t="n">
        <f aca="false">IF((WAGas12_07!J34+IDGas12_07!J34)=0,0,(WAGas12_07!J34+IDGas12_07!J34))</f>
        <v>0</v>
      </c>
      <c r="K34" s="968" t="e">
        <f aca="false">IF((WAGas12_07!L34+#REF!)=0,0,(WAGas12_07!L34+#REF!))</f>
        <v>#VALUE!</v>
      </c>
      <c r="L34" s="206" t="n">
        <f aca="false">IF((WAGas12_07!M34+IDGas12_07!L34)=0,0,(WAGas12_07!M34+IDGas12_07!L34))</f>
        <v>38348</v>
      </c>
      <c r="M34" s="968" t="n">
        <f aca="false">IF((WAGas12_07!N34+IDGas12_07!N34)=0,0,(WAGas12_07!N34+IDGas12_07!N34))</f>
        <v>151</v>
      </c>
      <c r="N34" s="968" t="e">
        <f aca="false">IF((#REF!+#REF!)=0,0,(#REF!+#REF!))</f>
        <v>#VALUE!</v>
      </c>
      <c r="O34" s="968" t="n">
        <f aca="false">IF((WAGas12_07!O34+IDGas12_07!O34)=0,0,(WAGas12_07!O34+IDGas12_07!O34))</f>
        <v>-9202</v>
      </c>
      <c r="P34" s="968" t="n">
        <f aca="false">IF((WAGas12_07!P34+IDGas12_07!P34)=0,0,(WAGas12_07!P34+IDGas12_07!P34))</f>
        <v>-497</v>
      </c>
      <c r="Q34" s="968" t="n">
        <f aca="false">IF((WAGas12_07!Q34+IDGas12_07!Q34)=0,0,(WAGas12_07!Q34+IDGas12_07!Q34))</f>
        <v>2</v>
      </c>
      <c r="R34" s="968" t="n">
        <f aca="false">IF((WAGas12_07!R34+IDGas12_07!R34)=0,0,(WAGas12_07!R34+IDGas12_07!R34))</f>
        <v>0</v>
      </c>
      <c r="S34" s="968" t="n">
        <f aca="false">IF((WAGas12_07!S34+IDGas12_07!S34)=0,0,(WAGas12_07!S34+IDGas12_07!S34))</f>
        <v>-1</v>
      </c>
      <c r="T34" s="968" t="n">
        <f aca="false">IF((WAGas12_07!T34+IDGas12_07!T34)=0,0,(WAGas12_07!T34+IDGas12_07!T34))</f>
        <v>0</v>
      </c>
      <c r="U34" s="968" t="n">
        <f aca="false">IF((WAGas12_07!Z34+IDGas12_07!V34)=0,0,(WAGas12_07!Z34+IDGas12_07!V34))</f>
        <v>0</v>
      </c>
      <c r="V34" s="968" t="e">
        <f aca="false">IF((#REF!+#REF!)=0,0,(#REF!+#REF!))</f>
        <v>#VALUE!</v>
      </c>
      <c r="W34" s="968" t="e">
        <f aca="false">IF((#REF!+#REF!)=0,0,(#REF!+#REF!))</f>
        <v>#VALUE!</v>
      </c>
      <c r="X34" s="968" t="n">
        <f aca="false">IF((WAGas12_07!V34+IDGas12_07!U34)=0,0,(WAGas12_07!V34+IDGas12_07!U34))</f>
        <v>1</v>
      </c>
      <c r="Y34" s="968" t="n">
        <f aca="false">IF((WAGas12_07!W34+IDGas12_07!W34)=0,0,(WAGas12_07!W34+IDGas12_07!W34))</f>
        <v>0</v>
      </c>
      <c r="Z34" s="968" t="n">
        <f aca="false">IF((WAGas12_07!AA34+IDGas12_07!X34)=0,0,(WAGas12_07!AA34+IDGas12_07!X34))</f>
        <v>0</v>
      </c>
      <c r="AA34" s="968" t="n">
        <f aca="false">IF((WAGas12_07!Y34+IDGas12_07!Y34)=0,0,(WAGas12_07!Y34+IDGas12_07!Y34))</f>
        <v>-144</v>
      </c>
      <c r="AB34" s="968" t="n">
        <f aca="false">IF((WAGas12_07!AB34+IDGas12_07!Z34)=0,0,(WAGas12_07!AB34+IDGas12_07!Z34))</f>
        <v>28668</v>
      </c>
      <c r="AC34" s="968" t="e">
        <f aca="false">IF((#REF!+#REF!)=0,0,(#REF!+#REF!))</f>
        <v>#VALUE!</v>
      </c>
      <c r="AD34" s="968" t="n">
        <f aca="false">IF((WAGas12_07!AF34+IDGas12_07!AD34)=0,0,(WAGas12_07!AF34+IDGas12_07!AD34))</f>
        <v>-669</v>
      </c>
    </row>
    <row r="35" customFormat="false" ht="12" hidden="false" customHeight="false" outlineLevel="0" collapsed="false">
      <c r="C35" s="966"/>
      <c r="D35" s="966"/>
      <c r="E35" s="966"/>
      <c r="F35" s="206"/>
      <c r="G35" s="968"/>
      <c r="H35" s="968"/>
      <c r="I35" s="968"/>
      <c r="J35" s="968"/>
      <c r="K35" s="968"/>
      <c r="L35" s="206"/>
      <c r="M35" s="968"/>
      <c r="N35" s="968"/>
      <c r="O35" s="968"/>
      <c r="P35" s="968"/>
      <c r="Q35" s="968"/>
      <c r="R35" s="968"/>
      <c r="S35" s="968"/>
      <c r="T35" s="968"/>
      <c r="U35" s="968"/>
      <c r="V35" s="968"/>
      <c r="W35" s="968"/>
      <c r="X35" s="968"/>
      <c r="Y35" s="968"/>
      <c r="Z35" s="968"/>
      <c r="AA35" s="968"/>
      <c r="AB35" s="968"/>
      <c r="AC35" s="968"/>
      <c r="AD35" s="968"/>
    </row>
    <row r="36" customFormat="false" ht="12" hidden="false" customHeight="false" outlineLevel="0" collapsed="false">
      <c r="A36" s="931" t="n">
        <v>18</v>
      </c>
      <c r="B36" s="932" t="s">
        <v>95</v>
      </c>
      <c r="C36" s="966"/>
      <c r="D36" s="966"/>
      <c r="E36" s="966"/>
      <c r="F36" s="206" t="n">
        <f aca="false">IF((WAGas12_07!F36+IDGas12_07!F36)=0,0,(WAGas12_07!F36+IDGas12_07!F36))</f>
        <v>6672</v>
      </c>
      <c r="G36" s="206" t="n">
        <f aca="false">IF((WAGas12_07!G36+IDGas12_07!G36)=0,0,(WAGas12_07!G36+IDGas12_07!G36))</f>
        <v>0</v>
      </c>
      <c r="H36" s="206" t="n">
        <f aca="false">IF((WAGas12_07!H36+IDGas12_07!H36)=0,0,(WAGas12_07!H36+IDGas12_07!H36))</f>
        <v>0</v>
      </c>
      <c r="I36" s="206" t="n">
        <f aca="false">IF((WAGas12_07!I36+IDGas12_07!I36)=0,0,(WAGas12_07!I36+IDGas12_07!I36))</f>
        <v>0</v>
      </c>
      <c r="J36" s="206" t="n">
        <f aca="false">IF((WAGas12_07!J36+IDGas12_07!J36)=0,0,(WAGas12_07!J36+IDGas12_07!J36))</f>
        <v>0</v>
      </c>
      <c r="K36" s="206" t="e">
        <f aca="false">IF((WAGas12_07!L36+#REF!)=0,0,(WAGas12_07!L36+#REF!))</f>
        <v>#VALUE!</v>
      </c>
      <c r="L36" s="206" t="n">
        <f aca="false">IF((WAGas12_07!M36+IDGas12_07!L36)=0,0,(WAGas12_07!M36+IDGas12_07!L36))</f>
        <v>6672</v>
      </c>
      <c r="M36" s="206" t="n">
        <f aca="false">IF((WAGas12_07!N36+IDGas12_07!N36)=0,0,(WAGas12_07!N36+IDGas12_07!N36))</f>
        <v>13</v>
      </c>
      <c r="N36" s="206" t="e">
        <f aca="false">IF((#REF!+#REF!)=0,0,(#REF!+#REF!))</f>
        <v>#VALUE!</v>
      </c>
      <c r="O36" s="206" t="n">
        <f aca="false">IF((WAGas12_07!O36+IDGas12_07!O36)=0,0,(WAGas12_07!O36+IDGas12_07!O36))</f>
        <v>0</v>
      </c>
      <c r="P36" s="206" t="n">
        <f aca="false">IF((WAGas12_07!P36+IDGas12_07!P36)=0,0,(WAGas12_07!P36+IDGas12_07!P36))</f>
        <v>0</v>
      </c>
      <c r="Q36" s="206" t="n">
        <f aca="false">IF((WAGas12_07!Q36+IDGas12_07!Q36)=0,0,(WAGas12_07!Q36+IDGas12_07!Q36))</f>
        <v>-251</v>
      </c>
      <c r="R36" s="206" t="n">
        <f aca="false">IF((WAGas12_07!R36+IDGas12_07!R36)=0,0,(WAGas12_07!R36+IDGas12_07!R36))</f>
        <v>0</v>
      </c>
      <c r="S36" s="206" t="n">
        <f aca="false">IF((WAGas12_07!S36+IDGas12_07!S36)=0,0,(WAGas12_07!S36+IDGas12_07!S36))</f>
        <v>0</v>
      </c>
      <c r="T36" s="206" t="n">
        <f aca="false">IF((WAGas12_07!T36+IDGas12_07!T36)=0,0,(WAGas12_07!T36+IDGas12_07!T36))</f>
        <v>0</v>
      </c>
      <c r="U36" s="206" t="n">
        <f aca="false">IF((WAGas12_07!Z36+IDGas12_07!V36)=0,0,(WAGas12_07!Z36+IDGas12_07!V36))</f>
        <v>0</v>
      </c>
      <c r="V36" s="206" t="e">
        <f aca="false">IF((#REF!+#REF!)=0,0,(#REF!+#REF!))</f>
        <v>#VALUE!</v>
      </c>
      <c r="W36" s="206" t="e">
        <f aca="false">IF((#REF!+#REF!)=0,0,(#REF!+#REF!))</f>
        <v>#VALUE!</v>
      </c>
      <c r="X36" s="206" t="n">
        <f aca="false">IF((WAGas12_07!V36+IDGas12_07!U36)=0,0,(WAGas12_07!V36+IDGas12_07!U36))</f>
        <v>-228</v>
      </c>
      <c r="Y36" s="206" t="n">
        <f aca="false">IF((WAGas12_07!W36+IDGas12_07!W36)=0,0,(WAGas12_07!W36+IDGas12_07!W36))</f>
        <v>0</v>
      </c>
      <c r="Z36" s="206" t="n">
        <f aca="false">IF((WAGas12_07!AA36+IDGas12_07!X36)=0,0,(WAGas12_07!AA36+IDGas12_07!X36))</f>
        <v>0</v>
      </c>
      <c r="AA36" s="206" t="n">
        <f aca="false">IF((WAGas12_07!Y36+IDGas12_07!Y36)=0,0,(WAGas12_07!Y36+IDGas12_07!Y36))</f>
        <v>0</v>
      </c>
      <c r="AB36" s="206" t="n">
        <f aca="false">IF((WAGas12_07!AB36+IDGas12_07!Z36)=0,0,(WAGas12_07!AB36+IDGas12_07!Z36))</f>
        <v>6206</v>
      </c>
      <c r="AC36" s="206" t="e">
        <f aca="false">IF((#REF!+#REF!)=0,0,(#REF!+#REF!))</f>
        <v>#VALUE!</v>
      </c>
      <c r="AD36" s="206" t="n">
        <f aca="false">IF((WAGas12_07!AF36+IDGas12_07!AD36)=0,0,(WAGas12_07!AF36+IDGas12_07!AD36))</f>
        <v>0</v>
      </c>
    </row>
    <row r="37" customFormat="false" ht="12" hidden="false" customHeight="false" outlineLevel="0" collapsed="false">
      <c r="A37" s="931" t="n">
        <v>19</v>
      </c>
      <c r="B37" s="932" t="s">
        <v>96</v>
      </c>
      <c r="C37" s="966"/>
      <c r="D37" s="966"/>
      <c r="E37" s="966"/>
      <c r="F37" s="206" t="n">
        <f aca="false">IF((WAGas12_07!F37+IDGas12_07!F37)=0,0,(WAGas12_07!F37+IDGas12_07!F37))</f>
        <v>6315</v>
      </c>
      <c r="G37" s="968" t="n">
        <f aca="false">IF((WAGas12_07!G37+IDGas12_07!G37)=0,0,(WAGas12_07!G37+IDGas12_07!G37))</f>
        <v>0</v>
      </c>
      <c r="H37" s="968" t="n">
        <f aca="false">IF((WAGas12_07!H37+IDGas12_07!H37)=0,0,(WAGas12_07!H37+IDGas12_07!H37))</f>
        <v>0</v>
      </c>
      <c r="I37" s="968" t="n">
        <f aca="false">IF((WAGas12_07!I37+IDGas12_07!I37)=0,0,(WAGas12_07!I37+IDGas12_07!I37))</f>
        <v>0</v>
      </c>
      <c r="J37" s="968" t="n">
        <f aca="false">IF((WAGas12_07!J37+IDGas12_07!J37)=0,0,(WAGas12_07!J37+IDGas12_07!J37))</f>
        <v>0</v>
      </c>
      <c r="K37" s="968" t="e">
        <f aca="false">IF((WAGas12_07!L37+#REF!)=0,0,(WAGas12_07!L37+#REF!))</f>
        <v>#VALUE!</v>
      </c>
      <c r="L37" s="206" t="n">
        <f aca="false">IF((WAGas12_07!M37+IDGas12_07!L37)=0,0,(WAGas12_07!M37+IDGas12_07!L37))</f>
        <v>6315</v>
      </c>
      <c r="M37" s="968" t="n">
        <f aca="false">IF((WAGas12_07!N37+IDGas12_07!N37)=0,0,(WAGas12_07!N37+IDGas12_07!N37))</f>
        <v>0</v>
      </c>
      <c r="N37" s="968" t="e">
        <f aca="false">IF((#REF!+#REF!)=0,0,(#REF!+#REF!))</f>
        <v>#VALUE!</v>
      </c>
      <c r="O37" s="968" t="n">
        <f aca="false">IF((WAGas12_07!O37+IDGas12_07!O37)=0,0,(WAGas12_07!O37+IDGas12_07!O37))</f>
        <v>0</v>
      </c>
      <c r="P37" s="968" t="n">
        <f aca="false">IF((WAGas12_07!P37+IDGas12_07!P37)=0,0,(WAGas12_07!P37+IDGas12_07!P37))</f>
        <v>0</v>
      </c>
      <c r="Q37" s="968" t="n">
        <f aca="false">IF((WAGas12_07!Q37+IDGas12_07!Q37)=0,0,(WAGas12_07!Q37+IDGas12_07!Q37))</f>
        <v>0</v>
      </c>
      <c r="R37" s="968" t="n">
        <f aca="false">IF((WAGas12_07!R37+IDGas12_07!R37)=0,0,(WAGas12_07!R37+IDGas12_07!R37))</f>
        <v>0</v>
      </c>
      <c r="S37" s="968" t="n">
        <f aca="false">IF((WAGas12_07!S37+IDGas12_07!S37)=0,0,(WAGas12_07!S37+IDGas12_07!S37))</f>
        <v>0</v>
      </c>
      <c r="T37" s="968" t="n">
        <f aca="false">IF((WAGas12_07!T37+IDGas12_07!T37)=0,0,(WAGas12_07!T37+IDGas12_07!T37))</f>
        <v>0</v>
      </c>
      <c r="U37" s="968" t="n">
        <f aca="false">IF((WAGas12_07!Z37+IDGas12_07!V37)=0,0,(WAGas12_07!Z37+IDGas12_07!V37))</f>
        <v>0</v>
      </c>
      <c r="V37" s="968" t="e">
        <f aca="false">IF((#REF!+#REF!)=0,0,(#REF!+#REF!))</f>
        <v>#VALUE!</v>
      </c>
      <c r="W37" s="968" t="e">
        <f aca="false">IF((#REF!+#REF!)=0,0,(#REF!+#REF!))</f>
        <v>#VALUE!</v>
      </c>
      <c r="X37" s="968" t="n">
        <f aca="false">IF((WAGas12_07!V37+IDGas12_07!U37)=0,0,(WAGas12_07!V37+IDGas12_07!U37))</f>
        <v>0</v>
      </c>
      <c r="Y37" s="968" t="n">
        <f aca="false">IF((WAGas12_07!W37+IDGas12_07!W37)=0,0,(WAGas12_07!W37+IDGas12_07!W37))</f>
        <v>0</v>
      </c>
      <c r="Z37" s="968" t="n">
        <f aca="false">IF((WAGas12_07!AA37+IDGas12_07!X37)=0,0,(WAGas12_07!AA37+IDGas12_07!X37))</f>
        <v>0</v>
      </c>
      <c r="AA37" s="968" t="n">
        <f aca="false">IF((WAGas12_07!Y37+IDGas12_07!Y37)=0,0,(WAGas12_07!Y37+IDGas12_07!Y37))</f>
        <v>0</v>
      </c>
      <c r="AB37" s="968" t="n">
        <f aca="false">IF((WAGas12_07!AB37+IDGas12_07!Z37)=0,0,(WAGas12_07!AB37+IDGas12_07!Z37))</f>
        <v>6315</v>
      </c>
      <c r="AC37" s="968" t="e">
        <f aca="false">IF((#REF!+#REF!)=0,0,(#REF!+#REF!))</f>
        <v>#VALUE!</v>
      </c>
      <c r="AD37" s="968" t="n">
        <f aca="false">IF((WAGas12_07!AF37+IDGas12_07!AD37)=0,0,(WAGas12_07!AF37+IDGas12_07!AD37))</f>
        <v>0</v>
      </c>
    </row>
    <row r="38" customFormat="false" ht="12" hidden="false" customHeight="false" outlineLevel="0" collapsed="false">
      <c r="A38" s="931" t="n">
        <v>20</v>
      </c>
      <c r="B38" s="932" t="s">
        <v>97</v>
      </c>
      <c r="C38" s="966"/>
      <c r="D38" s="966"/>
      <c r="E38" s="966"/>
      <c r="F38" s="206" t="n">
        <f aca="false">IF((WAGas12_07!F38+IDGas12_07!F38)=0,0,(WAGas12_07!F38+IDGas12_07!F38))</f>
        <v>723</v>
      </c>
      <c r="G38" s="968" t="n">
        <f aca="false">IF((WAGas12_07!G38+IDGas12_07!G38)=0,0,(WAGas12_07!G38+IDGas12_07!G38))</f>
        <v>0</v>
      </c>
      <c r="H38" s="968" t="n">
        <f aca="false">IF((WAGas12_07!H38+IDGas12_07!H38)=0,0,(WAGas12_07!H38+IDGas12_07!H38))</f>
        <v>0</v>
      </c>
      <c r="I38" s="968" t="n">
        <f aca="false">IF((WAGas12_07!I38+IDGas12_07!I38)=0,0,(WAGas12_07!I38+IDGas12_07!I38))</f>
        <v>0</v>
      </c>
      <c r="J38" s="968" t="n">
        <f aca="false">IF((WAGas12_07!J38+IDGas12_07!J38)=0,0,(WAGas12_07!J38+IDGas12_07!J38))</f>
        <v>0</v>
      </c>
      <c r="K38" s="968" t="e">
        <f aca="false">IF((WAGas12_07!L38+#REF!)=0,0,(WAGas12_07!L38+#REF!))</f>
        <v>#VALUE!</v>
      </c>
      <c r="L38" s="206" t="n">
        <f aca="false">IF((WAGas12_07!M38+IDGas12_07!L38)=0,0,(WAGas12_07!M38+IDGas12_07!L38))</f>
        <v>723</v>
      </c>
      <c r="M38" s="968" t="n">
        <f aca="false">IF((WAGas12_07!N38+IDGas12_07!N38)=0,0,(WAGas12_07!N38+IDGas12_07!N38))</f>
        <v>0</v>
      </c>
      <c r="N38" s="968" t="e">
        <f aca="false">IF((#REF!+#REF!)=0,0,(#REF!+#REF!))</f>
        <v>#VALUE!</v>
      </c>
      <c r="O38" s="968" t="n">
        <f aca="false">IF((WAGas12_07!O38+IDGas12_07!O38)=0,0,(WAGas12_07!O38+IDGas12_07!O38))</f>
        <v>0</v>
      </c>
      <c r="P38" s="968" t="n">
        <f aca="false">IF((WAGas12_07!P38+IDGas12_07!P38)=0,0,(WAGas12_07!P38+IDGas12_07!P38))</f>
        <v>0</v>
      </c>
      <c r="Q38" s="968" t="n">
        <f aca="false">IF((WAGas12_07!Q38+IDGas12_07!Q38)=0,0,(WAGas12_07!Q38+IDGas12_07!Q38))</f>
        <v>0</v>
      </c>
      <c r="R38" s="968" t="n">
        <f aca="false">IF((WAGas12_07!R38+IDGas12_07!R38)=0,0,(WAGas12_07!R38+IDGas12_07!R38))</f>
        <v>0</v>
      </c>
      <c r="S38" s="968" t="n">
        <f aca="false">IF((WAGas12_07!S38+IDGas12_07!S38)=0,0,(WAGas12_07!S38+IDGas12_07!S38))</f>
        <v>0</v>
      </c>
      <c r="T38" s="968" t="n">
        <f aca="false">IF((WAGas12_07!T38+IDGas12_07!T38)=0,0,(WAGas12_07!T38+IDGas12_07!T38))</f>
        <v>0</v>
      </c>
      <c r="U38" s="968" t="n">
        <f aca="false">IF((WAGas12_07!Z38+IDGas12_07!V38)=0,0,(WAGas12_07!Z38+IDGas12_07!V38))</f>
        <v>0</v>
      </c>
      <c r="V38" s="968" t="e">
        <f aca="false">IF((#REF!+#REF!)=0,0,(#REF!+#REF!))</f>
        <v>#VALUE!</v>
      </c>
      <c r="W38" s="968" t="e">
        <f aca="false">IF((#REF!+#REF!)=0,0,(#REF!+#REF!))</f>
        <v>#VALUE!</v>
      </c>
      <c r="X38" s="968" t="n">
        <f aca="false">IF((WAGas12_07!V38+IDGas12_07!U38)=0,0,(WAGas12_07!V38+IDGas12_07!U38))</f>
        <v>0</v>
      </c>
      <c r="Y38" s="968" t="n">
        <f aca="false">IF((WAGas12_07!W38+IDGas12_07!W38)=0,0,(WAGas12_07!W38+IDGas12_07!W38))</f>
        <v>0</v>
      </c>
      <c r="Z38" s="968" t="n">
        <f aca="false">IF((WAGas12_07!AA38+IDGas12_07!X38)=0,0,(WAGas12_07!AA38+IDGas12_07!X38))</f>
        <v>0</v>
      </c>
      <c r="AA38" s="968" t="n">
        <f aca="false">IF((WAGas12_07!Y38+IDGas12_07!Y38)=0,0,(WAGas12_07!Y38+IDGas12_07!Y38))</f>
        <v>0</v>
      </c>
      <c r="AB38" s="968" t="n">
        <f aca="false">IF((WAGas12_07!AB38+IDGas12_07!Z38)=0,0,(WAGas12_07!AB38+IDGas12_07!Z38))</f>
        <v>723</v>
      </c>
      <c r="AC38" s="968" t="e">
        <f aca="false">IF((#REF!+#REF!)=0,0,(#REF!+#REF!))</f>
        <v>#VALUE!</v>
      </c>
      <c r="AD38" s="968" t="n">
        <f aca="false">IF((WAGas12_07!AF38+IDGas12_07!AD38)=0,0,(WAGas12_07!AF38+IDGas12_07!AD38))</f>
        <v>0</v>
      </c>
    </row>
    <row r="39" customFormat="false" ht="12" hidden="false" customHeight="false" outlineLevel="0" collapsed="false">
      <c r="B39" s="932" t="s">
        <v>98</v>
      </c>
      <c r="C39" s="966"/>
      <c r="D39" s="966"/>
      <c r="E39" s="966"/>
      <c r="F39" s="206" t="n">
        <f aca="false">IF((WAGas12_07!F39+IDGas12_07!F39)=0,0,(WAGas12_07!F39+IDGas12_07!F39))</f>
        <v>0</v>
      </c>
      <c r="G39" s="968" t="n">
        <f aca="false">IF((WAGas12_07!G39+IDGas12_07!G39)=0,0,(WAGas12_07!G39+IDGas12_07!G39))</f>
        <v>0</v>
      </c>
      <c r="H39" s="968" t="n">
        <f aca="false">IF((WAGas12_07!H39+IDGas12_07!H39)=0,0,(WAGas12_07!H39+IDGas12_07!H39))</f>
        <v>0</v>
      </c>
      <c r="I39" s="968" t="n">
        <f aca="false">IF((WAGas12_07!I39+IDGas12_07!I39)=0,0,(WAGas12_07!I39+IDGas12_07!I39))</f>
        <v>0</v>
      </c>
      <c r="J39" s="968" t="n">
        <f aca="false">IF((WAGas12_07!J39+IDGas12_07!J39)=0,0,(WAGas12_07!J39+IDGas12_07!J39))</f>
        <v>0</v>
      </c>
      <c r="K39" s="968" t="e">
        <f aca="false">IF((WAGas12_07!L39+#REF!)=0,0,(WAGas12_07!L39+#REF!))</f>
        <v>#VALUE!</v>
      </c>
      <c r="L39" s="206" t="n">
        <f aca="false">IF((WAGas12_07!M39+IDGas12_07!L39)=0,0,(WAGas12_07!M39+IDGas12_07!L39))</f>
        <v>0</v>
      </c>
      <c r="M39" s="968" t="n">
        <f aca="false">IF((WAGas12_07!N39+IDGas12_07!N39)=0,0,(WAGas12_07!N39+IDGas12_07!N39))</f>
        <v>0</v>
      </c>
      <c r="N39" s="968" t="e">
        <f aca="false">IF((#REF!+#REF!)=0,0,(#REF!+#REF!))</f>
        <v>#VALUE!</v>
      </c>
      <c r="O39" s="968" t="n">
        <f aca="false">IF((WAGas12_07!O39+IDGas12_07!O39)=0,0,(WAGas12_07!O39+IDGas12_07!O39))</f>
        <v>0</v>
      </c>
      <c r="P39" s="968" t="n">
        <f aca="false">IF((WAGas12_07!P39+IDGas12_07!P39)=0,0,(WAGas12_07!P39+IDGas12_07!P39))</f>
        <v>0</v>
      </c>
      <c r="Q39" s="968" t="n">
        <f aca="false">IF((WAGas12_07!Q39+IDGas12_07!Q39)=0,0,(WAGas12_07!Q39+IDGas12_07!Q39))</f>
        <v>0</v>
      </c>
      <c r="R39" s="968" t="n">
        <f aca="false">IF((WAGas12_07!R39+IDGas12_07!R39)=0,0,(WAGas12_07!R39+IDGas12_07!R39))</f>
        <v>0</v>
      </c>
      <c r="S39" s="968" t="n">
        <f aca="false">IF((WAGas12_07!S39+IDGas12_07!S39)=0,0,(WAGas12_07!S39+IDGas12_07!S39))</f>
        <v>0</v>
      </c>
      <c r="T39" s="968" t="n">
        <f aca="false">IF((WAGas12_07!T39+IDGas12_07!T39)=0,0,(WAGas12_07!T39+IDGas12_07!T39))</f>
        <v>0</v>
      </c>
      <c r="U39" s="968" t="n">
        <f aca="false">IF((WAGas12_07!Z39+IDGas12_07!V39)=0,0,(WAGas12_07!Z39+IDGas12_07!V39))</f>
        <v>0</v>
      </c>
      <c r="V39" s="968" t="e">
        <f aca="false">IF((#REF!+#REF!)=0,0,(#REF!+#REF!))</f>
        <v>#VALUE!</v>
      </c>
      <c r="W39" s="968" t="e">
        <f aca="false">IF((#REF!+#REF!)=0,0,(#REF!+#REF!))</f>
        <v>#VALUE!</v>
      </c>
      <c r="X39" s="968" t="n">
        <f aca="false">IF((WAGas12_07!V39+IDGas12_07!U39)=0,0,(WAGas12_07!V39+IDGas12_07!U39))</f>
        <v>0</v>
      </c>
      <c r="Y39" s="968" t="n">
        <f aca="false">IF((WAGas12_07!W39+IDGas12_07!W39)=0,0,(WAGas12_07!W39+IDGas12_07!W39))</f>
        <v>0</v>
      </c>
      <c r="Z39" s="968" t="n">
        <f aca="false">IF((WAGas12_07!AA39+IDGas12_07!X39)=0,0,(WAGas12_07!AA39+IDGas12_07!X39))</f>
        <v>0</v>
      </c>
      <c r="AA39" s="968" t="n">
        <f aca="false">IF((WAGas12_07!Y39+IDGas12_07!Y39)=0,0,(WAGas12_07!Y39+IDGas12_07!Y39))</f>
        <v>0</v>
      </c>
      <c r="AB39" s="968" t="n">
        <f aca="false">IF((WAGas12_07!AB39+IDGas12_07!Z39)=0,0,(WAGas12_07!AB39+IDGas12_07!Z39))</f>
        <v>0</v>
      </c>
      <c r="AC39" s="968" t="e">
        <f aca="false">IF((#REF!+#REF!)=0,0,(#REF!+#REF!))</f>
        <v>#VALUE!</v>
      </c>
      <c r="AD39" s="968" t="n">
        <f aca="false">IF((WAGas12_07!AF39+IDGas12_07!AD39)=0,0,(WAGas12_07!AF39+IDGas12_07!AD39))</f>
        <v>0</v>
      </c>
    </row>
    <row r="40" customFormat="false" ht="12" hidden="false" customHeight="false" outlineLevel="0" collapsed="false">
      <c r="A40" s="931" t="n">
        <v>21</v>
      </c>
      <c r="C40" s="966" t="s">
        <v>91</v>
      </c>
      <c r="D40" s="966"/>
      <c r="E40" s="966"/>
      <c r="F40" s="206" t="n">
        <f aca="false">IF((WAGas12_07!F40+IDGas12_07!F40)=0,0,(WAGas12_07!F40+IDGas12_07!F40))</f>
        <v>12988</v>
      </c>
      <c r="G40" s="968" t="n">
        <f aca="false">IF((WAGas12_07!G40+IDGas12_07!G40)=0,0,(WAGas12_07!G40+IDGas12_07!G40))</f>
        <v>0</v>
      </c>
      <c r="H40" s="968" t="n">
        <f aca="false">IF((WAGas12_07!H40+IDGas12_07!H40)=0,0,(WAGas12_07!H40+IDGas12_07!H40))</f>
        <v>0</v>
      </c>
      <c r="I40" s="968" t="n">
        <f aca="false">IF((WAGas12_07!I40+IDGas12_07!I40)=0,0,(WAGas12_07!I40+IDGas12_07!I40))</f>
        <v>0</v>
      </c>
      <c r="J40" s="968" t="n">
        <f aca="false">IF((WAGas12_07!J40+IDGas12_07!J40)=0,0,(WAGas12_07!J40+IDGas12_07!J40))</f>
        <v>0</v>
      </c>
      <c r="K40" s="968" t="e">
        <f aca="false">IF((WAGas12_07!L40+#REF!)=0,0,(WAGas12_07!L40+#REF!))</f>
        <v>#VALUE!</v>
      </c>
      <c r="L40" s="206" t="n">
        <f aca="false">IF((WAGas12_07!M40+IDGas12_07!L40)=0,0,(WAGas12_07!M40+IDGas12_07!L40))</f>
        <v>12988</v>
      </c>
      <c r="M40" s="968" t="n">
        <f aca="false">IF((WAGas12_07!N40+IDGas12_07!N40)=0,0,(WAGas12_07!N40+IDGas12_07!N40))</f>
        <v>12</v>
      </c>
      <c r="N40" s="968" t="e">
        <f aca="false">IF((#REF!+#REF!)=0,0,(#REF!+#REF!))</f>
        <v>#VALUE!</v>
      </c>
      <c r="O40" s="968" t="n">
        <f aca="false">IF((WAGas12_07!O40+IDGas12_07!O40)=0,0,(WAGas12_07!O40+IDGas12_07!O40))</f>
        <v>0</v>
      </c>
      <c r="P40" s="968" t="n">
        <f aca="false">IF((WAGas12_07!P40+IDGas12_07!P40)=0,0,(WAGas12_07!P40+IDGas12_07!P40))</f>
        <v>0</v>
      </c>
      <c r="Q40" s="968" t="n">
        <f aca="false">IF((WAGas12_07!Q40+IDGas12_07!Q40)=0,0,(WAGas12_07!Q40+IDGas12_07!Q40))</f>
        <v>0</v>
      </c>
      <c r="R40" s="968" t="n">
        <f aca="false">IF((WAGas12_07!R40+IDGas12_07!R40)=0,0,(WAGas12_07!R40+IDGas12_07!R40))</f>
        <v>10</v>
      </c>
      <c r="S40" s="968" t="n">
        <f aca="false">IF((WAGas12_07!S40+IDGas12_07!S40)=0,0,(WAGas12_07!S40+IDGas12_07!S40))</f>
        <v>196</v>
      </c>
      <c r="T40" s="968" t="n">
        <f aca="false">IF((WAGas12_07!T40+IDGas12_07!T40)=0,0,(WAGas12_07!T40+IDGas12_07!T40))</f>
        <v>0</v>
      </c>
      <c r="U40" s="968" t="n">
        <f aca="false">IF((WAGas12_07!Z40+IDGas12_07!V40)=0,0,(WAGas12_07!Z40+IDGas12_07!V40))</f>
        <v>0</v>
      </c>
      <c r="V40" s="968" t="e">
        <f aca="false">IF((#REF!+#REF!)=0,0,(#REF!+#REF!))</f>
        <v>#VALUE!</v>
      </c>
      <c r="W40" s="968" t="e">
        <f aca="false">IF((#REF!+#REF!)=0,0,(#REF!+#REF!))</f>
        <v>#VALUE!</v>
      </c>
      <c r="X40" s="968" t="n">
        <f aca="false">IF((WAGas12_07!V40+IDGas12_07!U40)=0,0,(WAGas12_07!V40+IDGas12_07!U40))</f>
        <v>0</v>
      </c>
      <c r="Y40" s="968" t="n">
        <f aca="false">IF((WAGas12_07!W40+IDGas12_07!W40)=0,0,(WAGas12_07!W40+IDGas12_07!W40))</f>
        <v>-3</v>
      </c>
      <c r="Z40" s="968" t="n">
        <f aca="false">IF((WAGas12_07!AA40+IDGas12_07!X40)=0,0,(WAGas12_07!AA40+IDGas12_07!X40))</f>
        <v>0</v>
      </c>
      <c r="AA40" s="968" t="n">
        <f aca="false">IF((WAGas12_07!Y40+IDGas12_07!Y40)=0,0,(WAGas12_07!Y40+IDGas12_07!Y40))</f>
        <v>0</v>
      </c>
      <c r="AB40" s="968" t="n">
        <f aca="false">IF((WAGas12_07!AB40+IDGas12_07!Z40)=0,0,(WAGas12_07!AB40+IDGas12_07!Z40))</f>
        <v>13203</v>
      </c>
      <c r="AC40" s="968" t="e">
        <f aca="false">IF((#REF!+#REF!)=0,0,(#REF!+#REF!))</f>
        <v>#VALUE!</v>
      </c>
      <c r="AD40" s="968" t="n">
        <f aca="false">IF((WAGas12_07!AF40+IDGas12_07!AD40)=0,0,(WAGas12_07!AF40+IDGas12_07!AD40))</f>
        <v>0</v>
      </c>
    </row>
    <row r="41" customFormat="false" ht="12" hidden="false" customHeight="false" outlineLevel="0" collapsed="false">
      <c r="A41" s="931" t="n">
        <v>22</v>
      </c>
      <c r="C41" s="966" t="s">
        <v>20</v>
      </c>
      <c r="D41" s="966"/>
      <c r="E41" s="966"/>
      <c r="F41" s="206" t="n">
        <f aca="false">IF((WAGas12_07!F41+IDGas12_07!F41)=0,0,(WAGas12_07!F41+IDGas12_07!F41))</f>
        <v>1372</v>
      </c>
      <c r="G41" s="968" t="n">
        <f aca="false">IF((WAGas12_07!G41+IDGas12_07!G41)=0,0,(WAGas12_07!G41+IDGas12_07!G41))</f>
        <v>0</v>
      </c>
      <c r="H41" s="968" t="n">
        <f aca="false">IF((WAGas12_07!H41+IDGas12_07!H41)=0,0,(WAGas12_07!H41+IDGas12_07!H41))</f>
        <v>0</v>
      </c>
      <c r="I41" s="968" t="n">
        <f aca="false">IF((WAGas12_07!I41+IDGas12_07!I41)=0,0,(WAGas12_07!I41+IDGas12_07!I41))</f>
        <v>0</v>
      </c>
      <c r="J41" s="968" t="n">
        <f aca="false">IF((WAGas12_07!J41+IDGas12_07!J41)=0,0,(WAGas12_07!J41+IDGas12_07!J41))</f>
        <v>0</v>
      </c>
      <c r="K41" s="968" t="e">
        <f aca="false">IF((WAGas12_07!L41+#REF!)=0,0,(WAGas12_07!L41+#REF!))</f>
        <v>#VALUE!</v>
      </c>
      <c r="L41" s="206" t="n">
        <f aca="false">IF((WAGas12_07!M41+IDGas12_07!L41)=0,0,(WAGas12_07!M41+IDGas12_07!L41))</f>
        <v>1372</v>
      </c>
      <c r="M41" s="968" t="n">
        <f aca="false">IF((WAGas12_07!N41+IDGas12_07!N41)=0,0,(WAGas12_07!N41+IDGas12_07!N41))</f>
        <v>0</v>
      </c>
      <c r="N41" s="968" t="e">
        <f aca="false">IF((#REF!+#REF!)=0,0,(#REF!+#REF!))</f>
        <v>#VALUE!</v>
      </c>
      <c r="O41" s="968" t="n">
        <f aca="false">IF((WAGas12_07!O41+IDGas12_07!O41)=0,0,(WAGas12_07!O41+IDGas12_07!O41))</f>
        <v>0</v>
      </c>
      <c r="P41" s="968" t="n">
        <f aca="false">IF((WAGas12_07!P41+IDGas12_07!P41)=0,0,(WAGas12_07!P41+IDGas12_07!P41))</f>
        <v>0</v>
      </c>
      <c r="Q41" s="968" t="n">
        <f aca="false">IF((WAGas12_07!Q41+IDGas12_07!Q41)=0,0,(WAGas12_07!Q41+IDGas12_07!Q41))</f>
        <v>0</v>
      </c>
      <c r="R41" s="968" t="n">
        <f aca="false">IF((WAGas12_07!R41+IDGas12_07!R41)=0,0,(WAGas12_07!R41+IDGas12_07!R41))</f>
        <v>0</v>
      </c>
      <c r="S41" s="968" t="n">
        <f aca="false">IF((WAGas12_07!S41+IDGas12_07!S41)=0,0,(WAGas12_07!S41+IDGas12_07!S41))</f>
        <v>0</v>
      </c>
      <c r="T41" s="968" t="n">
        <f aca="false">IF((WAGas12_07!T41+IDGas12_07!T41)=0,0,(WAGas12_07!T41+IDGas12_07!T41))</f>
        <v>0</v>
      </c>
      <c r="U41" s="968" t="n">
        <f aca="false">IF((WAGas12_07!Z41+IDGas12_07!V41)=0,0,(WAGas12_07!Z41+IDGas12_07!V41))</f>
        <v>0</v>
      </c>
      <c r="V41" s="968" t="e">
        <f aca="false">IF((#REF!+#REF!)=0,0,(#REF!+#REF!))</f>
        <v>#VALUE!</v>
      </c>
      <c r="W41" s="968" t="e">
        <f aca="false">IF((#REF!+#REF!)=0,0,(#REF!+#REF!))</f>
        <v>#VALUE!</v>
      </c>
      <c r="X41" s="968" t="n">
        <f aca="false">IF((WAGas12_07!V41+IDGas12_07!U41)=0,0,(WAGas12_07!V41+IDGas12_07!U41))</f>
        <v>0</v>
      </c>
      <c r="Y41" s="968" t="n">
        <f aca="false">IF((WAGas12_07!W41+IDGas12_07!W41)=0,0,(WAGas12_07!W41+IDGas12_07!W41))</f>
        <v>0</v>
      </c>
      <c r="Z41" s="968" t="n">
        <f aca="false">IF((WAGas12_07!AA41+IDGas12_07!X41)=0,0,(WAGas12_07!AA41+IDGas12_07!X41))</f>
        <v>0</v>
      </c>
      <c r="AA41" s="968" t="n">
        <f aca="false">IF((WAGas12_07!Y41+IDGas12_07!Y41)=0,0,(WAGas12_07!Y41+IDGas12_07!Y41))</f>
        <v>0</v>
      </c>
      <c r="AB41" s="968" t="n">
        <f aca="false">IF((WAGas12_07!AB41+IDGas12_07!Z41)=0,0,(WAGas12_07!AB41+IDGas12_07!Z41))</f>
        <v>1372</v>
      </c>
      <c r="AC41" s="968" t="e">
        <f aca="false">IF((#REF!+#REF!)=0,0,(#REF!+#REF!))</f>
        <v>#VALUE!</v>
      </c>
      <c r="AD41" s="968" t="n">
        <f aca="false">IF((WAGas12_07!AF41+IDGas12_07!AD41)=0,0,(WAGas12_07!AF41+IDGas12_07!AD41))</f>
        <v>345</v>
      </c>
    </row>
    <row r="42" customFormat="false" ht="12" hidden="false" customHeight="false" outlineLevel="0" collapsed="false">
      <c r="A42" s="931" t="n">
        <v>23</v>
      </c>
      <c r="C42" s="966" t="s">
        <v>46</v>
      </c>
      <c r="D42" s="966"/>
      <c r="E42" s="966"/>
      <c r="F42" s="207" t="n">
        <f aca="false">IF((WAGas12_07!F42+IDGas12_07!F42)=0,0,(WAGas12_07!F42+IDGas12_07!F42))</f>
        <v>36</v>
      </c>
      <c r="G42" s="967" t="n">
        <f aca="false">IF((WAGas12_07!G42+IDGas12_07!G42)=0,0,(WAGas12_07!G42+IDGas12_07!G42))</f>
        <v>0</v>
      </c>
      <c r="H42" s="967" t="n">
        <f aca="false">IF((WAGas12_07!H42+IDGas12_07!H42)=0,0,(WAGas12_07!H42+IDGas12_07!H42))</f>
        <v>0</v>
      </c>
      <c r="I42" s="967" t="n">
        <f aca="false">IF((WAGas12_07!I42+IDGas12_07!I42)=0,0,(WAGas12_07!I42+IDGas12_07!I42))</f>
        <v>0</v>
      </c>
      <c r="J42" s="967" t="n">
        <f aca="false">IF((WAGas12_07!J42+IDGas12_07!J42)=0,0,(WAGas12_07!J42+IDGas12_07!J42))</f>
        <v>0</v>
      </c>
      <c r="K42" s="967" t="e">
        <f aca="false">IF((WAGas12_07!L42+#REF!)=0,0,(WAGas12_07!L42+#REF!))</f>
        <v>#VALUE!</v>
      </c>
      <c r="L42" s="207" t="n">
        <f aca="false">IF((WAGas12_07!M42+IDGas12_07!L42)=0,0,(WAGas12_07!M42+IDGas12_07!L42))</f>
        <v>36</v>
      </c>
      <c r="M42" s="967" t="n">
        <f aca="false">IF((WAGas12_07!N42+IDGas12_07!N42)=0,0,(WAGas12_07!N42+IDGas12_07!N42))</f>
        <v>0</v>
      </c>
      <c r="N42" s="967" t="e">
        <f aca="false">IF((#REF!+#REF!)=0,0,(#REF!+#REF!))</f>
        <v>#VALUE!</v>
      </c>
      <c r="O42" s="967" t="n">
        <f aca="false">IF((WAGas12_07!O42+IDGas12_07!O42)=0,0,(WAGas12_07!O42+IDGas12_07!O42))</f>
        <v>0</v>
      </c>
      <c r="P42" s="967" t="n">
        <f aca="false">IF((WAGas12_07!P42+IDGas12_07!P42)=0,0,(WAGas12_07!P42+IDGas12_07!P42))</f>
        <v>-6</v>
      </c>
      <c r="Q42" s="967" t="n">
        <f aca="false">IF((WAGas12_07!Q42+IDGas12_07!Q42)=0,0,(WAGas12_07!Q42+IDGas12_07!Q42))</f>
        <v>0</v>
      </c>
      <c r="R42" s="967" t="n">
        <f aca="false">IF((WAGas12_07!R42+IDGas12_07!R42)=0,0,(WAGas12_07!R42+IDGas12_07!R42))</f>
        <v>0</v>
      </c>
      <c r="S42" s="967" t="n">
        <f aca="false">IF((WAGas12_07!S42+IDGas12_07!S42)=0,0,(WAGas12_07!S42+IDGas12_07!S42))</f>
        <v>0</v>
      </c>
      <c r="T42" s="967" t="n">
        <f aca="false">IF((WAGas12_07!T42+IDGas12_07!T42)=0,0,(WAGas12_07!T42+IDGas12_07!T42))</f>
        <v>0</v>
      </c>
      <c r="U42" s="967" t="n">
        <f aca="false">IF((WAGas12_07!Z42+IDGas12_07!V42)=0,0,(WAGas12_07!Z42+IDGas12_07!V42))</f>
        <v>0</v>
      </c>
      <c r="V42" s="967" t="e">
        <f aca="false">IF((#REF!+#REF!)=0,0,(#REF!+#REF!))</f>
        <v>#VALUE!</v>
      </c>
      <c r="W42" s="967" t="e">
        <f aca="false">IF((#REF!+#REF!)=0,0,(#REF!+#REF!))</f>
        <v>#VALUE!</v>
      </c>
      <c r="X42" s="967" t="n">
        <f aca="false">IF((WAGas12_07!V42+IDGas12_07!U42)=0,0,(WAGas12_07!V42+IDGas12_07!U42))</f>
        <v>0</v>
      </c>
      <c r="Y42" s="967" t="n">
        <f aca="false">IF((WAGas12_07!W42+IDGas12_07!W42)=0,0,(WAGas12_07!W42+IDGas12_07!W42))</f>
        <v>0</v>
      </c>
      <c r="Z42" s="967" t="n">
        <f aca="false">IF((WAGas12_07!AA42+IDGas12_07!X42)=0,0,(WAGas12_07!AA42+IDGas12_07!X42))</f>
        <v>0</v>
      </c>
      <c r="AA42" s="967" t="n">
        <f aca="false">IF((WAGas12_07!Y42+IDGas12_07!Y42)=0,0,(WAGas12_07!Y42+IDGas12_07!Y42))</f>
        <v>0</v>
      </c>
      <c r="AB42" s="967" t="n">
        <f aca="false">IF((WAGas12_07!AB42+IDGas12_07!Z42)=0,0,(WAGas12_07!AB42+IDGas12_07!Z42))</f>
        <v>30</v>
      </c>
      <c r="AC42" s="967" t="e">
        <f aca="false">IF((#REF!+#REF!)=0,0,(#REF!+#REF!))</f>
        <v>#VALUE!</v>
      </c>
      <c r="AD42" s="967" t="n">
        <f aca="false">IF((WAGas12_07!AF42+IDGas12_07!AD42)=0,0,(WAGas12_07!AF42+IDGas12_07!AD42))</f>
        <v>0</v>
      </c>
    </row>
    <row r="43" customFormat="false" ht="12" hidden="false" customHeight="false" outlineLevel="0" collapsed="false">
      <c r="A43" s="931" t="n">
        <v>24</v>
      </c>
      <c r="C43" s="966"/>
      <c r="D43" s="966"/>
      <c r="E43" s="966" t="s">
        <v>99</v>
      </c>
      <c r="F43" s="207" t="n">
        <f aca="false">IF((WAGas12_07!F43+IDGas12_07!F43)=0,0,(WAGas12_07!F43+IDGas12_07!F43))</f>
        <v>14396</v>
      </c>
      <c r="G43" s="967" t="n">
        <f aca="false">IF((WAGas12_07!G43+IDGas12_07!G43)=0,0,(WAGas12_07!G43+IDGas12_07!G43))</f>
        <v>0</v>
      </c>
      <c r="H43" s="967" t="n">
        <f aca="false">IF((WAGas12_07!H43+IDGas12_07!H43)=0,0,(WAGas12_07!H43+IDGas12_07!H43))</f>
        <v>0</v>
      </c>
      <c r="I43" s="967" t="n">
        <f aca="false">IF((WAGas12_07!I43+IDGas12_07!I43)=0,0,(WAGas12_07!I43+IDGas12_07!I43))</f>
        <v>0</v>
      </c>
      <c r="J43" s="967" t="n">
        <f aca="false">IF((WAGas12_07!J43+IDGas12_07!J43)=0,0,(WAGas12_07!J43+IDGas12_07!J43))</f>
        <v>0</v>
      </c>
      <c r="K43" s="967" t="e">
        <f aca="false">IF((WAGas12_07!L43+#REF!)=0,0,(WAGas12_07!L43+#REF!))</f>
        <v>#VALUE!</v>
      </c>
      <c r="L43" s="207" t="n">
        <f aca="false">IF((WAGas12_07!M43+IDGas12_07!L43)=0,0,(WAGas12_07!M43+IDGas12_07!L43))</f>
        <v>14396</v>
      </c>
      <c r="M43" s="967" t="n">
        <f aca="false">IF((WAGas12_07!N43+IDGas12_07!N43)=0,0,(WAGas12_07!N43+IDGas12_07!N43))</f>
        <v>12</v>
      </c>
      <c r="N43" s="967" t="e">
        <f aca="false">IF((#REF!+#REF!)=0,0,(#REF!+#REF!))</f>
        <v>#VALUE!</v>
      </c>
      <c r="O43" s="967" t="n">
        <f aca="false">IF((WAGas12_07!O43+IDGas12_07!O43)=0,0,(WAGas12_07!O43+IDGas12_07!O43))</f>
        <v>0</v>
      </c>
      <c r="P43" s="967" t="n">
        <f aca="false">IF((WAGas12_07!P43+IDGas12_07!P43)=0,0,(WAGas12_07!P43+IDGas12_07!P43))</f>
        <v>-6</v>
      </c>
      <c r="Q43" s="967" t="n">
        <f aca="false">IF((WAGas12_07!Q43+IDGas12_07!Q43)=0,0,(WAGas12_07!Q43+IDGas12_07!Q43))</f>
        <v>0</v>
      </c>
      <c r="R43" s="967" t="n">
        <f aca="false">IF((WAGas12_07!R43+IDGas12_07!R43)=0,0,(WAGas12_07!R43+IDGas12_07!R43))</f>
        <v>10</v>
      </c>
      <c r="S43" s="967" t="n">
        <f aca="false">IF((WAGas12_07!S43+IDGas12_07!S43)=0,0,(WAGas12_07!S43+IDGas12_07!S43))</f>
        <v>196</v>
      </c>
      <c r="T43" s="967" t="n">
        <f aca="false">IF((WAGas12_07!T43+IDGas12_07!T43)=0,0,(WAGas12_07!T43+IDGas12_07!T43))</f>
        <v>0</v>
      </c>
      <c r="U43" s="967" t="n">
        <f aca="false">IF((WAGas12_07!Z43+IDGas12_07!V43)=0,0,(WAGas12_07!Z43+IDGas12_07!V43))</f>
        <v>0</v>
      </c>
      <c r="V43" s="967" t="e">
        <f aca="false">IF((#REF!+#REF!)=0,0,(#REF!+#REF!))</f>
        <v>#VALUE!</v>
      </c>
      <c r="W43" s="967" t="e">
        <f aca="false">IF((#REF!+#REF!)=0,0,(#REF!+#REF!))</f>
        <v>#VALUE!</v>
      </c>
      <c r="X43" s="967" t="n">
        <f aca="false">IF((WAGas12_07!V43+IDGas12_07!U43)=0,0,(WAGas12_07!V43+IDGas12_07!U43))</f>
        <v>0</v>
      </c>
      <c r="Y43" s="967" t="n">
        <f aca="false">IF((WAGas12_07!W43+IDGas12_07!W43)=0,0,(WAGas12_07!W43+IDGas12_07!W43))</f>
        <v>-3</v>
      </c>
      <c r="Z43" s="967" t="n">
        <f aca="false">IF((WAGas12_07!AA43+IDGas12_07!X43)=0,0,(WAGas12_07!AA43+IDGas12_07!X43))</f>
        <v>0</v>
      </c>
      <c r="AA43" s="967" t="n">
        <f aca="false">IF((WAGas12_07!Y43+IDGas12_07!Y43)=0,0,(WAGas12_07!Y43+IDGas12_07!Y43))</f>
        <v>0</v>
      </c>
      <c r="AB43" s="967" t="n">
        <f aca="false">IF((WAGas12_07!AB43+IDGas12_07!Z43)=0,0,(WAGas12_07!AB43+IDGas12_07!Z43))</f>
        <v>14605</v>
      </c>
      <c r="AC43" s="967" t="e">
        <f aca="false">IF((#REF!+#REF!)=0,0,(#REF!+#REF!))</f>
        <v>#VALUE!</v>
      </c>
      <c r="AD43" s="967" t="n">
        <f aca="false">IF((WAGas12_07!AF43+IDGas12_07!AD43)=0,0,(WAGas12_07!AF43+IDGas12_07!AD43))</f>
        <v>345</v>
      </c>
    </row>
    <row r="44" customFormat="false" ht="12" hidden="false" customHeight="false" outlineLevel="0" collapsed="false">
      <c r="A44" s="931" t="n">
        <v>25</v>
      </c>
      <c r="B44" s="932" t="s">
        <v>100</v>
      </c>
      <c r="C44" s="966"/>
      <c r="D44" s="966"/>
      <c r="E44" s="966"/>
      <c r="F44" s="207" t="n">
        <f aca="false">IF((WAGas12_07!F44+IDGas12_07!F44)=0,0,(WAGas12_07!F44+IDGas12_07!F44))</f>
        <v>378000</v>
      </c>
      <c r="G44" s="967" t="n">
        <f aca="false">IF((WAGas12_07!G44+IDGas12_07!G44)=0,0,(WAGas12_07!G44+IDGas12_07!G44))</f>
        <v>0</v>
      </c>
      <c r="H44" s="967" t="n">
        <f aca="false">IF((WAGas12_07!H44+IDGas12_07!H44)=0,0,(WAGas12_07!H44+IDGas12_07!H44))</f>
        <v>0</v>
      </c>
      <c r="I44" s="967" t="n">
        <f aca="false">IF((WAGas12_07!I44+IDGas12_07!I44)=0,0,(WAGas12_07!I44+IDGas12_07!I44))</f>
        <v>0</v>
      </c>
      <c r="J44" s="967" t="n">
        <f aca="false">IF((WAGas12_07!J44+IDGas12_07!J44)=0,0,(WAGas12_07!J44+IDGas12_07!J44))</f>
        <v>0</v>
      </c>
      <c r="K44" s="967" t="e">
        <f aca="false">IF((WAGas12_07!L44+#REF!)=0,0,(WAGas12_07!L44+#REF!))</f>
        <v>#VALUE!</v>
      </c>
      <c r="L44" s="207" t="n">
        <f aca="false">IF((WAGas12_07!M44+IDGas12_07!L44)=0,0,(WAGas12_07!M44+IDGas12_07!L44))</f>
        <v>378000</v>
      </c>
      <c r="M44" s="967" t="n">
        <f aca="false">IF((WAGas12_07!N44+IDGas12_07!N44)=0,0,(WAGas12_07!N44+IDGas12_07!N44))</f>
        <v>4430</v>
      </c>
      <c r="N44" s="967" t="e">
        <f aca="false">IF((#REF!+#REF!)=0,0,(#REF!+#REF!))</f>
        <v>#VALUE!</v>
      </c>
      <c r="O44" s="967" t="n">
        <f aca="false">IF((WAGas12_07!O44+IDGas12_07!O44)=0,0,(WAGas12_07!O44+IDGas12_07!O44))</f>
        <v>-9202</v>
      </c>
      <c r="P44" s="967" t="n">
        <f aca="false">IF((WAGas12_07!P44+IDGas12_07!P44)=0,0,(WAGas12_07!P44+IDGas12_07!P44))</f>
        <v>-543</v>
      </c>
      <c r="Q44" s="967" t="n">
        <f aca="false">IF((WAGas12_07!Q44+IDGas12_07!Q44)=0,0,(WAGas12_07!Q44+IDGas12_07!Q44))</f>
        <v>-249</v>
      </c>
      <c r="R44" s="967" t="n">
        <f aca="false">IF((WAGas12_07!R44+IDGas12_07!R44)=0,0,(WAGas12_07!R44+IDGas12_07!R44))</f>
        <v>10</v>
      </c>
      <c r="S44" s="967" t="n">
        <f aca="false">IF((WAGas12_07!S44+IDGas12_07!S44)=0,0,(WAGas12_07!S44+IDGas12_07!S44))</f>
        <v>195</v>
      </c>
      <c r="T44" s="967" t="n">
        <f aca="false">IF((WAGas12_07!T44+IDGas12_07!T44)=0,0,(WAGas12_07!T44+IDGas12_07!T44))</f>
        <v>0</v>
      </c>
      <c r="U44" s="967" t="n">
        <f aca="false">IF((WAGas12_07!Z44+IDGas12_07!V44)=0,0,(WAGas12_07!Z44+IDGas12_07!V44))</f>
        <v>0</v>
      </c>
      <c r="V44" s="967" t="e">
        <f aca="false">IF((#REF!+#REF!)=0,0,(#REF!+#REF!))</f>
        <v>#VALUE!</v>
      </c>
      <c r="W44" s="967" t="e">
        <f aca="false">IF((#REF!+#REF!)=0,0,(#REF!+#REF!))</f>
        <v>#VALUE!</v>
      </c>
      <c r="X44" s="967" t="n">
        <f aca="false">IF((WAGas12_07!V44+IDGas12_07!U44)=0,0,(WAGas12_07!V44+IDGas12_07!U44))</f>
        <v>-227</v>
      </c>
      <c r="Y44" s="967" t="n">
        <f aca="false">IF((WAGas12_07!W44+IDGas12_07!W44)=0,0,(WAGas12_07!W44+IDGas12_07!W44))</f>
        <v>-3</v>
      </c>
      <c r="Z44" s="967" t="n">
        <f aca="false">IF((WAGas12_07!AA44+IDGas12_07!X44)=0,0,(WAGas12_07!AA44+IDGas12_07!X44))</f>
        <v>0</v>
      </c>
      <c r="AA44" s="967" t="n">
        <f aca="false">IF((WAGas12_07!Y44+IDGas12_07!Y44)=0,0,(WAGas12_07!Y44+IDGas12_07!Y44))</f>
        <v>-144</v>
      </c>
      <c r="AB44" s="967" t="n">
        <f aca="false">IF((WAGas12_07!AB44+IDGas12_07!Z44)=0,0,(WAGas12_07!AB44+IDGas12_07!Z44))</f>
        <v>372277</v>
      </c>
      <c r="AC44" s="967" t="e">
        <f aca="false">IF((#REF!+#REF!)=0,0,(#REF!+#REF!))</f>
        <v>#VALUE!</v>
      </c>
      <c r="AD44" s="967" t="n">
        <f aca="false">IF((WAGas12_07!AF44+IDGas12_07!AD44)=0,0,(WAGas12_07!AF44+IDGas12_07!AD44))</f>
        <v>-407</v>
      </c>
    </row>
    <row r="45" customFormat="false" ht="12" hidden="false" customHeight="false" outlineLevel="0" collapsed="false">
      <c r="C45" s="966"/>
      <c r="D45" s="966"/>
      <c r="E45" s="966"/>
      <c r="F45" s="206" t="n">
        <f aca="false">IF((WAGas12_07!F45+IDGas12_07!F45)=0,0,(WAGas12_07!F45+IDGas12_07!F45))</f>
        <v>0</v>
      </c>
      <c r="G45" s="968" t="n">
        <f aca="false">IF((WAGas12_07!G45+IDGas12_07!G45)=0,0,(WAGas12_07!G45+IDGas12_07!G45))</f>
        <v>0</v>
      </c>
      <c r="H45" s="968" t="n">
        <f aca="false">IF((WAGas12_07!H45+IDGas12_07!H45)=0,0,(WAGas12_07!H45+IDGas12_07!H45))</f>
        <v>0</v>
      </c>
      <c r="I45" s="968" t="n">
        <f aca="false">IF((WAGas12_07!I45+IDGas12_07!I45)=0,0,(WAGas12_07!I45+IDGas12_07!I45))</f>
        <v>0</v>
      </c>
      <c r="J45" s="968" t="n">
        <f aca="false">IF((WAGas12_07!J45+IDGas12_07!J45)=0,0,(WAGas12_07!J45+IDGas12_07!J45))</f>
        <v>0</v>
      </c>
      <c r="K45" s="968" t="e">
        <f aca="false">IF((WAGas12_07!L45+#REF!)=0,0,(WAGas12_07!L45+#REF!))</f>
        <v>#VALUE!</v>
      </c>
      <c r="L45" s="206" t="n">
        <f aca="false">IF((WAGas12_07!M45+IDGas12_07!L45)=0,0,(WAGas12_07!M45+IDGas12_07!L45))</f>
        <v>0</v>
      </c>
      <c r="M45" s="968" t="n">
        <f aca="false">IF((WAGas12_07!N45+IDGas12_07!N45)=0,0,(WAGas12_07!N45+IDGas12_07!N45))</f>
        <v>0</v>
      </c>
      <c r="N45" s="968" t="e">
        <f aca="false">IF((#REF!+#REF!)=0,0,(#REF!+#REF!))</f>
        <v>#VALUE!</v>
      </c>
      <c r="O45" s="968" t="n">
        <f aca="false">IF((WAGas12_07!O45+IDGas12_07!O45)=0,0,(WAGas12_07!O45+IDGas12_07!O45))</f>
        <v>0</v>
      </c>
      <c r="P45" s="968" t="n">
        <f aca="false">IF((WAGas12_07!P45+IDGas12_07!P45)=0,0,(WAGas12_07!P45+IDGas12_07!P45))</f>
        <v>0</v>
      </c>
      <c r="Q45" s="968" t="n">
        <f aca="false">IF((WAGas12_07!Q45+IDGas12_07!Q45)=0,0,(WAGas12_07!Q45+IDGas12_07!Q45))</f>
        <v>0</v>
      </c>
      <c r="R45" s="968" t="n">
        <f aca="false">IF((WAGas12_07!R45+IDGas12_07!R45)=0,0,(WAGas12_07!R45+IDGas12_07!R45))</f>
        <v>0</v>
      </c>
      <c r="S45" s="968" t="n">
        <f aca="false">IF((WAGas12_07!S45+IDGas12_07!S45)=0,0,(WAGas12_07!S45+IDGas12_07!S45))</f>
        <v>0</v>
      </c>
      <c r="T45" s="968" t="n">
        <f aca="false">IF((WAGas12_07!T45+IDGas12_07!T45)=0,0,(WAGas12_07!T45+IDGas12_07!T45))</f>
        <v>0</v>
      </c>
      <c r="U45" s="968" t="n">
        <f aca="false">IF((WAGas12_07!Z45+IDGas12_07!V45)=0,0,(WAGas12_07!Z45+IDGas12_07!V45))</f>
        <v>0</v>
      </c>
      <c r="V45" s="968" t="e">
        <f aca="false">IF((#REF!+#REF!)=0,0,(#REF!+#REF!))</f>
        <v>#VALUE!</v>
      </c>
      <c r="W45" s="968" t="e">
        <f aca="false">IF((#REF!+#REF!)=0,0,(#REF!+#REF!))</f>
        <v>#VALUE!</v>
      </c>
      <c r="X45" s="968" t="n">
        <f aca="false">IF((WAGas12_07!V45+IDGas12_07!U45)=0,0,(WAGas12_07!V45+IDGas12_07!U45))</f>
        <v>0</v>
      </c>
      <c r="Y45" s="968" t="n">
        <f aca="false">IF((WAGas12_07!W45+IDGas12_07!W45)=0,0,(WAGas12_07!W45+IDGas12_07!W45))</f>
        <v>0</v>
      </c>
      <c r="Z45" s="968" t="n">
        <f aca="false">IF((WAGas12_07!AA45+IDGas12_07!X45)=0,0,(WAGas12_07!AA45+IDGas12_07!X45))</f>
        <v>0</v>
      </c>
      <c r="AA45" s="968" t="n">
        <f aca="false">IF((WAGas12_07!Y45+IDGas12_07!Y45)=0,0,(WAGas12_07!Y45+IDGas12_07!Y45))</f>
        <v>0</v>
      </c>
      <c r="AB45" s="968" t="n">
        <f aca="false">IF((WAGas12_07!AB45+IDGas12_07!Z45)=0,0,(WAGas12_07!AB45+IDGas12_07!Z45))</f>
        <v>0</v>
      </c>
      <c r="AC45" s="968" t="e">
        <f aca="false">IF((#REF!+#REF!)=0,0,(#REF!+#REF!))</f>
        <v>#VALUE!</v>
      </c>
      <c r="AD45" s="968" t="n">
        <f aca="false">IF((WAGas12_07!AF45+IDGas12_07!AD45)=0,0,(WAGas12_07!AF45+IDGas12_07!AD45))</f>
        <v>0</v>
      </c>
    </row>
    <row r="46" customFormat="false" ht="12" hidden="false" customHeight="false" outlineLevel="0" collapsed="false">
      <c r="A46" s="931" t="n">
        <v>26</v>
      </c>
      <c r="B46" s="932" t="s">
        <v>101</v>
      </c>
      <c r="C46" s="966"/>
      <c r="D46" s="966"/>
      <c r="E46" s="966"/>
      <c r="F46" s="206" t="n">
        <f aca="false">IF((WAGas12_07!F46+IDGas12_07!F46)=0,0,(WAGas12_07!F46+IDGas12_07!F46))</f>
        <v>21171</v>
      </c>
      <c r="G46" s="968" t="n">
        <f aca="false">IF((WAGas12_07!G46+IDGas12_07!G46)=0,0,(WAGas12_07!G46+IDGas12_07!G46))</f>
        <v>0</v>
      </c>
      <c r="H46" s="968" t="n">
        <f aca="false">IF((WAGas12_07!H46+IDGas12_07!H46)=0,0,(WAGas12_07!H46+IDGas12_07!H46))</f>
        <v>0</v>
      </c>
      <c r="I46" s="968" t="n">
        <f aca="false">IF((WAGas12_07!I46+IDGas12_07!I46)=0,0,(WAGas12_07!I46+IDGas12_07!I46))</f>
        <v>0</v>
      </c>
      <c r="J46" s="968" t="n">
        <f aca="false">IF((WAGas12_07!J46+IDGas12_07!J46)=0,0,(WAGas12_07!J46+IDGas12_07!J46))</f>
        <v>0</v>
      </c>
      <c r="K46" s="968" t="e">
        <f aca="false">IF((WAGas12_07!L46+#REF!)=0,0,(WAGas12_07!L46+#REF!))</f>
        <v>#VALUE!</v>
      </c>
      <c r="L46" s="206" t="n">
        <f aca="false">IF((WAGas12_07!M46+IDGas12_07!L46)=0,0,(WAGas12_07!M46+IDGas12_07!L46))</f>
        <v>21171</v>
      </c>
      <c r="M46" s="968" t="n">
        <f aca="false">IF((WAGas12_07!N46+IDGas12_07!N46)=0,0,(WAGas12_07!N46+IDGas12_07!N46))</f>
        <v>976</v>
      </c>
      <c r="N46" s="968" t="e">
        <f aca="false">IF((#REF!+#REF!)=0,0,(#REF!+#REF!))</f>
        <v>#VALUE!</v>
      </c>
      <c r="O46" s="968" t="n">
        <f aca="false">IF((WAGas12_07!O46+IDGas12_07!O46)=0,0,(WAGas12_07!O46+IDGas12_07!O46))</f>
        <v>-8</v>
      </c>
      <c r="P46" s="968" t="n">
        <f aca="false">IF((WAGas12_07!P46+IDGas12_07!P46)=0,0,(WAGas12_07!P46+IDGas12_07!P46))</f>
        <v>543</v>
      </c>
      <c r="Q46" s="968" t="n">
        <f aca="false">IF((WAGas12_07!Q46+IDGas12_07!Q46)=0,0,(WAGas12_07!Q46+IDGas12_07!Q46))</f>
        <v>249</v>
      </c>
      <c r="R46" s="968" t="n">
        <f aca="false">IF((WAGas12_07!R46+IDGas12_07!R46)=0,0,(WAGas12_07!R46+IDGas12_07!R46))</f>
        <v>-10</v>
      </c>
      <c r="S46" s="968" t="n">
        <f aca="false">IF((WAGas12_07!S46+IDGas12_07!S46)=0,0,(WAGas12_07!S46+IDGas12_07!S46))</f>
        <v>-195</v>
      </c>
      <c r="T46" s="968" t="n">
        <f aca="false">IF((WAGas12_07!T46+IDGas12_07!T46)=0,0,(WAGas12_07!T46+IDGas12_07!T46))</f>
        <v>0</v>
      </c>
      <c r="U46" s="968" t="n">
        <f aca="false">IF((WAGas12_07!Z46+IDGas12_07!V46)=0,0,(WAGas12_07!Z46+IDGas12_07!V46))</f>
        <v>0</v>
      </c>
      <c r="V46" s="968" t="e">
        <f aca="false">IF((#REF!+#REF!)=0,0,(#REF!+#REF!))</f>
        <v>#VALUE!</v>
      </c>
      <c r="W46" s="968" t="e">
        <f aca="false">IF((#REF!+#REF!)=0,0,(#REF!+#REF!))</f>
        <v>#VALUE!</v>
      </c>
      <c r="X46" s="968" t="n">
        <f aca="false">IF((WAGas12_07!V46+IDGas12_07!U46)=0,0,(WAGas12_07!V46+IDGas12_07!U46))</f>
        <v>227</v>
      </c>
      <c r="Y46" s="968" t="n">
        <f aca="false">IF((WAGas12_07!W46+IDGas12_07!W46)=0,0,(WAGas12_07!W46+IDGas12_07!W46))</f>
        <v>3</v>
      </c>
      <c r="Z46" s="968" t="n">
        <f aca="false">IF((WAGas12_07!AA46+IDGas12_07!X46)=0,0,(WAGas12_07!AA46+IDGas12_07!X46))</f>
        <v>0</v>
      </c>
      <c r="AA46" s="968" t="n">
        <f aca="false">IF((WAGas12_07!Y46+IDGas12_07!Y46)=0,0,(WAGas12_07!Y46+IDGas12_07!Y46))</f>
        <v>144</v>
      </c>
      <c r="AB46" s="968" t="n">
        <f aca="false">IF((WAGas12_07!AB46+IDGas12_07!Z46)=0,0,(WAGas12_07!AB46+IDGas12_07!Z46))</f>
        <v>23090</v>
      </c>
      <c r="AC46" s="968" t="e">
        <f aca="false">IF((#REF!+#REF!)=0,0,(#REF!+#REF!))</f>
        <v>#VALUE!</v>
      </c>
      <c r="AD46" s="968" t="n">
        <f aca="false">IF((WAGas12_07!AF46+IDGas12_07!AD46)=0,0,(WAGas12_07!AF46+IDGas12_07!AD46))</f>
        <v>407</v>
      </c>
    </row>
    <row r="47" customFormat="false" ht="12" hidden="false" customHeight="false" outlineLevel="0" collapsed="false">
      <c r="B47" s="932" t="s">
        <v>102</v>
      </c>
      <c r="C47" s="966"/>
      <c r="D47" s="966"/>
      <c r="E47" s="966"/>
      <c r="F47" s="206" t="n">
        <f aca="false">IF((WAGas12_07!F47+IDGas12_07!F47)=0,0,(WAGas12_07!F47+IDGas12_07!F47))</f>
        <v>0</v>
      </c>
      <c r="G47" s="968" t="n">
        <f aca="false">IF((WAGas12_07!G47+IDGas12_07!G47)=0,0,(WAGas12_07!G47+IDGas12_07!G47))</f>
        <v>0</v>
      </c>
      <c r="H47" s="968" t="n">
        <f aca="false">IF((WAGas12_07!H47+IDGas12_07!H47)=0,0,(WAGas12_07!H47+IDGas12_07!H47))</f>
        <v>0</v>
      </c>
      <c r="I47" s="968" t="n">
        <f aca="false">IF((WAGas12_07!I47+IDGas12_07!I47)=0,0,(WAGas12_07!I47+IDGas12_07!I47))</f>
        <v>0</v>
      </c>
      <c r="J47" s="968" t="n">
        <f aca="false">IF((WAGas12_07!J47+IDGas12_07!J47)=0,0,(WAGas12_07!J47+IDGas12_07!J47))</f>
        <v>0</v>
      </c>
      <c r="K47" s="968" t="e">
        <f aca="false">IF((WAGas12_07!L47+#REF!)=0,0,(WAGas12_07!L47+#REF!))</f>
        <v>#VALUE!</v>
      </c>
      <c r="L47" s="206" t="n">
        <f aca="false">IF((WAGas12_07!M47+IDGas12_07!L47)=0,0,(WAGas12_07!M47+IDGas12_07!L47))</f>
        <v>0</v>
      </c>
      <c r="M47" s="968" t="n">
        <f aca="false">IF((WAGas12_07!N47+IDGas12_07!N47)=0,0,(WAGas12_07!N47+IDGas12_07!N47))</f>
        <v>0</v>
      </c>
      <c r="N47" s="968" t="e">
        <f aca="false">IF((#REF!+#REF!)=0,0,(#REF!+#REF!))</f>
        <v>#VALUE!</v>
      </c>
      <c r="O47" s="968" t="n">
        <f aca="false">IF((WAGas12_07!O47+IDGas12_07!O47)=0,0,(WAGas12_07!O47+IDGas12_07!O47))</f>
        <v>0</v>
      </c>
      <c r="P47" s="968" t="n">
        <f aca="false">IF((WAGas12_07!P47+IDGas12_07!P47)=0,0,(WAGas12_07!P47+IDGas12_07!P47))</f>
        <v>0</v>
      </c>
      <c r="Q47" s="968" t="n">
        <f aca="false">IF((WAGas12_07!Q47+IDGas12_07!Q47)=0,0,(WAGas12_07!Q47+IDGas12_07!Q47))</f>
        <v>0</v>
      </c>
      <c r="R47" s="968" t="n">
        <f aca="false">IF((WAGas12_07!R47+IDGas12_07!R47)=0,0,(WAGas12_07!R47+IDGas12_07!R47))</f>
        <v>0</v>
      </c>
      <c r="S47" s="968" t="n">
        <f aca="false">IF((WAGas12_07!S47+IDGas12_07!S47)=0,0,(WAGas12_07!S47+IDGas12_07!S47))</f>
        <v>0</v>
      </c>
      <c r="T47" s="968" t="n">
        <f aca="false">IF((WAGas12_07!T47+IDGas12_07!T47)=0,0,(WAGas12_07!T47+IDGas12_07!T47))</f>
        <v>0</v>
      </c>
      <c r="U47" s="968" t="n">
        <f aca="false">IF((WAGas12_07!Z47+IDGas12_07!V47)=0,0,(WAGas12_07!Z47+IDGas12_07!V47))</f>
        <v>0</v>
      </c>
      <c r="V47" s="968" t="e">
        <f aca="false">IF((#REF!+#REF!)=0,0,(#REF!+#REF!))</f>
        <v>#VALUE!</v>
      </c>
      <c r="W47" s="968" t="e">
        <f aca="false">IF((#REF!+#REF!)=0,0,(#REF!+#REF!))</f>
        <v>#VALUE!</v>
      </c>
      <c r="X47" s="968" t="n">
        <f aca="false">IF((WAGas12_07!V47+IDGas12_07!U47)=0,0,(WAGas12_07!V47+IDGas12_07!U47))</f>
        <v>0</v>
      </c>
      <c r="Y47" s="968" t="n">
        <f aca="false">IF((WAGas12_07!W47+IDGas12_07!W47)=0,0,(WAGas12_07!W47+IDGas12_07!W47))</f>
        <v>0</v>
      </c>
      <c r="Z47" s="968" t="n">
        <f aca="false">IF((WAGas12_07!AA47+IDGas12_07!X47)=0,0,(WAGas12_07!AA47+IDGas12_07!X47))</f>
        <v>0</v>
      </c>
      <c r="AA47" s="968" t="n">
        <f aca="false">IF((WAGas12_07!Y47+IDGas12_07!Y47)=0,0,(WAGas12_07!Y47+IDGas12_07!Y47))</f>
        <v>0</v>
      </c>
      <c r="AB47" s="968" t="n">
        <f aca="false">IF((WAGas12_07!AB47+IDGas12_07!Z47)=0,0,(WAGas12_07!AB47+IDGas12_07!Z47))</f>
        <v>0</v>
      </c>
      <c r="AC47" s="968" t="e">
        <f aca="false">IF((#REF!+#REF!)=0,0,(#REF!+#REF!))</f>
        <v>#VALUE!</v>
      </c>
      <c r="AD47" s="968" t="n">
        <f aca="false">IF((WAGas12_07!AF47+IDGas12_07!AD47)=0,0,(WAGas12_07!AF47+IDGas12_07!AD47))</f>
        <v>0</v>
      </c>
    </row>
    <row r="48" customFormat="false" ht="12" hidden="false" customHeight="false" outlineLevel="0" collapsed="false">
      <c r="A48" s="931" t="n">
        <v>27</v>
      </c>
      <c r="C48" s="966" t="s">
        <v>103</v>
      </c>
      <c r="D48" s="966"/>
      <c r="E48" s="966"/>
      <c r="F48" s="206" t="n">
        <f aca="false">IF((WAGas12_07!F48+IDGas12_07!F48)=0,0,(WAGas12_07!F48+IDGas12_07!F48))</f>
        <v>6222</v>
      </c>
      <c r="G48" s="968" t="n">
        <f aca="false">IF((WAGas12_07!G48+IDGas12_07!G48)=0,0,(WAGas12_07!G48+IDGas12_07!G48))</f>
        <v>0</v>
      </c>
      <c r="H48" s="968" t="n">
        <f aca="false">IF((WAGas12_07!H48+IDGas12_07!H48)=0,0,(WAGas12_07!H48+IDGas12_07!H48))</f>
        <v>0</v>
      </c>
      <c r="I48" s="968" t="n">
        <f aca="false">IF((WAGas12_07!I48+IDGas12_07!I48)=0,0,(WAGas12_07!I48+IDGas12_07!I48))</f>
        <v>0</v>
      </c>
      <c r="J48" s="968" t="n">
        <f aca="false">IF((WAGas12_07!J48+IDGas12_07!J48)=0,0,(WAGas12_07!J48+IDGas12_07!J48))</f>
        <v>0</v>
      </c>
      <c r="K48" s="968" t="e">
        <f aca="false">IF((WAGas12_07!L48+#REF!)=0,0,(WAGas12_07!L48+#REF!))</f>
        <v>#VALUE!</v>
      </c>
      <c r="L48" s="206" t="n">
        <f aca="false">IF((WAGas12_07!M48+IDGas12_07!L48)=0,0,(WAGas12_07!M48+IDGas12_07!L48))</f>
        <v>6222</v>
      </c>
      <c r="M48" s="968" t="n">
        <f aca="false">IF((WAGas12_07!N48+IDGas12_07!N48)=0,0,(WAGas12_07!N48+IDGas12_07!N48))</f>
        <v>342</v>
      </c>
      <c r="N48" s="968" t="e">
        <f aca="false">IF((#REF!+#REF!)=0,0,(#REF!+#REF!))</f>
        <v>#VALUE!</v>
      </c>
      <c r="O48" s="968" t="n">
        <f aca="false">IF((WAGas12_07!O48+IDGas12_07!O48)=0,0,(WAGas12_07!O48+IDGas12_07!O48))</f>
        <v>-3</v>
      </c>
      <c r="P48" s="968" t="n">
        <f aca="false">IF((WAGas12_07!P48+IDGas12_07!P48)=0,0,(WAGas12_07!P48+IDGas12_07!P48))</f>
        <v>190</v>
      </c>
      <c r="Q48" s="968" t="n">
        <f aca="false">IF((WAGas12_07!Q48+IDGas12_07!Q48)=0,0,(WAGas12_07!Q48+IDGas12_07!Q48))</f>
        <v>87</v>
      </c>
      <c r="R48" s="968" t="n">
        <f aca="false">IF((WAGas12_07!R48+IDGas12_07!R48)=0,0,(WAGas12_07!R48+IDGas12_07!R48))</f>
        <v>-3</v>
      </c>
      <c r="S48" s="968" t="n">
        <f aca="false">IF((WAGas12_07!S48+IDGas12_07!S48)=0,0,(WAGas12_07!S48+IDGas12_07!S48))</f>
        <v>-69</v>
      </c>
      <c r="T48" s="968" t="n">
        <f aca="false">IF((WAGas12_07!T48+IDGas12_07!T48)=0,0,(WAGas12_07!T48+IDGas12_07!T48))</f>
        <v>108</v>
      </c>
      <c r="U48" s="968" t="n">
        <f aca="false">IF((WAGas12_07!Z48+IDGas12_07!V48)=0,0,(WAGas12_07!Z48+IDGas12_07!V48))</f>
        <v>170.532425</v>
      </c>
      <c r="V48" s="968" t="e">
        <f aca="false">IF((#REF!+#REF!)=0,0,(#REF!+#REF!))</f>
        <v>#VALUE!</v>
      </c>
      <c r="W48" s="968" t="e">
        <f aca="false">IF((#REF!+#REF!)=0,0,(#REF!+#REF!))</f>
        <v>#VALUE!</v>
      </c>
      <c r="X48" s="968" t="n">
        <f aca="false">IF((WAGas12_07!V48+IDGas12_07!U48)=0,0,(WAGas12_07!V48+IDGas12_07!U48))</f>
        <v>80</v>
      </c>
      <c r="Y48" s="968" t="n">
        <f aca="false">IF((WAGas12_07!W48+IDGas12_07!W48)=0,0,(WAGas12_07!W48+IDGas12_07!W48))</f>
        <v>1</v>
      </c>
      <c r="Z48" s="968" t="n">
        <f aca="false">IF((WAGas12_07!AA48+IDGas12_07!X48)=0,0,(WAGas12_07!AA48+IDGas12_07!X48))</f>
        <v>0</v>
      </c>
      <c r="AA48" s="968" t="n">
        <f aca="false">IF((WAGas12_07!Y48+IDGas12_07!Y48)=0,0,(WAGas12_07!Y48+IDGas12_07!Y48))</f>
        <v>50</v>
      </c>
      <c r="AB48" s="968" t="n">
        <f aca="false">IF((WAGas12_07!AB48+IDGas12_07!Z48)=0,0,(WAGas12_07!AB48+IDGas12_07!Z48))</f>
        <v>7172.532425</v>
      </c>
      <c r="AC48" s="968" t="e">
        <f aca="false">IF((#REF!+#REF!)=0,0,(#REF!+#REF!))</f>
        <v>#VALUE!</v>
      </c>
      <c r="AD48" s="968" t="n">
        <f aca="false">IF((WAGas12_07!AF48+IDGas12_07!AD48)=0,0,(WAGas12_07!AF48+IDGas12_07!AD48))</f>
        <v>143</v>
      </c>
    </row>
    <row r="49" customFormat="false" ht="12" hidden="false" customHeight="false" outlineLevel="0" collapsed="false">
      <c r="A49" s="931" t="n">
        <v>28</v>
      </c>
      <c r="C49" s="966" t="s">
        <v>104</v>
      </c>
      <c r="D49" s="966"/>
      <c r="E49" s="966"/>
      <c r="F49" s="206" t="n">
        <f aca="false">IF((WAGas12_07!F49+IDGas12_07!F49)=0,0,(WAGas12_07!F49+IDGas12_07!F49))</f>
        <v>-1476</v>
      </c>
      <c r="G49" s="968" t="n">
        <f aca="false">IF((WAGas12_07!G49+IDGas12_07!G49)=0,0,(WAGas12_07!G49+IDGas12_07!G49))</f>
        <v>0</v>
      </c>
      <c r="H49" s="968" t="n">
        <f aca="false">IF((WAGas12_07!H49+IDGas12_07!H49)=0,0,(WAGas12_07!H49+IDGas12_07!H49))</f>
        <v>0</v>
      </c>
      <c r="I49" s="968" t="n">
        <f aca="false">IF((WAGas12_07!I49+IDGas12_07!I49)=0,0,(WAGas12_07!I49+IDGas12_07!I49))</f>
        <v>0</v>
      </c>
      <c r="J49" s="968" t="n">
        <f aca="false">IF((WAGas12_07!J49+IDGas12_07!J49)=0,0,(WAGas12_07!J49+IDGas12_07!J49))</f>
        <v>0</v>
      </c>
      <c r="K49" s="968" t="e">
        <f aca="false">IF((WAGas12_07!L49+#REF!)=0,0,(WAGas12_07!L49+#REF!))</f>
        <v>#VALUE!</v>
      </c>
      <c r="L49" s="206" t="n">
        <f aca="false">IF((WAGas12_07!M49+IDGas12_07!L49)=0,0,(WAGas12_07!M49+IDGas12_07!L49))</f>
        <v>-1476</v>
      </c>
      <c r="M49" s="968" t="n">
        <f aca="false">IF((WAGas12_07!N49+IDGas12_07!N49)=0,0,(WAGas12_07!N49+IDGas12_07!N49))</f>
        <v>0</v>
      </c>
      <c r="N49" s="968" t="e">
        <f aca="false">IF((#REF!+#REF!)=0,0,(#REF!+#REF!))</f>
        <v>#VALUE!</v>
      </c>
      <c r="O49" s="968" t="n">
        <f aca="false">IF((WAGas12_07!O49+IDGas12_07!O49)=0,0,(WAGas12_07!O49+IDGas12_07!O49))</f>
        <v>0</v>
      </c>
      <c r="P49" s="968" t="n">
        <f aca="false">IF((WAGas12_07!P49+IDGas12_07!P49)=0,0,(WAGas12_07!P49+IDGas12_07!P49))</f>
        <v>0</v>
      </c>
      <c r="Q49" s="968" t="n">
        <f aca="false">IF((WAGas12_07!Q49+IDGas12_07!Q49)=0,0,(WAGas12_07!Q49+IDGas12_07!Q49))</f>
        <v>0</v>
      </c>
      <c r="R49" s="968" t="n">
        <f aca="false">IF((WAGas12_07!R49+IDGas12_07!R49)=0,0,(WAGas12_07!R49+IDGas12_07!R49))</f>
        <v>0</v>
      </c>
      <c r="S49" s="968" t="n">
        <f aca="false">IF((WAGas12_07!S49+IDGas12_07!S49)=0,0,(WAGas12_07!S49+IDGas12_07!S49))</f>
        <v>0</v>
      </c>
      <c r="T49" s="968" t="n">
        <f aca="false">IF((WAGas12_07!T49+IDGas12_07!T49)=0,0,(WAGas12_07!T49+IDGas12_07!T49))</f>
        <v>-108</v>
      </c>
      <c r="U49" s="968" t="n">
        <f aca="false">IF((WAGas12_07!Z49+IDGas12_07!V49)=0,0,(WAGas12_07!Z49+IDGas12_07!V49))</f>
        <v>0</v>
      </c>
      <c r="V49" s="968" t="e">
        <f aca="false">IF((#REF!+#REF!)=0,0,(#REF!+#REF!))</f>
        <v>#VALUE!</v>
      </c>
      <c r="W49" s="968" t="e">
        <f aca="false">IF((#REF!+#REF!)=0,0,(#REF!+#REF!))</f>
        <v>#VALUE!</v>
      </c>
      <c r="X49" s="968" t="n">
        <f aca="false">IF((WAGas12_07!V49+IDGas12_07!U49)=0,0,(WAGas12_07!V49+IDGas12_07!U49))</f>
        <v>0</v>
      </c>
      <c r="Y49" s="968" t="n">
        <f aca="false">IF((WAGas12_07!W49+IDGas12_07!W49)=0,0,(WAGas12_07!W49+IDGas12_07!W49))</f>
        <v>0</v>
      </c>
      <c r="Z49" s="968" t="n">
        <f aca="false">IF((WAGas12_07!AA49+IDGas12_07!X49)=0,0,(WAGas12_07!AA49+IDGas12_07!X49))</f>
        <v>0</v>
      </c>
      <c r="AA49" s="968" t="n">
        <f aca="false">IF((WAGas12_07!Y49+IDGas12_07!Y49)=0,0,(WAGas12_07!Y49+IDGas12_07!Y49))</f>
        <v>0</v>
      </c>
      <c r="AB49" s="968" t="n">
        <f aca="false">IF((WAGas12_07!AB49+IDGas12_07!Z49)=0,0,(WAGas12_07!AB49+IDGas12_07!Z49))</f>
        <v>-1584</v>
      </c>
      <c r="AC49" s="968" t="e">
        <f aca="false">IF((#REF!+#REF!)=0,0,(#REF!+#REF!))</f>
        <v>#VALUE!</v>
      </c>
      <c r="AD49" s="968" t="n">
        <f aca="false">IF((WAGas12_07!AF49+IDGas12_07!AD49)=0,0,(WAGas12_07!AF49+IDGas12_07!AD49))</f>
        <v>0</v>
      </c>
    </row>
    <row r="50" customFormat="false" ht="12" hidden="false" customHeight="false" outlineLevel="0" collapsed="false">
      <c r="A50" s="931" t="n">
        <v>29</v>
      </c>
      <c r="C50" s="966" t="s">
        <v>105</v>
      </c>
      <c r="D50" s="966"/>
      <c r="E50" s="966"/>
      <c r="F50" s="207" t="n">
        <f aca="false">IF((WAGas12_07!F50+IDGas12_07!F50)=0,0,(WAGas12_07!F50+IDGas12_07!F50))</f>
        <v>-49</v>
      </c>
      <c r="G50" s="967" t="n">
        <f aca="false">IF((WAGas12_07!G50+IDGas12_07!G50)=0,0,(WAGas12_07!G50+IDGas12_07!G50))</f>
        <v>0</v>
      </c>
      <c r="H50" s="967" t="n">
        <f aca="false">IF((WAGas12_07!H50+IDGas12_07!H50)=0,0,(WAGas12_07!H50+IDGas12_07!H50))</f>
        <v>0</v>
      </c>
      <c r="I50" s="967" t="n">
        <f aca="false">IF((WAGas12_07!I50+IDGas12_07!I50)=0,0,(WAGas12_07!I50+IDGas12_07!I50))</f>
        <v>0</v>
      </c>
      <c r="J50" s="967" t="n">
        <f aca="false">IF((WAGas12_07!J50+IDGas12_07!J50)=0,0,(WAGas12_07!J50+IDGas12_07!J50))</f>
        <v>0</v>
      </c>
      <c r="K50" s="967" t="e">
        <f aca="false">IF((WAGas12_07!L50+#REF!)=0,0,(WAGas12_07!L50+#REF!))</f>
        <v>#VALUE!</v>
      </c>
      <c r="L50" s="207" t="n">
        <f aca="false">IF((WAGas12_07!M50+IDGas12_07!L50)=0,0,(WAGas12_07!M50+IDGas12_07!L50))</f>
        <v>-49</v>
      </c>
      <c r="M50" s="967" t="n">
        <f aca="false">IF((WAGas12_07!N50+IDGas12_07!N50)=0,0,(WAGas12_07!N50+IDGas12_07!N50))</f>
        <v>0</v>
      </c>
      <c r="N50" s="967" t="e">
        <f aca="false">IF((#REF!+#REF!)=0,0,(#REF!+#REF!))</f>
        <v>#VALUE!</v>
      </c>
      <c r="O50" s="967" t="n">
        <f aca="false">IF((WAGas12_07!O50+IDGas12_07!O50)=0,0,(WAGas12_07!O50+IDGas12_07!O50))</f>
        <v>0</v>
      </c>
      <c r="P50" s="967" t="n">
        <f aca="false">IF((WAGas12_07!P50+IDGas12_07!P50)=0,0,(WAGas12_07!P50+IDGas12_07!P50))</f>
        <v>0</v>
      </c>
      <c r="Q50" s="967" t="n">
        <f aca="false">IF((WAGas12_07!Q50+IDGas12_07!Q50)=0,0,(WAGas12_07!Q50+IDGas12_07!Q50))</f>
        <v>0</v>
      </c>
      <c r="R50" s="967" t="n">
        <f aca="false">IF((WAGas12_07!R50+IDGas12_07!R50)=0,0,(WAGas12_07!R50+IDGas12_07!R50))</f>
        <v>0</v>
      </c>
      <c r="S50" s="967" t="n">
        <f aca="false">IF((WAGas12_07!S50+IDGas12_07!S50)=0,0,(WAGas12_07!S50+IDGas12_07!S50))</f>
        <v>0</v>
      </c>
      <c r="T50" s="967" t="n">
        <f aca="false">IF((WAGas12_07!T50+IDGas12_07!T50)=0,0,(WAGas12_07!T50+IDGas12_07!T50))</f>
        <v>0</v>
      </c>
      <c r="U50" s="967" t="n">
        <f aca="false">IF((WAGas12_07!Z50+IDGas12_07!V50)=0,0,(WAGas12_07!Z50+IDGas12_07!V50))</f>
        <v>0</v>
      </c>
      <c r="V50" s="967" t="e">
        <f aca="false">IF((#REF!+#REF!)=0,0,(#REF!+#REF!))</f>
        <v>#VALUE!</v>
      </c>
      <c r="W50" s="967" t="e">
        <f aca="false">IF((#REF!+#REF!)=0,0,(#REF!+#REF!))</f>
        <v>#VALUE!</v>
      </c>
      <c r="X50" s="967" t="n">
        <f aca="false">IF((WAGas12_07!V50+IDGas12_07!U50)=0,0,(WAGas12_07!V50+IDGas12_07!U50))</f>
        <v>0</v>
      </c>
      <c r="Y50" s="967" t="n">
        <f aca="false">IF((WAGas12_07!W50+IDGas12_07!W50)=0,0,(WAGas12_07!W50+IDGas12_07!W50))</f>
        <v>0</v>
      </c>
      <c r="Z50" s="967" t="n">
        <f aca="false">IF((WAGas12_07!AA50+IDGas12_07!X50)=0,0,(WAGas12_07!AA50+IDGas12_07!X50))</f>
        <v>0</v>
      </c>
      <c r="AA50" s="967" t="n">
        <f aca="false">IF((WAGas12_07!Y50+IDGas12_07!Y50)=0,0,(WAGas12_07!Y50+IDGas12_07!Y50))</f>
        <v>0</v>
      </c>
      <c r="AB50" s="967" t="n">
        <f aca="false">IF((WAGas12_07!AB50+IDGas12_07!Z50)=0,0,(WAGas12_07!AB50+IDGas12_07!Z50))</f>
        <v>-49</v>
      </c>
      <c r="AC50" s="967" t="e">
        <f aca="false">IF((#REF!+#REF!)=0,0,(#REF!+#REF!))</f>
        <v>#VALUE!</v>
      </c>
      <c r="AD50" s="967" t="n">
        <f aca="false">IF((WAGas12_07!AF50+IDGas12_07!AD50)=0,0,(WAGas12_07!AF50+IDGas12_07!AD50))</f>
        <v>0</v>
      </c>
    </row>
    <row r="51" customFormat="false" ht="12" hidden="false" customHeight="false" outlineLevel="0" collapsed="false">
      <c r="F51" s="206" t="n">
        <f aca="false">IF((WAGas12_07!F51+IDGas12_07!F51)=0,0,(WAGas12_07!F51+IDGas12_07!F51))</f>
        <v>0</v>
      </c>
      <c r="G51" s="968" t="n">
        <f aca="false">IF((WAGas12_07!G51+IDGas12_07!G51)=0,0,(WAGas12_07!G51+IDGas12_07!G51))</f>
        <v>0</v>
      </c>
      <c r="H51" s="968" t="n">
        <f aca="false">IF((WAGas12_07!H51+IDGas12_07!H51)=0,0,(WAGas12_07!H51+IDGas12_07!H51))</f>
        <v>0</v>
      </c>
      <c r="I51" s="968" t="n">
        <f aca="false">IF((WAGas12_07!I51+IDGas12_07!I51)=0,0,(WAGas12_07!I51+IDGas12_07!I51))</f>
        <v>0</v>
      </c>
      <c r="J51" s="968" t="n">
        <f aca="false">IF((WAGas12_07!J51+IDGas12_07!J51)=0,0,(WAGas12_07!J51+IDGas12_07!J51))</f>
        <v>0</v>
      </c>
      <c r="K51" s="968" t="e">
        <f aca="false">IF((WAGas12_07!L51+#REF!)=0,0,(WAGas12_07!L51+#REF!))</f>
        <v>#VALUE!</v>
      </c>
      <c r="L51" s="206" t="n">
        <f aca="false">IF((WAGas12_07!M51+IDGas12_07!L51)=0,0,(WAGas12_07!M51+IDGas12_07!L51))</f>
        <v>0</v>
      </c>
      <c r="M51" s="968" t="n">
        <f aca="false">IF((WAGas12_07!N51+IDGas12_07!N51)=0,0,(WAGas12_07!N51+IDGas12_07!N51))</f>
        <v>0</v>
      </c>
      <c r="N51" s="968" t="e">
        <f aca="false">IF((#REF!+#REF!)=0,0,(#REF!+#REF!))</f>
        <v>#VALUE!</v>
      </c>
      <c r="O51" s="968" t="n">
        <f aca="false">IF((WAGas12_07!O51+IDGas12_07!O51)=0,0,(WAGas12_07!O51+IDGas12_07!O51))</f>
        <v>0</v>
      </c>
      <c r="P51" s="968" t="n">
        <f aca="false">IF((WAGas12_07!P51+IDGas12_07!P51)=0,0,(WAGas12_07!P51+IDGas12_07!P51))</f>
        <v>0</v>
      </c>
      <c r="Q51" s="968" t="n">
        <f aca="false">IF((WAGas12_07!Q51+IDGas12_07!Q51)=0,0,(WAGas12_07!Q51+IDGas12_07!Q51))</f>
        <v>0</v>
      </c>
      <c r="R51" s="968" t="n">
        <f aca="false">IF((WAGas12_07!R51+IDGas12_07!R51)=0,0,(WAGas12_07!R51+IDGas12_07!R51))</f>
        <v>0</v>
      </c>
      <c r="S51" s="968" t="n">
        <f aca="false">IF((WAGas12_07!S51+IDGas12_07!S51)=0,0,(WAGas12_07!S51+IDGas12_07!S51))</f>
        <v>0</v>
      </c>
      <c r="T51" s="968" t="n">
        <f aca="false">IF((WAGas12_07!T51+IDGas12_07!T51)=0,0,(WAGas12_07!T51+IDGas12_07!T51))</f>
        <v>0</v>
      </c>
      <c r="U51" s="968" t="n">
        <f aca="false">IF((WAGas12_07!Z51+IDGas12_07!V51)=0,0,(WAGas12_07!Z51+IDGas12_07!V51))</f>
        <v>0</v>
      </c>
      <c r="V51" s="968" t="e">
        <f aca="false">IF((#REF!+#REF!)=0,0,(#REF!+#REF!))</f>
        <v>#VALUE!</v>
      </c>
      <c r="W51" s="968" t="e">
        <f aca="false">IF((#REF!+#REF!)=0,0,(#REF!+#REF!))</f>
        <v>#VALUE!</v>
      </c>
      <c r="X51" s="968" t="n">
        <f aca="false">IF((WAGas12_07!V51+IDGas12_07!U51)=0,0,(WAGas12_07!V51+IDGas12_07!U51))</f>
        <v>0</v>
      </c>
      <c r="Y51" s="968" t="n">
        <f aca="false">IF((WAGas12_07!W51+IDGas12_07!W51)=0,0,(WAGas12_07!W51+IDGas12_07!W51))</f>
        <v>0</v>
      </c>
      <c r="Z51" s="968" t="n">
        <f aca="false">IF((WAGas12_07!AA51+IDGas12_07!X51)=0,0,(WAGas12_07!AA51+IDGas12_07!X51))</f>
        <v>0</v>
      </c>
      <c r="AA51" s="968" t="n">
        <f aca="false">IF((WAGas12_07!Y51+IDGas12_07!Y51)=0,0,(WAGas12_07!Y51+IDGas12_07!Y51))</f>
        <v>0</v>
      </c>
      <c r="AB51" s="968" t="n">
        <f aca="false">IF((WAGas12_07!AB51+IDGas12_07!Z51)=0,0,(WAGas12_07!AB51+IDGas12_07!Z51))</f>
        <v>0</v>
      </c>
      <c r="AC51" s="968" t="e">
        <f aca="false">IF((#REF!+#REF!)=0,0,(#REF!+#REF!))</f>
        <v>#VALUE!</v>
      </c>
      <c r="AD51" s="968" t="n">
        <f aca="false">IF((WAGas12_07!AF51+IDGas12_07!AD51)=0,0,(WAGas12_07!AF51+IDGas12_07!AD51))</f>
        <v>0</v>
      </c>
    </row>
    <row r="52" s="965" customFormat="true" ht="12.95" hidden="false" customHeight="true" outlineLevel="0" collapsed="false">
      <c r="A52" s="931" t="n">
        <v>30</v>
      </c>
      <c r="B52" s="965" t="s">
        <v>106</v>
      </c>
      <c r="F52" s="969" t="n">
        <f aca="false">IF((WAGas12_07!F52+IDGas12_07!F52)=0,0,(WAGas12_07!F52+IDGas12_07!F52))</f>
        <v>16474</v>
      </c>
      <c r="G52" s="970" t="n">
        <f aca="false">IF((WAGas12_07!G52+IDGas12_07!G52)=0,0,(WAGas12_07!G52+IDGas12_07!G52))</f>
        <v>0</v>
      </c>
      <c r="H52" s="970" t="n">
        <f aca="false">IF((WAGas12_07!H52+IDGas12_07!H52)=0,0,(WAGas12_07!H52+IDGas12_07!H52))</f>
        <v>0</v>
      </c>
      <c r="I52" s="970" t="n">
        <f aca="false">IF((WAGas12_07!I52+IDGas12_07!I52)=0,0,(WAGas12_07!I52+IDGas12_07!I52))</f>
        <v>0</v>
      </c>
      <c r="J52" s="970" t="n">
        <f aca="false">IF((WAGas12_07!J52+IDGas12_07!J52)=0,0,(WAGas12_07!J52+IDGas12_07!J52))</f>
        <v>0</v>
      </c>
      <c r="K52" s="970" t="e">
        <f aca="false">IF((WAGas12_07!L52+#REF!)=0,0,(WAGas12_07!L52+#REF!))</f>
        <v>#VALUE!</v>
      </c>
      <c r="L52" s="969" t="n">
        <f aca="false">IF((WAGas12_07!M52+IDGas12_07!L52)=0,0,(WAGas12_07!M52+IDGas12_07!L52))</f>
        <v>16474</v>
      </c>
      <c r="M52" s="970" t="n">
        <f aca="false">IF((WAGas12_07!N52+IDGas12_07!N52)=0,0,(WAGas12_07!N52+IDGas12_07!N52))</f>
        <v>634</v>
      </c>
      <c r="N52" s="970" t="e">
        <f aca="false">IF((#REF!+#REF!)=0,0,(#REF!+#REF!))</f>
        <v>#VALUE!</v>
      </c>
      <c r="O52" s="970" t="n">
        <f aca="false">IF((WAGas12_07!O52+IDGas12_07!O52)=0,0,(WAGas12_07!O52+IDGas12_07!O52))</f>
        <v>-5</v>
      </c>
      <c r="P52" s="970" t="n">
        <f aca="false">IF((WAGas12_07!P52+IDGas12_07!P52)=0,0,(WAGas12_07!P52+IDGas12_07!P52))</f>
        <v>353</v>
      </c>
      <c r="Q52" s="970" t="n">
        <f aca="false">IF((WAGas12_07!Q52+IDGas12_07!Q52)=0,0,(WAGas12_07!Q52+IDGas12_07!Q52))</f>
        <v>162</v>
      </c>
      <c r="R52" s="970" t="n">
        <f aca="false">IF((WAGas12_07!R52+IDGas12_07!R52)=0,0,(WAGas12_07!R52+IDGas12_07!R52))</f>
        <v>-7</v>
      </c>
      <c r="S52" s="970" t="n">
        <f aca="false">IF((WAGas12_07!S52+IDGas12_07!S52)=0,0,(WAGas12_07!S52+IDGas12_07!S52))</f>
        <v>-126</v>
      </c>
      <c r="T52" s="970" t="n">
        <f aca="false">IF((WAGas12_07!T52+IDGas12_07!T52)=0,0,(WAGas12_07!T52+IDGas12_07!T52))</f>
        <v>0</v>
      </c>
      <c r="U52" s="970" t="n">
        <f aca="false">IF((WAGas12_07!Z52+IDGas12_07!V52)=0,0,(WAGas12_07!Z52+IDGas12_07!V52))</f>
        <v>-170.532425</v>
      </c>
      <c r="V52" s="970" t="e">
        <f aca="false">IF((#REF!+#REF!)=0,0,(#REF!+#REF!))</f>
        <v>#VALUE!</v>
      </c>
      <c r="W52" s="970" t="e">
        <f aca="false">IF((#REF!+#REF!)=0,0,(#REF!+#REF!))</f>
        <v>#VALUE!</v>
      </c>
      <c r="X52" s="970" t="n">
        <f aca="false">IF((WAGas12_07!V52+IDGas12_07!U52)=0,0,(WAGas12_07!V52+IDGas12_07!U52))</f>
        <v>147</v>
      </c>
      <c r="Y52" s="970" t="n">
        <f aca="false">IF((WAGas12_07!W52+IDGas12_07!W52)=0,0,(WAGas12_07!W52+IDGas12_07!W52))</f>
        <v>2</v>
      </c>
      <c r="Z52" s="970" t="n">
        <f aca="false">IF((WAGas12_07!AA52+IDGas12_07!X52)=0,0,(WAGas12_07!AA52+IDGas12_07!X52))</f>
        <v>0</v>
      </c>
      <c r="AA52" s="970" t="n">
        <f aca="false">IF((WAGas12_07!Y52+IDGas12_07!Y52)=0,0,(WAGas12_07!Y52+IDGas12_07!Y52))</f>
        <v>94</v>
      </c>
      <c r="AB52" s="970" t="n">
        <f aca="false">IF((WAGas12_07!AB52+IDGas12_07!Z52)=0,0,(WAGas12_07!AB52+IDGas12_07!Z52))</f>
        <v>17550.467575</v>
      </c>
      <c r="AC52" s="970" t="e">
        <f aca="false">IF((#REF!+#REF!)=0,0,(#REF!+#REF!))</f>
        <v>#VALUE!</v>
      </c>
      <c r="AD52" s="970" t="n">
        <f aca="false">IF((WAGas12_07!AF52+IDGas12_07!AD52)=0,0,(WAGas12_07!AF52+IDGas12_07!AD52))</f>
        <v>264</v>
      </c>
    </row>
    <row r="53" customFormat="false" ht="6" hidden="false" customHeight="true" outlineLevel="0" collapsed="false">
      <c r="F53" s="206" t="n">
        <f aca="false">IF((WAGas12_07!F53+IDGas12_07!F51)=0,0,(WAGas12_07!F53+IDGas12_07!F51))</f>
        <v>0</v>
      </c>
      <c r="G53" s="968" t="n">
        <f aca="false">IF((WAGas12_07!G53+IDGas12_07!G51)=0,0,(WAGas12_07!G53+IDGas12_07!G51))</f>
        <v>0</v>
      </c>
      <c r="H53" s="968" t="n">
        <f aca="false">IF((WAGas12_07!H53+IDGas12_07!H51)=0,0,(WAGas12_07!H53+IDGas12_07!H51))</f>
        <v>0</v>
      </c>
      <c r="I53" s="968" t="n">
        <f aca="false">IF((WAGas12_07!I53+IDGas12_07!I51)=0,0,(WAGas12_07!I53+IDGas12_07!I51))</f>
        <v>0</v>
      </c>
      <c r="J53" s="968" t="n">
        <f aca="false">IF((WAGas12_07!J53+IDGas12_07!J51)=0,0,(WAGas12_07!J53+IDGas12_07!J51))</f>
        <v>0</v>
      </c>
      <c r="K53" s="968" t="e">
        <f aca="false">IF((WAGas12_07!L53+#REF!)=0,0,(WAGas12_07!L53+#REF!))</f>
        <v>#VALUE!</v>
      </c>
      <c r="L53" s="206" t="n">
        <f aca="false">IF((WAGas12_07!M53+IDGas12_07!L51)=0,0,(WAGas12_07!M53+IDGas12_07!L51))</f>
        <v>0</v>
      </c>
      <c r="M53" s="968" t="n">
        <f aca="false">IF((WAGas12_07!N51+IDGas12_07!N51)=0,0,(WAGas12_07!N51+IDGas12_07!N51))</f>
        <v>0</v>
      </c>
      <c r="N53" s="968" t="e">
        <f aca="false">IF((#REF!+#REF!)=0,0,(#REF!+#REF!))</f>
        <v>#VALUE!</v>
      </c>
      <c r="O53" s="968" t="n">
        <f aca="false">IF((WAGas12_07!O51+IDGas12_07!O51)=0,0,(WAGas12_07!O51+IDGas12_07!O51))</f>
        <v>0</v>
      </c>
      <c r="P53" s="968" t="n">
        <f aca="false">IF((WAGas12_07!P51+IDGas12_07!P51)=0,0,(WAGas12_07!P51+IDGas12_07!P51))</f>
        <v>0</v>
      </c>
      <c r="Q53" s="968" t="n">
        <f aca="false">IF((WAGas12_07!Q51+IDGas12_07!Q51)=0,0,(WAGas12_07!Q51+IDGas12_07!Q51))</f>
        <v>0</v>
      </c>
      <c r="R53" s="968" t="n">
        <f aca="false">IF((WAGas12_07!R51+IDGas12_07!R51)=0,0,(WAGas12_07!R51+IDGas12_07!R51))</f>
        <v>0</v>
      </c>
      <c r="S53" s="968" t="n">
        <f aca="false">IF((WAGas12_07!S51+IDGas12_07!S51)=0,0,(WAGas12_07!S51+IDGas12_07!S51))</f>
        <v>0</v>
      </c>
      <c r="T53" s="968" t="n">
        <f aca="false">IF((WAGas12_07!T51+IDGas12_07!T51)=0,0,(WAGas12_07!T51+IDGas12_07!T51))</f>
        <v>0</v>
      </c>
      <c r="U53" s="968" t="n">
        <f aca="false">IF((WAGas12_07!Z51+IDGas12_07!V51)=0,0,(WAGas12_07!Z51+IDGas12_07!V51))</f>
        <v>0</v>
      </c>
      <c r="V53" s="968" t="e">
        <f aca="false">IF((#REF!+#REF!)=0,0,(#REF!+#REF!))</f>
        <v>#VALUE!</v>
      </c>
      <c r="W53" s="968" t="e">
        <f aca="false">IF((#REF!+#REF!)=0,0,(#REF!+#REF!))</f>
        <v>#VALUE!</v>
      </c>
      <c r="X53" s="968" t="n">
        <f aca="false">IF((WAGas12_07!V51+IDGas12_07!U51)=0,0,(WAGas12_07!V51+IDGas12_07!U51))</f>
        <v>0</v>
      </c>
      <c r="Y53" s="968" t="n">
        <f aca="false">IF((WAGas12_07!W51+IDGas12_07!W51)=0,0,(WAGas12_07!W51+IDGas12_07!W51))</f>
        <v>0</v>
      </c>
      <c r="Z53" s="968" t="n">
        <f aca="false">IF((WAGas12_07!AA51+IDGas12_07!X51)=0,0,(WAGas12_07!AA51+IDGas12_07!X51))</f>
        <v>0</v>
      </c>
      <c r="AA53" s="968" t="n">
        <f aca="false">IF((WAGas12_07!Y51+IDGas12_07!Y51)=0,0,(WAGas12_07!Y51+IDGas12_07!Y51))</f>
        <v>0</v>
      </c>
      <c r="AB53" s="968" t="n">
        <f aca="false">IF((WAGas12_07!AB51+IDGas12_07!Z51)=0,0,(WAGas12_07!AB51+IDGas12_07!Z51))</f>
        <v>0</v>
      </c>
      <c r="AC53" s="968" t="e">
        <f aca="false">IF((#REF!+#REF!)=0,0,(#REF!+#REF!))</f>
        <v>#VALUE!</v>
      </c>
      <c r="AD53" s="968" t="n">
        <f aca="false">IF((WAGas12_07!AF51+IDGas12_07!AD51)=0,0,(WAGas12_07!AF51+IDGas12_07!AD51))</f>
        <v>0</v>
      </c>
    </row>
    <row r="54" customFormat="false" ht="6" hidden="false" customHeight="true" outlineLevel="0" collapsed="false">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row>
    <row r="55" customFormat="false" ht="12" hidden="false" customHeight="false" outlineLevel="0" collapsed="false">
      <c r="B55" s="932" t="s">
        <v>107</v>
      </c>
      <c r="F55" s="206" t="n">
        <f aca="false">IF((WAGas12_07!F55+IDGas12_07!F53)=0,0,(WAGas12_07!F55+IDGas12_07!F53))</f>
        <v>0</v>
      </c>
      <c r="G55" s="968" t="n">
        <f aca="false">IF((WAGas12_07!G55+IDGas12_07!G53)=0,0,(WAGas12_07!G55+IDGas12_07!G53))</f>
        <v>0</v>
      </c>
      <c r="H55" s="968" t="n">
        <f aca="false">IF((WAGas12_07!H55+IDGas12_07!H53)=0,0,(WAGas12_07!H55+IDGas12_07!H53))</f>
        <v>0</v>
      </c>
      <c r="I55" s="968" t="n">
        <f aca="false">IF((WAGas12_07!I55+IDGas12_07!I53)=0,0,(WAGas12_07!I55+IDGas12_07!I53))</f>
        <v>0</v>
      </c>
      <c r="J55" s="968" t="n">
        <f aca="false">IF((WAGas12_07!J55+IDGas12_07!J53)=0,0,(WAGas12_07!J55+IDGas12_07!J53))</f>
        <v>0</v>
      </c>
      <c r="K55" s="968" t="e">
        <f aca="false">IF((WAGas12_07!L55+#REF!)=0,0,(WAGas12_07!L55+#REF!))</f>
        <v>#VALUE!</v>
      </c>
      <c r="L55" s="206" t="n">
        <f aca="false">IF((WAGas12_07!M55+IDGas12_07!L53)=0,0,(WAGas12_07!M55+IDGas12_07!L53))</f>
        <v>0</v>
      </c>
      <c r="M55" s="968" t="n">
        <f aca="false">IF((WAGas12_07!N53+IDGas12_07!N53)=0,0,(WAGas12_07!N53+IDGas12_07!N53))</f>
        <v>0</v>
      </c>
      <c r="N55" s="968" t="e">
        <f aca="false">IF((#REF!+#REF!)=0,0,(#REF!+#REF!))</f>
        <v>#VALUE!</v>
      </c>
      <c r="O55" s="968" t="n">
        <f aca="false">IF((WAGas12_07!O53+IDGas12_07!O53)=0,0,(WAGas12_07!O53+IDGas12_07!O53))</f>
        <v>0</v>
      </c>
      <c r="P55" s="968" t="n">
        <f aca="false">IF((WAGas12_07!P53+IDGas12_07!P53)=0,0,(WAGas12_07!P53+IDGas12_07!P53))</f>
        <v>0</v>
      </c>
      <c r="Q55" s="968" t="n">
        <f aca="false">IF((WAGas12_07!Q53+IDGas12_07!Q53)=0,0,(WAGas12_07!Q53+IDGas12_07!Q53))</f>
        <v>0</v>
      </c>
      <c r="R55" s="968" t="n">
        <f aca="false">IF((WAGas12_07!R53+IDGas12_07!R53)=0,0,(WAGas12_07!R53+IDGas12_07!R53))</f>
        <v>0</v>
      </c>
      <c r="S55" s="968" t="n">
        <f aca="false">IF((WAGas12_07!S53+IDGas12_07!S53)=0,0,(WAGas12_07!S53+IDGas12_07!S53))</f>
        <v>0</v>
      </c>
      <c r="T55" s="968" t="n">
        <f aca="false">IF((WAGas12_07!T53+IDGas12_07!T53)=0,0,(WAGas12_07!T53+IDGas12_07!T53))</f>
        <v>0</v>
      </c>
      <c r="U55" s="968" t="n">
        <f aca="false">IF((WAGas12_07!Z53+IDGas12_07!V53)=0,0,(WAGas12_07!Z53+IDGas12_07!V53))</f>
        <v>0</v>
      </c>
      <c r="V55" s="968" t="e">
        <f aca="false">IF((#REF!+#REF!)=0,0,(#REF!+#REF!))</f>
        <v>#VALUE!</v>
      </c>
      <c r="W55" s="968" t="e">
        <f aca="false">IF((#REF!+#REF!)=0,0,(#REF!+#REF!))</f>
        <v>#VALUE!</v>
      </c>
      <c r="X55" s="968" t="n">
        <f aca="false">IF((WAGas12_07!V53+IDGas12_07!U53)=0,0,(WAGas12_07!V53+IDGas12_07!U53))</f>
        <v>0</v>
      </c>
      <c r="Y55" s="968" t="n">
        <f aca="false">IF((WAGas12_07!W53+IDGas12_07!W53)=0,0,(WAGas12_07!W53+IDGas12_07!W53))</f>
        <v>0</v>
      </c>
      <c r="Z55" s="968" t="n">
        <f aca="false">IF((WAGas12_07!AA53+IDGas12_07!X53)=0,0,(WAGas12_07!AA53+IDGas12_07!X53))</f>
        <v>0</v>
      </c>
      <c r="AA55" s="968" t="n">
        <f aca="false">IF((WAGas12_07!Y53+IDGas12_07!Y53)=0,0,(WAGas12_07!Y53+IDGas12_07!Y53))</f>
        <v>0</v>
      </c>
      <c r="AB55" s="968" t="n">
        <f aca="false">IF((WAGas12_07!AB53+IDGas12_07!Z53)=0,0,(WAGas12_07!AB53+IDGas12_07!Z53))</f>
        <v>0</v>
      </c>
      <c r="AC55" s="968" t="e">
        <f aca="false">IF((#REF!+#REF!)=0,0,(#REF!+#REF!))</f>
        <v>#VALUE!</v>
      </c>
      <c r="AD55" s="968" t="n">
        <f aca="false">IF((WAGas12_07!AF53+IDGas12_07!AD53)=0,0,(WAGas12_07!AF53+IDGas12_07!AD53))</f>
        <v>0</v>
      </c>
    </row>
    <row r="56" customFormat="false" ht="12" hidden="false" customHeight="false" outlineLevel="0" collapsed="false">
      <c r="A56" s="931" t="n">
        <v>31</v>
      </c>
      <c r="B56" s="966"/>
      <c r="C56" s="966" t="s">
        <v>90</v>
      </c>
      <c r="D56" s="966"/>
      <c r="E56" s="966"/>
      <c r="F56" s="205" t="n">
        <f aca="false">IF((WAGas12_07!F56+IDGas12_07!F56)=0,0,(WAGas12_07!F56+IDGas12_07!F56))</f>
        <v>19085</v>
      </c>
      <c r="G56" s="971" t="n">
        <f aca="false">IF((WAGas12_07!G56+IDGas12_07!G56)=0,0,(WAGas12_07!G56+IDGas12_07!G56))</f>
        <v>0</v>
      </c>
      <c r="H56" s="971" t="n">
        <f aca="false">IF((WAGas12_07!H56+IDGas12_07!H56)=0,0,(WAGas12_07!H56+IDGas12_07!H56))</f>
        <v>0</v>
      </c>
      <c r="I56" s="971" t="n">
        <f aca="false">IF((WAGas12_07!I56+IDGas12_07!I56)=0,0,(WAGas12_07!I56+IDGas12_07!I56))</f>
        <v>0</v>
      </c>
      <c r="J56" s="971" t="n">
        <f aca="false">IF((WAGas12_07!J56+IDGas12_07!J56)=0,0,(WAGas12_07!J56+IDGas12_07!J56))</f>
        <v>0</v>
      </c>
      <c r="K56" s="971" t="e">
        <f aca="false">IF((WAGas12_07!L56+#REF!)=0,0,(WAGas12_07!L56+#REF!))</f>
        <v>#VALUE!</v>
      </c>
      <c r="L56" s="205" t="n">
        <f aca="false">IF((WAGas12_07!M56+IDGas12_07!L56)=0,0,(WAGas12_07!M56+IDGas12_07!L56))</f>
        <v>19085</v>
      </c>
      <c r="M56" s="971" t="n">
        <f aca="false">IF((WAGas12_07!N56+IDGas12_07!N56)=0,0,(WAGas12_07!N56+IDGas12_07!N56))</f>
        <v>0</v>
      </c>
      <c r="N56" s="971" t="e">
        <f aca="false">IF((#REF!+#REF!)=0,0,(#REF!+#REF!))</f>
        <v>#VALUE!</v>
      </c>
      <c r="O56" s="971" t="n">
        <f aca="false">IF((WAGas12_07!O56+IDGas12_07!O56)=0,0,(WAGas12_07!O56+IDGas12_07!O56))</f>
        <v>0</v>
      </c>
      <c r="P56" s="971" t="n">
        <f aca="false">IF((WAGas12_07!P56+IDGas12_07!P56)=0,0,(WAGas12_07!P56+IDGas12_07!P56))</f>
        <v>0</v>
      </c>
      <c r="Q56" s="971" t="n">
        <f aca="false">IF((WAGas12_07!Q56+IDGas12_07!Q56)=0,0,(WAGas12_07!Q56+IDGas12_07!Q56))</f>
        <v>0</v>
      </c>
      <c r="R56" s="971" t="n">
        <f aca="false">IF((WAGas12_07!R56+IDGas12_07!R56)=0,0,(WAGas12_07!R56+IDGas12_07!R56))</f>
        <v>0</v>
      </c>
      <c r="S56" s="971" t="n">
        <f aca="false">IF((WAGas12_07!S56+IDGas12_07!S56)=0,0,(WAGas12_07!S56+IDGas12_07!S56))</f>
        <v>0</v>
      </c>
      <c r="T56" s="971" t="n">
        <f aca="false">IF((WAGas12_07!T56+IDGas12_07!T56)=0,0,(WAGas12_07!T56+IDGas12_07!T56))</f>
        <v>0</v>
      </c>
      <c r="U56" s="971" t="n">
        <f aca="false">IF((WAGas12_07!Z56+IDGas12_07!V56)=0,0,(WAGas12_07!Z56+IDGas12_07!V56))</f>
        <v>0</v>
      </c>
      <c r="V56" s="971" t="e">
        <f aca="false">IF((#REF!+#REF!)=0,0,(#REF!+#REF!))</f>
        <v>#VALUE!</v>
      </c>
      <c r="W56" s="971" t="e">
        <f aca="false">IF((#REF!+#REF!)=0,0,(#REF!+#REF!))</f>
        <v>#VALUE!</v>
      </c>
      <c r="X56" s="971" t="n">
        <f aca="false">IF((WAGas12_07!V56+IDGas12_07!U56)=0,0,(WAGas12_07!V56+IDGas12_07!U56))</f>
        <v>0</v>
      </c>
      <c r="Y56" s="971" t="n">
        <f aca="false">IF((WAGas12_07!W56+IDGas12_07!W56)=0,0,(WAGas12_07!W56+IDGas12_07!W56))</f>
        <v>0</v>
      </c>
      <c r="Z56" s="971" t="n">
        <f aca="false">IF((WAGas12_07!AA56+IDGas12_07!X56)=0,0,(WAGas12_07!AA56+IDGas12_07!X56))</f>
        <v>0</v>
      </c>
      <c r="AA56" s="971" t="n">
        <f aca="false">IF((WAGas12_07!Y56+IDGas12_07!Y56)=0,0,(WAGas12_07!Y56+IDGas12_07!Y56))</f>
        <v>0</v>
      </c>
      <c r="AB56" s="971" t="n">
        <f aca="false">IF((WAGas12_07!AB56+IDGas12_07!Z56)=0,0,(WAGas12_07!AB56+IDGas12_07!Z56))</f>
        <v>19085</v>
      </c>
      <c r="AC56" s="971" t="e">
        <f aca="false">IF((#REF!+#REF!)=0,0,(#REF!+#REF!))</f>
        <v>#VALUE!</v>
      </c>
      <c r="AD56" s="971" t="n">
        <f aca="false">IF((WAGas12_07!AF56+IDGas12_07!AD56)=0,0,(WAGas12_07!AF56+IDGas12_07!AD56))</f>
        <v>-59</v>
      </c>
    </row>
    <row r="57" customFormat="false" ht="12" hidden="false" customHeight="false" outlineLevel="0" collapsed="false">
      <c r="A57" s="931" t="n">
        <v>32</v>
      </c>
      <c r="B57" s="966"/>
      <c r="C57" s="966" t="s">
        <v>108</v>
      </c>
      <c r="D57" s="966"/>
      <c r="E57" s="966"/>
      <c r="F57" s="206" t="n">
        <f aca="false">IF((WAGas12_07!F57+IDGas12_07!F57)=0,0,(WAGas12_07!F57+IDGas12_07!F57))</f>
        <v>340802</v>
      </c>
      <c r="G57" s="968" t="n">
        <f aca="false">IF((WAGas12_07!G57+IDGas12_07!G57)=0,0,(WAGas12_07!G57+IDGas12_07!G57))</f>
        <v>0</v>
      </c>
      <c r="H57" s="968" t="n">
        <f aca="false">IF((WAGas12_07!H57+IDGas12_07!H57)=0,0,(WAGas12_07!H57+IDGas12_07!H57))</f>
        <v>0</v>
      </c>
      <c r="I57" s="968" t="n">
        <f aca="false">IF((WAGas12_07!I57+IDGas12_07!I57)=0,0,(WAGas12_07!I57+IDGas12_07!I57))</f>
        <v>0</v>
      </c>
      <c r="J57" s="968" t="n">
        <f aca="false">IF((WAGas12_07!J57+IDGas12_07!J57)=0,0,(WAGas12_07!J57+IDGas12_07!J57))</f>
        <v>1139</v>
      </c>
      <c r="K57" s="968" t="e">
        <f aca="false">IF((WAGas12_07!L57+#REF!)=0,0,(WAGas12_07!L57+#REF!))</f>
        <v>#VALUE!</v>
      </c>
      <c r="L57" s="206" t="n">
        <f aca="false">IF((WAGas12_07!M57+IDGas12_07!L57)=0,0,(WAGas12_07!M57+IDGas12_07!L57))</f>
        <v>341803</v>
      </c>
      <c r="M57" s="968" t="n">
        <f aca="false">IF((WAGas12_07!N57+IDGas12_07!N57)=0,0,(WAGas12_07!N57+IDGas12_07!N57))</f>
        <v>0</v>
      </c>
      <c r="N57" s="968" t="e">
        <f aca="false">IF((#REF!+#REF!)=0,0,(#REF!+#REF!))</f>
        <v>#VALUE!</v>
      </c>
      <c r="O57" s="968" t="n">
        <f aca="false">IF((WAGas12_07!O57+IDGas12_07!O57)=0,0,(WAGas12_07!O57+IDGas12_07!O57))</f>
        <v>0</v>
      </c>
      <c r="P57" s="968" t="n">
        <f aca="false">IF((WAGas12_07!P57+IDGas12_07!P57)=0,0,(WAGas12_07!P57+IDGas12_07!P57))</f>
        <v>0</v>
      </c>
      <c r="Q57" s="968" t="n">
        <f aca="false">IF((WAGas12_07!Q57+IDGas12_07!Q57)=0,0,(WAGas12_07!Q57+IDGas12_07!Q57))</f>
        <v>0</v>
      </c>
      <c r="R57" s="968" t="n">
        <f aca="false">IF((WAGas12_07!R57+IDGas12_07!R57)=0,0,(WAGas12_07!R57+IDGas12_07!R57))</f>
        <v>0</v>
      </c>
      <c r="S57" s="968" t="n">
        <f aca="false">IF((WAGas12_07!S57+IDGas12_07!S57)=0,0,(WAGas12_07!S57+IDGas12_07!S57))</f>
        <v>0</v>
      </c>
      <c r="T57" s="968" t="n">
        <f aca="false">IF((WAGas12_07!T57+IDGas12_07!T57)=0,0,(WAGas12_07!T57+IDGas12_07!T57))</f>
        <v>0</v>
      </c>
      <c r="U57" s="968" t="n">
        <f aca="false">IF((WAGas12_07!Z57+IDGas12_07!V57)=0,0,(WAGas12_07!Z57+IDGas12_07!V57))</f>
        <v>0</v>
      </c>
      <c r="V57" s="968" t="e">
        <f aca="false">IF((#REF!+#REF!)=0,0,(#REF!+#REF!))</f>
        <v>#VALUE!</v>
      </c>
      <c r="W57" s="968" t="e">
        <f aca="false">IF((#REF!+#REF!)=0,0,(#REF!+#REF!))</f>
        <v>#VALUE!</v>
      </c>
      <c r="X57" s="968" t="n">
        <f aca="false">IF((WAGas12_07!V57+IDGas12_07!U57)=0,0,(WAGas12_07!V57+IDGas12_07!U57))</f>
        <v>0</v>
      </c>
      <c r="Y57" s="968" t="n">
        <f aca="false">IF((WAGas12_07!W57+IDGas12_07!W57)=0,0,(WAGas12_07!W57+IDGas12_07!W57))</f>
        <v>0</v>
      </c>
      <c r="Z57" s="968" t="n">
        <f aca="false">IF((WAGas12_07!AA57+IDGas12_07!X57)=0,0,(WAGas12_07!AA57+IDGas12_07!X57))</f>
        <v>0</v>
      </c>
      <c r="AA57" s="968" t="n">
        <f aca="false">IF((WAGas12_07!Y57+IDGas12_07!Y57)=0,0,(WAGas12_07!Y57+IDGas12_07!Y57))</f>
        <v>0</v>
      </c>
      <c r="AB57" s="968" t="n">
        <f aca="false">IF((WAGas12_07!AB57+IDGas12_07!Z57)=0,0,(WAGas12_07!AB57+IDGas12_07!Z57))</f>
        <v>341803</v>
      </c>
      <c r="AC57" s="968" t="e">
        <f aca="false">IF((#REF!+#REF!)=0,0,(#REF!+#REF!))</f>
        <v>#VALUE!</v>
      </c>
      <c r="AD57" s="968" t="n">
        <f aca="false">IF((WAGas12_07!AF57+IDGas12_07!AD57)=0,0,(WAGas12_07!AF57+IDGas12_07!AD57))</f>
        <v>2361</v>
      </c>
    </row>
    <row r="58" customFormat="false" ht="12" hidden="false" customHeight="false" outlineLevel="0" collapsed="false">
      <c r="A58" s="931" t="n">
        <v>33</v>
      </c>
      <c r="B58" s="966"/>
      <c r="C58" s="966" t="s">
        <v>109</v>
      </c>
      <c r="D58" s="966"/>
      <c r="E58" s="966"/>
      <c r="F58" s="207" t="n">
        <f aca="false">IF((WAGas12_07!F58+IDGas12_07!F58)=0,0,(WAGas12_07!F58+IDGas12_07!F58))</f>
        <v>31733</v>
      </c>
      <c r="G58" s="967" t="n">
        <f aca="false">IF((WAGas12_07!G58+IDGas12_07!G58)=0,0,(WAGas12_07!G58+IDGas12_07!G58))</f>
        <v>0</v>
      </c>
      <c r="H58" s="967" t="n">
        <f aca="false">IF((WAGas12_07!H58+IDGas12_07!H58)=0,0,(WAGas12_07!H58+IDGas12_07!H58))</f>
        <v>0</v>
      </c>
      <c r="I58" s="967" t="n">
        <f aca="false">IF((WAGas12_07!I58+IDGas12_07!I58)=0,0,(WAGas12_07!I58+IDGas12_07!I58))</f>
        <v>0</v>
      </c>
      <c r="J58" s="967" t="n">
        <f aca="false">IF((WAGas12_07!J58+IDGas12_07!J58)=0,0,(WAGas12_07!J58+IDGas12_07!J58))</f>
        <v>0</v>
      </c>
      <c r="K58" s="967" t="e">
        <f aca="false">IF((WAGas12_07!L58+#REF!)=0,0,(WAGas12_07!L58+#REF!))</f>
        <v>#VALUE!</v>
      </c>
      <c r="L58" s="207" t="n">
        <f aca="false">IF((WAGas12_07!M58+IDGas12_07!L58)=0,0,(WAGas12_07!M58+IDGas12_07!L58))</f>
        <v>31733</v>
      </c>
      <c r="M58" s="967" t="n">
        <f aca="false">IF((WAGas12_07!N58+IDGas12_07!N58)=0,0,(WAGas12_07!N58+IDGas12_07!N58))</f>
        <v>0</v>
      </c>
      <c r="N58" s="967" t="e">
        <f aca="false">IF((#REF!+#REF!)=0,0,(#REF!+#REF!))</f>
        <v>#VALUE!</v>
      </c>
      <c r="O58" s="967" t="n">
        <f aca="false">IF((WAGas12_07!O58+IDGas12_07!O58)=0,0,(WAGas12_07!O58+IDGas12_07!O58))</f>
        <v>0</v>
      </c>
      <c r="P58" s="967" t="n">
        <f aca="false">IF((WAGas12_07!P58+IDGas12_07!P58)=0,0,(WAGas12_07!P58+IDGas12_07!P58))</f>
        <v>0</v>
      </c>
      <c r="Q58" s="967" t="n">
        <f aca="false">IF((WAGas12_07!Q58+IDGas12_07!Q58)=0,0,(WAGas12_07!Q58+IDGas12_07!Q58))</f>
        <v>0</v>
      </c>
      <c r="R58" s="967" t="n">
        <f aca="false">IF((WAGas12_07!R58+IDGas12_07!R58)=0,0,(WAGas12_07!R58+IDGas12_07!R58))</f>
        <v>0</v>
      </c>
      <c r="S58" s="967" t="n">
        <f aca="false">IF((WAGas12_07!S58+IDGas12_07!S58)=0,0,(WAGas12_07!S58+IDGas12_07!S58))</f>
        <v>0</v>
      </c>
      <c r="T58" s="967" t="n">
        <f aca="false">IF((WAGas12_07!T58+IDGas12_07!T58)=0,0,(WAGas12_07!T58+IDGas12_07!T58))</f>
        <v>0</v>
      </c>
      <c r="U58" s="967" t="n">
        <f aca="false">IF((WAGas12_07!Z58+IDGas12_07!V58)=0,0,(WAGas12_07!Z58+IDGas12_07!V58))</f>
        <v>0</v>
      </c>
      <c r="V58" s="967" t="e">
        <f aca="false">IF((#REF!+#REF!)=0,0,(#REF!+#REF!))</f>
        <v>#VALUE!</v>
      </c>
      <c r="W58" s="967" t="e">
        <f aca="false">IF((#REF!+#REF!)=0,0,(#REF!+#REF!))</f>
        <v>#VALUE!</v>
      </c>
      <c r="X58" s="967" t="n">
        <f aca="false">IF((WAGas12_07!V58+IDGas12_07!U58)=0,0,(WAGas12_07!V58+IDGas12_07!U58))</f>
        <v>0</v>
      </c>
      <c r="Y58" s="967" t="n">
        <f aca="false">IF((WAGas12_07!W58+IDGas12_07!W58)=0,0,(WAGas12_07!W58+IDGas12_07!W58))</f>
        <v>0</v>
      </c>
      <c r="Z58" s="967" t="n">
        <f aca="false">IF((WAGas12_07!AA58+IDGas12_07!X58)=0,0,(WAGas12_07!AA58+IDGas12_07!X58))</f>
        <v>0</v>
      </c>
      <c r="AA58" s="967" t="n">
        <f aca="false">IF((WAGas12_07!Y58+IDGas12_07!Y58)=0,0,(WAGas12_07!Y58+IDGas12_07!Y58))</f>
        <v>0</v>
      </c>
      <c r="AB58" s="967" t="n">
        <f aca="false">IF((WAGas12_07!AB58+IDGas12_07!Z58)=0,0,(WAGas12_07!AB58+IDGas12_07!Z58))</f>
        <v>31733</v>
      </c>
      <c r="AC58" s="967" t="e">
        <f aca="false">IF((#REF!+#REF!)=0,0,(#REF!+#REF!))</f>
        <v>#VALUE!</v>
      </c>
      <c r="AD58" s="967" t="n">
        <f aca="false">IF((WAGas12_07!AF58+IDGas12_07!AD58)=0,0,(WAGas12_07!AF58+IDGas12_07!AD58))</f>
        <v>1735</v>
      </c>
    </row>
    <row r="59" customFormat="false" ht="12" hidden="false" customHeight="false" outlineLevel="0" collapsed="false">
      <c r="A59" s="931" t="n">
        <v>34</v>
      </c>
      <c r="B59" s="966"/>
      <c r="C59" s="966"/>
      <c r="D59" s="966"/>
      <c r="E59" s="966" t="s">
        <v>110</v>
      </c>
      <c r="F59" s="206" t="n">
        <f aca="false">IF((WAGas12_07!F59+IDGas12_07!F59)=0,0,(WAGas12_07!F59+IDGas12_07!F59))</f>
        <v>391620</v>
      </c>
      <c r="G59" s="968" t="n">
        <f aca="false">IF((WAGas12_07!G59+IDGas12_07!G59)=0,0,(WAGas12_07!G59+IDGas12_07!G59))</f>
        <v>0</v>
      </c>
      <c r="H59" s="968" t="n">
        <f aca="false">IF((WAGas12_07!H59+IDGas12_07!H59)=0,0,(WAGas12_07!H59+IDGas12_07!H59))</f>
        <v>0</v>
      </c>
      <c r="I59" s="968" t="n">
        <f aca="false">IF((WAGas12_07!I59+IDGas12_07!I59)=0,0,(WAGas12_07!I59+IDGas12_07!I59))</f>
        <v>0</v>
      </c>
      <c r="J59" s="968" t="n">
        <f aca="false">IF((WAGas12_07!J59+IDGas12_07!J59)=0,0,(WAGas12_07!J59+IDGas12_07!J59))</f>
        <v>1139</v>
      </c>
      <c r="K59" s="968" t="e">
        <f aca="false">IF((WAGas12_07!L59+#REF!)=0,0,(WAGas12_07!L59+#REF!))</f>
        <v>#VALUE!</v>
      </c>
      <c r="L59" s="206" t="n">
        <f aca="false">IF((WAGas12_07!M59+IDGas12_07!L59)=0,0,(WAGas12_07!M59+IDGas12_07!L59))</f>
        <v>392621</v>
      </c>
      <c r="M59" s="968" t="n">
        <f aca="false">IF((WAGas12_07!N59+IDGas12_07!N59)=0,0,(WAGas12_07!N59+IDGas12_07!N59))</f>
        <v>0</v>
      </c>
      <c r="N59" s="968" t="e">
        <f aca="false">IF((#REF!+#REF!)=0,0,(#REF!+#REF!))</f>
        <v>#VALUE!</v>
      </c>
      <c r="O59" s="968" t="n">
        <f aca="false">IF((WAGas12_07!O59+IDGas12_07!O59)=0,0,(WAGas12_07!O59+IDGas12_07!O59))</f>
        <v>0</v>
      </c>
      <c r="P59" s="968" t="n">
        <f aca="false">IF((WAGas12_07!P59+IDGas12_07!P59)=0,0,(WAGas12_07!P59+IDGas12_07!P59))</f>
        <v>0</v>
      </c>
      <c r="Q59" s="968" t="n">
        <f aca="false">IF((WAGas12_07!Q59+IDGas12_07!Q59)=0,0,(WAGas12_07!Q59+IDGas12_07!Q59))</f>
        <v>0</v>
      </c>
      <c r="R59" s="968" t="n">
        <f aca="false">IF((WAGas12_07!R59+IDGas12_07!R59)=0,0,(WAGas12_07!R59+IDGas12_07!R59))</f>
        <v>0</v>
      </c>
      <c r="S59" s="968" t="n">
        <f aca="false">IF((WAGas12_07!S59+IDGas12_07!S59)=0,0,(WAGas12_07!S59+IDGas12_07!S59))</f>
        <v>0</v>
      </c>
      <c r="T59" s="968" t="n">
        <f aca="false">IF((WAGas12_07!T59+IDGas12_07!T59)=0,0,(WAGas12_07!T59+IDGas12_07!T59))</f>
        <v>0</v>
      </c>
      <c r="U59" s="968" t="n">
        <f aca="false">IF((WAGas12_07!Z59+IDGas12_07!V59)=0,0,(WAGas12_07!Z59+IDGas12_07!V59))</f>
        <v>0</v>
      </c>
      <c r="V59" s="968" t="e">
        <f aca="false">IF((#REF!+#REF!)=0,0,(#REF!+#REF!))</f>
        <v>#VALUE!</v>
      </c>
      <c r="W59" s="968" t="e">
        <f aca="false">IF((#REF!+#REF!)=0,0,(#REF!+#REF!))</f>
        <v>#VALUE!</v>
      </c>
      <c r="X59" s="968" t="n">
        <f aca="false">IF((WAGas12_07!V59+IDGas12_07!U59)=0,0,(WAGas12_07!V59+IDGas12_07!U59))</f>
        <v>0</v>
      </c>
      <c r="Y59" s="968" t="n">
        <f aca="false">IF((WAGas12_07!W59+IDGas12_07!W59)=0,0,(WAGas12_07!W59+IDGas12_07!W59))</f>
        <v>0</v>
      </c>
      <c r="Z59" s="968" t="n">
        <f aca="false">IF((WAGas12_07!AA59+IDGas12_07!X59)=0,0,(WAGas12_07!AA59+IDGas12_07!X59))</f>
        <v>0</v>
      </c>
      <c r="AA59" s="968" t="n">
        <f aca="false">IF((WAGas12_07!Y59+IDGas12_07!Y59)=0,0,(WAGas12_07!Y59+IDGas12_07!Y59))</f>
        <v>0</v>
      </c>
      <c r="AB59" s="968" t="n">
        <f aca="false">IF((WAGas12_07!AB59+IDGas12_07!Z59)=0,0,(WAGas12_07!AB59+IDGas12_07!Z59))</f>
        <v>392621</v>
      </c>
      <c r="AC59" s="968" t="e">
        <f aca="false">IF((#REF!+#REF!)=0,0,(#REF!+#REF!))</f>
        <v>#VALUE!</v>
      </c>
      <c r="AD59" s="968" t="n">
        <f aca="false">IF((WAGas12_07!AF59+IDGas12_07!AD59)=0,0,(WAGas12_07!AF59+IDGas12_07!AD59))</f>
        <v>4037</v>
      </c>
    </row>
    <row r="60" customFormat="false" ht="12" hidden="false" customHeight="false" outlineLevel="0" collapsed="false">
      <c r="B60" s="966" t="s">
        <v>111</v>
      </c>
      <c r="C60" s="966"/>
      <c r="D60" s="966"/>
      <c r="E60" s="966"/>
      <c r="F60" s="206" t="n">
        <f aca="false">IF((WAGas12_07!F60+IDGas12_07!F60)=0,0,(WAGas12_07!F60+IDGas12_07!F60))</f>
        <v>0</v>
      </c>
      <c r="G60" s="968" t="n">
        <f aca="false">IF((WAGas12_07!G60+IDGas12_07!G60)=0,0,(WAGas12_07!G60+IDGas12_07!G60))</f>
        <v>0</v>
      </c>
      <c r="H60" s="968" t="n">
        <f aca="false">IF((WAGas12_07!H60+IDGas12_07!H60)=0,0,(WAGas12_07!H60+IDGas12_07!H60))</f>
        <v>0</v>
      </c>
      <c r="I60" s="968" t="n">
        <f aca="false">IF((WAGas12_07!I60+IDGas12_07!I60)=0,0,(WAGas12_07!I60+IDGas12_07!I60))</f>
        <v>0</v>
      </c>
      <c r="J60" s="968" t="n">
        <f aca="false">IF((WAGas12_07!J60+IDGas12_07!J60)=0,0,(WAGas12_07!J60+IDGas12_07!J60))</f>
        <v>0</v>
      </c>
      <c r="K60" s="968" t="e">
        <f aca="false">IF((WAGas12_07!L60+#REF!)=0,0,(WAGas12_07!L60+#REF!))</f>
        <v>#VALUE!</v>
      </c>
      <c r="L60" s="206" t="n">
        <f aca="false">IF((WAGas12_07!M60+IDGas12_07!L60)=0,0,(WAGas12_07!M60+IDGas12_07!L60))</f>
        <v>0</v>
      </c>
      <c r="M60" s="968" t="n">
        <f aca="false">IF((WAGas12_07!N60+IDGas12_07!N60)=0,0,(WAGas12_07!N60+IDGas12_07!N60))</f>
        <v>0</v>
      </c>
      <c r="N60" s="968" t="e">
        <f aca="false">IF((#REF!+#REF!)=0,0,(#REF!+#REF!))</f>
        <v>#VALUE!</v>
      </c>
      <c r="O60" s="968" t="n">
        <f aca="false">IF((WAGas12_07!O60+IDGas12_07!O60)=0,0,(WAGas12_07!O60+IDGas12_07!O60))</f>
        <v>0</v>
      </c>
      <c r="P60" s="968" t="n">
        <f aca="false">IF((WAGas12_07!P60+IDGas12_07!P60)=0,0,(WAGas12_07!P60+IDGas12_07!P60))</f>
        <v>0</v>
      </c>
      <c r="Q60" s="968" t="n">
        <f aca="false">IF((WAGas12_07!Q60+IDGas12_07!Q60)=0,0,(WAGas12_07!Q60+IDGas12_07!Q60))</f>
        <v>0</v>
      </c>
      <c r="R60" s="968" t="n">
        <f aca="false">IF((WAGas12_07!R60+IDGas12_07!R60)=0,0,(WAGas12_07!R60+IDGas12_07!R60))</f>
        <v>0</v>
      </c>
      <c r="S60" s="968" t="n">
        <f aca="false">IF((WAGas12_07!S60+IDGas12_07!S60)=0,0,(WAGas12_07!S60+IDGas12_07!S60))</f>
        <v>0</v>
      </c>
      <c r="T60" s="968" t="n">
        <f aca="false">IF((WAGas12_07!T60+IDGas12_07!T60)=0,0,(WAGas12_07!T60+IDGas12_07!T60))</f>
        <v>0</v>
      </c>
      <c r="U60" s="968" t="n">
        <f aca="false">IF((WAGas12_07!Z60+IDGas12_07!V60)=0,0,(WAGas12_07!Z60+IDGas12_07!V60))</f>
        <v>0</v>
      </c>
      <c r="V60" s="968" t="e">
        <f aca="false">IF((#REF!+#REF!)=0,0,(#REF!+#REF!))</f>
        <v>#VALUE!</v>
      </c>
      <c r="W60" s="968" t="e">
        <f aca="false">IF((#REF!+#REF!)=0,0,(#REF!+#REF!))</f>
        <v>#VALUE!</v>
      </c>
      <c r="X60" s="968" t="n">
        <f aca="false">IF((WAGas12_07!V60+IDGas12_07!U60)=0,0,(WAGas12_07!V60+IDGas12_07!U60))</f>
        <v>0</v>
      </c>
      <c r="Y60" s="968" t="n">
        <f aca="false">IF((WAGas12_07!W60+IDGas12_07!W60)=0,0,(WAGas12_07!W60+IDGas12_07!W60))</f>
        <v>0</v>
      </c>
      <c r="Z60" s="968" t="n">
        <f aca="false">IF((WAGas12_07!AA60+IDGas12_07!X60)=0,0,(WAGas12_07!AA60+IDGas12_07!X60))</f>
        <v>0</v>
      </c>
      <c r="AA60" s="968" t="n">
        <f aca="false">IF((WAGas12_07!Y60+IDGas12_07!Y60)=0,0,(WAGas12_07!Y60+IDGas12_07!Y60))</f>
        <v>0</v>
      </c>
      <c r="AB60" s="968" t="n">
        <f aca="false">IF((WAGas12_07!AB60+IDGas12_07!Z60)=0,0,(WAGas12_07!AB60+IDGas12_07!Z60))</f>
        <v>0</v>
      </c>
      <c r="AC60" s="968" t="e">
        <f aca="false">IF((#REF!+#REF!)=0,0,(#REF!+#REF!))</f>
        <v>#VALUE!</v>
      </c>
      <c r="AD60" s="968" t="n">
        <f aca="false">IF((WAGas12_07!AF60+IDGas12_07!AD60)=0,0,(WAGas12_07!AF60+IDGas12_07!AD60))</f>
        <v>0</v>
      </c>
    </row>
    <row r="61" customFormat="false" ht="12" hidden="false" customHeight="false" outlineLevel="0" collapsed="false">
      <c r="A61" s="931" t="n">
        <v>35</v>
      </c>
      <c r="B61" s="966"/>
      <c r="C61" s="966" t="s">
        <v>90</v>
      </c>
      <c r="D61" s="966"/>
      <c r="E61" s="966"/>
      <c r="F61" s="206" t="n">
        <f aca="false">IF((WAGas12_07!F61+IDGas12_07!F61)=0,0,(WAGas12_07!F61+IDGas12_07!F61))</f>
        <v>10302</v>
      </c>
      <c r="G61" s="968" t="n">
        <f aca="false">IF((WAGas12_07!G61+IDGas12_07!G61)=0,0,(WAGas12_07!G61+IDGas12_07!G61))</f>
        <v>0</v>
      </c>
      <c r="H61" s="968" t="n">
        <f aca="false">IF((WAGas12_07!H61+IDGas12_07!H61)=0,0,(WAGas12_07!H61+IDGas12_07!H61))</f>
        <v>0</v>
      </c>
      <c r="I61" s="968" t="n">
        <f aca="false">IF((WAGas12_07!I61+IDGas12_07!I61)=0,0,(WAGas12_07!I61+IDGas12_07!I61))</f>
        <v>0</v>
      </c>
      <c r="J61" s="968" t="n">
        <f aca="false">IF((WAGas12_07!J61+IDGas12_07!J61)=0,0,(WAGas12_07!J61+IDGas12_07!J61))</f>
        <v>0</v>
      </c>
      <c r="K61" s="968" t="e">
        <f aca="false">IF((WAGas12_07!L61+#REF!)=0,0,(WAGas12_07!L61+#REF!))</f>
        <v>#VALUE!</v>
      </c>
      <c r="L61" s="206" t="n">
        <f aca="false">IF((WAGas12_07!M61+IDGas12_07!L61)=0,0,(WAGas12_07!M61+IDGas12_07!L61))</f>
        <v>10302</v>
      </c>
      <c r="M61" s="968" t="n">
        <f aca="false">IF((WAGas12_07!N61+IDGas12_07!N61)=0,0,(WAGas12_07!N61+IDGas12_07!N61))</f>
        <v>0</v>
      </c>
      <c r="N61" s="968" t="e">
        <f aca="false">IF((#REF!+#REF!)=0,0,(#REF!+#REF!))</f>
        <v>#VALUE!</v>
      </c>
      <c r="O61" s="968" t="n">
        <f aca="false">IF((WAGas12_07!O61+IDGas12_07!O61)=0,0,(WAGas12_07!O61+IDGas12_07!O61))</f>
        <v>0</v>
      </c>
      <c r="P61" s="968" t="n">
        <f aca="false">IF((WAGas12_07!P61+IDGas12_07!P61)=0,0,(WAGas12_07!P61+IDGas12_07!P61))</f>
        <v>0</v>
      </c>
      <c r="Q61" s="968" t="n">
        <f aca="false">IF((WAGas12_07!Q61+IDGas12_07!Q61)=0,0,(WAGas12_07!Q61+IDGas12_07!Q61))</f>
        <v>0</v>
      </c>
      <c r="R61" s="968" t="n">
        <f aca="false">IF((WAGas12_07!R61+IDGas12_07!R61)=0,0,(WAGas12_07!R61+IDGas12_07!R61))</f>
        <v>0</v>
      </c>
      <c r="S61" s="968" t="n">
        <f aca="false">IF((WAGas12_07!S61+IDGas12_07!S61)=0,0,(WAGas12_07!S61+IDGas12_07!S61))</f>
        <v>0</v>
      </c>
      <c r="T61" s="968" t="n">
        <f aca="false">IF((WAGas12_07!T61+IDGas12_07!T61)=0,0,(WAGas12_07!T61+IDGas12_07!T61))</f>
        <v>0</v>
      </c>
      <c r="U61" s="968" t="n">
        <f aca="false">IF((WAGas12_07!Z61+IDGas12_07!V61)=0,0,(WAGas12_07!Z61+IDGas12_07!V61))</f>
        <v>0</v>
      </c>
      <c r="V61" s="968" t="e">
        <f aca="false">IF((#REF!+#REF!)=0,0,(#REF!+#REF!))</f>
        <v>#VALUE!</v>
      </c>
      <c r="W61" s="968" t="e">
        <f aca="false">IF((#REF!+#REF!)=0,0,(#REF!+#REF!))</f>
        <v>#VALUE!</v>
      </c>
      <c r="X61" s="968" t="n">
        <f aca="false">IF((WAGas12_07!V61+IDGas12_07!U61)=0,0,(WAGas12_07!V61+IDGas12_07!U61))</f>
        <v>0</v>
      </c>
      <c r="Y61" s="968" t="n">
        <f aca="false">IF((WAGas12_07!W61+IDGas12_07!W61)=0,0,(WAGas12_07!W61+IDGas12_07!W61))</f>
        <v>0</v>
      </c>
      <c r="Z61" s="968" t="n">
        <f aca="false">IF((WAGas12_07!AA61+IDGas12_07!X61)=0,0,(WAGas12_07!AA61+IDGas12_07!X61))</f>
        <v>0</v>
      </c>
      <c r="AA61" s="968" t="n">
        <f aca="false">IF((WAGas12_07!Y61+IDGas12_07!Y61)=0,0,(WAGas12_07!Y61+IDGas12_07!Y61))</f>
        <v>0</v>
      </c>
      <c r="AB61" s="968" t="n">
        <f aca="false">IF((WAGas12_07!AB61+IDGas12_07!Z61)=0,0,(WAGas12_07!AB61+IDGas12_07!Z61))</f>
        <v>10302</v>
      </c>
      <c r="AC61" s="968" t="e">
        <f aca="false">IF((#REF!+#REF!)=0,0,(#REF!+#REF!))</f>
        <v>#VALUE!</v>
      </c>
      <c r="AD61" s="968" t="n">
        <f aca="false">IF((WAGas12_07!AF61+IDGas12_07!AD61)=0,0,(WAGas12_07!AF61+IDGas12_07!AD61))</f>
        <v>210</v>
      </c>
    </row>
    <row r="62" customFormat="false" ht="12" hidden="false" customHeight="false" outlineLevel="0" collapsed="false">
      <c r="A62" s="931" t="n">
        <v>36</v>
      </c>
      <c r="B62" s="966"/>
      <c r="C62" s="966" t="s">
        <v>108</v>
      </c>
      <c r="D62" s="966"/>
      <c r="E62" s="966"/>
      <c r="F62" s="206" t="n">
        <f aca="false">IF((WAGas12_07!F62+IDGas12_07!F62)=0,0,(WAGas12_07!F62+IDGas12_07!F62))</f>
        <v>114972</v>
      </c>
      <c r="G62" s="968" t="n">
        <f aca="false">IF((WAGas12_07!G62+IDGas12_07!G62)=0,0,(WAGas12_07!G62+IDGas12_07!G62))</f>
        <v>0</v>
      </c>
      <c r="H62" s="968" t="n">
        <f aca="false">IF((WAGas12_07!H62+IDGas12_07!H62)=0,0,(WAGas12_07!H62+IDGas12_07!H62))</f>
        <v>0</v>
      </c>
      <c r="I62" s="968" t="n">
        <f aca="false">IF((WAGas12_07!I62+IDGas12_07!I62)=0,0,(WAGas12_07!I62+IDGas12_07!I62))</f>
        <v>0</v>
      </c>
      <c r="J62" s="968" t="n">
        <f aca="false">IF((WAGas12_07!J62+IDGas12_07!J62)=0,0,(WAGas12_07!J62+IDGas12_07!J62))</f>
        <v>0</v>
      </c>
      <c r="K62" s="968" t="e">
        <f aca="false">IF((WAGas12_07!L62+#REF!)=0,0,(WAGas12_07!L62+#REF!))</f>
        <v>#VALUE!</v>
      </c>
      <c r="L62" s="206" t="n">
        <f aca="false">IF((WAGas12_07!M62+IDGas12_07!L62)=0,0,(WAGas12_07!M62+IDGas12_07!L62))</f>
        <v>114972</v>
      </c>
      <c r="M62" s="968" t="n">
        <f aca="false">IF((WAGas12_07!N62+IDGas12_07!N62)=0,0,(WAGas12_07!N62+IDGas12_07!N62))</f>
        <v>0</v>
      </c>
      <c r="N62" s="968" t="e">
        <f aca="false">IF((#REF!+#REF!)=0,0,(#REF!+#REF!))</f>
        <v>#VALUE!</v>
      </c>
      <c r="O62" s="968" t="n">
        <f aca="false">IF((WAGas12_07!O62+IDGas12_07!O62)=0,0,(WAGas12_07!O62+IDGas12_07!O62))</f>
        <v>0</v>
      </c>
      <c r="P62" s="968" t="n">
        <f aca="false">IF((WAGas12_07!P62+IDGas12_07!P62)=0,0,(WAGas12_07!P62+IDGas12_07!P62))</f>
        <v>0</v>
      </c>
      <c r="Q62" s="968" t="n">
        <f aca="false">IF((WAGas12_07!Q62+IDGas12_07!Q62)=0,0,(WAGas12_07!Q62+IDGas12_07!Q62))</f>
        <v>0</v>
      </c>
      <c r="R62" s="968" t="n">
        <f aca="false">IF((WAGas12_07!R62+IDGas12_07!R62)=0,0,(WAGas12_07!R62+IDGas12_07!R62))</f>
        <v>0</v>
      </c>
      <c r="S62" s="968" t="n">
        <f aca="false">IF((WAGas12_07!S62+IDGas12_07!S62)=0,0,(WAGas12_07!S62+IDGas12_07!S62))</f>
        <v>0</v>
      </c>
      <c r="T62" s="968" t="n">
        <f aca="false">IF((WAGas12_07!T62+IDGas12_07!T62)=0,0,(WAGas12_07!T62+IDGas12_07!T62))</f>
        <v>0</v>
      </c>
      <c r="U62" s="968" t="n">
        <f aca="false">IF((WAGas12_07!Z62+IDGas12_07!V62)=0,0,(WAGas12_07!Z62+IDGas12_07!V62))</f>
        <v>0</v>
      </c>
      <c r="V62" s="968" t="e">
        <f aca="false">IF((#REF!+#REF!)=0,0,(#REF!+#REF!))</f>
        <v>#VALUE!</v>
      </c>
      <c r="W62" s="968" t="e">
        <f aca="false">IF((#REF!+#REF!)=0,0,(#REF!+#REF!))</f>
        <v>#VALUE!</v>
      </c>
      <c r="X62" s="968" t="n">
        <f aca="false">IF((WAGas12_07!V62+IDGas12_07!U62)=0,0,(WAGas12_07!V62+IDGas12_07!U62))</f>
        <v>0</v>
      </c>
      <c r="Y62" s="968" t="n">
        <f aca="false">IF((WAGas12_07!W62+IDGas12_07!W62)=0,0,(WAGas12_07!W62+IDGas12_07!W62))</f>
        <v>0</v>
      </c>
      <c r="Z62" s="968" t="n">
        <f aca="false">IF((WAGas12_07!AA62+IDGas12_07!X62)=0,0,(WAGas12_07!AA62+IDGas12_07!X62))</f>
        <v>0</v>
      </c>
      <c r="AA62" s="968" t="n">
        <f aca="false">IF((WAGas12_07!Y62+IDGas12_07!Y62)=0,0,(WAGas12_07!Y62+IDGas12_07!Y62))</f>
        <v>0</v>
      </c>
      <c r="AB62" s="968" t="n">
        <f aca="false">IF((WAGas12_07!AB62+IDGas12_07!Z62)=0,0,(WAGas12_07!AB62+IDGas12_07!Z62))</f>
        <v>114972</v>
      </c>
      <c r="AC62" s="968" t="e">
        <f aca="false">IF((#REF!+#REF!)=0,0,(#REF!+#REF!))</f>
        <v>#VALUE!</v>
      </c>
      <c r="AD62" s="968" t="n">
        <f aca="false">IF((WAGas12_07!AF62+IDGas12_07!AD62)=0,0,(WAGas12_07!AF62+IDGas12_07!AD62))</f>
        <v>3536</v>
      </c>
    </row>
    <row r="63" customFormat="false" ht="12" hidden="false" customHeight="false" outlineLevel="0" collapsed="false">
      <c r="A63" s="931" t="n">
        <v>37</v>
      </c>
      <c r="B63" s="966"/>
      <c r="C63" s="966" t="s">
        <v>109</v>
      </c>
      <c r="D63" s="966"/>
      <c r="E63" s="966"/>
      <c r="F63" s="206" t="n">
        <f aca="false">IF((WAGas12_07!F63+IDGas12_07!F63)=0,0,(WAGas12_07!F63+IDGas12_07!F63))</f>
        <v>10157</v>
      </c>
      <c r="G63" s="968" t="n">
        <f aca="false">IF((WAGas12_07!G63+IDGas12_07!G63)=0,0,(WAGas12_07!G63+IDGas12_07!G63))</f>
        <v>0</v>
      </c>
      <c r="H63" s="968" t="n">
        <f aca="false">IF((WAGas12_07!H63+IDGas12_07!H63)=0,0,(WAGas12_07!H63+IDGas12_07!H63))</f>
        <v>0</v>
      </c>
      <c r="I63" s="968" t="n">
        <f aca="false">IF((WAGas12_07!I63+IDGas12_07!I63)=0,0,(WAGas12_07!I63+IDGas12_07!I63))</f>
        <v>0</v>
      </c>
      <c r="J63" s="968" t="n">
        <f aca="false">IF((WAGas12_07!J63+IDGas12_07!J63)=0,0,(WAGas12_07!J63+IDGas12_07!J63))</f>
        <v>0</v>
      </c>
      <c r="K63" s="968" t="e">
        <f aca="false">IF((WAGas12_07!L63+#REF!)=0,0,(WAGas12_07!L63+#REF!))</f>
        <v>#VALUE!</v>
      </c>
      <c r="L63" s="206" t="n">
        <f aca="false">IF((WAGas12_07!M63+IDGas12_07!L63)=0,0,(WAGas12_07!M63+IDGas12_07!L63))</f>
        <v>10157</v>
      </c>
      <c r="M63" s="968" t="n">
        <f aca="false">IF((WAGas12_07!N63+IDGas12_07!N63)=0,0,(WAGas12_07!N63+IDGas12_07!N63))</f>
        <v>0</v>
      </c>
      <c r="N63" s="968" t="e">
        <f aca="false">IF((#REF!+#REF!)=0,0,(#REF!+#REF!))</f>
        <v>#VALUE!</v>
      </c>
      <c r="O63" s="968" t="n">
        <f aca="false">IF((WAGas12_07!O63+IDGas12_07!O63)=0,0,(WAGas12_07!O63+IDGas12_07!O63))</f>
        <v>0</v>
      </c>
      <c r="P63" s="968" t="n">
        <f aca="false">IF((WAGas12_07!P63+IDGas12_07!P63)=0,0,(WAGas12_07!P63+IDGas12_07!P63))</f>
        <v>0</v>
      </c>
      <c r="Q63" s="968" t="n">
        <f aca="false">IF((WAGas12_07!Q63+IDGas12_07!Q63)=0,0,(WAGas12_07!Q63+IDGas12_07!Q63))</f>
        <v>0</v>
      </c>
      <c r="R63" s="968" t="n">
        <f aca="false">IF((WAGas12_07!R63+IDGas12_07!R63)=0,0,(WAGas12_07!R63+IDGas12_07!R63))</f>
        <v>0</v>
      </c>
      <c r="S63" s="968" t="n">
        <f aca="false">IF((WAGas12_07!S63+IDGas12_07!S63)=0,0,(WAGas12_07!S63+IDGas12_07!S63))</f>
        <v>0</v>
      </c>
      <c r="T63" s="968" t="n">
        <f aca="false">IF((WAGas12_07!T63+IDGas12_07!T63)=0,0,(WAGas12_07!T63+IDGas12_07!T63))</f>
        <v>0</v>
      </c>
      <c r="U63" s="968" t="n">
        <f aca="false">IF((WAGas12_07!Z63+IDGas12_07!V63)=0,0,(WAGas12_07!Z63+IDGas12_07!V63))</f>
        <v>0</v>
      </c>
      <c r="V63" s="968" t="e">
        <f aca="false">IF((#REF!+#REF!)=0,0,(#REF!+#REF!))</f>
        <v>#VALUE!</v>
      </c>
      <c r="W63" s="968" t="e">
        <f aca="false">IF((#REF!+#REF!)=0,0,(#REF!+#REF!))</f>
        <v>#VALUE!</v>
      </c>
      <c r="X63" s="968" t="n">
        <f aca="false">IF((WAGas12_07!V63+IDGas12_07!U63)=0,0,(WAGas12_07!V63+IDGas12_07!U63))</f>
        <v>0</v>
      </c>
      <c r="Y63" s="968" t="n">
        <f aca="false">IF((WAGas12_07!W63+IDGas12_07!W63)=0,0,(WAGas12_07!W63+IDGas12_07!W63))</f>
        <v>0</v>
      </c>
      <c r="Z63" s="968" t="n">
        <f aca="false">IF((WAGas12_07!AA63+IDGas12_07!X63)=0,0,(WAGas12_07!AA63+IDGas12_07!X63))</f>
        <v>0</v>
      </c>
      <c r="AA63" s="968" t="n">
        <f aca="false">IF((WAGas12_07!Y63+IDGas12_07!Y63)=0,0,(WAGas12_07!Y63+IDGas12_07!Y63))</f>
        <v>0</v>
      </c>
      <c r="AB63" s="968" t="n">
        <f aca="false">IF((WAGas12_07!AB63+IDGas12_07!Z63)=0,0,(WAGas12_07!AB63+IDGas12_07!Z63))</f>
        <v>10157</v>
      </c>
      <c r="AC63" s="968" t="e">
        <f aca="false">IF((#REF!+#REF!)=0,0,(#REF!+#REF!))</f>
        <v>#VALUE!</v>
      </c>
      <c r="AD63" s="968" t="n">
        <f aca="false">IF((WAGas12_07!AF63+IDGas12_07!AD63)=0,0,(WAGas12_07!AF63+IDGas12_07!AD63))</f>
        <v>736</v>
      </c>
    </row>
    <row r="64" customFormat="false" ht="12" hidden="false" customHeight="false" outlineLevel="0" collapsed="false">
      <c r="A64" s="931" t="n">
        <v>38</v>
      </c>
      <c r="B64" s="966"/>
      <c r="C64" s="966"/>
      <c r="D64" s="966"/>
      <c r="E64" s="966" t="s">
        <v>112</v>
      </c>
      <c r="F64" s="972" t="n">
        <f aca="false">IF((WAGas12_07!F64+IDGas12_07!F64)=0,0,(WAGas12_07!F64+IDGas12_07!F64))</f>
        <v>135431</v>
      </c>
      <c r="G64" s="973" t="n">
        <f aca="false">IF((WAGas12_07!G64+IDGas12_07!G64)=0,0,(WAGas12_07!G64+IDGas12_07!G64))</f>
        <v>0</v>
      </c>
      <c r="H64" s="973" t="n">
        <f aca="false">IF((WAGas12_07!H64+IDGas12_07!H64)=0,0,(WAGas12_07!H64+IDGas12_07!H64))</f>
        <v>0</v>
      </c>
      <c r="I64" s="973" t="n">
        <f aca="false">IF((WAGas12_07!I64+IDGas12_07!I64)=0,0,(WAGas12_07!I64+IDGas12_07!I64))</f>
        <v>0</v>
      </c>
      <c r="J64" s="973" t="n">
        <f aca="false">IF((WAGas12_07!J64+IDGas12_07!J64)=0,0,(WAGas12_07!J64+IDGas12_07!J64))</f>
        <v>0</v>
      </c>
      <c r="K64" s="973" t="e">
        <f aca="false">IF((WAGas12_07!L64+#REF!)=0,0,(WAGas12_07!L64+#REF!))</f>
        <v>#VALUE!</v>
      </c>
      <c r="L64" s="972" t="n">
        <f aca="false">IF((WAGas12_07!M64+IDGas12_07!L64)=0,0,(WAGas12_07!M64+IDGas12_07!L64))</f>
        <v>135431</v>
      </c>
      <c r="M64" s="973" t="n">
        <f aca="false">IF((WAGas12_07!N64+IDGas12_07!N64)=0,0,(WAGas12_07!N64+IDGas12_07!N64))</f>
        <v>0</v>
      </c>
      <c r="N64" s="973" t="e">
        <f aca="false">IF((#REF!+#REF!)=0,0,(#REF!+#REF!))</f>
        <v>#VALUE!</v>
      </c>
      <c r="O64" s="973" t="n">
        <f aca="false">IF((WAGas12_07!O64+IDGas12_07!O64)=0,0,(WAGas12_07!O64+IDGas12_07!O64))</f>
        <v>0</v>
      </c>
      <c r="P64" s="973" t="n">
        <f aca="false">IF((WAGas12_07!P64+IDGas12_07!P64)=0,0,(WAGas12_07!P64+IDGas12_07!P64))</f>
        <v>0</v>
      </c>
      <c r="Q64" s="973" t="n">
        <f aca="false">IF((WAGas12_07!Q64+IDGas12_07!Q64)=0,0,(WAGas12_07!Q64+IDGas12_07!Q64))</f>
        <v>0</v>
      </c>
      <c r="R64" s="973" t="n">
        <f aca="false">IF((WAGas12_07!R64+IDGas12_07!R64)=0,0,(WAGas12_07!R64+IDGas12_07!R64))</f>
        <v>0</v>
      </c>
      <c r="S64" s="973" t="n">
        <f aca="false">IF((WAGas12_07!S64+IDGas12_07!S64)=0,0,(WAGas12_07!S64+IDGas12_07!S64))</f>
        <v>0</v>
      </c>
      <c r="T64" s="973" t="n">
        <f aca="false">IF((WAGas12_07!T64+IDGas12_07!T64)=0,0,(WAGas12_07!T64+IDGas12_07!T64))</f>
        <v>0</v>
      </c>
      <c r="U64" s="973" t="n">
        <f aca="false">IF((WAGas12_07!Z64+IDGas12_07!V64)=0,0,(WAGas12_07!Z64+IDGas12_07!V64))</f>
        <v>0</v>
      </c>
      <c r="V64" s="973" t="e">
        <f aca="false">IF((#REF!+#REF!)=0,0,(#REF!+#REF!))</f>
        <v>#VALUE!</v>
      </c>
      <c r="W64" s="973" t="e">
        <f aca="false">IF((#REF!+#REF!)=0,0,(#REF!+#REF!))</f>
        <v>#VALUE!</v>
      </c>
      <c r="X64" s="973" t="n">
        <f aca="false">IF((WAGas12_07!V64+IDGas12_07!U64)=0,0,(WAGas12_07!V64+IDGas12_07!U64))</f>
        <v>0</v>
      </c>
      <c r="Y64" s="973" t="n">
        <f aca="false">IF((WAGas12_07!W64+IDGas12_07!W64)=0,0,(WAGas12_07!W64+IDGas12_07!W64))</f>
        <v>0</v>
      </c>
      <c r="Z64" s="973" t="n">
        <f aca="false">IF((WAGas12_07!AA64+IDGas12_07!X64)=0,0,(WAGas12_07!AA64+IDGas12_07!X64))</f>
        <v>0</v>
      </c>
      <c r="AA64" s="973" t="n">
        <f aca="false">IF((WAGas12_07!Y64+IDGas12_07!Y64)=0,0,(WAGas12_07!Y64+IDGas12_07!Y64))</f>
        <v>0</v>
      </c>
      <c r="AB64" s="973" t="n">
        <f aca="false">IF((WAGas12_07!AB64+IDGas12_07!Z64)=0,0,(WAGas12_07!AB64+IDGas12_07!Z64))</f>
        <v>135431</v>
      </c>
      <c r="AC64" s="973" t="e">
        <f aca="false">IF((#REF!+#REF!)=0,0,(#REF!+#REF!))</f>
        <v>#VALUE!</v>
      </c>
      <c r="AD64" s="973" t="n">
        <f aca="false">IF((WAGas12_07!AF64+IDGas12_07!AD64)=0,0,(WAGas12_07!AF64+IDGas12_07!AD64))</f>
        <v>4482</v>
      </c>
    </row>
    <row r="65" s="977" customFormat="true" ht="18" hidden="false" customHeight="true" outlineLevel="0" collapsed="false">
      <c r="A65" s="974" t="n">
        <v>39</v>
      </c>
      <c r="B65" s="975" t="s">
        <v>113</v>
      </c>
      <c r="C65" s="975"/>
      <c r="D65" s="975"/>
      <c r="E65" s="975"/>
      <c r="F65" s="209" t="n">
        <f aca="false">IF((WAGas12_07!F65+IDGas12_07!F65)=0,0,(WAGas12_07!F65+IDGas12_07!F65))</f>
        <v>0</v>
      </c>
      <c r="G65" s="976" t="n">
        <f aca="false">IF((WAGas12_07!G65+IDGas12_07!G65)=0,0,(WAGas12_07!G65+IDGas12_07!G65))</f>
        <v>-40032</v>
      </c>
      <c r="H65" s="976" t="n">
        <f aca="false">IF((WAGas12_07!H65+IDGas12_07!H65)=0,0,(WAGas12_07!H65+IDGas12_07!H65))</f>
        <v>103</v>
      </c>
      <c r="I65" s="976" t="n">
        <f aca="false">IF((WAGas12_07!I65+IDGas12_07!I65)=0,0,(WAGas12_07!I65+IDGas12_07!I65))</f>
        <v>0</v>
      </c>
      <c r="J65" s="976" t="n">
        <f aca="false">IF((WAGas12_07!J65+IDGas12_07!J65)=0,0,(WAGas12_07!J65+IDGas12_07!J65))</f>
        <v>0</v>
      </c>
      <c r="K65" s="976" t="e">
        <f aca="false">IF((WAGas12_07!L65+#REF!)=0,0,(WAGas12_07!L65+#REF!))</f>
        <v>#VALUE!</v>
      </c>
      <c r="L65" s="209" t="n">
        <f aca="false">IF((WAGas12_07!M65+IDGas12_07!L65)=0,0,(WAGas12_07!M65+IDGas12_07!L65))</f>
        <v>-39929</v>
      </c>
      <c r="M65" s="976" t="n">
        <f aca="false">IF((WAGas12_07!N65+IDGas12_07!N65)=0,0,(WAGas12_07!N65+IDGas12_07!N65))</f>
        <v>0</v>
      </c>
      <c r="N65" s="976" t="e">
        <f aca="false">IF((#REF!+#REF!)=0,0,(#REF!+#REF!))</f>
        <v>#VALUE!</v>
      </c>
      <c r="O65" s="976" t="n">
        <f aca="false">IF((WAGas12_07!O65+IDGas12_07!O65)=0,0,(WAGas12_07!O65+IDGas12_07!O65))</f>
        <v>0</v>
      </c>
      <c r="P65" s="976" t="n">
        <f aca="false">IF((WAGas12_07!P65+IDGas12_07!P65)=0,0,(WAGas12_07!P65+IDGas12_07!P65))</f>
        <v>0</v>
      </c>
      <c r="Q65" s="976" t="n">
        <f aca="false">IF((WAGas12_07!Q65+IDGas12_07!Q65)=0,0,(WAGas12_07!Q65+IDGas12_07!Q65))</f>
        <v>0</v>
      </c>
      <c r="R65" s="976" t="n">
        <f aca="false">IF((WAGas12_07!R65+IDGas12_07!R65)=0,0,(WAGas12_07!R65+IDGas12_07!R65))</f>
        <v>0</v>
      </c>
      <c r="S65" s="976" t="n">
        <f aca="false">IF((WAGas12_07!S65+IDGas12_07!S65)=0,0,(WAGas12_07!S65+IDGas12_07!S65))</f>
        <v>0</v>
      </c>
      <c r="T65" s="976" t="n">
        <f aca="false">IF((WAGas12_07!T65+IDGas12_07!T65)=0,0,(WAGas12_07!T65+IDGas12_07!T65))</f>
        <v>0</v>
      </c>
      <c r="U65" s="976" t="n">
        <f aca="false">IF((WAGas12_07!Z65+IDGas12_07!V65)=0,0,(WAGas12_07!Z65+IDGas12_07!V65))</f>
        <v>0</v>
      </c>
      <c r="V65" s="976" t="e">
        <f aca="false">IF((#REF!+#REF!)=0,0,(#REF!+#REF!))</f>
        <v>#VALUE!</v>
      </c>
      <c r="W65" s="976" t="e">
        <f aca="false">IF((#REF!+#REF!)=0,0,(#REF!+#REF!))</f>
        <v>#VALUE!</v>
      </c>
      <c r="X65" s="976" t="n">
        <f aca="false">IF((WAGas12_07!V65+IDGas12_07!U65)=0,0,(WAGas12_07!V65+IDGas12_07!U65))</f>
        <v>0</v>
      </c>
      <c r="Y65" s="976" t="n">
        <f aca="false">IF((WAGas12_07!W65+IDGas12_07!W65)=0,0,(WAGas12_07!W65+IDGas12_07!W65))</f>
        <v>0</v>
      </c>
      <c r="Z65" s="976" t="n">
        <f aca="false">IF((WAGas12_07!AA65+IDGas12_07!X65)=0,0,(WAGas12_07!AA65+IDGas12_07!X65))</f>
        <v>0</v>
      </c>
      <c r="AA65" s="976" t="n">
        <f aca="false">IF((WAGas12_07!Y65+IDGas12_07!Y65)=0,0,(WAGas12_07!Y65+IDGas12_07!Y65))</f>
        <v>0</v>
      </c>
      <c r="AB65" s="976" t="n">
        <f aca="false">IF((WAGas12_07!AB65+IDGas12_07!Z65)=0,0,(WAGas12_07!AB65+IDGas12_07!Z65))</f>
        <v>-39929</v>
      </c>
      <c r="AC65" s="976" t="e">
        <f aca="false">IF((#REF!+#REF!)=0,0,(#REF!+#REF!))</f>
        <v>#VALUE!</v>
      </c>
      <c r="AD65" s="976" t="n">
        <f aca="false">IF((WAGas12_07!AF65+IDGas12_07!AD65)=0,0,(WAGas12_07!AF65+IDGas12_07!AD65))</f>
        <v>-1108</v>
      </c>
    </row>
    <row r="66" customFormat="false" ht="12" hidden="false" customHeight="false" outlineLevel="0" collapsed="false">
      <c r="A66" s="931" t="n">
        <v>40</v>
      </c>
      <c r="B66" s="966" t="s">
        <v>114</v>
      </c>
      <c r="C66" s="966"/>
      <c r="D66" s="966"/>
      <c r="E66" s="966"/>
      <c r="F66" s="206" t="n">
        <f aca="false">IF((WAGas12_07!F66+IDGas12_07!F66)=0,0,(WAGas12_07!F66+IDGas12_07!F66))</f>
        <v>0</v>
      </c>
      <c r="G66" s="968" t="n">
        <f aca="false">IF((WAGas12_07!G66+IDGas12_07!G66)=0,0,(WAGas12_07!G66+IDGas12_07!G66))</f>
        <v>0</v>
      </c>
      <c r="H66" s="968" t="n">
        <f aca="false">IF((WAGas12_07!H66+IDGas12_07!H66)=0,0,(WAGas12_07!H66+IDGas12_07!H66))</f>
        <v>0</v>
      </c>
      <c r="I66" s="968" t="n">
        <f aca="false">IF((WAGas12_07!I66+IDGas12_07!I66)=0,0,(WAGas12_07!I66+IDGas12_07!I66))</f>
        <v>7778</v>
      </c>
      <c r="J66" s="968" t="n">
        <f aca="false">IF((WAGas12_07!J66+IDGas12_07!J66)=0,0,(WAGas12_07!J66+IDGas12_07!J66))</f>
        <v>0</v>
      </c>
      <c r="K66" s="968" t="e">
        <f aca="false">IF((WAGas12_07!L66+#REF!)=0,0,(WAGas12_07!L66+#REF!))</f>
        <v>#VALUE!</v>
      </c>
      <c r="L66" s="209" t="n">
        <f aca="false">IF((WAGas12_07!M66+IDGas12_07!L66)=0,0,(WAGas12_07!M66+IDGas12_07!L66))</f>
        <v>7778</v>
      </c>
      <c r="M66" s="968" t="n">
        <f aca="false">IF((WAGas12_07!N66+IDGas12_07!N66)=0,0,(WAGas12_07!N66+IDGas12_07!N66))</f>
        <v>0</v>
      </c>
      <c r="N66" s="968" t="e">
        <f aca="false">IF((#REF!+#REF!)=0,0,(#REF!+#REF!))</f>
        <v>#VALUE!</v>
      </c>
      <c r="O66" s="968" t="n">
        <f aca="false">IF((WAGas12_07!O66+IDGas12_07!O66)=0,0,(WAGas12_07!O66+IDGas12_07!O66))</f>
        <v>0</v>
      </c>
      <c r="P66" s="968" t="n">
        <f aca="false">IF((WAGas12_07!P66+IDGas12_07!P66)=0,0,(WAGas12_07!P66+IDGas12_07!P66))</f>
        <v>0</v>
      </c>
      <c r="Q66" s="968" t="n">
        <f aca="false">IF((WAGas12_07!Q66+IDGas12_07!Q66)=0,0,(WAGas12_07!Q66+IDGas12_07!Q66))</f>
        <v>0</v>
      </c>
      <c r="R66" s="968" t="n">
        <f aca="false">IF((WAGas12_07!R66+IDGas12_07!R66)=0,0,(WAGas12_07!R66+IDGas12_07!R66))</f>
        <v>0</v>
      </c>
      <c r="S66" s="968" t="n">
        <f aca="false">IF((WAGas12_07!S66+IDGas12_07!S66)=0,0,(WAGas12_07!S66+IDGas12_07!S66))</f>
        <v>0</v>
      </c>
      <c r="T66" s="968" t="n">
        <f aca="false">IF((WAGas12_07!T66+IDGas12_07!T66)=0,0,(WAGas12_07!T66+IDGas12_07!T66))</f>
        <v>0</v>
      </c>
      <c r="U66" s="968" t="n">
        <f aca="false">IF((WAGas12_07!Z66+IDGas12_07!V66)=0,0,(WAGas12_07!Z66+IDGas12_07!V66))</f>
        <v>0</v>
      </c>
      <c r="V66" s="968" t="e">
        <f aca="false">IF((#REF!+#REF!)=0,0,(#REF!+#REF!))</f>
        <v>#VALUE!</v>
      </c>
      <c r="W66" s="968" t="e">
        <f aca="false">IF((#REF!+#REF!)=0,0,(#REF!+#REF!))</f>
        <v>#VALUE!</v>
      </c>
      <c r="X66" s="968" t="n">
        <f aca="false">IF((WAGas12_07!V66+IDGas12_07!U66)=0,0,(WAGas12_07!V66+IDGas12_07!U66))</f>
        <v>0</v>
      </c>
      <c r="Y66" s="968" t="n">
        <f aca="false">IF((WAGas12_07!W66+IDGas12_07!W66)=0,0,(WAGas12_07!W66+IDGas12_07!W66))</f>
        <v>0</v>
      </c>
      <c r="Z66" s="968" t="n">
        <f aca="false">IF((WAGas12_07!AA66+IDGas12_07!X66)=0,0,(WAGas12_07!AA66+IDGas12_07!X66))</f>
        <v>0</v>
      </c>
      <c r="AA66" s="968" t="n">
        <f aca="false">IF((WAGas12_07!Y66+IDGas12_07!Y66)=0,0,(WAGas12_07!Y66+IDGas12_07!Y66))</f>
        <v>0</v>
      </c>
      <c r="AB66" s="968" t="n">
        <f aca="false">IF((WAGas12_07!AB66+IDGas12_07!Z66)=0,0,(WAGas12_07!AB66+IDGas12_07!Z66))</f>
        <v>7778</v>
      </c>
      <c r="AC66" s="968" t="e">
        <f aca="false">IF((#REF!+#REF!)=0,0,(#REF!+#REF!))</f>
        <v>#VALUE!</v>
      </c>
      <c r="AD66" s="968" t="n">
        <f aca="false">IF((WAGas12_07!AF66+IDGas12_07!AD66)=0,0,(WAGas12_07!AF66+IDGas12_07!AD66))</f>
        <v>0</v>
      </c>
    </row>
    <row r="67" customFormat="false" ht="12" hidden="false" customHeight="false" outlineLevel="0" collapsed="false">
      <c r="A67" s="931" t="n">
        <v>41</v>
      </c>
      <c r="B67" s="966" t="s">
        <v>115</v>
      </c>
      <c r="C67" s="966"/>
      <c r="D67" s="966"/>
      <c r="E67" s="966"/>
      <c r="F67" s="207" t="n">
        <f aca="false">IF((WAGas12_07!F67+IDGas12_07!F67)=0,0,(WAGas12_07!F67+IDGas12_07!F67))</f>
        <v>0</v>
      </c>
      <c r="G67" s="967" t="n">
        <f aca="false">IF((WAGas12_07!G67+IDGas12_07!G67)=0,0,(WAGas12_07!G67+IDGas12_07!G67))</f>
        <v>0</v>
      </c>
      <c r="H67" s="967" t="n">
        <f aca="false">IF((WAGas12_07!H67+IDGas12_07!H67)=0,0,(WAGas12_07!H67+IDGas12_07!H67))</f>
        <v>-294</v>
      </c>
      <c r="I67" s="967" t="n">
        <f aca="false">IF((WAGas12_07!I67+IDGas12_07!I67)=0,0,(WAGas12_07!I67+IDGas12_07!I67))</f>
        <v>0</v>
      </c>
      <c r="J67" s="967" t="n">
        <f aca="false">IF((WAGas12_07!J67+IDGas12_07!J67)=0,0,(WAGas12_07!J67+IDGas12_07!J67))</f>
        <v>0</v>
      </c>
      <c r="K67" s="967" t="e">
        <f aca="false">IF((WAGas12_07!L67+#REF!)=0,0,(WAGas12_07!L67+#REF!))</f>
        <v>#VALUE!</v>
      </c>
      <c r="L67" s="207" t="n">
        <f aca="false">IF((WAGas12_07!M67+IDGas12_07!L67)=0,0,(WAGas12_07!M67+IDGas12_07!L67))</f>
        <v>-294</v>
      </c>
      <c r="M67" s="967" t="n">
        <f aca="false">IF((WAGas12_07!N67+IDGas12_07!N67)=0,0,(WAGas12_07!N67+IDGas12_07!N67))</f>
        <v>0</v>
      </c>
      <c r="N67" s="967" t="e">
        <f aca="false">IF((#REF!+#REF!)=0,0,(#REF!+#REF!))</f>
        <v>#VALUE!</v>
      </c>
      <c r="O67" s="967" t="n">
        <f aca="false">IF((WAGas12_07!O67+IDGas12_07!O67)=0,0,(WAGas12_07!O67+IDGas12_07!O67))</f>
        <v>0</v>
      </c>
      <c r="P67" s="967" t="n">
        <f aca="false">IF((WAGas12_07!P67+IDGas12_07!P67)=0,0,(WAGas12_07!P67+IDGas12_07!P67))</f>
        <v>0</v>
      </c>
      <c r="Q67" s="967" t="n">
        <f aca="false">IF((WAGas12_07!Q67+IDGas12_07!Q67)=0,0,(WAGas12_07!Q67+IDGas12_07!Q67))</f>
        <v>0</v>
      </c>
      <c r="R67" s="967" t="n">
        <f aca="false">IF((WAGas12_07!R67+IDGas12_07!R67)=0,0,(WAGas12_07!R67+IDGas12_07!R67))</f>
        <v>0</v>
      </c>
      <c r="S67" s="967" t="n">
        <f aca="false">IF((WAGas12_07!S67+IDGas12_07!S67)=0,0,(WAGas12_07!S67+IDGas12_07!S67))</f>
        <v>0</v>
      </c>
      <c r="T67" s="967" t="n">
        <f aca="false">IF((WAGas12_07!T67+IDGas12_07!T67)=0,0,(WAGas12_07!T67+IDGas12_07!T67))</f>
        <v>0</v>
      </c>
      <c r="U67" s="967" t="n">
        <f aca="false">IF((WAGas12_07!Z67+IDGas12_07!V67)=0,0,(WAGas12_07!Z67+IDGas12_07!V67))</f>
        <v>0</v>
      </c>
      <c r="V67" s="967" t="e">
        <f aca="false">IF((#REF!+#REF!)=0,0,(#REF!+#REF!))</f>
        <v>#VALUE!</v>
      </c>
      <c r="W67" s="967" t="e">
        <f aca="false">IF((#REF!+#REF!)=0,0,(#REF!+#REF!))</f>
        <v>#VALUE!</v>
      </c>
      <c r="X67" s="967" t="n">
        <f aca="false">IF((WAGas12_07!V67+IDGas12_07!U67)=0,0,(WAGas12_07!V67+IDGas12_07!U67))</f>
        <v>0</v>
      </c>
      <c r="Y67" s="967" t="n">
        <f aca="false">IF((WAGas12_07!W67+IDGas12_07!W67)=0,0,(WAGas12_07!W67+IDGas12_07!W67))</f>
        <v>0</v>
      </c>
      <c r="Z67" s="967" t="n">
        <f aca="false">IF((WAGas12_07!AA67+IDGas12_07!X67)=0,0,(WAGas12_07!AA67+IDGas12_07!X67))</f>
        <v>0</v>
      </c>
      <c r="AA67" s="967" t="n">
        <f aca="false">IF((WAGas12_07!Y67+IDGas12_07!Y67)=0,0,(WAGas12_07!Y67+IDGas12_07!Y67))</f>
        <v>0</v>
      </c>
      <c r="AB67" s="967" t="n">
        <f aca="false">IF((WAGas12_07!AB67+IDGas12_07!Z67)=0,0,(WAGas12_07!AB67+IDGas12_07!Z67))</f>
        <v>-294</v>
      </c>
      <c r="AC67" s="967" t="e">
        <f aca="false">IF((#REF!+#REF!)=0,0,(#REF!+#REF!))</f>
        <v>#VALUE!</v>
      </c>
      <c r="AD67" s="967" t="n">
        <f aca="false">IF((WAGas12_07!AF67+IDGas12_07!AD67)=0,0,(WAGas12_07!AF67+IDGas12_07!AD67))</f>
        <v>0</v>
      </c>
    </row>
    <row r="68" customFormat="false" ht="12" hidden="false" customHeight="false" outlineLevel="0" collapsed="false">
      <c r="F68" s="206" t="n">
        <f aca="false">IF((WAGas12_07!F68+IDGas12_07!F68)=0,0,(WAGas12_07!F68+IDGas12_07!F68))</f>
        <v>0</v>
      </c>
      <c r="G68" s="968" t="n">
        <f aca="false">IF((WAGas12_07!G68+IDGas12_07!G68)=0,0,(WAGas12_07!G68+IDGas12_07!G68))</f>
        <v>0</v>
      </c>
      <c r="H68" s="968" t="n">
        <f aca="false">IF((WAGas12_07!H68+IDGas12_07!H68)=0,0,(WAGas12_07!H68+IDGas12_07!H68))</f>
        <v>0</v>
      </c>
      <c r="I68" s="968" t="n">
        <f aca="false">IF((WAGas12_07!I68+IDGas12_07!I68)=0,0,(WAGas12_07!I68+IDGas12_07!I68))</f>
        <v>0</v>
      </c>
      <c r="J68" s="968" t="n">
        <f aca="false">IF((WAGas12_07!J68+IDGas12_07!J68)=0,0,(WAGas12_07!J68+IDGas12_07!J68))</f>
        <v>0</v>
      </c>
      <c r="K68" s="968" t="e">
        <f aca="false">IF((WAGas12_07!L68+#REF!)=0,0,(WAGas12_07!L68+#REF!))</f>
        <v>#VALUE!</v>
      </c>
      <c r="L68" s="206" t="n">
        <f aca="false">IF((WAGas12_07!M68+IDGas12_07!L68)=0,0,(WAGas12_07!M68+IDGas12_07!L68))</f>
        <v>0</v>
      </c>
      <c r="M68" s="968" t="n">
        <f aca="false">IF((WAGas12_07!N68+IDGas12_07!N68)=0,0,(WAGas12_07!N68+IDGas12_07!N68))</f>
        <v>0</v>
      </c>
      <c r="N68" s="968" t="e">
        <f aca="false">IF((#REF!+#REF!)=0,0,(#REF!+#REF!))</f>
        <v>#VALUE!</v>
      </c>
      <c r="O68" s="968" t="n">
        <f aca="false">IF((WAGas12_07!O68+IDGas12_07!O68)=0,0,(WAGas12_07!O68+IDGas12_07!O68))</f>
        <v>0</v>
      </c>
      <c r="P68" s="968" t="n">
        <f aca="false">IF((WAGas12_07!P68+IDGas12_07!P68)=0,0,(WAGas12_07!P68+IDGas12_07!P68))</f>
        <v>0</v>
      </c>
      <c r="Q68" s="968" t="n">
        <f aca="false">IF((WAGas12_07!Q68+IDGas12_07!Q68)=0,0,(WAGas12_07!Q68+IDGas12_07!Q68))</f>
        <v>0</v>
      </c>
      <c r="R68" s="968" t="n">
        <f aca="false">IF((WAGas12_07!R68+IDGas12_07!R68)=0,0,(WAGas12_07!R68+IDGas12_07!R68))</f>
        <v>0</v>
      </c>
      <c r="S68" s="968" t="n">
        <f aca="false">IF((WAGas12_07!S68+IDGas12_07!S68)=0,0,(WAGas12_07!S68+IDGas12_07!S68))</f>
        <v>0</v>
      </c>
      <c r="T68" s="968" t="n">
        <f aca="false">IF((WAGas12_07!T68+IDGas12_07!T68)=0,0,(WAGas12_07!T68+IDGas12_07!T68))</f>
        <v>0</v>
      </c>
      <c r="U68" s="968" t="n">
        <f aca="false">IF((WAGas12_07!Z68+IDGas12_07!V68)=0,0,(WAGas12_07!Z68+IDGas12_07!V68))</f>
        <v>0</v>
      </c>
      <c r="V68" s="968" t="e">
        <f aca="false">IF((#REF!+#REF!)=0,0,(#REF!+#REF!))</f>
        <v>#VALUE!</v>
      </c>
      <c r="W68" s="968" t="e">
        <f aca="false">IF((#REF!+#REF!)=0,0,(#REF!+#REF!))</f>
        <v>#VALUE!</v>
      </c>
      <c r="X68" s="968" t="n">
        <f aca="false">IF((WAGas12_07!V68+IDGas12_07!U68)=0,0,(WAGas12_07!V68+IDGas12_07!U68))</f>
        <v>0</v>
      </c>
      <c r="Y68" s="968" t="n">
        <f aca="false">IF((WAGas12_07!W68+IDGas12_07!W68)=0,0,(WAGas12_07!W68+IDGas12_07!W68))</f>
        <v>0</v>
      </c>
      <c r="Z68" s="968" t="n">
        <f aca="false">IF((WAGas12_07!AA68+IDGas12_07!X68)=0,0,(WAGas12_07!AA68+IDGas12_07!X68))</f>
        <v>0</v>
      </c>
      <c r="AA68" s="968" t="n">
        <f aca="false">IF((WAGas12_07!Y68+IDGas12_07!Y68)=0,0,(WAGas12_07!Y68+IDGas12_07!Y68))</f>
        <v>0</v>
      </c>
      <c r="AB68" s="968" t="n">
        <f aca="false">IF((WAGas12_07!AB68+IDGas12_07!Z68)=0,0,(WAGas12_07!AB68+IDGas12_07!Z68))</f>
        <v>0</v>
      </c>
      <c r="AC68" s="968" t="e">
        <f aca="false">IF((#REF!+#REF!)=0,0,(#REF!+#REF!))</f>
        <v>#VALUE!</v>
      </c>
      <c r="AD68" s="968" t="n">
        <f aca="false">IF((WAGas12_07!AF68+IDGas12_07!AD68)=0,0,(WAGas12_07!AF68+IDGas12_07!AD68))</f>
        <v>0</v>
      </c>
    </row>
    <row r="69" s="965" customFormat="true" ht="12.75" hidden="false" customHeight="false" outlineLevel="0" collapsed="false">
      <c r="A69" s="931" t="n">
        <v>42</v>
      </c>
      <c r="B69" s="965" t="s">
        <v>116</v>
      </c>
      <c r="F69" s="969" t="n">
        <f aca="false">IF((WAGas12_07!F69+IDGas12_07!F69)=0,0,(WAGas12_07!F69+IDGas12_07!F69))</f>
        <v>256189</v>
      </c>
      <c r="G69" s="970" t="n">
        <f aca="false">IF((WAGas12_07!G69+IDGas12_07!G69)=0,0,(WAGas12_07!G69+IDGas12_07!G69))</f>
        <v>-40032</v>
      </c>
      <c r="H69" s="970" t="n">
        <f aca="false">IF((WAGas12_07!H69+IDGas12_07!H69)=0,0,(WAGas12_07!H69+IDGas12_07!H69))</f>
        <v>-191</v>
      </c>
      <c r="I69" s="970" t="n">
        <f aca="false">IF((WAGas12_07!I69+IDGas12_07!I69)=0,0,(WAGas12_07!I69+IDGas12_07!I69))</f>
        <v>7778</v>
      </c>
      <c r="J69" s="970" t="n">
        <f aca="false">IF((WAGas12_07!J69+IDGas12_07!J69)=0,0,(WAGas12_07!J69+IDGas12_07!J69))</f>
        <v>1139</v>
      </c>
      <c r="K69" s="970" t="e">
        <f aca="false">IF((WAGas12_07!L69+#REF!)=0,0,(WAGas12_07!L69+#REF!))</f>
        <v>#VALUE!</v>
      </c>
      <c r="L69" s="969" t="n">
        <f aca="false">IF((WAGas12_07!M69+IDGas12_07!L69)=0,0,(WAGas12_07!M69+IDGas12_07!L69))</f>
        <v>224745</v>
      </c>
      <c r="M69" s="970" t="n">
        <f aca="false">IF((WAGas12_07!N69+IDGas12_07!N69)=0,0,(WAGas12_07!N69+IDGas12_07!N69))</f>
        <v>0</v>
      </c>
      <c r="N69" s="970" t="e">
        <f aca="false">IF((#REF!+#REF!)=0,0,(#REF!+#REF!))</f>
        <v>#VALUE!</v>
      </c>
      <c r="O69" s="970" t="n">
        <f aca="false">IF((WAGas12_07!O69+IDGas12_07!O69)=0,0,(WAGas12_07!O69+IDGas12_07!O69))</f>
        <v>0</v>
      </c>
      <c r="P69" s="970" t="n">
        <f aca="false">IF((WAGas12_07!P69+IDGas12_07!P69)=0,0,(WAGas12_07!P69+IDGas12_07!P69))</f>
        <v>0</v>
      </c>
      <c r="Q69" s="970" t="n">
        <f aca="false">IF((WAGas12_07!Q69+IDGas12_07!Q69)=0,0,(WAGas12_07!Q69+IDGas12_07!Q69))</f>
        <v>0</v>
      </c>
      <c r="R69" s="970" t="n">
        <f aca="false">IF((WAGas12_07!R69+IDGas12_07!R69)=0,0,(WAGas12_07!R69+IDGas12_07!R69))</f>
        <v>0</v>
      </c>
      <c r="S69" s="970" t="n">
        <f aca="false">IF((WAGas12_07!S69+IDGas12_07!S69)=0,0,(WAGas12_07!S69+IDGas12_07!S69))</f>
        <v>0</v>
      </c>
      <c r="T69" s="970" t="n">
        <f aca="false">IF((WAGas12_07!T69+IDGas12_07!T69)=0,0,(WAGas12_07!T69+IDGas12_07!T69))</f>
        <v>0</v>
      </c>
      <c r="U69" s="970" t="n">
        <f aca="false">IF((WAGas12_07!Z69+IDGas12_07!V69)=0,0,(WAGas12_07!Z69+IDGas12_07!V69))</f>
        <v>0</v>
      </c>
      <c r="V69" s="970" t="e">
        <f aca="false">IF((#REF!+#REF!)=0,0,(#REF!+#REF!))</f>
        <v>#VALUE!</v>
      </c>
      <c r="W69" s="970" t="e">
        <f aca="false">IF((#REF!+#REF!)=0,0,(#REF!+#REF!))</f>
        <v>#VALUE!</v>
      </c>
      <c r="X69" s="970" t="n">
        <f aca="false">IF((WAGas12_07!V69+IDGas12_07!U69)=0,0,(WAGas12_07!V69+IDGas12_07!U69))</f>
        <v>0</v>
      </c>
      <c r="Y69" s="970" t="n">
        <f aca="false">IF((WAGas12_07!W69+IDGas12_07!W69)=0,0,(WAGas12_07!W69+IDGas12_07!W69))</f>
        <v>0</v>
      </c>
      <c r="Z69" s="970" t="n">
        <f aca="false">IF((WAGas12_07!AA69+IDGas12_07!X69)=0,0,(WAGas12_07!AA69+IDGas12_07!X69))</f>
        <v>0</v>
      </c>
      <c r="AA69" s="970" t="n">
        <f aca="false">IF((WAGas12_07!Y69+IDGas12_07!Y69)=0,0,(WAGas12_07!Y69+IDGas12_07!Y69))</f>
        <v>0</v>
      </c>
      <c r="AB69" s="970" t="n">
        <f aca="false">IF((WAGas12_07!AB69+IDGas12_07!Z69)=0,0,(WAGas12_07!AB69+IDGas12_07!Z69))</f>
        <v>224745</v>
      </c>
      <c r="AC69" s="970" t="e">
        <f aca="false">IF((#REF!+#REF!)=0,0,(#REF!+#REF!))</f>
        <v>#VALUE!</v>
      </c>
      <c r="AD69" s="970" t="n">
        <f aca="false">IF((WAGas12_07!AF69+IDGas12_07!AD69)=0,0,(WAGas12_07!AF69+IDGas12_07!AD69))</f>
        <v>-1553</v>
      </c>
    </row>
    <row r="70" customFormat="false" ht="18" hidden="false" customHeight="true" outlineLevel="0" collapsed="false">
      <c r="A70" s="931" t="n">
        <v>43</v>
      </c>
      <c r="B70" s="932" t="s">
        <v>117</v>
      </c>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row>
    <row r="71" customFormat="false" ht="12" hidden="false" customHeight="false" outlineLevel="0" collapsed="false">
      <c r="F71" s="104" t="n">
        <f aca="false">ROUND(F52/F69,4)</f>
        <v>0.0643</v>
      </c>
      <c r="L71" s="104" t="n">
        <f aca="false">ROUND(L52/L69,4)</f>
        <v>0.0733</v>
      </c>
      <c r="AB71" s="104"/>
      <c r="AD71" s="104" t="n">
        <f aca="false">ROUND(AD52/AD69,4)</f>
        <v>-0.17</v>
      </c>
    </row>
    <row r="73" customFormat="false" ht="12" hidden="false" customHeight="false" outlineLevel="0" collapsed="false">
      <c r="F73" s="933" t="n">
        <f aca="false">F16-F44-F48-F49-F50</f>
        <v>16474</v>
      </c>
      <c r="G73" s="933" t="n">
        <f aca="false">G16-G44-G48-G49-G50</f>
        <v>0</v>
      </c>
      <c r="H73" s="933" t="n">
        <f aca="false">H16-H44-H48-H49-H50</f>
        <v>0</v>
      </c>
      <c r="I73" s="933" t="n">
        <f aca="false">I16-I44-I48-I49-I50</f>
        <v>0</v>
      </c>
      <c r="J73" s="933" t="n">
        <f aca="false">J16-J44-J48-J49-J50</f>
        <v>0</v>
      </c>
      <c r="K73" s="933" t="e">
        <f aca="false">K16-K44-K48-K49-K50</f>
        <v>#VALUE!</v>
      </c>
      <c r="L73" s="933" t="n">
        <f aca="false">L16-L44-L48-L49-L50</f>
        <v>16474</v>
      </c>
      <c r="M73" s="933" t="n">
        <f aca="false">M16-M44-M48-M49-M50</f>
        <v>634</v>
      </c>
      <c r="N73" s="933" t="e">
        <f aca="false">N16-N44-N48-N49-N50</f>
        <v>#VALUE!</v>
      </c>
      <c r="O73" s="933" t="n">
        <f aca="false">O16-O44-O48-O49-O50</f>
        <v>-5</v>
      </c>
      <c r="P73" s="933" t="n">
        <f aca="false">P16-P44-P48-P49-P50</f>
        <v>353</v>
      </c>
      <c r="Q73" s="933" t="n">
        <f aca="false">Q16-Q44-Q48-Q49-Q50</f>
        <v>162</v>
      </c>
      <c r="R73" s="933" t="n">
        <f aca="false">R16-R44-R48-R49-R50</f>
        <v>-7</v>
      </c>
      <c r="S73" s="933" t="n">
        <f aca="false">S16-S44-S48-S49-S50</f>
        <v>-126</v>
      </c>
      <c r="T73" s="933" t="n">
        <f aca="false">T16-T44-T48-T49-T50</f>
        <v>0</v>
      </c>
      <c r="U73" s="933" t="n">
        <f aca="false">U16-U44-U48-U49-U50</f>
        <v>-170.532425</v>
      </c>
      <c r="V73" s="933" t="e">
        <f aca="false">V16-V44-V48-V49-V50</f>
        <v>#VALUE!</v>
      </c>
      <c r="W73" s="933" t="e">
        <f aca="false">W16-W44-W48-W49-W50</f>
        <v>#VALUE!</v>
      </c>
      <c r="X73" s="933" t="n">
        <f aca="false">X16-X44-X48-X49-X50</f>
        <v>147</v>
      </c>
      <c r="Y73" s="933" t="n">
        <f aca="false">Y16-Y44-Y48-Y49-Y50</f>
        <v>2</v>
      </c>
      <c r="Z73" s="933" t="n">
        <f aca="false">Z16-Z44-Z48-Z49-Z50</f>
        <v>0</v>
      </c>
      <c r="AA73" s="933" t="n">
        <f aca="false">AA16-AA44-AA48-AA49-AA50</f>
        <v>94</v>
      </c>
      <c r="AB73" s="933" t="n">
        <f aca="false">AB16-AB44-AB48-AB49-AB50</f>
        <v>17550.467575</v>
      </c>
      <c r="AC73" s="933" t="e">
        <f aca="false">AC16-AC44-AC48-AC49-AC50</f>
        <v>#VALUE!</v>
      </c>
      <c r="AD73" s="933" t="n">
        <f aca="false">AD16-AD44-AD48-AD49-AD50</f>
        <v>264</v>
      </c>
    </row>
    <row r="74" customFormat="false" ht="12" hidden="false" customHeight="false" outlineLevel="0" collapsed="false">
      <c r="F74" s="933" t="n">
        <f aca="false">F59-F64+F65+F66+F67</f>
        <v>256189</v>
      </c>
      <c r="G74" s="933" t="n">
        <f aca="false">G59-G64+G65+G66+G67</f>
        <v>-40032</v>
      </c>
      <c r="H74" s="933" t="n">
        <f aca="false">H59-H64+H65+H66+H67</f>
        <v>-191</v>
      </c>
      <c r="I74" s="933" t="n">
        <f aca="false">I59-I64+I65+I66+I67</f>
        <v>7778</v>
      </c>
      <c r="J74" s="933" t="n">
        <f aca="false">J59-J64+J65+J66+J67</f>
        <v>1139</v>
      </c>
      <c r="K74" s="933" t="e">
        <f aca="false">K59-K64+K65+K66+K67</f>
        <v>#VALUE!</v>
      </c>
      <c r="L74" s="933" t="n">
        <f aca="false">L59-L64+L65+L66+L67</f>
        <v>224745</v>
      </c>
      <c r="M74" s="933" t="n">
        <f aca="false">M59-M64+M65+M66+M67</f>
        <v>0</v>
      </c>
      <c r="N74" s="933" t="e">
        <f aca="false">N59-N64+N65+N66+N67</f>
        <v>#VALUE!</v>
      </c>
      <c r="O74" s="933" t="n">
        <f aca="false">O59-O64+O65+O66+O67</f>
        <v>0</v>
      </c>
      <c r="P74" s="933" t="n">
        <f aca="false">P59-P64+P65+P66+P67</f>
        <v>0</v>
      </c>
      <c r="Q74" s="933" t="n">
        <f aca="false">Q59-Q64+Q65+Q66+Q67</f>
        <v>0</v>
      </c>
      <c r="R74" s="933" t="n">
        <f aca="false">R59-R64+R65+R66+R67</f>
        <v>0</v>
      </c>
      <c r="S74" s="933" t="n">
        <f aca="false">S59-S64+S65+S66+S67</f>
        <v>0</v>
      </c>
      <c r="T74" s="933" t="n">
        <f aca="false">T59-T64+T65+T66+T67</f>
        <v>0</v>
      </c>
      <c r="U74" s="933" t="n">
        <f aca="false">U59-U64+U65+U66+U67</f>
        <v>0</v>
      </c>
      <c r="V74" s="933" t="e">
        <f aca="false">V59-V64+V65+V66+V67</f>
        <v>#VALUE!</v>
      </c>
      <c r="W74" s="933" t="e">
        <f aca="false">W59-W64+W65+W66+W67</f>
        <v>#VALUE!</v>
      </c>
      <c r="X74" s="933" t="n">
        <f aca="false">X59-X64+X65+X66+X67</f>
        <v>0</v>
      </c>
      <c r="Y74" s="933" t="n">
        <f aca="false">Y59-Y64+Y65+Y66+Y67</f>
        <v>0</v>
      </c>
      <c r="Z74" s="933" t="n">
        <f aca="false">Z59-Z64+Z65+Z66+Z67</f>
        <v>0</v>
      </c>
      <c r="AA74" s="933" t="n">
        <f aca="false">AA59-AA64+AA65+AA66+AA67</f>
        <v>0</v>
      </c>
      <c r="AB74" s="933" t="n">
        <f aca="false">AB59-AB64+AB65+AB66+AB67</f>
        <v>224745</v>
      </c>
      <c r="AC74" s="933" t="e">
        <f aca="false">AC59-AC64+AC65+AC66+AC67</f>
        <v>#VALUE!</v>
      </c>
      <c r="AD74" s="933" t="n">
        <f aca="false">AD59-AD64+AD65+AD66+AD67</f>
        <v>-1553</v>
      </c>
    </row>
  </sheetData>
  <printOptions headings="false" gridLines="false" gridLinesSet="true" horizontalCentered="false" verticalCentered="false"/>
  <pageMargins left="1" right="0.75" top="0.75" bottom="0.5"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L&amp;"Times New Roman,Regular"&amp;9KM  File: &amp;F&amp;R&amp;"Times New Roman,Regular"&amp;9Page &amp;P of &amp;N  &amp;D</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false" hidden="false" outlineLevel="0" max="1" min="1" style="107" width="9.14"/>
    <col collapsed="false" customWidth="false" hidden="false" outlineLevel="0" max="2" min="2" style="108" width="9.14"/>
    <col collapsed="false" customWidth="false" hidden="false" outlineLevel="0" max="257" min="3" style="107" width="9.14"/>
  </cols>
  <sheetData>
    <row r="7" customFormat="false" ht="22.5" hidden="false" customHeight="false" outlineLevel="0" collapsed="false">
      <c r="B7" s="978" t="s">
        <v>379</v>
      </c>
    </row>
    <row r="13" customFormat="false" ht="18.75" hidden="false" customHeight="false" outlineLevel="0" collapsed="false">
      <c r="B13" s="979" t="s">
        <v>380</v>
      </c>
    </row>
    <row r="14" customFormat="false" ht="18.75" hidden="false" customHeight="false" outlineLevel="0" collapsed="false">
      <c r="B14" s="979"/>
    </row>
    <row r="15" customFormat="false" ht="18.75" hidden="false" customHeight="false" outlineLevel="0" collapsed="false">
      <c r="B15" s="979" t="s">
        <v>381</v>
      </c>
    </row>
    <row r="16" customFormat="false" ht="18.75" hidden="false" customHeight="false" outlineLevel="0" collapsed="false">
      <c r="B16" s="979"/>
    </row>
    <row r="17" customFormat="false" ht="18.75" hidden="false" customHeight="false" outlineLevel="0" collapsed="false">
      <c r="B17" s="979"/>
    </row>
    <row r="18" customFormat="false" ht="18.75" hidden="false" customHeight="false" outlineLevel="0" collapsed="false">
      <c r="B18" s="979"/>
    </row>
    <row r="19" customFormat="false" ht="18.75" hidden="false" customHeight="false" outlineLevel="0" collapsed="false">
      <c r="B19" s="979"/>
    </row>
    <row r="20" customFormat="false" ht="18.75" hidden="false" customHeight="false" outlineLevel="0" collapsed="false">
      <c r="B20" s="979"/>
    </row>
    <row r="21" customFormat="false" ht="18.75" hidden="false" customHeight="false" outlineLevel="0" collapsed="false">
      <c r="B21" s="979"/>
    </row>
    <row r="22" customFormat="false" ht="18.75" hidden="false" customHeight="false" outlineLevel="0" collapsed="false">
      <c r="B22" s="979" t="s">
        <v>382</v>
      </c>
    </row>
    <row r="23" customFormat="false" ht="18.75" hidden="false" customHeight="false" outlineLevel="0" collapsed="false">
      <c r="B23" s="979"/>
    </row>
    <row r="24" customFormat="false" ht="18.75" hidden="false" customHeight="false" outlineLevel="0" collapsed="false">
      <c r="B24" s="979"/>
    </row>
    <row r="25" customFormat="false" ht="18.75" hidden="false" customHeight="false" outlineLevel="0" collapsed="false">
      <c r="B25" s="979"/>
    </row>
    <row r="26" customFormat="false" ht="18.75" hidden="false" customHeight="false" outlineLevel="0" collapsed="false">
      <c r="B26" s="979"/>
    </row>
    <row r="27" customFormat="false" ht="18.75" hidden="false" customHeight="false" outlineLevel="0" collapsed="false">
      <c r="A27" s="980" t="s">
        <v>383</v>
      </c>
    </row>
  </sheetData>
  <printOptions headings="false" gridLines="false" gridLinesSet="true" horizontalCentered="true" verticalCentered="false"/>
  <pageMargins left="0.75" right="0.75" top="1" bottom="1" header="0.511811023622047" footer="0.511811023622047"/>
  <pageSetup paperSize="1"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 zeroHeight="false" outlineLevelRow="0" outlineLevelCol="0"/>
  <cols>
    <col collapsed="false" customWidth="true" hidden="false" outlineLevel="0" max="1" min="1" style="376" width="5.56"/>
    <col collapsed="false" customWidth="true" hidden="false" outlineLevel="0" max="2" min="2" style="376" width="26.13"/>
    <col collapsed="false" customWidth="true" hidden="false" outlineLevel="0" max="3" min="3" style="376" width="12.42"/>
    <col collapsed="false" customWidth="true" hidden="false" outlineLevel="0" max="4" min="4" style="376" width="6.7"/>
    <col collapsed="false" customWidth="true" hidden="false" outlineLevel="0" max="5" min="5" style="377" width="12.42"/>
    <col collapsed="false" customWidth="true" hidden="false" outlineLevel="0" max="6" min="6" style="378" width="12.42"/>
    <col collapsed="false" customWidth="true" hidden="false" outlineLevel="0" max="7" min="7" style="377" width="12.42"/>
    <col collapsed="false" customWidth="true" hidden="false" outlineLevel="0" max="8" min="8" style="376" width="12.42"/>
    <col collapsed="false" customWidth="false" hidden="false" outlineLevel="0" max="257" min="9" style="376" width="9.14"/>
  </cols>
  <sheetData>
    <row r="1" customFormat="false" ht="12" hidden="false" customHeight="true" outlineLevel="0" collapsed="false">
      <c r="A1" s="379" t="str">
        <f aca="false">Inputs!$D$6</f>
        <v>AVISTA UTILITIES</v>
      </c>
      <c r="B1" s="379"/>
      <c r="C1" s="379"/>
      <c r="E1" s="380"/>
      <c r="F1" s="381"/>
      <c r="G1" s="380"/>
    </row>
    <row r="2" customFormat="false" ht="12" hidden="false" customHeight="true" outlineLevel="0" collapsed="false">
      <c r="A2" s="379" t="s">
        <v>179</v>
      </c>
      <c r="B2" s="379"/>
      <c r="C2" s="379"/>
      <c r="E2" s="380"/>
      <c r="F2" s="387"/>
      <c r="G2" s="380"/>
    </row>
    <row r="3" customFormat="false" ht="12" hidden="false" customHeight="true" outlineLevel="0" collapsed="false">
      <c r="A3" s="379" t="str">
        <f aca="false">Inputs!$D$2</f>
        <v>TWELVE MONTHS ENDED DECEMBER 31, 2007</v>
      </c>
      <c r="B3" s="379"/>
      <c r="C3" s="379"/>
      <c r="E3" s="380"/>
      <c r="F3" s="387" t="s">
        <v>228</v>
      </c>
      <c r="G3" s="376"/>
    </row>
    <row r="4" customFormat="false" ht="12" hidden="false" customHeight="true" outlineLevel="0" collapsed="false">
      <c r="A4" s="379" t="s">
        <v>182</v>
      </c>
      <c r="B4" s="379"/>
      <c r="C4" s="379"/>
      <c r="E4" s="384"/>
      <c r="F4" s="385" t="s">
        <v>183</v>
      </c>
      <c r="G4" s="384"/>
    </row>
    <row r="5" customFormat="false" ht="12" hidden="false" customHeight="true" outlineLevel="0" collapsed="false">
      <c r="A5" s="386" t="s">
        <v>13</v>
      </c>
      <c r="E5" s="380"/>
      <c r="F5" s="387"/>
      <c r="G5" s="380"/>
    </row>
    <row r="6" customFormat="false" ht="12" hidden="false" customHeight="true" outlineLevel="0" collapsed="false">
      <c r="A6" s="388" t="s">
        <v>35</v>
      </c>
      <c r="B6" s="389" t="s">
        <v>123</v>
      </c>
      <c r="C6" s="389"/>
      <c r="E6" s="390" t="s">
        <v>184</v>
      </c>
      <c r="F6" s="391" t="s">
        <v>185</v>
      </c>
      <c r="G6" s="390" t="s">
        <v>186</v>
      </c>
      <c r="H6" s="392" t="s">
        <v>187</v>
      </c>
    </row>
    <row r="7" customFormat="false" ht="12" hidden="false" customHeight="true" outlineLevel="0" collapsed="false">
      <c r="A7" s="386"/>
      <c r="B7" s="376" t="s">
        <v>78</v>
      </c>
      <c r="E7" s="393"/>
      <c r="F7" s="387"/>
      <c r="G7" s="393"/>
    </row>
    <row r="8" customFormat="false" ht="12" hidden="false" customHeight="true" outlineLevel="0" collapsed="false">
      <c r="A8" s="386" t="n">
        <v>1</v>
      </c>
      <c r="B8" s="376" t="s">
        <v>188</v>
      </c>
      <c r="E8" s="394"/>
      <c r="F8" s="394"/>
      <c r="G8" s="394"/>
      <c r="H8" s="395" t="str">
        <f aca="false">IF(E8=F8+G8," ","ERROR")</f>
        <v> </v>
      </c>
    </row>
    <row r="9" customFormat="false" ht="12" hidden="false" customHeight="true" outlineLevel="0" collapsed="false">
      <c r="A9" s="386" t="n">
        <v>2</v>
      </c>
      <c r="B9" s="376" t="s">
        <v>189</v>
      </c>
      <c r="E9" s="396"/>
      <c r="F9" s="396"/>
      <c r="G9" s="396"/>
      <c r="H9" s="395" t="str">
        <f aca="false">IF(E9=F9+G9," ","ERROR")</f>
        <v> </v>
      </c>
    </row>
    <row r="10" customFormat="false" ht="12" hidden="false" customHeight="true" outlineLevel="0" collapsed="false">
      <c r="A10" s="386" t="n">
        <v>3</v>
      </c>
      <c r="B10" s="376" t="s">
        <v>81</v>
      </c>
      <c r="E10" s="397"/>
      <c r="F10" s="397"/>
      <c r="G10" s="397"/>
      <c r="H10" s="395" t="str">
        <f aca="false">IF(E10=F10+G10," ","ERROR")</f>
        <v> </v>
      </c>
    </row>
    <row r="11" customFormat="false" ht="12" hidden="false" customHeight="true" outlineLevel="0" collapsed="false">
      <c r="A11" s="386" t="n">
        <v>4</v>
      </c>
      <c r="B11" s="376" t="s">
        <v>190</v>
      </c>
      <c r="E11" s="396" t="n">
        <f aca="false">SUM(E8:E10)</f>
        <v>0</v>
      </c>
      <c r="F11" s="396" t="n">
        <f aca="false">SUM(F8:F10)</f>
        <v>0</v>
      </c>
      <c r="G11" s="396" t="n">
        <f aca="false">SUM(G8:G10)</f>
        <v>0</v>
      </c>
      <c r="H11" s="395" t="str">
        <f aca="false">IF(E11=F11+G11," ","ERROR")</f>
        <v> </v>
      </c>
    </row>
    <row r="12" customFormat="false" ht="12" hidden="false" customHeight="true" outlineLevel="0" collapsed="false">
      <c r="A12" s="386"/>
      <c r="E12" s="396"/>
      <c r="F12" s="396"/>
      <c r="G12" s="396"/>
      <c r="H12" s="395"/>
    </row>
    <row r="13" customFormat="false" ht="12" hidden="false" customHeight="true" outlineLevel="0" collapsed="false">
      <c r="A13" s="386"/>
      <c r="B13" s="376" t="s">
        <v>83</v>
      </c>
      <c r="E13" s="396"/>
      <c r="F13" s="396"/>
      <c r="G13" s="396"/>
      <c r="H13" s="395"/>
    </row>
    <row r="14" customFormat="false" ht="12" hidden="false" customHeight="true" outlineLevel="0" collapsed="false">
      <c r="A14" s="386" t="n">
        <v>5</v>
      </c>
      <c r="B14" s="376" t="s">
        <v>191</v>
      </c>
      <c r="E14" s="396"/>
      <c r="F14" s="396"/>
      <c r="G14" s="396"/>
      <c r="H14" s="395" t="str">
        <f aca="false">IF(E14=F14+G14," ","ERROR")</f>
        <v> </v>
      </c>
    </row>
    <row r="15" customFormat="false" ht="12" hidden="false" customHeight="true" outlineLevel="0" collapsed="false">
      <c r="A15" s="386"/>
      <c r="B15" s="376" t="s">
        <v>85</v>
      </c>
      <c r="E15" s="396"/>
      <c r="F15" s="396"/>
      <c r="G15" s="396"/>
      <c r="H15" s="395"/>
    </row>
    <row r="16" customFormat="false" ht="12" hidden="false" customHeight="true" outlineLevel="0" collapsed="false">
      <c r="A16" s="386" t="n">
        <v>6</v>
      </c>
      <c r="B16" s="376" t="s">
        <v>192</v>
      </c>
      <c r="E16" s="396" t="n">
        <f aca="false">SUM(F16:G16)</f>
        <v>0</v>
      </c>
      <c r="F16" s="396" t="n">
        <v>0</v>
      </c>
      <c r="G16" s="396" t="n">
        <v>0</v>
      </c>
      <c r="H16" s="395" t="str">
        <f aca="false">IF(E16=F16+G16," ","ERROR")</f>
        <v> </v>
      </c>
    </row>
    <row r="17" customFormat="false" ht="12" hidden="false" customHeight="true" outlineLevel="0" collapsed="false">
      <c r="A17" s="386" t="n">
        <v>7</v>
      </c>
      <c r="B17" s="376" t="s">
        <v>193</v>
      </c>
      <c r="E17" s="396"/>
      <c r="F17" s="396"/>
      <c r="G17" s="396"/>
      <c r="H17" s="395" t="str">
        <f aca="false">IF(E17=F17+G17," ","ERROR")</f>
        <v> </v>
      </c>
    </row>
    <row r="18" customFormat="false" ht="12" hidden="false" customHeight="true" outlineLevel="0" collapsed="false">
      <c r="A18" s="386" t="n">
        <v>8</v>
      </c>
      <c r="B18" s="376" t="s">
        <v>194</v>
      </c>
      <c r="E18" s="397"/>
      <c r="F18" s="397"/>
      <c r="G18" s="397"/>
      <c r="H18" s="395" t="str">
        <f aca="false">IF(E18=F18+G18," ","ERROR")</f>
        <v> </v>
      </c>
    </row>
    <row r="19" customFormat="false" ht="12" hidden="false" customHeight="true" outlineLevel="0" collapsed="false">
      <c r="A19" s="386" t="n">
        <v>9</v>
      </c>
      <c r="B19" s="376" t="s">
        <v>195</v>
      </c>
      <c r="E19" s="396" t="n">
        <f aca="false">SUM(E16:E18)</f>
        <v>0</v>
      </c>
      <c r="F19" s="396" t="n">
        <f aca="false">SUM(F16:F18)</f>
        <v>0</v>
      </c>
      <c r="G19" s="396" t="n">
        <f aca="false">SUM(G16:G18)</f>
        <v>0</v>
      </c>
      <c r="H19" s="395" t="str">
        <f aca="false">IF(E19=F19+G19," ","ERROR")</f>
        <v> </v>
      </c>
    </row>
    <row r="20" customFormat="false" ht="12" hidden="false" customHeight="true" outlineLevel="0" collapsed="false">
      <c r="A20" s="386"/>
      <c r="B20" s="376" t="s">
        <v>90</v>
      </c>
      <c r="E20" s="396"/>
      <c r="F20" s="396"/>
      <c r="G20" s="396"/>
      <c r="H20" s="395"/>
    </row>
    <row r="21" customFormat="false" ht="12" hidden="false" customHeight="true" outlineLevel="0" collapsed="false">
      <c r="A21" s="386" t="n">
        <v>10</v>
      </c>
      <c r="B21" s="376" t="s">
        <v>196</v>
      </c>
      <c r="E21" s="396"/>
      <c r="F21" s="396"/>
      <c r="G21" s="396"/>
      <c r="H21" s="395" t="str">
        <f aca="false">IF(E21=F21+G21," ","ERROR")</f>
        <v> </v>
      </c>
    </row>
    <row r="22" customFormat="false" ht="12" hidden="false" customHeight="true" outlineLevel="0" collapsed="false">
      <c r="A22" s="386" t="n">
        <v>11</v>
      </c>
      <c r="B22" s="376" t="s">
        <v>197</v>
      </c>
      <c r="E22" s="396"/>
      <c r="F22" s="396"/>
      <c r="G22" s="396"/>
      <c r="H22" s="395" t="str">
        <f aca="false">IF(E22=F22+G22," ","ERROR")</f>
        <v> </v>
      </c>
    </row>
    <row r="23" customFormat="false" ht="12" hidden="false" customHeight="true" outlineLevel="0" collapsed="false">
      <c r="A23" s="386" t="n">
        <v>12</v>
      </c>
      <c r="B23" s="376" t="s">
        <v>198</v>
      </c>
      <c r="E23" s="397"/>
      <c r="F23" s="397"/>
      <c r="G23" s="397"/>
      <c r="H23" s="395" t="str">
        <f aca="false">IF(E23=F23+G23," ","ERROR")</f>
        <v> </v>
      </c>
    </row>
    <row r="24" customFormat="false" ht="12" hidden="false" customHeight="true" outlineLevel="0" collapsed="false">
      <c r="A24" s="386" t="n">
        <v>13</v>
      </c>
      <c r="B24" s="376" t="s">
        <v>199</v>
      </c>
      <c r="E24" s="396" t="n">
        <f aca="false">SUM(E21:E23)</f>
        <v>0</v>
      </c>
      <c r="F24" s="396" t="n">
        <f aca="false">SUM(F21:F23)</f>
        <v>0</v>
      </c>
      <c r="G24" s="396" t="n">
        <f aca="false">SUM(G21:G23)</f>
        <v>0</v>
      </c>
      <c r="H24" s="395" t="str">
        <f aca="false">IF(E24=F24+G24," ","ERROR")</f>
        <v> </v>
      </c>
    </row>
    <row r="25" customFormat="false" ht="12" hidden="false" customHeight="true" outlineLevel="0" collapsed="false">
      <c r="A25" s="386"/>
      <c r="B25" s="376" t="s">
        <v>93</v>
      </c>
      <c r="E25" s="396"/>
      <c r="F25" s="396"/>
      <c r="G25" s="396"/>
      <c r="H25" s="395"/>
    </row>
    <row r="26" customFormat="false" ht="12" hidden="false" customHeight="true" outlineLevel="0" collapsed="false">
      <c r="A26" s="386" t="n">
        <v>14</v>
      </c>
      <c r="B26" s="376" t="s">
        <v>196</v>
      </c>
      <c r="E26" s="396"/>
      <c r="F26" s="396"/>
      <c r="G26" s="396"/>
      <c r="H26" s="395" t="str">
        <f aca="false">IF(E26=F26+G26," ","ERROR")</f>
        <v> </v>
      </c>
    </row>
    <row r="27" customFormat="false" ht="12" hidden="false" customHeight="true" outlineLevel="0" collapsed="false">
      <c r="A27" s="386" t="n">
        <v>15</v>
      </c>
      <c r="B27" s="376" t="s">
        <v>197</v>
      </c>
      <c r="E27" s="396"/>
      <c r="F27" s="396"/>
      <c r="G27" s="396"/>
      <c r="H27" s="395" t="str">
        <f aca="false">IF(E27=F27+G27," ","ERROR")</f>
        <v> </v>
      </c>
    </row>
    <row r="28" customFormat="false" ht="12" hidden="false" customHeight="true" outlineLevel="0" collapsed="false">
      <c r="A28" s="386" t="n">
        <v>16</v>
      </c>
      <c r="B28" s="376" t="s">
        <v>198</v>
      </c>
      <c r="E28" s="397" t="n">
        <f aca="false">F28+G28</f>
        <v>0</v>
      </c>
      <c r="F28" s="397"/>
      <c r="G28" s="397" t="n">
        <v>0</v>
      </c>
      <c r="H28" s="395" t="str">
        <f aca="false">IF(E28=F28+G28," ","ERROR")</f>
        <v> </v>
      </c>
    </row>
    <row r="29" customFormat="false" ht="12" hidden="false" customHeight="true" outlineLevel="0" collapsed="false">
      <c r="A29" s="386" t="n">
        <v>17</v>
      </c>
      <c r="B29" s="376" t="s">
        <v>200</v>
      </c>
      <c r="E29" s="396" t="n">
        <f aca="false">SUM(E26:E28)</f>
        <v>0</v>
      </c>
      <c r="F29" s="396" t="n">
        <f aca="false">SUM(F26:F28)</f>
        <v>0</v>
      </c>
      <c r="G29" s="396" t="n">
        <f aca="false">SUM(G26:G28)</f>
        <v>0</v>
      </c>
      <c r="H29" s="395" t="str">
        <f aca="false">IF(E29=F29+G29," ","ERROR")</f>
        <v> </v>
      </c>
    </row>
    <row r="30" customFormat="false" ht="12" hidden="false" customHeight="true" outlineLevel="0" collapsed="false">
      <c r="A30" s="386"/>
      <c r="E30" s="396"/>
      <c r="F30" s="396"/>
      <c r="G30" s="396"/>
      <c r="H30" s="395"/>
    </row>
    <row r="31" customFormat="false" ht="12" hidden="false" customHeight="true" outlineLevel="0" collapsed="false">
      <c r="A31" s="386" t="n">
        <v>18</v>
      </c>
      <c r="B31" s="376" t="s">
        <v>95</v>
      </c>
      <c r="E31" s="396"/>
      <c r="F31" s="396"/>
      <c r="G31" s="396"/>
      <c r="H31" s="395" t="str">
        <f aca="false">IF(E31=F31+G31," ","ERROR")</f>
        <v> </v>
      </c>
    </row>
    <row r="32" customFormat="false" ht="12" hidden="false" customHeight="true" outlineLevel="0" collapsed="false">
      <c r="A32" s="386" t="n">
        <v>19</v>
      </c>
      <c r="B32" s="376" t="s">
        <v>96</v>
      </c>
      <c r="E32" s="396"/>
      <c r="F32" s="396"/>
      <c r="G32" s="396"/>
      <c r="H32" s="395" t="str">
        <f aca="false">IF(E32=F32+G32," ","ERROR")</f>
        <v> </v>
      </c>
    </row>
    <row r="33" customFormat="false" ht="12" hidden="false" customHeight="true" outlineLevel="0" collapsed="false">
      <c r="A33" s="386" t="n">
        <v>20</v>
      </c>
      <c r="B33" s="376" t="s">
        <v>201</v>
      </c>
      <c r="E33" s="396"/>
      <c r="F33" s="396"/>
      <c r="G33" s="396"/>
      <c r="H33" s="395" t="str">
        <f aca="false">IF(E33=F33+G33," ","ERROR")</f>
        <v> </v>
      </c>
    </row>
    <row r="34" customFormat="false" ht="12" hidden="false" customHeight="true" outlineLevel="0" collapsed="false">
      <c r="A34" s="386"/>
      <c r="B34" s="376" t="s">
        <v>202</v>
      </c>
      <c r="E34" s="396"/>
      <c r="F34" s="396"/>
      <c r="G34" s="396"/>
      <c r="H34" s="395"/>
    </row>
    <row r="35" customFormat="false" ht="12" hidden="false" customHeight="true" outlineLevel="0" collapsed="false">
      <c r="A35" s="386" t="n">
        <v>21</v>
      </c>
      <c r="B35" s="376" t="s">
        <v>196</v>
      </c>
      <c r="E35" s="396"/>
      <c r="F35" s="396"/>
      <c r="G35" s="396"/>
      <c r="H35" s="395" t="str">
        <f aca="false">IF(E35=F35+G35," ","ERROR")</f>
        <v> </v>
      </c>
    </row>
    <row r="36" customFormat="false" ht="12" hidden="false" customHeight="true" outlineLevel="0" collapsed="false">
      <c r="A36" s="386" t="n">
        <v>22</v>
      </c>
      <c r="B36" s="376" t="s">
        <v>197</v>
      </c>
      <c r="E36" s="396"/>
      <c r="F36" s="396"/>
      <c r="G36" s="396"/>
      <c r="H36" s="395" t="str">
        <f aca="false">IF(E36=F36+G36," ","ERROR")</f>
        <v> </v>
      </c>
    </row>
    <row r="37" customFormat="false" ht="12" hidden="false" customHeight="true" outlineLevel="0" collapsed="false">
      <c r="A37" s="386" t="n">
        <v>23</v>
      </c>
      <c r="B37" s="376" t="s">
        <v>198</v>
      </c>
      <c r="E37" s="397"/>
      <c r="F37" s="397"/>
      <c r="G37" s="397"/>
      <c r="H37" s="395" t="str">
        <f aca="false">IF(E37=F37+G37," ","ERROR")</f>
        <v> </v>
      </c>
    </row>
    <row r="38" customFormat="false" ht="12" hidden="false" customHeight="true" outlineLevel="0" collapsed="false">
      <c r="A38" s="386" t="n">
        <v>24</v>
      </c>
      <c r="B38" s="376" t="s">
        <v>203</v>
      </c>
      <c r="E38" s="397" t="n">
        <f aca="false">SUM(E35:E37)</f>
        <v>0</v>
      </c>
      <c r="F38" s="397" t="n">
        <f aca="false">SUM(F35:F37)</f>
        <v>0</v>
      </c>
      <c r="G38" s="397" t="n">
        <f aca="false">SUM(G35:G37)</f>
        <v>0</v>
      </c>
      <c r="H38" s="395" t="str">
        <f aca="false">IF(E38=F38+G38," ","ERROR")</f>
        <v> </v>
      </c>
    </row>
    <row r="39" customFormat="false" ht="12" hidden="false" customHeight="true" outlineLevel="0" collapsed="false">
      <c r="A39" s="386" t="n">
        <v>25</v>
      </c>
      <c r="B39" s="376" t="s">
        <v>100</v>
      </c>
      <c r="E39" s="397" t="n">
        <f aca="false">E19+E24+E29+E31+E32+E33+E38+E14</f>
        <v>0</v>
      </c>
      <c r="F39" s="397" t="n">
        <f aca="false">F19+F24+F29+F31+F32+F33+F38+F14</f>
        <v>0</v>
      </c>
      <c r="G39" s="397" t="n">
        <f aca="false">G19+G24+G29+G31+G32+G33+G38+G14</f>
        <v>0</v>
      </c>
      <c r="H39" s="395" t="str">
        <f aca="false">IF(E39=F39+G39," ","ERROR")</f>
        <v> </v>
      </c>
    </row>
    <row r="40" customFormat="false" ht="12" hidden="false" customHeight="true" outlineLevel="0" collapsed="false">
      <c r="A40" s="386"/>
      <c r="E40" s="396"/>
      <c r="F40" s="396"/>
      <c r="G40" s="396"/>
      <c r="H40" s="395"/>
    </row>
    <row r="41" customFormat="false" ht="12" hidden="false" customHeight="true" outlineLevel="0" collapsed="false">
      <c r="A41" s="386" t="n">
        <v>26</v>
      </c>
      <c r="B41" s="376" t="s">
        <v>204</v>
      </c>
      <c r="E41" s="396" t="n">
        <f aca="false">E11-E39</f>
        <v>0</v>
      </c>
      <c r="F41" s="396" t="n">
        <f aca="false">F11-F39</f>
        <v>0</v>
      </c>
      <c r="G41" s="396" t="n">
        <f aca="false">G11-G39</f>
        <v>0</v>
      </c>
      <c r="H41" s="395" t="str">
        <f aca="false">IF(E41=F41+G41," ","ERROR")</f>
        <v> </v>
      </c>
    </row>
    <row r="42" customFormat="false" ht="12" hidden="false" customHeight="true" outlineLevel="0" collapsed="false">
      <c r="A42" s="386"/>
      <c r="E42" s="396"/>
      <c r="F42" s="396"/>
      <c r="G42" s="396"/>
      <c r="H42" s="395"/>
    </row>
    <row r="43" customFormat="false" ht="12" hidden="false" customHeight="true" outlineLevel="0" collapsed="false">
      <c r="A43" s="386"/>
      <c r="B43" s="376" t="s">
        <v>205</v>
      </c>
      <c r="E43" s="396"/>
      <c r="F43" s="396"/>
      <c r="G43" s="396"/>
      <c r="H43" s="395"/>
    </row>
    <row r="44" customFormat="false" ht="12" hidden="false" customHeight="true" outlineLevel="0" collapsed="false">
      <c r="A44" s="386" t="n">
        <v>27</v>
      </c>
      <c r="B44" s="399" t="s">
        <v>206</v>
      </c>
      <c r="D44" s="400" t="n">
        <v>0.35</v>
      </c>
      <c r="E44" s="396" t="n">
        <f aca="false">F44+G44</f>
        <v>0</v>
      </c>
      <c r="F44" s="396" t="n">
        <f aca="false">ROUND(F41*D44,0)</f>
        <v>0</v>
      </c>
      <c r="G44" s="396" t="n">
        <f aca="false">ROUND(G41*D44,0)</f>
        <v>0</v>
      </c>
      <c r="H44" s="395" t="str">
        <f aca="false">IF(E44=F44+G44," ","ERROR")</f>
        <v> </v>
      </c>
    </row>
    <row r="45" customFormat="false" ht="12" hidden="false" customHeight="true" outlineLevel="0" collapsed="false">
      <c r="A45" s="386" t="n">
        <v>28</v>
      </c>
      <c r="B45" s="376" t="s">
        <v>208</v>
      </c>
      <c r="E45" s="396"/>
      <c r="F45" s="396"/>
      <c r="G45" s="396"/>
      <c r="H45" s="395" t="str">
        <f aca="false">IF(E45=F45+G45," ","ERROR")</f>
        <v> </v>
      </c>
    </row>
    <row r="46" customFormat="false" ht="12" hidden="false" customHeight="true" outlineLevel="0" collapsed="false">
      <c r="A46" s="386" t="n">
        <v>29</v>
      </c>
      <c r="B46" s="376" t="s">
        <v>207</v>
      </c>
      <c r="E46" s="397"/>
      <c r="F46" s="397"/>
      <c r="G46" s="397"/>
      <c r="H46" s="395" t="str">
        <f aca="false">IF(E46=F46+G46," ","ERROR")</f>
        <v> </v>
      </c>
    </row>
    <row r="47" customFormat="false" ht="12" hidden="false" customHeight="true" outlineLevel="0" collapsed="false">
      <c r="A47" s="386"/>
      <c r="H47" s="395"/>
    </row>
    <row r="48" customFormat="false" ht="12" hidden="false" customHeight="true" outlineLevel="0" collapsed="false">
      <c r="A48" s="386" t="n">
        <v>30</v>
      </c>
      <c r="B48" s="401" t="s">
        <v>106</v>
      </c>
      <c r="E48" s="402" t="n">
        <f aca="false">E41-(+E44+E45+E46)</f>
        <v>0</v>
      </c>
      <c r="F48" s="402" t="n">
        <f aca="false">F41-F44+F45+F46</f>
        <v>0</v>
      </c>
      <c r="G48" s="402" t="n">
        <f aca="false">G41-SUM(G44:G46)</f>
        <v>0</v>
      </c>
      <c r="H48" s="395" t="str">
        <f aca="false">IF(E48=F48+G48," ","ERROR")</f>
        <v> </v>
      </c>
    </row>
    <row r="49" customFormat="false" ht="12" hidden="false" customHeight="true" outlineLevel="0" collapsed="false">
      <c r="A49" s="386"/>
      <c r="H49" s="395"/>
    </row>
    <row r="50" customFormat="false" ht="12" hidden="false" customHeight="true" outlineLevel="0" collapsed="false">
      <c r="A50" s="386"/>
      <c r="B50" s="399" t="s">
        <v>209</v>
      </c>
      <c r="H50" s="395"/>
    </row>
    <row r="51" customFormat="false" ht="12" hidden="false" customHeight="true" outlineLevel="0" collapsed="false">
      <c r="A51" s="386"/>
      <c r="B51" s="399" t="s">
        <v>210</v>
      </c>
      <c r="H51" s="395"/>
    </row>
    <row r="52" customFormat="false" ht="12" hidden="false" customHeight="true" outlineLevel="0" collapsed="false">
      <c r="A52" s="386" t="n">
        <v>31</v>
      </c>
      <c r="B52" s="376" t="s">
        <v>211</v>
      </c>
      <c r="E52" s="394"/>
      <c r="F52" s="394"/>
      <c r="G52" s="394"/>
      <c r="H52" s="395" t="str">
        <f aca="false">IF(E52=F52+G52," ","ERROR")</f>
        <v> </v>
      </c>
    </row>
    <row r="53" customFormat="false" ht="12" hidden="false" customHeight="true" outlineLevel="0" collapsed="false">
      <c r="A53" s="386" t="n">
        <v>32</v>
      </c>
      <c r="B53" s="376" t="s">
        <v>212</v>
      </c>
      <c r="E53" s="396"/>
      <c r="F53" s="396"/>
      <c r="G53" s="396"/>
      <c r="H53" s="395" t="str">
        <f aca="false">IF(E53=F53+G53," ","ERROR")</f>
        <v> </v>
      </c>
    </row>
    <row r="54" customFormat="false" ht="12" hidden="false" customHeight="true" outlineLevel="0" collapsed="false">
      <c r="A54" s="386" t="n">
        <v>33</v>
      </c>
      <c r="B54" s="376" t="s">
        <v>220</v>
      </c>
      <c r="E54" s="397"/>
      <c r="F54" s="397"/>
      <c r="G54" s="397"/>
      <c r="H54" s="395" t="str">
        <f aca="false">IF(E54=F54+G54," ","ERROR")</f>
        <v> </v>
      </c>
    </row>
    <row r="55" customFormat="false" ht="12" hidden="false" customHeight="true" outlineLevel="0" collapsed="false">
      <c r="A55" s="386" t="n">
        <v>34</v>
      </c>
      <c r="B55" s="376" t="s">
        <v>214</v>
      </c>
      <c r="E55" s="396" t="n">
        <f aca="false">SUM(E52:E54)</f>
        <v>0</v>
      </c>
      <c r="F55" s="396" t="n">
        <f aca="false">SUM(F52:F54)</f>
        <v>0</v>
      </c>
      <c r="G55" s="396" t="n">
        <f aca="false">SUM(G52:G54)</f>
        <v>0</v>
      </c>
      <c r="H55" s="395" t="str">
        <f aca="false">IF(E55=F55+G55," ","ERROR")</f>
        <v> </v>
      </c>
    </row>
    <row r="56" customFormat="false" ht="12" hidden="false" customHeight="true" outlineLevel="0" collapsed="false">
      <c r="A56" s="386"/>
      <c r="B56" s="376" t="s">
        <v>111</v>
      </c>
      <c r="E56" s="396"/>
      <c r="F56" s="396"/>
      <c r="G56" s="396"/>
      <c r="H56" s="395" t="str">
        <f aca="false">IF(E56=F56+G56," ","ERROR")</f>
        <v> </v>
      </c>
    </row>
    <row r="57" customFormat="false" ht="12" hidden="false" customHeight="true" outlineLevel="0" collapsed="false">
      <c r="A57" s="386" t="n">
        <v>35</v>
      </c>
      <c r="B57" s="376" t="s">
        <v>211</v>
      </c>
      <c r="E57" s="396"/>
      <c r="F57" s="396"/>
      <c r="G57" s="396"/>
      <c r="H57" s="395" t="str">
        <f aca="false">IF(E57=F57+G57," ","ERROR")</f>
        <v> </v>
      </c>
    </row>
    <row r="58" customFormat="false" ht="12" hidden="false" customHeight="true" outlineLevel="0" collapsed="false">
      <c r="A58" s="386" t="n">
        <v>36</v>
      </c>
      <c r="B58" s="376" t="s">
        <v>212</v>
      </c>
      <c r="E58" s="396"/>
      <c r="F58" s="396"/>
      <c r="G58" s="396"/>
      <c r="H58" s="395" t="str">
        <f aca="false">IF(E58=F58+G58," ","ERROR")</f>
        <v> </v>
      </c>
    </row>
    <row r="59" customFormat="false" ht="12" hidden="false" customHeight="true" outlineLevel="0" collapsed="false">
      <c r="A59" s="386" t="n">
        <v>37</v>
      </c>
      <c r="B59" s="376" t="s">
        <v>220</v>
      </c>
      <c r="E59" s="397"/>
      <c r="F59" s="397"/>
      <c r="G59" s="397"/>
      <c r="H59" s="395" t="str">
        <f aca="false">IF(E59=F59+G59," ","ERROR")</f>
        <v> </v>
      </c>
    </row>
    <row r="60" customFormat="false" ht="12" hidden="false" customHeight="true" outlineLevel="0" collapsed="false">
      <c r="A60" s="386" t="n">
        <v>38</v>
      </c>
      <c r="B60" s="376" t="s">
        <v>215</v>
      </c>
      <c r="E60" s="396" t="n">
        <f aca="false">SUM(E57:E59)</f>
        <v>0</v>
      </c>
      <c r="F60" s="396" t="n">
        <f aca="false">SUM(F57:F59)</f>
        <v>0</v>
      </c>
      <c r="G60" s="396" t="n">
        <f aca="false">SUM(G57:G59)</f>
        <v>0</v>
      </c>
      <c r="H60" s="395" t="str">
        <f aca="false">IF(E60=F60+G60," ","ERROR")</f>
        <v> </v>
      </c>
    </row>
    <row r="61" customFormat="false" ht="12" hidden="false" customHeight="true" outlineLevel="0" collapsed="false">
      <c r="A61" s="386" t="n">
        <v>39</v>
      </c>
      <c r="B61" s="399" t="s">
        <v>216</v>
      </c>
      <c r="E61" s="396"/>
      <c r="F61" s="396"/>
      <c r="G61" s="396"/>
      <c r="H61" s="395" t="str">
        <f aca="false">IF(E61=F61+G61," ","ERROR")</f>
        <v> </v>
      </c>
    </row>
    <row r="62" customFormat="false" ht="12" hidden="false" customHeight="true" outlineLevel="0" collapsed="false">
      <c r="A62" s="386" t="n">
        <v>40</v>
      </c>
      <c r="B62" s="376" t="s">
        <v>114</v>
      </c>
      <c r="E62" s="396"/>
      <c r="F62" s="396"/>
      <c r="G62" s="396"/>
      <c r="H62" s="395" t="str">
        <f aca="false">IF(E62=F62+G62," ","ERROR")</f>
        <v> </v>
      </c>
    </row>
    <row r="63" customFormat="false" ht="12" hidden="false" customHeight="true" outlineLevel="0" collapsed="false">
      <c r="A63" s="386" t="n">
        <v>41</v>
      </c>
      <c r="B63" s="399" t="s">
        <v>115</v>
      </c>
      <c r="E63" s="397"/>
      <c r="F63" s="397"/>
      <c r="G63" s="397"/>
      <c r="H63" s="395" t="str">
        <f aca="false">IF(E63=F63+G63," ","ERROR")</f>
        <v> </v>
      </c>
    </row>
    <row r="64" customFormat="false" ht="12" hidden="false" customHeight="true" outlineLevel="0" collapsed="false">
      <c r="A64" s="386"/>
      <c r="B64" s="376" t="s">
        <v>217</v>
      </c>
      <c r="H64" s="395"/>
    </row>
    <row r="65" customFormat="false" ht="12" hidden="false" customHeight="true" outlineLevel="0" collapsed="false">
      <c r="A65" s="386" t="n">
        <v>42</v>
      </c>
      <c r="B65" s="401" t="s">
        <v>116</v>
      </c>
      <c r="E65" s="402" t="n">
        <f aca="false">E55-E60+E61+E62+E63</f>
        <v>0</v>
      </c>
      <c r="F65" s="402" t="n">
        <f aca="false">F55-F60+F61+F62+F63</f>
        <v>0</v>
      </c>
      <c r="G65" s="402" t="n">
        <f aca="false">G55-G60+G61+G62+G63</f>
        <v>0</v>
      </c>
      <c r="H65" s="395" t="str">
        <f aca="false">IF(E65=F65+G65," ","ERROR")</f>
        <v> </v>
      </c>
    </row>
    <row r="66" customFormat="false" ht="12" hidden="false" customHeight="true" outlineLevel="0" collapsed="false">
      <c r="A66" s="386"/>
      <c r="B66" s="401"/>
      <c r="E66" s="403"/>
      <c r="F66" s="403"/>
      <c r="G66" s="403"/>
      <c r="H66" s="395"/>
    </row>
    <row r="67" customFormat="false" ht="12" hidden="false" customHeight="true" outlineLevel="0" collapsed="false">
      <c r="A67" s="386"/>
      <c r="B67" s="401"/>
      <c r="E67" s="403"/>
      <c r="F67" s="403"/>
      <c r="G67" s="403"/>
      <c r="H67" s="395"/>
    </row>
    <row r="68" customFormat="false" ht="12" hidden="false" customHeight="true" outlineLevel="0" collapsed="false">
      <c r="A68" s="379" t="str">
        <f aca="false">Inputs!$D$6</f>
        <v>AVISTA UTILITIES</v>
      </c>
      <c r="B68" s="379"/>
      <c r="C68" s="379"/>
      <c r="G68" s="376"/>
    </row>
    <row r="69" customFormat="false" ht="12" hidden="false" customHeight="true" outlineLevel="0" collapsed="false">
      <c r="A69" s="379" t="s">
        <v>223</v>
      </c>
      <c r="B69" s="379"/>
      <c r="C69" s="379"/>
      <c r="G69" s="376"/>
    </row>
    <row r="70" customFormat="false" ht="12" hidden="false" customHeight="true" outlineLevel="0" collapsed="false">
      <c r="A70" s="379" t="str">
        <f aca="false">A3</f>
        <v>TWELVE MONTHS ENDED DECEMBER 31, 2007</v>
      </c>
      <c r="B70" s="379"/>
      <c r="C70" s="379"/>
      <c r="F70" s="387" t="n">
        <f aca="false">F2</f>
        <v>0</v>
      </c>
      <c r="G70" s="376"/>
    </row>
    <row r="71" customFormat="false" ht="12" hidden="false" customHeight="true" outlineLevel="0" collapsed="false">
      <c r="A71" s="379" t="s">
        <v>224</v>
      </c>
      <c r="B71" s="379"/>
      <c r="C71" s="379"/>
      <c r="F71" s="387" t="str">
        <f aca="false">F3</f>
        <v>ADJUSTMENT</v>
      </c>
      <c r="G71" s="376"/>
    </row>
    <row r="72" customFormat="false" ht="12" hidden="false" customHeight="true" outlineLevel="0" collapsed="false">
      <c r="E72" s="404"/>
      <c r="F72" s="391" t="str">
        <f aca="false">F4</f>
        <v>GAS</v>
      </c>
      <c r="G72" s="405"/>
    </row>
    <row r="73" customFormat="false" ht="12" hidden="false" customHeight="true" outlineLevel="0" collapsed="false">
      <c r="A73" s="386" t="s">
        <v>13</v>
      </c>
      <c r="F73" s="387"/>
    </row>
    <row r="74" customFormat="false" ht="12" hidden="false" customHeight="true" outlineLevel="0" collapsed="false">
      <c r="A74" s="389" t="s">
        <v>35</v>
      </c>
      <c r="B74" s="389" t="s">
        <v>123</v>
      </c>
      <c r="C74" s="389"/>
      <c r="F74" s="391" t="s">
        <v>186</v>
      </c>
    </row>
    <row r="75" customFormat="false" ht="12" hidden="false" customHeight="true" outlineLevel="0" collapsed="false">
      <c r="A75" s="386"/>
      <c r="B75" s="376" t="s">
        <v>78</v>
      </c>
      <c r="E75" s="376"/>
      <c r="G75" s="376"/>
    </row>
    <row r="76" customFormat="false" ht="12" hidden="false" customHeight="true" outlineLevel="0" collapsed="false">
      <c r="A76" s="386" t="n">
        <v>1</v>
      </c>
      <c r="B76" s="376" t="s">
        <v>188</v>
      </c>
      <c r="E76" s="376"/>
      <c r="F76" s="394" t="n">
        <f aca="false">G8</f>
        <v>0</v>
      </c>
      <c r="G76" s="376"/>
    </row>
    <row r="77" customFormat="false" ht="12" hidden="false" customHeight="true" outlineLevel="0" collapsed="false">
      <c r="A77" s="386" t="n">
        <v>2</v>
      </c>
      <c r="B77" s="376" t="s">
        <v>189</v>
      </c>
      <c r="E77" s="376"/>
      <c r="F77" s="396" t="n">
        <f aca="false">G9</f>
        <v>0</v>
      </c>
      <c r="G77" s="376"/>
    </row>
    <row r="78" customFormat="false" ht="12" hidden="false" customHeight="true" outlineLevel="0" collapsed="false">
      <c r="A78" s="386" t="n">
        <v>3</v>
      </c>
      <c r="B78" s="376" t="s">
        <v>81</v>
      </c>
      <c r="E78" s="376"/>
      <c r="F78" s="397" t="n">
        <f aca="false">G10</f>
        <v>0</v>
      </c>
      <c r="G78" s="376"/>
    </row>
    <row r="79" customFormat="false" ht="12" hidden="false" customHeight="true" outlineLevel="0" collapsed="false">
      <c r="A79" s="386"/>
      <c r="E79" s="376"/>
      <c r="F79" s="396"/>
      <c r="G79" s="376"/>
    </row>
    <row r="80" customFormat="false" ht="12" hidden="false" customHeight="true" outlineLevel="0" collapsed="false">
      <c r="A80" s="386" t="n">
        <v>4</v>
      </c>
      <c r="B80" s="376" t="s">
        <v>190</v>
      </c>
      <c r="E80" s="376"/>
      <c r="F80" s="396" t="n">
        <f aca="false">F76+F77+F78</f>
        <v>0</v>
      </c>
      <c r="G80" s="376"/>
    </row>
    <row r="81" customFormat="false" ht="12" hidden="false" customHeight="true" outlineLevel="0" collapsed="false">
      <c r="A81" s="386"/>
      <c r="E81" s="376"/>
      <c r="F81" s="396"/>
      <c r="G81" s="376"/>
    </row>
    <row r="82" customFormat="false" ht="12" hidden="false" customHeight="true" outlineLevel="0" collapsed="false">
      <c r="A82" s="386"/>
      <c r="B82" s="376" t="s">
        <v>83</v>
      </c>
      <c r="E82" s="376"/>
      <c r="F82" s="396"/>
      <c r="G82" s="376"/>
    </row>
    <row r="83" customFormat="false" ht="12" hidden="false" customHeight="true" outlineLevel="0" collapsed="false">
      <c r="A83" s="386" t="n">
        <v>5</v>
      </c>
      <c r="B83" s="376" t="s">
        <v>191</v>
      </c>
      <c r="E83" s="376"/>
      <c r="F83" s="396" t="n">
        <f aca="false">G14</f>
        <v>0</v>
      </c>
      <c r="G83" s="376"/>
    </row>
    <row r="84" customFormat="false" ht="12" hidden="false" customHeight="true" outlineLevel="0" collapsed="false">
      <c r="A84" s="386"/>
      <c r="B84" s="376" t="s">
        <v>85</v>
      </c>
      <c r="E84" s="376"/>
      <c r="F84" s="396"/>
      <c r="G84" s="376"/>
    </row>
    <row r="85" customFormat="false" ht="12" hidden="false" customHeight="true" outlineLevel="0" collapsed="false">
      <c r="A85" s="386" t="n">
        <v>6</v>
      </c>
      <c r="B85" s="376" t="s">
        <v>192</v>
      </c>
      <c r="E85" s="376"/>
      <c r="F85" s="396" t="n">
        <f aca="false">G16</f>
        <v>0</v>
      </c>
      <c r="G85" s="376"/>
    </row>
    <row r="86" customFormat="false" ht="12" hidden="false" customHeight="true" outlineLevel="0" collapsed="false">
      <c r="A86" s="386" t="n">
        <v>7</v>
      </c>
      <c r="B86" s="376" t="s">
        <v>193</v>
      </c>
      <c r="E86" s="376"/>
      <c r="F86" s="396" t="n">
        <f aca="false">G17</f>
        <v>0</v>
      </c>
      <c r="G86" s="376"/>
    </row>
    <row r="87" customFormat="false" ht="12" hidden="false" customHeight="true" outlineLevel="0" collapsed="false">
      <c r="A87" s="386" t="n">
        <v>8</v>
      </c>
      <c r="B87" s="376" t="s">
        <v>194</v>
      </c>
      <c r="E87" s="376"/>
      <c r="F87" s="397" t="n">
        <f aca="false">G18</f>
        <v>0</v>
      </c>
      <c r="G87" s="376"/>
    </row>
    <row r="88" customFormat="false" ht="12" hidden="false" customHeight="true" outlineLevel="0" collapsed="false">
      <c r="A88" s="386" t="n">
        <v>9</v>
      </c>
      <c r="B88" s="376" t="s">
        <v>195</v>
      </c>
      <c r="E88" s="376"/>
      <c r="F88" s="396" t="n">
        <f aca="false">F85+F86+F87</f>
        <v>0</v>
      </c>
      <c r="G88" s="376"/>
    </row>
    <row r="89" customFormat="false" ht="12" hidden="false" customHeight="true" outlineLevel="0" collapsed="false">
      <c r="A89" s="386"/>
      <c r="B89" s="376" t="s">
        <v>90</v>
      </c>
      <c r="E89" s="376"/>
      <c r="F89" s="396"/>
      <c r="G89" s="376"/>
    </row>
    <row r="90" customFormat="false" ht="12" hidden="false" customHeight="true" outlineLevel="0" collapsed="false">
      <c r="A90" s="386" t="n">
        <v>10</v>
      </c>
      <c r="B90" s="376" t="s">
        <v>196</v>
      </c>
      <c r="E90" s="376"/>
      <c r="F90" s="396" t="n">
        <f aca="false">G21</f>
        <v>0</v>
      </c>
      <c r="G90" s="376"/>
    </row>
    <row r="91" customFormat="false" ht="12" hidden="false" customHeight="true" outlineLevel="0" collapsed="false">
      <c r="A91" s="386" t="n">
        <v>11</v>
      </c>
      <c r="B91" s="376" t="s">
        <v>197</v>
      </c>
      <c r="E91" s="376"/>
      <c r="F91" s="396" t="n">
        <f aca="false">G22</f>
        <v>0</v>
      </c>
      <c r="G91" s="376"/>
    </row>
    <row r="92" customFormat="false" ht="12" hidden="false" customHeight="true" outlineLevel="0" collapsed="false">
      <c r="A92" s="386" t="n">
        <v>12</v>
      </c>
      <c r="B92" s="376" t="s">
        <v>198</v>
      </c>
      <c r="E92" s="376"/>
      <c r="F92" s="397" t="n">
        <f aca="false">G23</f>
        <v>0</v>
      </c>
      <c r="G92" s="376"/>
    </row>
    <row r="93" customFormat="false" ht="12" hidden="false" customHeight="true" outlineLevel="0" collapsed="false">
      <c r="A93" s="386" t="n">
        <v>13</v>
      </c>
      <c r="B93" s="376" t="s">
        <v>199</v>
      </c>
      <c r="E93" s="376"/>
      <c r="F93" s="396" t="n">
        <f aca="false">F90+F91+F92</f>
        <v>0</v>
      </c>
      <c r="G93" s="376"/>
    </row>
    <row r="94" customFormat="false" ht="12" hidden="false" customHeight="true" outlineLevel="0" collapsed="false">
      <c r="A94" s="386"/>
      <c r="B94" s="376" t="s">
        <v>93</v>
      </c>
      <c r="E94" s="376"/>
      <c r="F94" s="396"/>
      <c r="G94" s="376"/>
    </row>
    <row r="95" customFormat="false" ht="12" hidden="false" customHeight="true" outlineLevel="0" collapsed="false">
      <c r="A95" s="386" t="n">
        <v>14</v>
      </c>
      <c r="B95" s="376" t="s">
        <v>196</v>
      </c>
      <c r="E95" s="376"/>
      <c r="F95" s="396" t="n">
        <f aca="false">G26</f>
        <v>0</v>
      </c>
      <c r="G95" s="376"/>
    </row>
    <row r="96" customFormat="false" ht="12" hidden="false" customHeight="true" outlineLevel="0" collapsed="false">
      <c r="A96" s="386" t="n">
        <v>15</v>
      </c>
      <c r="B96" s="376" t="s">
        <v>197</v>
      </c>
      <c r="E96" s="376"/>
      <c r="F96" s="396" t="n">
        <f aca="false">G27</f>
        <v>0</v>
      </c>
      <c r="G96" s="376"/>
    </row>
    <row r="97" customFormat="false" ht="12" hidden="false" customHeight="true" outlineLevel="0" collapsed="false">
      <c r="A97" s="386" t="n">
        <v>16</v>
      </c>
      <c r="B97" s="376" t="s">
        <v>198</v>
      </c>
      <c r="E97" s="376"/>
      <c r="F97" s="397"/>
      <c r="G97" s="376"/>
    </row>
    <row r="98" customFormat="false" ht="12" hidden="false" customHeight="true" outlineLevel="0" collapsed="false">
      <c r="A98" s="386" t="n">
        <v>17</v>
      </c>
      <c r="B98" s="376" t="s">
        <v>200</v>
      </c>
      <c r="E98" s="376"/>
      <c r="F98" s="396" t="n">
        <f aca="false">F95+F96+F97</f>
        <v>0</v>
      </c>
      <c r="G98" s="376"/>
    </row>
    <row r="99" customFormat="false" ht="12" hidden="false" customHeight="true" outlineLevel="0" collapsed="false">
      <c r="A99" s="386" t="n">
        <v>18</v>
      </c>
      <c r="B99" s="376" t="s">
        <v>95</v>
      </c>
      <c r="E99" s="376"/>
      <c r="F99" s="396" t="n">
        <f aca="false">G31</f>
        <v>0</v>
      </c>
      <c r="G99" s="376"/>
    </row>
    <row r="100" customFormat="false" ht="12" hidden="false" customHeight="true" outlineLevel="0" collapsed="false">
      <c r="A100" s="386" t="n">
        <v>19</v>
      </c>
      <c r="B100" s="376" t="s">
        <v>96</v>
      </c>
      <c r="E100" s="376"/>
      <c r="F100" s="396" t="n">
        <f aca="false">G32</f>
        <v>0</v>
      </c>
      <c r="G100" s="376"/>
    </row>
    <row r="101" customFormat="false" ht="12" hidden="false" customHeight="true" outlineLevel="0" collapsed="false">
      <c r="A101" s="386" t="n">
        <v>20</v>
      </c>
      <c r="B101" s="376" t="s">
        <v>201</v>
      </c>
      <c r="E101" s="376"/>
      <c r="F101" s="396" t="n">
        <f aca="false">G33</f>
        <v>0</v>
      </c>
      <c r="G101" s="376"/>
    </row>
    <row r="102" customFormat="false" ht="12" hidden="false" customHeight="true" outlineLevel="0" collapsed="false">
      <c r="A102" s="386"/>
      <c r="B102" s="376" t="s">
        <v>202</v>
      </c>
      <c r="E102" s="376"/>
      <c r="F102" s="396"/>
      <c r="G102" s="376"/>
    </row>
    <row r="103" customFormat="false" ht="12" hidden="false" customHeight="true" outlineLevel="0" collapsed="false">
      <c r="A103" s="386" t="n">
        <v>21</v>
      </c>
      <c r="B103" s="376" t="s">
        <v>196</v>
      </c>
      <c r="E103" s="376"/>
      <c r="F103" s="396" t="n">
        <f aca="false">G35</f>
        <v>0</v>
      </c>
      <c r="G103" s="376"/>
    </row>
    <row r="104" customFormat="false" ht="12" hidden="false" customHeight="true" outlineLevel="0" collapsed="false">
      <c r="A104" s="386" t="n">
        <v>22</v>
      </c>
      <c r="B104" s="376" t="s">
        <v>197</v>
      </c>
      <c r="E104" s="376"/>
      <c r="F104" s="396" t="n">
        <f aca="false">G36</f>
        <v>0</v>
      </c>
      <c r="G104" s="376"/>
    </row>
    <row r="105" customFormat="false" ht="12" hidden="false" customHeight="true" outlineLevel="0" collapsed="false">
      <c r="A105" s="386" t="n">
        <v>23</v>
      </c>
      <c r="B105" s="376" t="s">
        <v>198</v>
      </c>
      <c r="E105" s="376"/>
      <c r="F105" s="397" t="n">
        <f aca="false">G37</f>
        <v>0</v>
      </c>
      <c r="G105" s="376"/>
    </row>
    <row r="106" customFormat="false" ht="12" hidden="false" customHeight="true" outlineLevel="0" collapsed="false">
      <c r="A106" s="386" t="n">
        <v>24</v>
      </c>
      <c r="B106" s="376" t="s">
        <v>203</v>
      </c>
      <c r="E106" s="376"/>
      <c r="F106" s="397" t="n">
        <f aca="false">F103+F104+F105</f>
        <v>0</v>
      </c>
      <c r="G106" s="376"/>
    </row>
    <row r="107" customFormat="false" ht="12" hidden="false" customHeight="true" outlineLevel="0" collapsed="false">
      <c r="A107" s="386"/>
      <c r="E107" s="376"/>
      <c r="F107" s="396"/>
      <c r="G107" s="376"/>
    </row>
    <row r="108" customFormat="false" ht="12" hidden="false" customHeight="true" outlineLevel="0" collapsed="false">
      <c r="A108" s="386" t="n">
        <v>25</v>
      </c>
      <c r="B108" s="376" t="s">
        <v>100</v>
      </c>
      <c r="E108" s="376"/>
      <c r="F108" s="397" t="n">
        <f aca="false">F106+F101+F100+F99+F98+F93+F88+F83</f>
        <v>0</v>
      </c>
      <c r="G108" s="376"/>
    </row>
    <row r="109" customFormat="false" ht="12" hidden="false" customHeight="true" outlineLevel="0" collapsed="false">
      <c r="A109" s="386"/>
      <c r="E109" s="376"/>
      <c r="F109" s="396"/>
      <c r="G109" s="376"/>
    </row>
    <row r="110" customFormat="false" ht="12" hidden="false" customHeight="true" outlineLevel="0" collapsed="false">
      <c r="A110" s="386" t="n">
        <v>26</v>
      </c>
      <c r="B110" s="376" t="s">
        <v>225</v>
      </c>
      <c r="E110" s="376"/>
      <c r="F110" s="397" t="n">
        <f aca="false">F80-F108</f>
        <v>0</v>
      </c>
      <c r="G110" s="376"/>
    </row>
    <row r="111" customFormat="false" ht="12" hidden="false" customHeight="true" outlineLevel="0" collapsed="false">
      <c r="A111" s="386"/>
      <c r="E111" s="376"/>
      <c r="G111" s="376"/>
    </row>
    <row r="112" customFormat="false" ht="12" hidden="false" customHeight="true" outlineLevel="0" collapsed="false">
      <c r="A112" s="386" t="n">
        <v>27</v>
      </c>
      <c r="B112" s="376" t="s">
        <v>226</v>
      </c>
      <c r="G112" s="376"/>
    </row>
    <row r="113" customFormat="false" ht="12" hidden="false" customHeight="true" outlineLevel="0" collapsed="false">
      <c r="A113" s="386"/>
      <c r="B113" s="406" t="s">
        <v>227</v>
      </c>
      <c r="C113" s="407" t="n">
        <f aca="false">Inputs!$D$4</f>
        <v>0.011416</v>
      </c>
      <c r="F113" s="402" t="n">
        <f aca="false">ROUND(F110*C113,0)</f>
        <v>0</v>
      </c>
      <c r="G113" s="376"/>
    </row>
    <row r="114" customFormat="false" ht="12" hidden="false" customHeight="true" outlineLevel="0" collapsed="false">
      <c r="A114" s="386"/>
      <c r="G114" s="376"/>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sheetData>
  <mergeCells count="10">
    <mergeCell ref="A1:C1"/>
    <mergeCell ref="A2:C2"/>
    <mergeCell ref="A3:C3"/>
    <mergeCell ref="A4:C4"/>
    <mergeCell ref="B6:C6"/>
    <mergeCell ref="A68:C68"/>
    <mergeCell ref="A69:C69"/>
    <mergeCell ref="A70:C70"/>
    <mergeCell ref="A71:C71"/>
    <mergeCell ref="B74:C74"/>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981" width="4.7"/>
    <col collapsed="false" customWidth="true" hidden="false" outlineLevel="0" max="3" min="2" style="982" width="1.7"/>
    <col collapsed="false" customWidth="true" hidden="false" outlineLevel="0" max="4" min="4" style="982" width="2.7"/>
    <col collapsed="false" customWidth="true" hidden="false" outlineLevel="0" max="5" min="5" style="850" width="22.56"/>
    <col collapsed="false" customWidth="true" hidden="false" outlineLevel="0" max="9" min="6" style="850" width="11.7"/>
    <col collapsed="false" customWidth="true" hidden="false" outlineLevel="0" max="10" min="10" style="107" width="11.7"/>
    <col collapsed="false" customWidth="false" hidden="false" outlineLevel="0" max="11" min="11" style="107" width="9.14"/>
    <col collapsed="false" customWidth="true" hidden="false" outlineLevel="0" max="12" min="12" style="107" width="11.56"/>
    <col collapsed="false" customWidth="false" hidden="false" outlineLevel="0" max="257" min="13" style="107" width="9.14"/>
  </cols>
  <sheetData>
    <row r="1" customFormat="false" ht="12.75" hidden="false" customHeight="false" outlineLevel="0" collapsed="false">
      <c r="A1" s="983" t="s">
        <v>306</v>
      </c>
      <c r="D1" s="981"/>
    </row>
    <row r="2" customFormat="false" ht="12.75" hidden="false" customHeight="false" outlineLevel="0" collapsed="false">
      <c r="A2" s="983" t="s">
        <v>0</v>
      </c>
      <c r="D2" s="981"/>
    </row>
    <row r="3" customFormat="false" ht="12.75" hidden="false" customHeight="false" outlineLevel="0" collapsed="false">
      <c r="A3" s="983" t="s">
        <v>384</v>
      </c>
      <c r="D3" s="981"/>
    </row>
    <row r="4" customFormat="false" ht="12.75" hidden="false" customHeight="false" outlineLevel="0" collapsed="false">
      <c r="A4" s="983" t="str">
        <f aca="false">Inputs!D2</f>
        <v>TWELVE MONTHS ENDED DECEMBER 31, 2007</v>
      </c>
      <c r="D4" s="981"/>
    </row>
    <row r="5" customFormat="false" ht="12.75" hidden="false" customHeight="false" outlineLevel="0" collapsed="false">
      <c r="A5" s="983" t="s">
        <v>2</v>
      </c>
      <c r="D5" s="981"/>
    </row>
    <row r="6" customFormat="false" ht="12.75" hidden="false" customHeight="false" outlineLevel="0" collapsed="false">
      <c r="A6" s="984"/>
      <c r="B6" s="984"/>
      <c r="C6" s="985"/>
      <c r="D6" s="985"/>
      <c r="E6" s="984"/>
      <c r="F6" s="986" t="s">
        <v>385</v>
      </c>
      <c r="G6" s="986"/>
      <c r="H6" s="986"/>
      <c r="I6" s="987" t="s">
        <v>386</v>
      </c>
      <c r="J6" s="987"/>
    </row>
    <row r="7" customFormat="false" ht="12.75" hidden="false" customHeight="false" outlineLevel="0" collapsed="false">
      <c r="A7" s="988"/>
      <c r="B7" s="989"/>
      <c r="C7" s="990"/>
      <c r="D7" s="991"/>
      <c r="E7" s="992"/>
      <c r="F7" s="859" t="s">
        <v>387</v>
      </c>
      <c r="G7" s="859"/>
      <c r="H7" s="859"/>
      <c r="I7" s="859" t="s">
        <v>388</v>
      </c>
      <c r="J7" s="859" t="s">
        <v>157</v>
      </c>
    </row>
    <row r="8" customFormat="false" ht="12.75" hidden="false" customHeight="false" outlineLevel="0" collapsed="false">
      <c r="A8" s="993" t="s">
        <v>13</v>
      </c>
      <c r="B8" s="994"/>
      <c r="C8" s="995"/>
      <c r="D8" s="996"/>
      <c r="E8" s="997"/>
      <c r="F8" s="864" t="s">
        <v>14</v>
      </c>
      <c r="G8" s="864" t="s">
        <v>55</v>
      </c>
      <c r="H8" s="864" t="s">
        <v>157</v>
      </c>
      <c r="I8" s="864" t="s">
        <v>389</v>
      </c>
      <c r="J8" s="864" t="s">
        <v>388</v>
      </c>
    </row>
    <row r="9" customFormat="false" ht="12.75" hidden="false" customHeight="false" outlineLevel="0" collapsed="false">
      <c r="A9" s="998" t="s">
        <v>35</v>
      </c>
      <c r="B9" s="999"/>
      <c r="C9" s="1000"/>
      <c r="D9" s="1001"/>
      <c r="E9" s="1002" t="s">
        <v>36</v>
      </c>
      <c r="F9" s="869" t="s">
        <v>37</v>
      </c>
      <c r="G9" s="869" t="s">
        <v>263</v>
      </c>
      <c r="H9" s="869" t="s">
        <v>55</v>
      </c>
      <c r="I9" s="869" t="s">
        <v>390</v>
      </c>
      <c r="J9" s="869" t="s">
        <v>55</v>
      </c>
    </row>
    <row r="10" customFormat="false" ht="12.75" hidden="false" customHeight="false" outlineLevel="0" collapsed="false">
      <c r="A10" s="1003"/>
      <c r="B10" s="1003"/>
      <c r="C10" s="1004"/>
      <c r="D10" s="1004"/>
      <c r="E10" s="1004" t="s">
        <v>56</v>
      </c>
      <c r="F10" s="872" t="s">
        <v>57</v>
      </c>
      <c r="G10" s="872" t="s">
        <v>58</v>
      </c>
      <c r="H10" s="872" t="s">
        <v>59</v>
      </c>
      <c r="I10" s="872" t="s">
        <v>60</v>
      </c>
      <c r="J10" s="872" t="s">
        <v>61</v>
      </c>
    </row>
    <row r="11" customFormat="false" ht="12.75" hidden="false" customHeight="false" outlineLevel="0" collapsed="false">
      <c r="A11" s="1"/>
      <c r="B11" s="2" t="s">
        <v>78</v>
      </c>
      <c r="C11" s="2"/>
      <c r="D11" s="2"/>
      <c r="E11" s="2"/>
      <c r="F11" s="3"/>
      <c r="G11" s="3"/>
      <c r="J11" s="850"/>
    </row>
    <row r="12" customFormat="false" ht="12.75" hidden="false" customHeight="false" outlineLevel="0" collapsed="false">
      <c r="A12" s="1" t="n">
        <v>1</v>
      </c>
      <c r="B12" s="63"/>
      <c r="C12" s="63" t="s">
        <v>79</v>
      </c>
      <c r="D12" s="63"/>
      <c r="E12" s="63"/>
      <c r="F12" s="64" t="n">
        <f aca="false">IDGas12_07!F13</f>
        <v>84990</v>
      </c>
      <c r="G12" s="64" t="n">
        <f aca="false">H12-F12</f>
        <v>76</v>
      </c>
      <c r="H12" s="64" t="n">
        <f aca="false">IDGas12_07!AL13</f>
        <v>85066</v>
      </c>
      <c r="I12" s="64" t="n">
        <f aca="false">'ConverFac_Exh-ID'!G7</f>
        <v>4444</v>
      </c>
      <c r="J12" s="64" t="n">
        <f aca="false">H12+I12</f>
        <v>89510</v>
      </c>
    </row>
    <row r="13" customFormat="false" ht="12.75" hidden="false" customHeight="false" outlineLevel="0" collapsed="false">
      <c r="A13" s="1" t="n">
        <v>2</v>
      </c>
      <c r="B13" s="2"/>
      <c r="C13" s="69" t="s">
        <v>80</v>
      </c>
      <c r="D13" s="69"/>
      <c r="E13" s="69"/>
      <c r="F13" s="69" t="n">
        <f aca="false">IDGas12_07!F14</f>
        <v>790</v>
      </c>
      <c r="G13" s="69" t="n">
        <f aca="false">H13-F13</f>
        <v>-9</v>
      </c>
      <c r="H13" s="1005" t="n">
        <f aca="false">IDGas12_07!AL14</f>
        <v>781</v>
      </c>
      <c r="I13" s="69"/>
      <c r="J13" s="69" t="n">
        <f aca="false">H13+I13</f>
        <v>781</v>
      </c>
    </row>
    <row r="14" customFormat="false" ht="12.75" hidden="false" customHeight="false" outlineLevel="0" collapsed="false">
      <c r="A14" s="1" t="n">
        <v>3</v>
      </c>
      <c r="B14" s="2"/>
      <c r="C14" s="69" t="s">
        <v>81</v>
      </c>
      <c r="D14" s="69"/>
      <c r="E14" s="69"/>
      <c r="F14" s="73" t="n">
        <f aca="false">IDGas12_07!F15</f>
        <v>28655</v>
      </c>
      <c r="G14" s="73" t="n">
        <f aca="false">H14-F14</f>
        <v>-695</v>
      </c>
      <c r="H14" s="1006" t="n">
        <f aca="false">IDGas12_07!AL15</f>
        <v>27960</v>
      </c>
      <c r="I14" s="73"/>
      <c r="J14" s="73" t="n">
        <f aca="false">H14+I14</f>
        <v>27960</v>
      </c>
    </row>
    <row r="15" customFormat="false" ht="12.75" hidden="false" customHeight="false" outlineLevel="0" collapsed="false">
      <c r="A15" s="1" t="n">
        <v>4</v>
      </c>
      <c r="B15" s="2" t="s">
        <v>82</v>
      </c>
      <c r="C15" s="69"/>
      <c r="D15" s="69"/>
      <c r="E15" s="69"/>
      <c r="F15" s="69" t="n">
        <f aca="false">IDGas12_07!F16</f>
        <v>114435</v>
      </c>
      <c r="G15" s="69" t="n">
        <f aca="false">H15-F15</f>
        <v>-628</v>
      </c>
      <c r="H15" s="1005" t="n">
        <f aca="false">IDGas12_07!AL16</f>
        <v>113807</v>
      </c>
      <c r="I15" s="69" t="n">
        <f aca="false">SUM(I12:I14)</f>
        <v>4444</v>
      </c>
      <c r="J15" s="69" t="n">
        <f aca="false">H15+I15</f>
        <v>118251</v>
      </c>
    </row>
    <row r="16" customFormat="false" ht="12.75" hidden="false" customHeight="false" outlineLevel="0" collapsed="false">
      <c r="A16" s="1"/>
      <c r="B16" s="2"/>
      <c r="C16" s="69"/>
      <c r="D16" s="69"/>
      <c r="E16" s="69"/>
      <c r="F16" s="69"/>
      <c r="G16" s="69"/>
      <c r="H16" s="69"/>
      <c r="I16" s="69"/>
      <c r="J16" s="69"/>
    </row>
    <row r="17" customFormat="false" ht="12.75" hidden="false" customHeight="false" outlineLevel="0" collapsed="false">
      <c r="A17" s="1"/>
      <c r="B17" s="2" t="s">
        <v>83</v>
      </c>
      <c r="C17" s="69"/>
      <c r="D17" s="69"/>
      <c r="E17" s="69"/>
      <c r="F17" s="69"/>
      <c r="G17" s="69"/>
      <c r="H17" s="69"/>
      <c r="I17" s="69"/>
      <c r="J17" s="69"/>
    </row>
    <row r="18" customFormat="false" ht="12.75" hidden="false" customHeight="false" outlineLevel="0" collapsed="false">
      <c r="A18" s="1" t="n">
        <v>5</v>
      </c>
      <c r="B18" s="2"/>
      <c r="C18" s="69" t="s">
        <v>84</v>
      </c>
      <c r="D18" s="69"/>
      <c r="E18" s="69"/>
      <c r="F18" s="69"/>
      <c r="G18" s="69"/>
      <c r="H18" s="69"/>
      <c r="I18" s="69"/>
      <c r="J18" s="69"/>
    </row>
    <row r="19" customFormat="false" ht="12.75" hidden="false" customHeight="false" outlineLevel="0" collapsed="false">
      <c r="A19" s="1"/>
      <c r="B19" s="2"/>
      <c r="C19" s="69" t="s">
        <v>85</v>
      </c>
      <c r="D19" s="69"/>
      <c r="E19" s="69"/>
      <c r="F19" s="69"/>
      <c r="G19" s="69"/>
      <c r="H19" s="69"/>
      <c r="I19" s="69"/>
      <c r="J19" s="69"/>
    </row>
    <row r="20" customFormat="false" ht="12.75" hidden="false" customHeight="false" outlineLevel="0" collapsed="false">
      <c r="A20" s="1" t="n">
        <v>6</v>
      </c>
      <c r="B20" s="2"/>
      <c r="C20" s="69"/>
      <c r="D20" s="69" t="s">
        <v>86</v>
      </c>
      <c r="E20" s="69"/>
      <c r="F20" s="69" t="n">
        <f aca="false">IDGas12_07!F21</f>
        <v>89691</v>
      </c>
      <c r="G20" s="69" t="n">
        <f aca="false">H20-F20</f>
        <v>1222</v>
      </c>
      <c r="H20" s="1005" t="n">
        <f aca="false">IDGas12_07!AL21</f>
        <v>90913</v>
      </c>
      <c r="I20" s="69"/>
      <c r="J20" s="69" t="n">
        <f aca="false">H20+I20</f>
        <v>90913</v>
      </c>
    </row>
    <row r="21" customFormat="false" ht="12.75" hidden="false" customHeight="false" outlineLevel="0" collapsed="false">
      <c r="A21" s="1" t="n">
        <v>7</v>
      </c>
      <c r="B21" s="2"/>
      <c r="C21" s="69"/>
      <c r="D21" s="69" t="s">
        <v>87</v>
      </c>
      <c r="E21" s="69"/>
      <c r="F21" s="69" t="n">
        <f aca="false">IDGas12_07!F22</f>
        <v>383</v>
      </c>
      <c r="G21" s="69" t="n">
        <f aca="false">H21-F21</f>
        <v>18</v>
      </c>
      <c r="H21" s="1005" t="n">
        <f aca="false">IDGas12_07!AL22</f>
        <v>401</v>
      </c>
      <c r="I21" s="69"/>
      <c r="J21" s="69" t="n">
        <f aca="false">H21+I21</f>
        <v>401</v>
      </c>
    </row>
    <row r="22" customFormat="false" ht="12.75" hidden="false" customHeight="false" outlineLevel="0" collapsed="false">
      <c r="A22" s="1" t="n">
        <v>8</v>
      </c>
      <c r="B22" s="2"/>
      <c r="C22" s="69"/>
      <c r="D22" s="69" t="s">
        <v>88</v>
      </c>
      <c r="E22" s="69"/>
      <c r="F22" s="73" t="n">
        <f aca="false">IDGas12_07!F23</f>
        <v>-162</v>
      </c>
      <c r="G22" s="73" t="n">
        <f aca="false">H22-F22</f>
        <v>0</v>
      </c>
      <c r="H22" s="1006" t="n">
        <f aca="false">IDGas12_07!AL23</f>
        <v>-162</v>
      </c>
      <c r="I22" s="73"/>
      <c r="J22" s="73" t="n">
        <f aca="false">H22+I22</f>
        <v>-162</v>
      </c>
    </row>
    <row r="23" customFormat="false" ht="12.75" hidden="false" customHeight="false" outlineLevel="0" collapsed="false">
      <c r="A23" s="1" t="n">
        <v>9</v>
      </c>
      <c r="B23" s="2"/>
      <c r="C23" s="69"/>
      <c r="D23" s="69"/>
      <c r="E23" s="69" t="s">
        <v>89</v>
      </c>
      <c r="F23" s="69" t="n">
        <f aca="false">IDGas12_07!F24</f>
        <v>89912</v>
      </c>
      <c r="G23" s="69" t="n">
        <f aca="false">H23-F23</f>
        <v>1240</v>
      </c>
      <c r="H23" s="1005" t="n">
        <f aca="false">IDGas12_07!AL24</f>
        <v>91152</v>
      </c>
      <c r="I23" s="69" t="n">
        <f aca="false">SUM(I19:I22)</f>
        <v>0</v>
      </c>
      <c r="J23" s="69" t="n">
        <f aca="false">H23+I23</f>
        <v>91152</v>
      </c>
    </row>
    <row r="24" customFormat="false" ht="12.75" hidden="false" customHeight="false" outlineLevel="0" collapsed="false">
      <c r="A24" s="1"/>
      <c r="B24" s="2"/>
      <c r="C24" s="69" t="s">
        <v>90</v>
      </c>
      <c r="D24" s="69"/>
      <c r="E24" s="69"/>
      <c r="F24" s="69"/>
      <c r="G24" s="69"/>
      <c r="H24" s="69"/>
      <c r="I24" s="69"/>
      <c r="J24" s="69"/>
    </row>
    <row r="25" customFormat="false" ht="12.75" hidden="false" customHeight="false" outlineLevel="0" collapsed="false">
      <c r="A25" s="1" t="n">
        <v>10</v>
      </c>
      <c r="B25" s="2"/>
      <c r="C25" s="69"/>
      <c r="D25" s="69" t="s">
        <v>91</v>
      </c>
      <c r="E25" s="69"/>
      <c r="F25" s="69" t="n">
        <f aca="false">IDGas12_07!F26</f>
        <v>174</v>
      </c>
      <c r="G25" s="69" t="n">
        <f aca="false">H25-F25</f>
        <v>0</v>
      </c>
      <c r="H25" s="1005" t="n">
        <f aca="false">IDGas12_07!AL26</f>
        <v>174</v>
      </c>
      <c r="I25" s="69"/>
      <c r="J25" s="69" t="n">
        <f aca="false">H25+I25</f>
        <v>174</v>
      </c>
    </row>
    <row r="26" customFormat="false" ht="12.75" hidden="false" customHeight="false" outlineLevel="0" collapsed="false">
      <c r="A26" s="1" t="n">
        <v>11</v>
      </c>
      <c r="B26" s="2"/>
      <c r="C26" s="69"/>
      <c r="D26" s="69" t="s">
        <v>20</v>
      </c>
      <c r="E26" s="69"/>
      <c r="F26" s="69" t="n">
        <f aca="false">IDGas12_07!F27</f>
        <v>120</v>
      </c>
      <c r="G26" s="69" t="n">
        <f aca="false">H26-F26</f>
        <v>55</v>
      </c>
      <c r="H26" s="1005" t="n">
        <f aca="false">IDGas12_07!AL27</f>
        <v>175</v>
      </c>
      <c r="I26" s="69"/>
      <c r="J26" s="69" t="n">
        <f aca="false">H26+I26</f>
        <v>175</v>
      </c>
    </row>
    <row r="27" customFormat="false" ht="12.75" hidden="false" customHeight="false" outlineLevel="0" collapsed="false">
      <c r="A27" s="1" t="n">
        <v>12</v>
      </c>
      <c r="B27" s="2"/>
      <c r="C27" s="69"/>
      <c r="D27" s="69" t="s">
        <v>46</v>
      </c>
      <c r="E27" s="69"/>
      <c r="F27" s="73" t="n">
        <f aca="false">IDGas12_07!F28</f>
        <v>48</v>
      </c>
      <c r="G27" s="73" t="n">
        <f aca="false">H27-F27</f>
        <v>40</v>
      </c>
      <c r="H27" s="1006" t="n">
        <f aca="false">IDGas12_07!AL28</f>
        <v>88</v>
      </c>
      <c r="I27" s="73"/>
      <c r="J27" s="73" t="n">
        <f aca="false">H27+I27</f>
        <v>88</v>
      </c>
    </row>
    <row r="28" customFormat="false" ht="12.75" hidden="false" customHeight="false" outlineLevel="0" collapsed="false">
      <c r="A28" s="1" t="n">
        <v>13</v>
      </c>
      <c r="B28" s="2"/>
      <c r="C28" s="69"/>
      <c r="D28" s="69"/>
      <c r="E28" s="69" t="s">
        <v>92</v>
      </c>
      <c r="F28" s="69" t="n">
        <f aca="false">IDGas12_07!F29</f>
        <v>342</v>
      </c>
      <c r="G28" s="69" t="n">
        <f aca="false">H28-F28</f>
        <v>95</v>
      </c>
      <c r="H28" s="1005" t="n">
        <f aca="false">IDGas12_07!AL29</f>
        <v>437</v>
      </c>
      <c r="I28" s="69" t="n">
        <f aca="false">SUM(I25:I27)</f>
        <v>0</v>
      </c>
      <c r="J28" s="69" t="n">
        <f aca="false">H28+I28</f>
        <v>437</v>
      </c>
    </row>
    <row r="29" customFormat="false" ht="12.75" hidden="false" customHeight="false" outlineLevel="0" collapsed="false">
      <c r="A29" s="1"/>
      <c r="B29" s="2"/>
      <c r="C29" s="69" t="s">
        <v>93</v>
      </c>
      <c r="D29" s="69"/>
      <c r="E29" s="69"/>
      <c r="F29" s="69"/>
      <c r="G29" s="69"/>
      <c r="H29" s="69"/>
      <c r="I29" s="69"/>
      <c r="J29" s="69"/>
    </row>
    <row r="30" customFormat="false" ht="12.75" hidden="false" customHeight="false" outlineLevel="0" collapsed="false">
      <c r="A30" s="1" t="n">
        <v>14</v>
      </c>
      <c r="B30" s="2"/>
      <c r="C30" s="69"/>
      <c r="D30" s="69" t="s">
        <v>91</v>
      </c>
      <c r="E30" s="69"/>
      <c r="F30" s="69" t="n">
        <f aca="false">IDGas12_07!F31</f>
        <v>3390</v>
      </c>
      <c r="G30" s="69" t="n">
        <f aca="false">H30-F30</f>
        <v>145</v>
      </c>
      <c r="H30" s="1005" t="n">
        <f aca="false">IDGas12_07!AL31</f>
        <v>3535</v>
      </c>
      <c r="I30" s="69"/>
      <c r="J30" s="69" t="n">
        <f aca="false">H30+I30</f>
        <v>3535</v>
      </c>
    </row>
    <row r="31" customFormat="false" ht="12.75" hidden="false" customHeight="false" outlineLevel="0" collapsed="false">
      <c r="A31" s="1" t="n">
        <v>15</v>
      </c>
      <c r="B31" s="2"/>
      <c r="C31" s="69"/>
      <c r="D31" s="69" t="s">
        <v>20</v>
      </c>
      <c r="E31" s="69"/>
      <c r="F31" s="69" t="n">
        <f aca="false">IDGas12_07!F32</f>
        <v>2663</v>
      </c>
      <c r="G31" s="69" t="n">
        <f aca="false">H31-F31</f>
        <v>54</v>
      </c>
      <c r="H31" s="1005" t="n">
        <f aca="false">IDGas12_07!AL32</f>
        <v>2717</v>
      </c>
      <c r="I31" s="69"/>
      <c r="J31" s="69" t="n">
        <f aca="false">H31+I31</f>
        <v>2717</v>
      </c>
    </row>
    <row r="32" customFormat="false" ht="12.75" hidden="false" customHeight="false" outlineLevel="0" collapsed="false">
      <c r="A32" s="1" t="n">
        <v>16</v>
      </c>
      <c r="B32" s="2"/>
      <c r="C32" s="69"/>
      <c r="D32" s="69" t="s">
        <v>46</v>
      </c>
      <c r="E32" s="69"/>
      <c r="F32" s="73" t="n">
        <f aca="false">IDGas12_07!F33</f>
        <v>2210</v>
      </c>
      <c r="G32" s="73" t="n">
        <f aca="false">H32-F32</f>
        <v>-1383</v>
      </c>
      <c r="H32" s="1006" t="n">
        <f aca="false">IDGas12_07!AL33</f>
        <v>827</v>
      </c>
      <c r="I32" s="73" t="n">
        <f aca="false">'ConverFac_Exh-ID'!G15</f>
        <v>51</v>
      </c>
      <c r="J32" s="73" t="n">
        <f aca="false">H32+I32</f>
        <v>878</v>
      </c>
    </row>
    <row r="33" customFormat="false" ht="12.75" hidden="false" customHeight="false" outlineLevel="0" collapsed="false">
      <c r="A33" s="1" t="n">
        <v>17</v>
      </c>
      <c r="B33" s="2"/>
      <c r="C33" s="69"/>
      <c r="D33" s="69"/>
      <c r="E33" s="69" t="s">
        <v>94</v>
      </c>
      <c r="F33" s="69" t="n">
        <f aca="false">IDGas12_07!F34</f>
        <v>8263</v>
      </c>
      <c r="G33" s="69" t="n">
        <f aca="false">H33-F33</f>
        <v>-1184</v>
      </c>
      <c r="H33" s="1005" t="n">
        <f aca="false">IDGas12_07!AL34</f>
        <v>7079</v>
      </c>
      <c r="I33" s="69" t="n">
        <f aca="false">SUM(I30:I32)</f>
        <v>51</v>
      </c>
      <c r="J33" s="69" t="n">
        <f aca="false">H33+I33</f>
        <v>7130</v>
      </c>
    </row>
    <row r="34" customFormat="false" ht="12.75" hidden="false" customHeight="false" outlineLevel="0" collapsed="false">
      <c r="A34" s="1"/>
      <c r="B34" s="2"/>
      <c r="C34" s="69"/>
      <c r="D34" s="69"/>
      <c r="E34" s="69"/>
      <c r="F34" s="69"/>
      <c r="G34" s="69"/>
      <c r="H34" s="69"/>
      <c r="I34" s="69"/>
      <c r="J34" s="69"/>
    </row>
    <row r="35" customFormat="false" ht="12.75" hidden="false" customHeight="false" outlineLevel="0" collapsed="false">
      <c r="A35" s="1" t="n">
        <v>18</v>
      </c>
      <c r="B35" s="2" t="s">
        <v>95</v>
      </c>
      <c r="C35" s="69"/>
      <c r="D35" s="69"/>
      <c r="E35" s="69"/>
      <c r="F35" s="69" t="n">
        <f aca="false">IDGas12_07!F36</f>
        <v>1937</v>
      </c>
      <c r="G35" s="69" t="n">
        <f aca="false">H35-F35</f>
        <v>-159</v>
      </c>
      <c r="H35" s="1005" t="n">
        <f aca="false">IDGas12_07!AL36</f>
        <v>1778</v>
      </c>
      <c r="I35" s="69" t="n">
        <f aca="false">'ConverFac_Exh-ID'!G11</f>
        <v>10</v>
      </c>
      <c r="J35" s="69" t="n">
        <f aca="false">H35+I35</f>
        <v>1788</v>
      </c>
    </row>
    <row r="36" customFormat="false" ht="12.75" hidden="false" customHeight="false" outlineLevel="0" collapsed="false">
      <c r="A36" s="1" t="n">
        <v>19</v>
      </c>
      <c r="B36" s="2" t="s">
        <v>96</v>
      </c>
      <c r="C36" s="69"/>
      <c r="D36" s="69"/>
      <c r="E36" s="69"/>
      <c r="F36" s="69" t="n">
        <f aca="false">IDGas12_07!F37</f>
        <v>1657</v>
      </c>
      <c r="G36" s="69" t="n">
        <f aca="false">H36-F36</f>
        <v>5</v>
      </c>
      <c r="H36" s="1005" t="n">
        <f aca="false">IDGas12_07!AL37</f>
        <v>1662</v>
      </c>
      <c r="I36" s="69"/>
      <c r="J36" s="69" t="n">
        <f aca="false">H36+I36</f>
        <v>1662</v>
      </c>
    </row>
    <row r="37" customFormat="false" ht="12.75" hidden="false" customHeight="false" outlineLevel="0" collapsed="false">
      <c r="A37" s="1" t="n">
        <v>20</v>
      </c>
      <c r="B37" s="2" t="s">
        <v>97</v>
      </c>
      <c r="C37" s="69"/>
      <c r="D37" s="69"/>
      <c r="E37" s="69"/>
      <c r="F37" s="69" t="n">
        <f aca="false">IDGas12_07!F38</f>
        <v>207</v>
      </c>
      <c r="G37" s="69" t="n">
        <f aca="false">H37-F37</f>
        <v>5</v>
      </c>
      <c r="H37" s="1005" t="n">
        <f aca="false">IDGas12_07!AL38</f>
        <v>212</v>
      </c>
      <c r="I37" s="69"/>
      <c r="J37" s="69" t="n">
        <f aca="false">H37+I37</f>
        <v>212</v>
      </c>
    </row>
    <row r="38" customFormat="false" ht="12.75" hidden="false" customHeight="false" outlineLevel="0" collapsed="false">
      <c r="A38" s="1"/>
      <c r="B38" s="2" t="s">
        <v>98</v>
      </c>
      <c r="C38" s="69"/>
      <c r="D38" s="69"/>
      <c r="E38" s="69"/>
      <c r="F38" s="69"/>
      <c r="G38" s="69"/>
      <c r="H38" s="69"/>
      <c r="I38" s="69"/>
      <c r="J38" s="69"/>
    </row>
    <row r="39" customFormat="false" ht="12.75" hidden="false" customHeight="false" outlineLevel="0" collapsed="false">
      <c r="A39" s="1" t="n">
        <v>21</v>
      </c>
      <c r="B39" s="2"/>
      <c r="C39" s="69" t="s">
        <v>91</v>
      </c>
      <c r="D39" s="69"/>
      <c r="E39" s="69"/>
      <c r="F39" s="69" t="n">
        <f aca="false">IDGas12_07!F40</f>
        <v>4217</v>
      </c>
      <c r="G39" s="69" t="n">
        <f aca="false">H39-F39</f>
        <v>232</v>
      </c>
      <c r="H39" s="1005" t="n">
        <f aca="false">IDGas12_07!AL40</f>
        <v>4449</v>
      </c>
      <c r="I39" s="69" t="n">
        <f aca="false">'ConverFac_Exh-ID'!G13</f>
        <v>11</v>
      </c>
      <c r="J39" s="69" t="n">
        <f aca="false">H39+I39</f>
        <v>4460</v>
      </c>
    </row>
    <row r="40" customFormat="false" ht="12.75" hidden="false" customHeight="false" outlineLevel="0" collapsed="false">
      <c r="A40" s="1" t="n">
        <v>22</v>
      </c>
      <c r="B40" s="2"/>
      <c r="C40" s="69" t="s">
        <v>20</v>
      </c>
      <c r="D40" s="69"/>
      <c r="E40" s="69"/>
      <c r="F40" s="69" t="n">
        <f aca="false">IDGas12_07!F41</f>
        <v>689</v>
      </c>
      <c r="G40" s="69" t="n">
        <f aca="false">H40-F40</f>
        <v>257</v>
      </c>
      <c r="H40" s="1005" t="n">
        <f aca="false">IDGas12_07!AL41</f>
        <v>946</v>
      </c>
      <c r="I40" s="69"/>
      <c r="J40" s="69" t="n">
        <f aca="false">H40+I40</f>
        <v>946</v>
      </c>
    </row>
    <row r="41" customFormat="false" ht="12.75" hidden="false" customHeight="false" outlineLevel="0" collapsed="false">
      <c r="A41" s="1" t="n">
        <v>23</v>
      </c>
      <c r="B41" s="2"/>
      <c r="C41" s="69" t="s">
        <v>46</v>
      </c>
      <c r="D41" s="69"/>
      <c r="E41" s="69"/>
      <c r="F41" s="73" t="n">
        <f aca="false">IDGas12_07!F42</f>
        <v>12</v>
      </c>
      <c r="G41" s="73" t="n">
        <f aca="false">H41-F41</f>
        <v>23</v>
      </c>
      <c r="H41" s="1006" t="n">
        <f aca="false">IDGas12_07!AL42</f>
        <v>35</v>
      </c>
      <c r="I41" s="73"/>
      <c r="J41" s="73" t="n">
        <f aca="false">H41+I41</f>
        <v>35</v>
      </c>
    </row>
    <row r="42" customFormat="false" ht="12.75" hidden="false" customHeight="false" outlineLevel="0" collapsed="false">
      <c r="A42" s="1" t="n">
        <v>24</v>
      </c>
      <c r="B42" s="2"/>
      <c r="C42" s="69"/>
      <c r="D42" s="69"/>
      <c r="E42" s="69" t="s">
        <v>99</v>
      </c>
      <c r="F42" s="1007" t="n">
        <f aca="false">IDGas12_07!F43</f>
        <v>4918</v>
      </c>
      <c r="G42" s="73" t="n">
        <f aca="false">H42-F42</f>
        <v>512</v>
      </c>
      <c r="H42" s="1008" t="n">
        <f aca="false">IDGas12_07!AL43</f>
        <v>5430</v>
      </c>
      <c r="I42" s="73" t="n">
        <f aca="false">SUM(I39:I41)</f>
        <v>11</v>
      </c>
      <c r="J42" s="73" t="n">
        <f aca="false">H42+I42</f>
        <v>5441</v>
      </c>
    </row>
    <row r="43" customFormat="false" ht="12.75" hidden="false" customHeight="false" outlineLevel="0" collapsed="false">
      <c r="A43" s="1" t="n">
        <v>25</v>
      </c>
      <c r="B43" s="2" t="s">
        <v>100</v>
      </c>
      <c r="C43" s="69"/>
      <c r="D43" s="69"/>
      <c r="E43" s="69"/>
      <c r="F43" s="73" t="n">
        <f aca="false">IDGas12_07!F44</f>
        <v>107236</v>
      </c>
      <c r="G43" s="73" t="n">
        <f aca="false">H43-F43</f>
        <v>514</v>
      </c>
      <c r="H43" s="1008" t="n">
        <f aca="false">IDGas12_07!AL44</f>
        <v>107750</v>
      </c>
      <c r="I43" s="73" t="n">
        <f aca="false">I23+I28+I33+I35+I36+I37+I42</f>
        <v>72</v>
      </c>
      <c r="J43" s="73" t="n">
        <f aca="false">H43+I43</f>
        <v>107822</v>
      </c>
    </row>
    <row r="44" customFormat="false" ht="12.75" hidden="false" customHeight="false" outlineLevel="0" collapsed="false">
      <c r="A44" s="1"/>
      <c r="B44" s="2"/>
      <c r="C44" s="69"/>
      <c r="D44" s="69"/>
      <c r="E44" s="69"/>
      <c r="F44" s="69"/>
      <c r="G44" s="69"/>
      <c r="H44" s="69"/>
      <c r="I44" s="69"/>
      <c r="J44" s="69"/>
    </row>
    <row r="45" customFormat="false" ht="12.75" hidden="false" customHeight="false" outlineLevel="0" collapsed="false">
      <c r="A45" s="1" t="n">
        <v>26</v>
      </c>
      <c r="B45" s="2" t="s">
        <v>101</v>
      </c>
      <c r="C45" s="69"/>
      <c r="D45" s="69"/>
      <c r="E45" s="69"/>
      <c r="F45" s="69" t="n">
        <f aca="false">IDGas12_07!F46</f>
        <v>7199</v>
      </c>
      <c r="G45" s="69" t="n">
        <f aca="false">H45-F45</f>
        <v>-1142</v>
      </c>
      <c r="H45" s="1005" t="n">
        <f aca="false">IDGas12_07!AL46</f>
        <v>6057</v>
      </c>
      <c r="I45" s="69" t="n">
        <f aca="false">I15-I43</f>
        <v>4372</v>
      </c>
      <c r="J45" s="69" t="n">
        <f aca="false">H45+I45</f>
        <v>10429</v>
      </c>
    </row>
    <row r="46" customFormat="false" ht="12.75" hidden="false" customHeight="false" outlineLevel="0" collapsed="false">
      <c r="A46" s="1"/>
      <c r="B46" s="2"/>
      <c r="C46" s="69"/>
      <c r="D46" s="69"/>
      <c r="E46" s="69"/>
      <c r="F46" s="69"/>
      <c r="G46" s="69"/>
      <c r="H46" s="69"/>
      <c r="I46" s="69"/>
      <c r="J46" s="69"/>
    </row>
    <row r="47" customFormat="false" ht="12.75" hidden="false" customHeight="false" outlineLevel="0" collapsed="false">
      <c r="A47" s="1"/>
      <c r="B47" s="2" t="s">
        <v>102</v>
      </c>
      <c r="C47" s="69"/>
      <c r="D47" s="69"/>
      <c r="E47" s="69"/>
      <c r="F47" s="69"/>
      <c r="G47" s="69"/>
      <c r="H47" s="69"/>
      <c r="I47" s="69"/>
      <c r="J47" s="69"/>
    </row>
    <row r="48" customFormat="false" ht="12.75" hidden="false" customHeight="false" outlineLevel="0" collapsed="false">
      <c r="A48" s="1" t="n">
        <v>27</v>
      </c>
      <c r="B48" s="2"/>
      <c r="C48" s="69" t="s">
        <v>103</v>
      </c>
      <c r="D48" s="69"/>
      <c r="E48" s="69"/>
      <c r="F48" s="69" t="n">
        <f aca="false">IDGas12_07!F48</f>
        <v>1915</v>
      </c>
      <c r="G48" s="69" t="n">
        <f aca="false">H48-F48</f>
        <v>-344.93281</v>
      </c>
      <c r="H48" s="1005" t="n">
        <f aca="false">IDGas12_07!AL48</f>
        <v>1570.06719</v>
      </c>
      <c r="I48" s="69" t="n">
        <f aca="false">'ConverFac_Exh-ID'!G21</f>
        <v>1530</v>
      </c>
      <c r="J48" s="69" t="n">
        <f aca="false">H48+I48</f>
        <v>3100.06719</v>
      </c>
    </row>
    <row r="49" customFormat="false" ht="12.75" hidden="false" customHeight="false" outlineLevel="0" collapsed="false">
      <c r="A49" s="1" t="n">
        <v>28</v>
      </c>
      <c r="B49" s="2"/>
      <c r="C49" s="69" t="s">
        <v>104</v>
      </c>
      <c r="D49" s="69"/>
      <c r="E49" s="69"/>
      <c r="F49" s="69" t="n">
        <f aca="false">IDGas12_07!F49</f>
        <v>-108</v>
      </c>
      <c r="G49" s="69" t="n">
        <f aca="false">H49-F49</f>
        <v>-34</v>
      </c>
      <c r="H49" s="1005" t="n">
        <f aca="false">IDGas12_07!AL49</f>
        <v>-142</v>
      </c>
      <c r="I49" s="69"/>
      <c r="J49" s="69" t="n">
        <f aca="false">H49+I49</f>
        <v>-142</v>
      </c>
    </row>
    <row r="50" customFormat="false" ht="12.75" hidden="false" customHeight="false" outlineLevel="0" collapsed="false">
      <c r="A50" s="1" t="n">
        <v>29</v>
      </c>
      <c r="B50" s="2"/>
      <c r="C50" s="69" t="s">
        <v>105</v>
      </c>
      <c r="D50" s="69"/>
      <c r="E50" s="69"/>
      <c r="F50" s="73" t="n">
        <f aca="false">IDGas12_07!F50</f>
        <v>-18</v>
      </c>
      <c r="G50" s="73" t="n">
        <f aca="false">H50-F50</f>
        <v>0</v>
      </c>
      <c r="H50" s="1006" t="n">
        <f aca="false">IDGas12_07!AL50</f>
        <v>-18</v>
      </c>
      <c r="I50" s="73"/>
      <c r="J50" s="73" t="n">
        <f aca="false">H50+I50</f>
        <v>-18</v>
      </c>
    </row>
    <row r="51" customFormat="false" ht="12.75" hidden="false" customHeight="false" outlineLevel="0" collapsed="false">
      <c r="A51" s="1"/>
      <c r="B51" s="2"/>
      <c r="C51" s="2"/>
      <c r="D51" s="2"/>
      <c r="E51" s="2"/>
      <c r="F51" s="3"/>
      <c r="G51" s="3"/>
      <c r="H51" s="3"/>
      <c r="J51" s="3" t="n">
        <f aca="false">H51+I51</f>
        <v>0</v>
      </c>
    </row>
    <row r="52" customFormat="false" ht="13.5" hidden="false" customHeight="false" outlineLevel="0" collapsed="false">
      <c r="A52" s="1" t="n">
        <v>30</v>
      </c>
      <c r="B52" s="63" t="s">
        <v>106</v>
      </c>
      <c r="C52" s="63"/>
      <c r="D52" s="63"/>
      <c r="E52" s="63"/>
      <c r="F52" s="1009" t="n">
        <f aca="false">IDGas12_07!F52</f>
        <v>5410</v>
      </c>
      <c r="G52" s="87" t="n">
        <f aca="false">H52-F52</f>
        <v>-763.06719</v>
      </c>
      <c r="H52" s="1010" t="n">
        <f aca="false">IDGas12_07!AL52</f>
        <v>4646.93281</v>
      </c>
      <c r="I52" s="87" t="n">
        <f aca="false">I45-SUM(I47:I49)</f>
        <v>2842</v>
      </c>
      <c r="J52" s="87" t="n">
        <f aca="false">H52+I52</f>
        <v>7488.93281</v>
      </c>
    </row>
    <row r="53" customFormat="false" ht="13.5" hidden="false" customHeight="false" outlineLevel="0" collapsed="false">
      <c r="A53" s="1"/>
      <c r="B53" s="2"/>
      <c r="C53" s="2"/>
      <c r="D53" s="2"/>
      <c r="E53" s="2"/>
      <c r="F53" s="3"/>
      <c r="G53" s="3"/>
      <c r="H53" s="3"/>
      <c r="I53" s="3"/>
      <c r="J53" s="3"/>
    </row>
    <row r="54" customFormat="false" ht="12.75" hidden="false" customHeight="false" outlineLevel="0" collapsed="false">
      <c r="A54" s="1"/>
      <c r="B54" s="2"/>
      <c r="C54" s="2"/>
      <c r="D54" s="2"/>
      <c r="E54" s="2"/>
      <c r="F54" s="3"/>
      <c r="G54" s="3"/>
      <c r="H54" s="3"/>
      <c r="I54" s="3"/>
      <c r="J54" s="3"/>
    </row>
    <row r="55" customFormat="false" ht="12.75" hidden="false" customHeight="false" outlineLevel="0" collapsed="false">
      <c r="A55" s="1"/>
      <c r="B55" s="2" t="s">
        <v>107</v>
      </c>
      <c r="C55" s="2"/>
      <c r="D55" s="2"/>
      <c r="E55" s="2"/>
      <c r="F55" s="3"/>
      <c r="G55" s="3"/>
      <c r="H55" s="3"/>
      <c r="I55" s="3"/>
      <c r="J55" s="3"/>
    </row>
    <row r="56" customFormat="false" ht="12.75" hidden="false" customHeight="false" outlineLevel="0" collapsed="false">
      <c r="A56" s="1" t="n">
        <v>31</v>
      </c>
      <c r="B56" s="69"/>
      <c r="C56" s="69" t="s">
        <v>90</v>
      </c>
      <c r="D56" s="69"/>
      <c r="E56" s="69"/>
      <c r="F56" s="69" t="n">
        <f aca="false">IDGas12_07!F56</f>
        <v>5327</v>
      </c>
      <c r="G56" s="69" t="n">
        <f aca="false">H56-F56</f>
        <v>3382</v>
      </c>
      <c r="H56" s="1005" t="n">
        <f aca="false">IDGas12_07!AL56</f>
        <v>8709</v>
      </c>
      <c r="I56" s="69"/>
      <c r="J56" s="69" t="n">
        <f aca="false">H56+I56</f>
        <v>8709</v>
      </c>
    </row>
    <row r="57" customFormat="false" ht="12.75" hidden="false" customHeight="false" outlineLevel="0" collapsed="false">
      <c r="A57" s="1" t="n">
        <v>32</v>
      </c>
      <c r="B57" s="69"/>
      <c r="C57" s="69" t="s">
        <v>108</v>
      </c>
      <c r="D57" s="69"/>
      <c r="E57" s="69"/>
      <c r="F57" s="69" t="n">
        <f aca="false">IDGas12_07!F57</f>
        <v>111385</v>
      </c>
      <c r="G57" s="69" t="n">
        <f aca="false">H57-F57</f>
        <v>10374</v>
      </c>
      <c r="H57" s="1005" t="n">
        <f aca="false">IDGas12_07!AL57</f>
        <v>121759</v>
      </c>
      <c r="I57" s="69"/>
      <c r="J57" s="69" t="n">
        <f aca="false">H57+I57</f>
        <v>121759</v>
      </c>
    </row>
    <row r="58" customFormat="false" ht="12.75" hidden="false" customHeight="false" outlineLevel="0" collapsed="false">
      <c r="A58" s="1" t="n">
        <v>33</v>
      </c>
      <c r="B58" s="69"/>
      <c r="C58" s="69" t="s">
        <v>109</v>
      </c>
      <c r="D58" s="69"/>
      <c r="E58" s="69"/>
      <c r="F58" s="73" t="n">
        <f aca="false">IDGas12_07!F58</f>
        <v>10025</v>
      </c>
      <c r="G58" s="73" t="n">
        <f aca="false">H58-F58</f>
        <v>2246</v>
      </c>
      <c r="H58" s="1006" t="n">
        <f aca="false">IDGas12_07!AL58</f>
        <v>12271</v>
      </c>
      <c r="I58" s="73"/>
      <c r="J58" s="73" t="n">
        <f aca="false">H58+I58</f>
        <v>12271</v>
      </c>
    </row>
    <row r="59" customFormat="false" ht="12.75" hidden="false" customHeight="false" outlineLevel="0" collapsed="false">
      <c r="A59" s="1" t="n">
        <v>34</v>
      </c>
      <c r="B59" s="69"/>
      <c r="C59" s="69"/>
      <c r="D59" s="69"/>
      <c r="E59" s="69" t="s">
        <v>110</v>
      </c>
      <c r="F59" s="101" t="n">
        <f aca="false">IDGas12_07!F59</f>
        <v>126737</v>
      </c>
      <c r="G59" s="69" t="n">
        <f aca="false">H59-F59</f>
        <v>16002</v>
      </c>
      <c r="H59" s="1005" t="n">
        <f aca="false">IDGas12_07!AL59</f>
        <v>142739</v>
      </c>
      <c r="I59" s="69" t="n">
        <v>0</v>
      </c>
      <c r="J59" s="69" t="n">
        <f aca="false">H59+I59</f>
        <v>142739</v>
      </c>
    </row>
    <row r="60" customFormat="false" ht="12.75" hidden="false" customHeight="false" outlineLevel="0" collapsed="false">
      <c r="A60" s="1"/>
      <c r="B60" s="69" t="s">
        <v>111</v>
      </c>
      <c r="C60" s="69"/>
      <c r="D60" s="69"/>
      <c r="E60" s="69"/>
      <c r="F60" s="69"/>
      <c r="G60" s="69"/>
      <c r="H60" s="69"/>
      <c r="I60" s="69"/>
      <c r="J60" s="69"/>
    </row>
    <row r="61" customFormat="false" ht="12.75" hidden="false" customHeight="false" outlineLevel="0" collapsed="false">
      <c r="A61" s="1" t="n">
        <v>35</v>
      </c>
      <c r="B61" s="69"/>
      <c r="C61" s="69" t="s">
        <v>90</v>
      </c>
      <c r="D61" s="69"/>
      <c r="E61" s="69"/>
      <c r="F61" s="69" t="n">
        <f aca="false">IDGas12_07!F61</f>
        <v>2875</v>
      </c>
      <c r="G61" s="69" t="n">
        <f aca="false">H61-F61</f>
        <v>191</v>
      </c>
      <c r="H61" s="1005" t="n">
        <f aca="false">IDGas12_07!AL61</f>
        <v>3066</v>
      </c>
      <c r="I61" s="69"/>
      <c r="J61" s="69" t="n">
        <f aca="false">H61+I61</f>
        <v>3066</v>
      </c>
    </row>
    <row r="62" customFormat="false" ht="12.75" hidden="false" customHeight="false" outlineLevel="0" collapsed="false">
      <c r="A62" s="1" t="n">
        <v>36</v>
      </c>
      <c r="B62" s="69"/>
      <c r="C62" s="69" t="s">
        <v>108</v>
      </c>
      <c r="D62" s="69"/>
      <c r="E62" s="69"/>
      <c r="F62" s="69" t="n">
        <f aca="false">IDGas12_07!F62</f>
        <v>36975</v>
      </c>
      <c r="G62" s="69" t="n">
        <f aca="false">H62-F62</f>
        <v>4813</v>
      </c>
      <c r="H62" s="1005" t="n">
        <f aca="false">IDGas12_07!AL62</f>
        <v>41788</v>
      </c>
      <c r="I62" s="69"/>
      <c r="J62" s="69" t="n">
        <f aca="false">H62+I62</f>
        <v>41788</v>
      </c>
    </row>
    <row r="63" customFormat="false" ht="12.75" hidden="false" customHeight="false" outlineLevel="0" collapsed="false">
      <c r="A63" s="1" t="n">
        <v>37</v>
      </c>
      <c r="B63" s="69"/>
      <c r="C63" s="69" t="s">
        <v>109</v>
      </c>
      <c r="D63" s="69"/>
      <c r="E63" s="69"/>
      <c r="F63" s="73" t="n">
        <f aca="false">IDGas12_07!F63</f>
        <v>3021</v>
      </c>
      <c r="G63" s="69" t="n">
        <f aca="false">H63-F63</f>
        <v>1068</v>
      </c>
      <c r="H63" s="1006" t="n">
        <f aca="false">IDGas12_07!AL63</f>
        <v>4089</v>
      </c>
      <c r="I63" s="69"/>
      <c r="J63" s="69" t="n">
        <f aca="false">H63+I63</f>
        <v>4089</v>
      </c>
    </row>
    <row r="64" customFormat="false" ht="12.75" hidden="false" customHeight="false" outlineLevel="0" collapsed="false">
      <c r="A64" s="1" t="n">
        <v>38</v>
      </c>
      <c r="B64" s="69"/>
      <c r="C64" s="69"/>
      <c r="D64" s="69"/>
      <c r="E64" s="69" t="s">
        <v>112</v>
      </c>
      <c r="F64" s="101" t="n">
        <f aca="false">IDGas12_07!F64</f>
        <v>42871</v>
      </c>
      <c r="G64" s="95" t="n">
        <f aca="false">H64-F64</f>
        <v>6072</v>
      </c>
      <c r="H64" s="1005" t="n">
        <f aca="false">IDGas12_07!AL64</f>
        <v>48943</v>
      </c>
      <c r="I64" s="95" t="n">
        <v>0</v>
      </c>
      <c r="J64" s="95" t="n">
        <f aca="false">H64+I64</f>
        <v>48943</v>
      </c>
    </row>
    <row r="65" customFormat="false" ht="12.75" hidden="false" customHeight="false" outlineLevel="0" collapsed="false">
      <c r="A65" s="100" t="n">
        <v>39</v>
      </c>
      <c r="B65" s="101" t="s">
        <v>113</v>
      </c>
      <c r="C65" s="101"/>
      <c r="D65" s="101"/>
      <c r="E65" s="101"/>
      <c r="F65" s="69" t="n">
        <f aca="false">IDGas12_07!F65</f>
        <v>0</v>
      </c>
      <c r="G65" s="101" t="n">
        <f aca="false">H65-F65</f>
        <v>-14155</v>
      </c>
      <c r="H65" s="1005" t="n">
        <f aca="false">IDGas12_07!AL65</f>
        <v>-14155</v>
      </c>
      <c r="I65" s="101"/>
      <c r="J65" s="101" t="n">
        <f aca="false">H65+I65</f>
        <v>-14155</v>
      </c>
    </row>
    <row r="66" customFormat="false" ht="12.75" hidden="false" customHeight="false" outlineLevel="0" collapsed="false">
      <c r="A66" s="1" t="n">
        <v>40</v>
      </c>
      <c r="B66" s="69" t="s">
        <v>114</v>
      </c>
      <c r="C66" s="69"/>
      <c r="D66" s="69"/>
      <c r="E66" s="69"/>
      <c r="F66" s="69" t="n">
        <f aca="false">IDGas12_07!F66</f>
        <v>0</v>
      </c>
      <c r="G66" s="69" t="n">
        <f aca="false">H66-F66</f>
        <v>6146</v>
      </c>
      <c r="H66" s="1005" t="n">
        <f aca="false">IDGas12_07!AL66</f>
        <v>6146</v>
      </c>
      <c r="I66" s="69"/>
      <c r="J66" s="69" t="n">
        <f aca="false">H66+I66</f>
        <v>6146</v>
      </c>
    </row>
    <row r="67" customFormat="false" ht="12.75" hidden="false" customHeight="false" outlineLevel="0" collapsed="false">
      <c r="A67" s="1" t="n">
        <v>41</v>
      </c>
      <c r="B67" s="69" t="s">
        <v>115</v>
      </c>
      <c r="C67" s="69"/>
      <c r="D67" s="69"/>
      <c r="E67" s="69"/>
      <c r="F67" s="73" t="n">
        <f aca="false">IDGas12_07!F67</f>
        <v>0</v>
      </c>
      <c r="G67" s="73" t="n">
        <f aca="false">H67-F67</f>
        <v>-97</v>
      </c>
      <c r="H67" s="1006" t="n">
        <f aca="false">IDGas12_07!AL67</f>
        <v>-97</v>
      </c>
      <c r="I67" s="73"/>
      <c r="J67" s="73" t="n">
        <f aca="false">H67+I67</f>
        <v>-97</v>
      </c>
    </row>
    <row r="68" customFormat="false" ht="12.75" hidden="false" customHeight="false" outlineLevel="0" collapsed="false">
      <c r="A68" s="1"/>
      <c r="B68" s="2"/>
      <c r="C68" s="2"/>
      <c r="D68" s="2"/>
      <c r="E68" s="2"/>
      <c r="F68" s="3"/>
      <c r="G68" s="3"/>
      <c r="H68" s="1005"/>
      <c r="I68" s="3"/>
      <c r="J68" s="3"/>
    </row>
    <row r="69" customFormat="false" ht="13.5" hidden="false" customHeight="false" outlineLevel="0" collapsed="false">
      <c r="A69" s="1" t="n">
        <v>42</v>
      </c>
      <c r="B69" s="63" t="s">
        <v>116</v>
      </c>
      <c r="C69" s="63"/>
      <c r="D69" s="63"/>
      <c r="E69" s="63"/>
      <c r="F69" s="1009" t="n">
        <f aca="false">IDGas12_07!F69</f>
        <v>83866</v>
      </c>
      <c r="G69" s="87" t="n">
        <f aca="false">H69-F69</f>
        <v>1824</v>
      </c>
      <c r="H69" s="1010" t="n">
        <f aca="false">IDGas12_07!AL69</f>
        <v>85690</v>
      </c>
      <c r="I69" s="87" t="n">
        <v>0</v>
      </c>
      <c r="J69" s="87" t="n">
        <f aca="false">H69+I69</f>
        <v>85690</v>
      </c>
    </row>
    <row r="70" customFormat="false" ht="13.5" hidden="false" customHeight="false" outlineLevel="0" collapsed="false">
      <c r="A70" s="1" t="n">
        <v>43</v>
      </c>
      <c r="B70" s="2" t="s">
        <v>117</v>
      </c>
      <c r="C70" s="2"/>
      <c r="D70" s="2"/>
      <c r="E70" s="2"/>
      <c r="F70" s="104" t="n">
        <f aca="false">ROUND(F52/F69,4)</f>
        <v>0.0645</v>
      </c>
      <c r="G70" s="1011"/>
      <c r="H70" s="104" t="n">
        <f aca="false">ROUND(H52/H69,4)</f>
        <v>0.0542</v>
      </c>
      <c r="I70" s="104"/>
      <c r="J70" s="104" t="n">
        <f aca="false">ROUND(J52/J69,4)</f>
        <v>0.0874</v>
      </c>
    </row>
    <row r="71" customFormat="false" ht="12.75" hidden="false" customHeight="false" outlineLevel="0" collapsed="false">
      <c r="A71" s="1012"/>
      <c r="B71" s="1013"/>
      <c r="C71" s="1013"/>
      <c r="D71" s="1013"/>
      <c r="E71" s="1014"/>
      <c r="F71" s="1014"/>
      <c r="G71" s="1014"/>
      <c r="H71" s="1014"/>
      <c r="I71" s="1014"/>
      <c r="J71" s="1014"/>
    </row>
    <row r="72" customFormat="false" ht="12.75" hidden="false" customHeight="false" outlineLevel="0" collapsed="false">
      <c r="A72" s="1012"/>
      <c r="B72" s="1013"/>
      <c r="C72" s="1013"/>
      <c r="D72" s="1013"/>
      <c r="E72" s="1014"/>
      <c r="F72" s="1014"/>
      <c r="G72" s="1014"/>
      <c r="H72" s="1014"/>
      <c r="I72" s="1014"/>
      <c r="J72" s="1014"/>
    </row>
  </sheetData>
  <mergeCells count="2">
    <mergeCell ref="F6:H6"/>
    <mergeCell ref="I6:J6"/>
  </mergeCells>
  <printOptions headings="false" gridLines="false" gridLinesSet="true" horizontalCentered="false" verticalCentered="false"/>
  <pageMargins left="0.75" right="0.5" top="0.720138888888889" bottom="0.84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EMA-3)</oddHeader>
    <oddFooter>&amp;RPage 1 of 8</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07" width="10.71"/>
    <col collapsed="false" customWidth="true" hidden="false" outlineLevel="0" max="3" min="2" style="107" width="9.14"/>
    <col collapsed="false" customWidth="true" hidden="false" outlineLevel="0" max="4" min="4" style="107" width="21.99"/>
    <col collapsed="false" customWidth="true" hidden="false" outlineLevel="0" max="5" min="5" style="107" width="10.71"/>
    <col collapsed="false" customWidth="true" hidden="false" outlineLevel="0" max="12" min="6" style="107" width="9.14"/>
    <col collapsed="false" customWidth="true" hidden="false" outlineLevel="0" max="13" min="13" style="107" width="11.56"/>
    <col collapsed="false" customWidth="true" hidden="false" outlineLevel="0" max="14" min="14" style="0" width="10.13"/>
  </cols>
  <sheetData>
    <row r="1" customFormat="false" ht="12.75" hidden="false" customHeight="false" outlineLevel="0" collapsed="false">
      <c r="A1" s="862" t="s">
        <v>306</v>
      </c>
      <c r="B1" s="862"/>
      <c r="C1" s="862"/>
      <c r="D1" s="862"/>
      <c r="E1" s="862"/>
      <c r="F1" s="862"/>
      <c r="G1" s="714"/>
      <c r="H1" s="714"/>
      <c r="I1" s="714"/>
      <c r="J1" s="714"/>
      <c r="K1" s="714"/>
      <c r="L1" s="714"/>
      <c r="M1" s="714"/>
    </row>
    <row r="2" customFormat="false" ht="12.75" hidden="false" customHeight="false" outlineLevel="0" collapsed="false">
      <c r="A2" s="862" t="s">
        <v>391</v>
      </c>
      <c r="B2" s="862"/>
      <c r="C2" s="862"/>
      <c r="D2" s="862"/>
      <c r="E2" s="862"/>
      <c r="F2" s="862"/>
      <c r="G2" s="714"/>
      <c r="H2" s="714"/>
      <c r="I2" s="714"/>
      <c r="J2" s="714"/>
      <c r="K2" s="714"/>
      <c r="L2" s="714"/>
      <c r="M2" s="714"/>
    </row>
    <row r="3" customFormat="false" ht="12.75" hidden="false" customHeight="false" outlineLevel="0" collapsed="false">
      <c r="A3" s="862" t="s">
        <v>287</v>
      </c>
      <c r="B3" s="862"/>
      <c r="C3" s="862"/>
      <c r="D3" s="862"/>
      <c r="E3" s="862"/>
      <c r="F3" s="862"/>
      <c r="G3" s="714"/>
      <c r="H3" s="714"/>
      <c r="I3" s="714"/>
      <c r="J3" s="714"/>
      <c r="K3" s="714"/>
      <c r="L3" s="714"/>
      <c r="M3" s="714"/>
    </row>
    <row r="4" customFormat="false" ht="12.75" hidden="false" customHeight="false" outlineLevel="0" collapsed="false">
      <c r="A4" s="862" t="str">
        <f aca="false">Inputs!D2</f>
        <v>TWELVE MONTHS ENDED DECEMBER 31, 2007</v>
      </c>
      <c r="B4" s="862"/>
      <c r="C4" s="862"/>
      <c r="D4" s="862"/>
      <c r="E4" s="862"/>
      <c r="F4" s="862"/>
      <c r="G4" s="714"/>
      <c r="H4" s="714"/>
      <c r="I4" s="714"/>
      <c r="J4" s="714"/>
      <c r="K4" s="714"/>
      <c r="L4" s="714"/>
      <c r="M4" s="714"/>
    </row>
    <row r="5" customFormat="false" ht="12.75" hidden="false" customHeight="false" outlineLevel="0" collapsed="false">
      <c r="A5" s="1015" t="s">
        <v>392</v>
      </c>
      <c r="B5" s="1015"/>
      <c r="C5" s="1015"/>
      <c r="D5" s="1015"/>
      <c r="E5" s="1015"/>
      <c r="F5" s="1015"/>
    </row>
    <row r="8" customFormat="false" ht="12.75" hidden="false" customHeight="false" outlineLevel="0" collapsed="false">
      <c r="A8" s="714"/>
      <c r="B8" s="714"/>
      <c r="C8" s="714"/>
      <c r="D8" s="714"/>
      <c r="E8" s="714"/>
      <c r="F8" s="862"/>
      <c r="G8" s="1016"/>
      <c r="H8" s="1016"/>
      <c r="I8" s="1016"/>
      <c r="J8" s="1017"/>
      <c r="K8" s="1018" t="s">
        <v>393</v>
      </c>
      <c r="L8" s="1019"/>
      <c r="M8" s="1020"/>
      <c r="P8" s="1021" t="s">
        <v>394</v>
      </c>
      <c r="Q8" s="1016"/>
      <c r="R8" s="1017"/>
      <c r="S8" s="1018" t="s">
        <v>393</v>
      </c>
      <c r="T8" s="1019"/>
      <c r="U8" s="1020"/>
    </row>
    <row r="9" customFormat="false" ht="13.5" hidden="false" customHeight="false" outlineLevel="0" collapsed="false">
      <c r="A9" s="1022" t="s">
        <v>395</v>
      </c>
      <c r="B9" s="853"/>
      <c r="C9" s="1023" t="s">
        <v>123</v>
      </c>
      <c r="D9" s="1023"/>
      <c r="E9" s="862"/>
      <c r="F9" s="1022"/>
      <c r="G9" s="1016"/>
      <c r="H9" s="1024" t="s">
        <v>185</v>
      </c>
      <c r="I9" s="862"/>
      <c r="J9" s="853" t="s">
        <v>396</v>
      </c>
      <c r="K9" s="853"/>
      <c r="L9" s="853" t="s">
        <v>397</v>
      </c>
      <c r="M9" s="1020"/>
      <c r="P9" s="1025" t="s">
        <v>398</v>
      </c>
      <c r="Q9" s="862"/>
      <c r="R9" s="853" t="s">
        <v>396</v>
      </c>
      <c r="S9" s="853"/>
      <c r="T9" s="853" t="s">
        <v>397</v>
      </c>
      <c r="U9" s="1020"/>
    </row>
    <row r="10" customFormat="false" ht="12.75" hidden="false" customHeight="false" outlineLevel="0" collapsed="false">
      <c r="A10" s="1026" t="s">
        <v>35</v>
      </c>
      <c r="B10" s="853"/>
      <c r="C10" s="1023"/>
      <c r="D10" s="1023"/>
      <c r="E10" s="862"/>
      <c r="F10" s="1026" t="s">
        <v>153</v>
      </c>
      <c r="G10" s="1016"/>
      <c r="H10" s="867" t="s">
        <v>399</v>
      </c>
      <c r="I10" s="862"/>
      <c r="J10" s="867" t="s">
        <v>400</v>
      </c>
      <c r="K10" s="867" t="s">
        <v>401</v>
      </c>
      <c r="L10" s="867" t="s">
        <v>401</v>
      </c>
      <c r="M10" s="1020"/>
      <c r="P10" s="867" t="s">
        <v>399</v>
      </c>
      <c r="Q10" s="862"/>
      <c r="R10" s="867" t="s">
        <v>400</v>
      </c>
      <c r="S10" s="867" t="s">
        <v>401</v>
      </c>
      <c r="T10" s="867" t="s">
        <v>401</v>
      </c>
      <c r="U10" s="1020"/>
    </row>
    <row r="11" customFormat="false" ht="12.75" hidden="false" customHeight="false" outlineLevel="0" collapsed="false">
      <c r="A11" s="714"/>
      <c r="B11" s="714"/>
      <c r="C11" s="714"/>
      <c r="D11" s="714"/>
      <c r="E11" s="1027"/>
      <c r="G11" s="1016"/>
      <c r="H11" s="1016"/>
      <c r="I11" s="1028"/>
      <c r="J11" s="1016"/>
      <c r="K11" s="1016"/>
      <c r="L11" s="1016"/>
      <c r="M11" s="1020"/>
      <c r="P11" s="1016"/>
      <c r="Q11" s="1028"/>
      <c r="R11" s="1016"/>
      <c r="S11" s="1016"/>
      <c r="T11" s="1016"/>
      <c r="U11" s="1020"/>
    </row>
    <row r="12" customFormat="false" ht="12.75" hidden="false" customHeight="false" outlineLevel="0" collapsed="false">
      <c r="A12" s="721" t="n">
        <v>1</v>
      </c>
      <c r="B12" s="714"/>
      <c r="C12" s="714" t="s">
        <v>402</v>
      </c>
      <c r="D12" s="714"/>
      <c r="E12" s="714"/>
      <c r="F12" s="873" t="n">
        <f aca="false">IDGas12_07!AL69</f>
        <v>85690</v>
      </c>
      <c r="G12" s="1016"/>
      <c r="H12" s="714" t="s">
        <v>403</v>
      </c>
      <c r="I12" s="1029"/>
      <c r="J12" s="1030" t="n">
        <f aca="false">100%-J14-J18</f>
        <v>0.537</v>
      </c>
      <c r="K12" s="1030" t="n">
        <v>0.0638</v>
      </c>
      <c r="L12" s="1030" t="n">
        <f aca="false">ROUND(J12*K12,4)</f>
        <v>0.0343</v>
      </c>
      <c r="M12" s="1020"/>
      <c r="N12" s="1031"/>
      <c r="P12" s="714" t="s">
        <v>403</v>
      </c>
      <c r="Q12" s="1029"/>
      <c r="R12" s="1030" t="n">
        <f aca="false">0.4415</f>
        <v>0.4415</v>
      </c>
      <c r="S12" s="1030" t="n">
        <v>0.0775</v>
      </c>
      <c r="T12" s="1030" t="n">
        <f aca="false">ROUND(R12*S12,4)</f>
        <v>0.0342</v>
      </c>
      <c r="U12" s="1020"/>
    </row>
    <row r="13" customFormat="false" ht="12.75" hidden="false" customHeight="false" outlineLevel="0" collapsed="false">
      <c r="A13" s="721"/>
      <c r="B13" s="714"/>
      <c r="C13" s="714"/>
      <c r="D13" s="714"/>
      <c r="E13" s="714"/>
      <c r="F13" s="873"/>
      <c r="G13" s="1016"/>
      <c r="H13" s="714"/>
      <c r="I13" s="1005"/>
      <c r="J13" s="1030"/>
      <c r="K13" s="1032"/>
      <c r="L13" s="1030"/>
      <c r="M13" s="1033" t="s">
        <v>404</v>
      </c>
      <c r="N13" s="1034"/>
      <c r="P13" s="714" t="s">
        <v>405</v>
      </c>
      <c r="Q13" s="1005"/>
      <c r="R13" s="1030" t="n">
        <v>0.0339</v>
      </c>
      <c r="S13" s="1030" t="n">
        <v>0.0708</v>
      </c>
      <c r="T13" s="1030" t="n">
        <f aca="false">ROUND(R13*S13,4)</f>
        <v>0.0024</v>
      </c>
      <c r="U13" s="1033" t="s">
        <v>404</v>
      </c>
      <c r="V13" s="1035" t="s">
        <v>406</v>
      </c>
    </row>
    <row r="14" customFormat="false" ht="12.75" hidden="false" customHeight="false" outlineLevel="0" collapsed="false">
      <c r="A14" s="721" t="n">
        <v>2</v>
      </c>
      <c r="B14" s="714"/>
      <c r="C14" s="714" t="s">
        <v>407</v>
      </c>
      <c r="D14" s="714"/>
      <c r="E14" s="714"/>
      <c r="F14" s="1036" t="n">
        <f aca="false">L34</f>
        <v>0.0874</v>
      </c>
      <c r="G14" s="1016"/>
      <c r="H14" s="714" t="s">
        <v>408</v>
      </c>
      <c r="I14" s="1029"/>
      <c r="J14" s="1030" t="n">
        <v>0</v>
      </c>
      <c r="K14" s="1032" t="n">
        <v>0</v>
      </c>
      <c r="L14" s="1030" t="n">
        <f aca="false">ROUND(J14*K14,4)</f>
        <v>0</v>
      </c>
      <c r="M14" s="1037" t="n">
        <f aca="false">SUM(L12:L14)</f>
        <v>0.0343</v>
      </c>
      <c r="N14" s="104"/>
      <c r="P14" s="714" t="s">
        <v>408</v>
      </c>
      <c r="Q14" s="1029"/>
      <c r="R14" s="1030" t="n">
        <v>0.0468</v>
      </c>
      <c r="S14" s="1030" t="n">
        <v>0.0704</v>
      </c>
      <c r="T14" s="1030" t="n">
        <f aca="false">ROUND(R14*S14,4)</f>
        <v>0.0033</v>
      </c>
      <c r="U14" s="1037" t="n">
        <f aca="false">SUM(T12:T14)</f>
        <v>0.0399</v>
      </c>
      <c r="V14" s="1038" t="n">
        <f aca="false">T12+T14</f>
        <v>0.0375</v>
      </c>
    </row>
    <row r="15" customFormat="false" ht="12.75" hidden="false" customHeight="false" outlineLevel="0" collapsed="false">
      <c r="A15" s="721"/>
      <c r="B15" s="714"/>
      <c r="C15" s="714"/>
      <c r="D15" s="714"/>
      <c r="E15" s="714"/>
      <c r="F15" s="1014"/>
      <c r="G15" s="1016"/>
      <c r="H15" s="714"/>
      <c r="I15" s="1005"/>
      <c r="J15" s="1039"/>
      <c r="K15" s="1039"/>
      <c r="L15" s="1014"/>
      <c r="M15" s="1020"/>
      <c r="N15" s="1031"/>
      <c r="P15" s="714"/>
      <c r="Q15" s="1005"/>
      <c r="R15" s="1039"/>
      <c r="S15" s="1039"/>
      <c r="T15" s="1014"/>
      <c r="U15" s="1020"/>
    </row>
    <row r="16" customFormat="false" ht="12.75" hidden="false" customHeight="false" outlineLevel="0" collapsed="false">
      <c r="A16" s="721" t="n">
        <v>3</v>
      </c>
      <c r="B16" s="714"/>
      <c r="C16" s="714" t="s">
        <v>409</v>
      </c>
      <c r="D16" s="714"/>
      <c r="E16" s="714"/>
      <c r="F16" s="873" t="n">
        <f aca="false">ROUND(F12*F14,0)</f>
        <v>7489</v>
      </c>
      <c r="G16" s="1016"/>
      <c r="H16" s="714" t="s">
        <v>410</v>
      </c>
      <c r="I16" s="1029"/>
      <c r="J16" s="1039"/>
      <c r="K16" s="1039"/>
      <c r="L16" s="104" t="n">
        <f aca="false">ROUND(J16*K16,4)</f>
        <v>0</v>
      </c>
      <c r="M16" s="1020"/>
      <c r="P16" s="714" t="s">
        <v>410</v>
      </c>
      <c r="Q16" s="1029"/>
      <c r="R16" s="1039"/>
      <c r="S16" s="1039"/>
      <c r="T16" s="104" t="n">
        <f aca="false">ROUND(R16*S16,4)</f>
        <v>0</v>
      </c>
      <c r="U16" s="1020"/>
    </row>
    <row r="17" customFormat="false" ht="12.75" hidden="false" customHeight="false" outlineLevel="0" collapsed="false">
      <c r="A17" s="721"/>
      <c r="B17" s="714"/>
      <c r="C17" s="714"/>
      <c r="D17" s="714"/>
      <c r="E17" s="714"/>
      <c r="F17" s="873"/>
      <c r="G17" s="1016"/>
      <c r="M17" s="1020"/>
      <c r="P17" s="107"/>
      <c r="Q17" s="107"/>
      <c r="R17" s="107"/>
      <c r="S17" s="107"/>
      <c r="T17" s="107"/>
      <c r="U17" s="1020"/>
    </row>
    <row r="18" customFormat="false" ht="12.75" hidden="false" customHeight="false" outlineLevel="0" collapsed="false">
      <c r="A18" s="721" t="n">
        <v>4</v>
      </c>
      <c r="B18" s="714"/>
      <c r="C18" s="714" t="s">
        <v>411</v>
      </c>
      <c r="D18" s="714"/>
      <c r="E18" s="714"/>
      <c r="F18" s="1040" t="n">
        <f aca="false">IDGas12_07!AL52</f>
        <v>4646.93281</v>
      </c>
      <c r="G18" s="1016"/>
      <c r="H18" s="714" t="s">
        <v>412</v>
      </c>
      <c r="I18" s="1029"/>
      <c r="J18" s="1030" t="n">
        <v>0.463</v>
      </c>
      <c r="K18" s="1030" t="n">
        <v>0.108</v>
      </c>
      <c r="L18" s="1030" t="n">
        <f aca="false">ROUND(J18*K18,4)</f>
        <v>0.05</v>
      </c>
      <c r="M18" s="1020"/>
      <c r="P18" s="714" t="s">
        <v>412</v>
      </c>
      <c r="Q18" s="1029"/>
      <c r="R18" s="1030" t="n">
        <v>0.4778</v>
      </c>
      <c r="S18" s="1030" t="n">
        <v>0.113</v>
      </c>
      <c r="T18" s="1030" t="n">
        <f aca="false">ROUND(R18*S18,4)</f>
        <v>0.054</v>
      </c>
      <c r="U18" s="1020"/>
    </row>
    <row r="19" customFormat="false" ht="12.75" hidden="false" customHeight="false" outlineLevel="0" collapsed="false">
      <c r="A19" s="721"/>
      <c r="B19" s="714"/>
      <c r="C19" s="714"/>
      <c r="D19" s="714"/>
      <c r="E19" s="714"/>
      <c r="F19" s="714"/>
      <c r="G19" s="1016"/>
      <c r="H19" s="714"/>
      <c r="I19" s="1005"/>
      <c r="J19" s="1039"/>
      <c r="K19" s="1039"/>
      <c r="L19" s="1014"/>
      <c r="M19" s="1020"/>
      <c r="P19" s="714"/>
      <c r="Q19" s="1005"/>
      <c r="R19" s="1039"/>
      <c r="S19" s="1039"/>
      <c r="T19" s="1014"/>
      <c r="U19" s="1020"/>
    </row>
    <row r="20" customFormat="false" ht="13.5" hidden="false" customHeight="false" outlineLevel="0" collapsed="false">
      <c r="A20" s="721" t="n">
        <v>5</v>
      </c>
      <c r="B20" s="714"/>
      <c r="C20" s="714" t="s">
        <v>413</v>
      </c>
      <c r="D20" s="714"/>
      <c r="E20" s="714"/>
      <c r="F20" s="873" t="n">
        <f aca="false">F16-F18</f>
        <v>2842.06719</v>
      </c>
      <c r="G20" s="1016"/>
      <c r="H20" s="714" t="s">
        <v>55</v>
      </c>
      <c r="I20" s="1041"/>
      <c r="J20" s="1042" t="n">
        <f aca="false">SUM(J12:J19)</f>
        <v>1</v>
      </c>
      <c r="K20" s="104"/>
      <c r="L20" s="1042" t="n">
        <f aca="false">SUM(L12:L19)</f>
        <v>0.0843</v>
      </c>
      <c r="M20" s="1020"/>
      <c r="P20" s="714" t="s">
        <v>55</v>
      </c>
      <c r="Q20" s="1041"/>
      <c r="R20" s="1042" t="n">
        <f aca="false">SUM(R12:R19)</f>
        <v>1</v>
      </c>
      <c r="S20" s="104"/>
      <c r="T20" s="1042" t="n">
        <f aca="false">SUM(T12:T19)</f>
        <v>0.0939</v>
      </c>
      <c r="U20" s="1020"/>
    </row>
    <row r="21" customFormat="false" ht="13.5" hidden="false" customHeight="false" outlineLevel="0" collapsed="false">
      <c r="A21" s="721"/>
      <c r="B21" s="714"/>
      <c r="C21" s="714"/>
      <c r="D21" s="714"/>
      <c r="E21" s="714"/>
      <c r="F21" s="714"/>
      <c r="G21" s="1016"/>
      <c r="H21" s="714"/>
      <c r="I21" s="1005"/>
      <c r="J21" s="104"/>
      <c r="K21" s="104"/>
      <c r="L21" s="1014"/>
      <c r="M21" s="1020"/>
    </row>
    <row r="22" customFormat="false" ht="12.75" hidden="false" customHeight="false" outlineLevel="0" collapsed="false">
      <c r="A22" s="721" t="n">
        <v>6</v>
      </c>
      <c r="B22" s="714"/>
      <c r="C22" s="714" t="s">
        <v>414</v>
      </c>
      <c r="D22" s="714"/>
      <c r="E22" s="714"/>
      <c r="F22" s="1043" t="n">
        <f aca="false">F33</f>
        <v>0.6395623</v>
      </c>
      <c r="G22" s="1016"/>
      <c r="H22" s="1044"/>
      <c r="I22" s="1044"/>
      <c r="J22" s="1045"/>
      <c r="K22" s="1046" t="s">
        <v>393</v>
      </c>
      <c r="L22" s="1047"/>
      <c r="M22" s="1048"/>
      <c r="N22" s="1049"/>
    </row>
    <row r="23" customFormat="false" ht="13.5" hidden="false" customHeight="false" outlineLevel="0" collapsed="false">
      <c r="A23" s="721"/>
      <c r="B23" s="714"/>
      <c r="C23" s="714"/>
      <c r="D23" s="714"/>
      <c r="E23" s="714"/>
      <c r="F23" s="714"/>
      <c r="G23" s="1016"/>
      <c r="H23" s="1024" t="s">
        <v>186</v>
      </c>
      <c r="I23" s="1050"/>
      <c r="J23" s="1051" t="s">
        <v>396</v>
      </c>
      <c r="K23" s="1051"/>
      <c r="L23" s="1051" t="s">
        <v>397</v>
      </c>
      <c r="M23" s="1048"/>
      <c r="N23" s="1049"/>
    </row>
    <row r="24" customFormat="false" ht="13.5" hidden="false" customHeight="false" outlineLevel="0" collapsed="false">
      <c r="A24" s="721" t="n">
        <v>7</v>
      </c>
      <c r="B24" s="714"/>
      <c r="C24" s="714" t="s">
        <v>415</v>
      </c>
      <c r="D24" s="714"/>
      <c r="E24" s="714"/>
      <c r="F24" s="1052" t="n">
        <f aca="false">ROUND(F20/F22,0)</f>
        <v>4444</v>
      </c>
      <c r="G24" s="1016"/>
      <c r="H24" s="1053" t="s">
        <v>399</v>
      </c>
      <c r="I24" s="1050"/>
      <c r="J24" s="1053" t="s">
        <v>400</v>
      </c>
      <c r="K24" s="1053" t="s">
        <v>401</v>
      </c>
      <c r="L24" s="1053" t="s">
        <v>401</v>
      </c>
      <c r="M24" s="1048"/>
      <c r="N24" s="1049"/>
    </row>
    <row r="25" customFormat="false" ht="12.75" hidden="false" customHeight="false" outlineLevel="0" collapsed="false">
      <c r="A25" s="714"/>
      <c r="B25" s="714"/>
      <c r="C25" s="714"/>
      <c r="D25" s="714"/>
      <c r="E25" s="714"/>
      <c r="F25" s="714"/>
      <c r="G25" s="1016"/>
      <c r="H25" s="1044"/>
      <c r="I25" s="1054"/>
      <c r="J25" s="1044"/>
      <c r="K25" s="1044"/>
      <c r="L25" s="1044"/>
      <c r="M25" s="1048"/>
      <c r="N25" s="1049"/>
    </row>
    <row r="26" customFormat="false" ht="12.75" hidden="false" customHeight="false" outlineLevel="0" collapsed="false">
      <c r="A26" s="721" t="n">
        <v>8</v>
      </c>
      <c r="B26" s="714"/>
      <c r="C26" s="714" t="s">
        <v>416</v>
      </c>
      <c r="D26" s="714"/>
      <c r="E26" s="714"/>
      <c r="F26" s="1041" t="n">
        <f aca="false">IDGas12_07!AL13+IDGas12_07!AL14</f>
        <v>85847</v>
      </c>
      <c r="G26" s="1016"/>
      <c r="H26" s="1055" t="s">
        <v>403</v>
      </c>
      <c r="I26" s="1056"/>
      <c r="J26" s="1057" t="n">
        <v>0.5206</v>
      </c>
      <c r="K26" s="1058" t="n">
        <v>0.0684</v>
      </c>
      <c r="L26" s="1057" t="n">
        <f aca="false">ROUND(J26*K26,4)</f>
        <v>0.0356</v>
      </c>
      <c r="M26" s="1059" t="s">
        <v>417</v>
      </c>
      <c r="N26" s="1060"/>
    </row>
    <row r="27" customFormat="false" ht="12.75" hidden="false" customHeight="false" outlineLevel="0" collapsed="false">
      <c r="A27" s="714"/>
      <c r="B27" s="714"/>
      <c r="C27" s="714"/>
      <c r="D27" s="714"/>
      <c r="E27" s="714"/>
      <c r="F27" s="714"/>
      <c r="G27" s="1016"/>
      <c r="H27" s="1055"/>
      <c r="I27" s="1061"/>
      <c r="J27" s="1057"/>
      <c r="K27" s="1058"/>
      <c r="L27" s="1057"/>
      <c r="M27" s="1033" t="s">
        <v>406</v>
      </c>
      <c r="N27" s="1062"/>
    </row>
    <row r="28" customFormat="false" ht="13.5" hidden="false" customHeight="false" outlineLevel="0" collapsed="false">
      <c r="A28" s="721" t="n">
        <v>9</v>
      </c>
      <c r="B28" s="714"/>
      <c r="C28" s="714" t="s">
        <v>418</v>
      </c>
      <c r="D28" s="714"/>
      <c r="E28" s="714"/>
      <c r="F28" s="1042" t="n">
        <f aca="false">ROUND(F24/F26,4)</f>
        <v>0.0518</v>
      </c>
      <c r="H28" s="1055" t="s">
        <v>408</v>
      </c>
      <c r="I28" s="1056"/>
      <c r="J28" s="1057" t="n">
        <v>0</v>
      </c>
      <c r="K28" s="1058" t="n">
        <v>0</v>
      </c>
      <c r="L28" s="1057" t="n">
        <f aca="false">ROUND(J28*K28,4)</f>
        <v>0</v>
      </c>
      <c r="M28" s="1063" t="n">
        <f aca="false">SUM(L26:L28)</f>
        <v>0.0356</v>
      </c>
      <c r="N28" s="1049"/>
    </row>
    <row r="29" customFormat="false" ht="13.5" hidden="false" customHeight="false" outlineLevel="0" collapsed="false">
      <c r="B29" s="714"/>
      <c r="C29" s="1016"/>
      <c r="D29" s="1016"/>
      <c r="E29" s="1016"/>
      <c r="F29" s="1016"/>
      <c r="H29" s="1055"/>
      <c r="I29" s="1061"/>
      <c r="J29" s="1064"/>
      <c r="K29" s="1064"/>
      <c r="L29" s="1065"/>
      <c r="M29" s="1048"/>
      <c r="N29" s="1049"/>
    </row>
    <row r="30" customFormat="false" ht="12.75" hidden="false" customHeight="false" outlineLevel="0" collapsed="false">
      <c r="H30" s="1055" t="s">
        <v>410</v>
      </c>
      <c r="I30" s="1056"/>
      <c r="J30" s="1064"/>
      <c r="K30" s="1064"/>
      <c r="L30" s="1063" t="n">
        <f aca="false">ROUND(J30*K30,4)</f>
        <v>0</v>
      </c>
      <c r="M30" s="1048"/>
      <c r="N30" s="1049"/>
    </row>
    <row r="31" customFormat="false" ht="12.75" hidden="false" customHeight="false" outlineLevel="0" collapsed="false">
      <c r="H31" s="1048"/>
      <c r="I31" s="1048"/>
      <c r="J31" s="1048"/>
      <c r="K31" s="1048"/>
      <c r="L31" s="1048"/>
      <c r="M31" s="1048"/>
      <c r="N31" s="1049"/>
    </row>
    <row r="32" customFormat="false" ht="10.5" hidden="false" customHeight="true" outlineLevel="0" collapsed="false">
      <c r="H32" s="1055" t="s">
        <v>412</v>
      </c>
      <c r="I32" s="1056"/>
      <c r="J32" s="1057" t="n">
        <v>0.4794</v>
      </c>
      <c r="K32" s="1057" t="n">
        <v>0.108</v>
      </c>
      <c r="L32" s="1057" t="n">
        <f aca="false">ROUND(J32*K32,4)</f>
        <v>0.0518</v>
      </c>
      <c r="M32" s="1048"/>
      <c r="N32" s="1049"/>
    </row>
    <row r="33" customFormat="false" ht="12.75" hidden="false" customHeight="false" outlineLevel="0" collapsed="false">
      <c r="E33" s="107" t="s">
        <v>419</v>
      </c>
      <c r="F33" s="107" t="n">
        <f aca="false">'ConverFac_Exh-ID'!E23</f>
        <v>0.6395623</v>
      </c>
      <c r="H33" s="1055"/>
      <c r="I33" s="1061"/>
      <c r="J33" s="1064"/>
      <c r="K33" s="1064"/>
      <c r="L33" s="1065"/>
      <c r="M33" s="1048"/>
      <c r="N33" s="1049"/>
    </row>
    <row r="34" customFormat="false" ht="13.5" hidden="false" customHeight="false" outlineLevel="0" collapsed="false">
      <c r="H34" s="1055" t="s">
        <v>55</v>
      </c>
      <c r="I34" s="1066"/>
      <c r="J34" s="1067" t="n">
        <f aca="false">SUM(J26:J33)</f>
        <v>1</v>
      </c>
      <c r="K34" s="1063"/>
      <c r="L34" s="1067" t="n">
        <f aca="false">SUM(L26:L33)</f>
        <v>0.0874</v>
      </c>
      <c r="M34" s="1048"/>
      <c r="N34" s="1049"/>
    </row>
    <row r="35" customFormat="false" ht="13.5" hidden="false" customHeight="false" outlineLevel="0" collapsed="false"/>
  </sheetData>
  <mergeCells count="6">
    <mergeCell ref="A1:F1"/>
    <mergeCell ref="A2:F2"/>
    <mergeCell ref="A3:F3"/>
    <mergeCell ref="A4:F4"/>
    <mergeCell ref="A5:F5"/>
    <mergeCell ref="C9:D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                                                                
  Page 2 of 8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07" width="9.14"/>
    <col collapsed="false" customWidth="true" hidden="false" outlineLevel="0" max="2" min="2" style="107" width="6.56"/>
    <col collapsed="false" customWidth="true" hidden="false" outlineLevel="0" max="3" min="3" style="107" width="41.99"/>
    <col collapsed="false" customWidth="false" hidden="false" outlineLevel="0" max="4" min="4" style="107" width="9.14"/>
    <col collapsed="false" customWidth="true" hidden="false" outlineLevel="0" max="5" min="5" style="1068" width="20.13"/>
    <col collapsed="false" customWidth="false" hidden="false" outlineLevel="0" max="6" min="6" style="107" width="9.14"/>
    <col collapsed="false" customWidth="true" hidden="false" outlineLevel="0" max="7" min="7" style="107" width="19.85"/>
    <col collapsed="false" customWidth="false" hidden="false" outlineLevel="0" max="257" min="8" style="107" width="9.14"/>
  </cols>
  <sheetData>
    <row r="1" s="1072" customFormat="true" ht="12.75" hidden="false" customHeight="false" outlineLevel="0" collapsed="false">
      <c r="A1" s="1069" t="str">
        <f aca="false">'ConverFac_Exh-WA'!C1</f>
        <v>AVISTA UTILITIES</v>
      </c>
      <c r="B1" s="1070"/>
      <c r="C1" s="1070"/>
      <c r="D1" s="1070"/>
      <c r="E1" s="1071"/>
      <c r="G1" s="107"/>
    </row>
    <row r="2" s="1072" customFormat="true" ht="12.75" hidden="false" customHeight="false" outlineLevel="0" collapsed="false">
      <c r="A2" s="1070" t="s">
        <v>420</v>
      </c>
      <c r="B2" s="1070"/>
      <c r="C2" s="1070"/>
      <c r="D2" s="1070"/>
      <c r="E2" s="1073"/>
      <c r="G2" s="107"/>
    </row>
    <row r="3" s="1072" customFormat="true" ht="12.75" hidden="false" customHeight="false" outlineLevel="0" collapsed="false">
      <c r="A3" s="1074" t="str">
        <f aca="false">Inputs!D2</f>
        <v>TWELVE MONTHS ENDED DECEMBER 31, 2007</v>
      </c>
      <c r="B3" s="1070"/>
      <c r="C3" s="1070"/>
      <c r="D3" s="1070"/>
      <c r="E3" s="1070"/>
      <c r="G3" s="107"/>
    </row>
    <row r="4" customFormat="false" ht="12.75" hidden="false" customHeight="false" outlineLevel="0" collapsed="false">
      <c r="A4" s="1075"/>
      <c r="B4" s="1075"/>
      <c r="C4" s="1075"/>
      <c r="D4" s="1075"/>
      <c r="E4" s="1075"/>
      <c r="G4" s="1076" t="s">
        <v>421</v>
      </c>
    </row>
    <row r="5" customFormat="false" ht="12.75" hidden="false" customHeight="false" outlineLevel="0" collapsed="false">
      <c r="A5" s="1075"/>
      <c r="B5" s="1075"/>
      <c r="C5" s="1075"/>
      <c r="D5" s="1075"/>
      <c r="E5" s="1075"/>
    </row>
    <row r="6" customFormat="false" ht="12.75" hidden="false" customHeight="false" outlineLevel="0" collapsed="false">
      <c r="A6" s="1075"/>
      <c r="B6" s="1075"/>
      <c r="C6" s="1075"/>
      <c r="D6" s="1075"/>
      <c r="E6" s="1075"/>
    </row>
    <row r="7" customFormat="false" ht="12.75" hidden="false" customHeight="false" outlineLevel="0" collapsed="false">
      <c r="A7" s="1075" t="s">
        <v>422</v>
      </c>
      <c r="B7" s="1075"/>
      <c r="C7" s="1075"/>
      <c r="D7" s="1075"/>
      <c r="E7" s="1075" t="n">
        <v>1</v>
      </c>
      <c r="G7" s="1077" t="n">
        <f aca="false">'RevReqEx ID'!F24</f>
        <v>4444</v>
      </c>
    </row>
    <row r="8" customFormat="false" ht="12.75" hidden="false" customHeight="false" outlineLevel="0" collapsed="false">
      <c r="A8" s="1075"/>
      <c r="B8" s="1075"/>
      <c r="C8" s="1075"/>
      <c r="E8" s="1075"/>
    </row>
    <row r="9" customFormat="false" ht="12.75" hidden="false" customHeight="false" outlineLevel="0" collapsed="false">
      <c r="A9" s="1075" t="s">
        <v>423</v>
      </c>
      <c r="B9" s="1075"/>
      <c r="C9" s="1075"/>
      <c r="E9" s="1075"/>
    </row>
    <row r="10" customFormat="false" ht="12.75" hidden="false" customHeight="false" outlineLevel="0" collapsed="false">
      <c r="A10" s="1075"/>
      <c r="B10" s="1075"/>
      <c r="C10" s="1075"/>
      <c r="E10" s="1075"/>
    </row>
    <row r="11" customFormat="false" ht="12.75" hidden="false" customHeight="false" outlineLevel="0" collapsed="false">
      <c r="A11" s="1075" t="s">
        <v>424</v>
      </c>
      <c r="B11" s="1075"/>
      <c r="C11" s="1075"/>
      <c r="E11" s="1078" t="n">
        <v>0.002151</v>
      </c>
      <c r="G11" s="1079" t="n">
        <f aca="false">ROUND($G$7*E11,0)</f>
        <v>10</v>
      </c>
    </row>
    <row r="12" customFormat="false" ht="12.75" hidden="false" customHeight="false" outlineLevel="0" collapsed="false">
      <c r="A12" s="1075"/>
      <c r="B12" s="1075"/>
      <c r="C12" s="1075"/>
      <c r="E12" s="1075"/>
    </row>
    <row r="13" customFormat="false" ht="12.75" hidden="false" customHeight="false" outlineLevel="0" collapsed="false">
      <c r="A13" s="1075" t="s">
        <v>425</v>
      </c>
      <c r="B13" s="1075"/>
      <c r="C13" s="1075"/>
      <c r="E13" s="1078" t="n">
        <v>0.002491</v>
      </c>
      <c r="G13" s="1079" t="n">
        <f aca="false">ROUND($G$7*E13,0)</f>
        <v>11</v>
      </c>
    </row>
    <row r="14" customFormat="false" ht="12.75" hidden="false" customHeight="false" outlineLevel="0" collapsed="false">
      <c r="A14" s="1075"/>
      <c r="B14" s="1075"/>
      <c r="C14" s="1075"/>
      <c r="E14" s="1075"/>
    </row>
    <row r="15" customFormat="false" ht="12.75" hidden="false" customHeight="false" outlineLevel="0" collapsed="false">
      <c r="A15" s="1075" t="s">
        <v>426</v>
      </c>
      <c r="B15" s="1075"/>
      <c r="C15" s="1075"/>
      <c r="E15" s="1078" t="n">
        <f aca="false">Inputs!D4</f>
        <v>0.011416</v>
      </c>
      <c r="G15" s="1079" t="n">
        <f aca="false">ROUND($G$7*E15,0)</f>
        <v>51</v>
      </c>
    </row>
    <row r="16" customFormat="false" ht="12.75" hidden="false" customHeight="false" outlineLevel="0" collapsed="false">
      <c r="A16" s="1075"/>
      <c r="B16" s="1075"/>
      <c r="C16" s="1075"/>
      <c r="E16" s="1075"/>
    </row>
    <row r="17" customFormat="false" ht="12.75" hidden="false" customHeight="false" outlineLevel="0" collapsed="false">
      <c r="A17" s="1075" t="s">
        <v>427</v>
      </c>
      <c r="B17" s="1075"/>
      <c r="C17" s="1075"/>
      <c r="E17" s="1080" t="n">
        <f aca="false">SUM(E10:E15)</f>
        <v>0.016058</v>
      </c>
      <c r="G17" s="1081" t="n">
        <f aca="false">SUM(G11:G16)</f>
        <v>72</v>
      </c>
    </row>
    <row r="18" customFormat="false" ht="12.75" hidden="false" customHeight="false" outlineLevel="0" collapsed="false">
      <c r="A18" s="1075"/>
      <c r="B18" s="1075"/>
      <c r="C18" s="1075"/>
      <c r="E18" s="1075"/>
      <c r="G18" s="1079"/>
    </row>
    <row r="19" customFormat="false" ht="12.75" hidden="false" customHeight="false" outlineLevel="0" collapsed="false">
      <c r="A19" s="1075" t="s">
        <v>428</v>
      </c>
      <c r="B19" s="1075"/>
      <c r="C19" s="1075"/>
      <c r="E19" s="1075" t="n">
        <f aca="false">E7-E17</f>
        <v>0.983942</v>
      </c>
      <c r="G19" s="1079" t="n">
        <f aca="false">G7-G17</f>
        <v>4372</v>
      </c>
    </row>
    <row r="20" customFormat="false" ht="12.75" hidden="false" customHeight="false" outlineLevel="0" collapsed="false">
      <c r="A20" s="1075"/>
      <c r="B20" s="1075"/>
      <c r="C20" s="1075"/>
      <c r="E20" s="1075"/>
    </row>
    <row r="21" customFormat="false" ht="12.75" hidden="false" customHeight="false" outlineLevel="0" collapsed="false">
      <c r="A21" s="1075" t="s">
        <v>429</v>
      </c>
      <c r="B21" s="1082" t="n">
        <v>0.35</v>
      </c>
      <c r="C21" s="1083"/>
      <c r="E21" s="1075" t="n">
        <f aca="false">E19*$B$21</f>
        <v>0.3443797</v>
      </c>
      <c r="G21" s="1084" t="n">
        <f aca="false">ROUND(G19*0.35,0)</f>
        <v>1530</v>
      </c>
    </row>
    <row r="22" customFormat="false" ht="12.75" hidden="false" customHeight="false" outlineLevel="0" collapsed="false">
      <c r="A22" s="1075"/>
      <c r="B22" s="1075"/>
      <c r="C22" s="1075"/>
      <c r="E22" s="1075"/>
    </row>
    <row r="23" customFormat="false" ht="13.5" hidden="false" customHeight="false" outlineLevel="0" collapsed="false">
      <c r="A23" s="1075" t="s">
        <v>430</v>
      </c>
      <c r="B23" s="1075"/>
      <c r="C23" s="1075"/>
      <c r="E23" s="1085" t="n">
        <f aca="false">E19-E21</f>
        <v>0.6395623</v>
      </c>
      <c r="G23" s="1086" t="n">
        <f aca="false">G19-G21</f>
        <v>2842</v>
      </c>
    </row>
    <row r="24" customFormat="false" ht="13.5" hidden="false" customHeight="false" outlineLevel="0" collapsed="false">
      <c r="A24" s="1075"/>
      <c r="B24" s="1075"/>
      <c r="C24" s="1075"/>
      <c r="E24" s="1075"/>
    </row>
    <row r="25" customFormat="false" ht="12.75" hidden="false" customHeight="false" outlineLevel="0" collapsed="false">
      <c r="A25" s="1075"/>
      <c r="B25" s="1075"/>
      <c r="C25" s="1075"/>
      <c r="E25" s="1075"/>
    </row>
    <row r="26" customFormat="false" ht="12.75" hidden="false" customHeight="false" outlineLevel="0" collapsed="false">
      <c r="A26" s="1075"/>
      <c r="B26" s="1075"/>
      <c r="C26" s="1075"/>
      <c r="E26" s="1075"/>
    </row>
    <row r="27" customFormat="false" ht="12.75" hidden="false" customHeight="false" outlineLevel="0" collapsed="false">
      <c r="A27" s="1075"/>
      <c r="B27" s="1075"/>
      <c r="C27" s="1075"/>
      <c r="E27" s="1075"/>
    </row>
    <row r="28" customFormat="false" ht="12.75" hidden="false" customHeight="false" outlineLevel="0" collapsed="false">
      <c r="E28" s="107"/>
    </row>
    <row r="29" customFormat="false" ht="12.75" hidden="false" customHeight="false" outlineLevel="0" collapsed="false">
      <c r="E29" s="107"/>
    </row>
    <row r="30" customFormat="false" ht="12.75" hidden="false" customHeight="false" outlineLevel="0" collapsed="false">
      <c r="E30" s="107"/>
    </row>
    <row r="31" customFormat="false" ht="12.75" hidden="false" customHeight="false" outlineLevel="0" collapsed="false">
      <c r="E31" s="107"/>
    </row>
    <row r="32" customFormat="false" ht="12.75" hidden="false" customHeight="false" outlineLevel="0" collapsed="false">
      <c r="E32" s="107"/>
    </row>
    <row r="33" customFormat="false" ht="12.75" hidden="false" customHeight="false" outlineLevel="0" collapsed="false">
      <c r="E33" s="107"/>
    </row>
    <row r="34" customFormat="false" ht="12.75" hidden="false" customHeight="false" outlineLevel="0" collapsed="false">
      <c r="E34" s="107"/>
    </row>
    <row r="35" customFormat="false" ht="12.75" hidden="false" customHeight="false" outlineLevel="0" collapsed="false">
      <c r="E35" s="107"/>
    </row>
    <row r="36" customFormat="false" ht="12.75" hidden="false" customHeight="false" outlineLevel="0" collapsed="false">
      <c r="E36" s="107"/>
    </row>
    <row r="37" customFormat="false" ht="12.75" hidden="false" customHeight="false" outlineLevel="0" collapsed="false">
      <c r="E37" s="107"/>
    </row>
    <row r="38" customFormat="false" ht="12.75" hidden="false" customHeight="false" outlineLevel="0" collapsed="false">
      <c r="E38" s="107"/>
    </row>
    <row r="39" customFormat="false" ht="12.75" hidden="false" customHeight="false" outlineLevel="0" collapsed="false">
      <c r="E39" s="107"/>
    </row>
    <row r="40" customFormat="false" ht="12.75" hidden="false" customHeight="false" outlineLevel="0" collapsed="false">
      <c r="E40" s="107"/>
    </row>
    <row r="41" customFormat="false" ht="12.75" hidden="false" customHeight="false" outlineLevel="0" collapsed="false">
      <c r="E41" s="107"/>
    </row>
    <row r="42" customFormat="false" ht="12.75" hidden="false" customHeight="false" outlineLevel="0" collapsed="false">
      <c r="E42" s="107"/>
    </row>
    <row r="43" customFormat="false" ht="12.75" hidden="false" customHeight="false" outlineLevel="0" collapsed="false">
      <c r="E43" s="107"/>
    </row>
    <row r="44" customFormat="false" ht="12.75" hidden="false" customHeight="false" outlineLevel="0" collapsed="false">
      <c r="E44" s="107"/>
    </row>
    <row r="45" customFormat="false" ht="12.75" hidden="false" customHeight="false" outlineLevel="0" collapsed="false">
      <c r="E45" s="107"/>
    </row>
    <row r="46" customFormat="false" ht="12.75" hidden="false" customHeight="false" outlineLevel="0" collapsed="false">
      <c r="E46" s="107"/>
    </row>
    <row r="47" customFormat="false" ht="12.75" hidden="false" customHeight="false" outlineLevel="0" collapsed="false">
      <c r="E47" s="107"/>
    </row>
    <row r="48" customFormat="false" ht="12.75" hidden="false" customHeight="false" outlineLevel="0" collapsed="false">
      <c r="E48" s="107"/>
    </row>
    <row r="49" customFormat="false" ht="12.75" hidden="false" customHeight="false" outlineLevel="0" collapsed="false">
      <c r="E49" s="107"/>
    </row>
    <row r="50" customFormat="false" ht="12.75" hidden="false" customHeight="false" outlineLevel="0" collapsed="false">
      <c r="E50" s="107"/>
    </row>
    <row r="51" customFormat="false" ht="12.75" hidden="false" customHeight="false" outlineLevel="0" collapsed="false">
      <c r="E51" s="107"/>
    </row>
    <row r="52" customFormat="false" ht="12.75" hidden="false" customHeight="false" outlineLevel="0" collapsed="false">
      <c r="E52" s="107"/>
    </row>
    <row r="53" customFormat="false" ht="12.75" hidden="false" customHeight="false" outlineLevel="0" collapsed="false">
      <c r="E53" s="107"/>
    </row>
    <row r="54" customFormat="false" ht="12.75" hidden="false" customHeight="false" outlineLevel="0" collapsed="false">
      <c r="E54" s="107"/>
    </row>
    <row r="55" customFormat="false" ht="12.75" hidden="false" customHeight="false" outlineLevel="0" collapsed="false">
      <c r="E55" s="107"/>
    </row>
    <row r="56" customFormat="false" ht="12.75" hidden="false" customHeight="false" outlineLevel="0" collapsed="false">
      <c r="E56" s="107"/>
    </row>
    <row r="57" customFormat="false" ht="12.75" hidden="false" customHeight="false" outlineLevel="0" collapsed="false">
      <c r="E57" s="107"/>
    </row>
    <row r="58" customFormat="false" ht="12.75" hidden="false" customHeight="false" outlineLevel="0" collapsed="false">
      <c r="E58" s="107"/>
    </row>
    <row r="59" customFormat="false" ht="12.75" hidden="false" customHeight="false" outlineLevel="0" collapsed="false">
      <c r="E59" s="107"/>
    </row>
    <row r="60" customFormat="false" ht="12.75" hidden="false" customHeight="false" outlineLevel="0" collapsed="false">
      <c r="E60" s="107"/>
    </row>
    <row r="61" customFormat="false" ht="12.75" hidden="false" customHeight="false" outlineLevel="0" collapsed="false">
      <c r="E61" s="10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_(EMA-3)</oddHeader>
    <oddFooter>&amp;RPage 3 of 8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3" activeCellId="0" sqref="F3"/>
    </sheetView>
  </sheetViews>
  <sheetFormatPr defaultColWidth="10.70703125" defaultRowHeight="12" zeroHeight="false" outlineLevelRow="0" outlineLevelCol="0"/>
  <cols>
    <col collapsed="false" customWidth="true" hidden="false" outlineLevel="0" max="1" min="1" style="1" width="5.71"/>
    <col collapsed="false" customWidth="true" hidden="false" outlineLevel="0" max="2" min="2" style="2" width="1.7"/>
    <col collapsed="false" customWidth="true" hidden="false" outlineLevel="0" max="3" min="3" style="2" width="7.28"/>
    <col collapsed="false" customWidth="true" hidden="false" outlineLevel="0" max="4" min="4" style="2" width="6.56"/>
    <col collapsed="false" customWidth="true" hidden="false" outlineLevel="0" max="5" min="5" style="2" width="19.7"/>
    <col collapsed="false" customWidth="true" hidden="false" outlineLevel="0" max="6" min="6" style="4" width="10.85"/>
    <col collapsed="false" customWidth="true" hidden="false" outlineLevel="0" max="7" min="7" style="4" width="10.99"/>
    <col collapsed="false" customWidth="true" hidden="false" outlineLevel="0" max="8" min="8" style="4" width="13.41"/>
    <col collapsed="false" customWidth="true" hidden="false" outlineLevel="0" max="9" min="9" style="4" width="9.14"/>
    <col collapsed="false" customWidth="true" hidden="false" outlineLevel="0" max="10" min="10" style="4" width="12.85"/>
    <col collapsed="false" customWidth="true" hidden="false" outlineLevel="0" max="11" min="11" style="4" width="10.41"/>
    <col collapsed="false" customWidth="true" hidden="false" outlineLevel="0" max="12" min="12" style="3" width="10.28"/>
    <col collapsed="false" customWidth="true" hidden="false" outlineLevel="0" max="13" min="13" style="4" width="12.7"/>
    <col collapsed="false" customWidth="true" hidden="false" outlineLevel="0" max="14" min="14" style="4" width="17.7"/>
    <col collapsed="false" customWidth="true" hidden="false" outlineLevel="0" max="15" min="15" style="4" width="11.28"/>
    <col collapsed="false" customWidth="true" hidden="false" outlineLevel="0" max="16" min="16" style="4" width="10.99"/>
    <col collapsed="false" customWidth="true" hidden="false" outlineLevel="0" max="17" min="17" style="4" width="13.56"/>
    <col collapsed="false" customWidth="true" hidden="false" outlineLevel="0" max="19" min="18" style="4" width="11.7"/>
    <col collapsed="false" customWidth="true" hidden="false" outlineLevel="0" max="20" min="20" style="4" width="8.99"/>
    <col collapsed="false" customWidth="true" hidden="false" outlineLevel="0" max="21" min="21" style="4" width="12.56"/>
    <col collapsed="false" customWidth="true" hidden="false" outlineLevel="0" max="22" min="22" style="4" width="11.28"/>
    <col collapsed="false" customWidth="true" hidden="true" outlineLevel="0" max="25" min="23" style="8" width="12.56"/>
    <col collapsed="false" customWidth="true" hidden="false" outlineLevel="0" max="26" min="26" style="3" width="11.85"/>
    <col collapsed="false" customWidth="true" hidden="false" outlineLevel="0" max="27" min="27" style="4" width="11.13"/>
    <col collapsed="false" customWidth="true" hidden="false" outlineLevel="0" max="28" min="28" style="4" width="10.85"/>
    <col collapsed="false" customWidth="true" hidden="false" outlineLevel="0" max="30" min="29" style="4" width="13.41"/>
    <col collapsed="false" customWidth="true" hidden="false" outlineLevel="0" max="31" min="31" style="4" width="13.14"/>
    <col collapsed="false" customWidth="true" hidden="false" outlineLevel="0" max="32" min="32" style="4" width="12.56"/>
    <col collapsed="false" customWidth="true" hidden="false" outlineLevel="0" max="33" min="33" style="4" width="13.14"/>
    <col collapsed="false" customWidth="true" hidden="true" outlineLevel="0" max="34" min="34" style="8" width="13.14"/>
    <col collapsed="false" customWidth="true" hidden="true" outlineLevel="0" max="37" min="35" style="4" width="13.14"/>
    <col collapsed="false" customWidth="true" hidden="false" outlineLevel="0" max="38" min="38" style="3" width="13.14"/>
    <col collapsed="false" customWidth="false" hidden="false" outlineLevel="0" max="44" min="39" style="932" width="10.71"/>
    <col collapsed="false" customWidth="true" hidden="false" outlineLevel="0" max="45" min="45" style="4" width="12.42"/>
    <col collapsed="false" customWidth="false" hidden="false" outlineLevel="0" max="257" min="46" style="932" width="10.71"/>
  </cols>
  <sheetData>
    <row r="1" customFormat="false" ht="12" hidden="false" customHeight="false" outlineLevel="0" collapsed="false">
      <c r="A1" s="9" t="s">
        <v>431</v>
      </c>
      <c r="F1" s="6"/>
    </row>
    <row r="2" customFormat="false" ht="12" hidden="false" customHeight="false" outlineLevel="0" collapsed="false">
      <c r="A2" s="9" t="s">
        <v>432</v>
      </c>
      <c r="F2" s="6"/>
    </row>
    <row r="3" customFormat="false" ht="12" hidden="false" customHeight="false" outlineLevel="0" collapsed="false">
      <c r="A3" s="9" t="s">
        <v>433</v>
      </c>
      <c r="F3" s="6"/>
    </row>
    <row r="4" customFormat="false" ht="18.75" hidden="false" customHeight="false" outlineLevel="0" collapsed="false">
      <c r="A4" s="9" t="str">
        <f aca="false">Inputs!D2</f>
        <v>TWELVE MONTHS ENDED DECEMBER 31, 2007</v>
      </c>
      <c r="H4" s="1087"/>
    </row>
    <row r="5" customFormat="false" ht="12" hidden="false" customHeight="false" outlineLevel="0" collapsed="false">
      <c r="A5" s="9" t="s">
        <v>434</v>
      </c>
    </row>
    <row r="6" s="945" customFormat="true" ht="12" hidden="false" customHeight="false" outlineLevel="0" collapsed="false">
      <c r="A6" s="16"/>
      <c r="B6" s="17"/>
      <c r="C6" s="17"/>
      <c r="D6" s="17"/>
      <c r="E6" s="17"/>
      <c r="F6" s="19"/>
      <c r="G6" s="19"/>
      <c r="H6" s="19"/>
      <c r="I6" s="19"/>
      <c r="J6" s="19"/>
      <c r="K6" s="19"/>
      <c r="L6" s="18"/>
      <c r="M6" s="19"/>
      <c r="N6" s="19"/>
      <c r="O6" s="19"/>
      <c r="P6" s="19"/>
      <c r="Q6" s="19"/>
      <c r="R6" s="19"/>
      <c r="S6" s="19"/>
      <c r="T6" s="19"/>
      <c r="U6" s="19"/>
      <c r="V6" s="19"/>
      <c r="W6" s="23"/>
      <c r="X6" s="23"/>
      <c r="Y6" s="23"/>
      <c r="Z6" s="18"/>
      <c r="AA6" s="19"/>
      <c r="AB6" s="19"/>
      <c r="AC6" s="19"/>
      <c r="AD6" s="19"/>
      <c r="AE6" s="19"/>
      <c r="AF6" s="19"/>
      <c r="AG6" s="19"/>
      <c r="AH6" s="23"/>
      <c r="AI6" s="19"/>
      <c r="AJ6" s="19"/>
      <c r="AK6" s="19"/>
      <c r="AL6" s="18"/>
      <c r="AS6" s="19"/>
    </row>
    <row r="7" s="945" customFormat="true" ht="12" hidden="false" customHeight="true" outlineLevel="0" collapsed="false">
      <c r="A7" s="24"/>
      <c r="B7" s="25"/>
      <c r="C7" s="26"/>
      <c r="D7" s="26"/>
      <c r="E7" s="27"/>
      <c r="F7" s="29" t="s">
        <v>3</v>
      </c>
      <c r="G7" s="29" t="s">
        <v>4</v>
      </c>
      <c r="H7" s="29" t="s">
        <v>5</v>
      </c>
      <c r="I7" s="31"/>
      <c r="J7" s="29" t="s">
        <v>6</v>
      </c>
      <c r="K7" s="29"/>
      <c r="L7" s="28"/>
      <c r="M7" s="29"/>
      <c r="N7" s="29" t="s">
        <v>7</v>
      </c>
      <c r="O7" s="29" t="s">
        <v>8</v>
      </c>
      <c r="P7" s="29"/>
      <c r="Q7" s="29"/>
      <c r="R7" s="29" t="s">
        <v>9</v>
      </c>
      <c r="S7" s="29" t="s">
        <v>10</v>
      </c>
      <c r="T7" s="31"/>
      <c r="U7" s="29" t="s">
        <v>8</v>
      </c>
      <c r="V7" s="31" t="s">
        <v>12</v>
      </c>
      <c r="W7" s="197"/>
      <c r="X7" s="33"/>
      <c r="Y7" s="33"/>
      <c r="Z7" s="28"/>
      <c r="AA7" s="31" t="s">
        <v>157</v>
      </c>
      <c r="AB7" s="31" t="s">
        <v>157</v>
      </c>
      <c r="AC7" s="31" t="s">
        <v>157</v>
      </c>
      <c r="AD7" s="31" t="s">
        <v>157</v>
      </c>
      <c r="AE7" s="31" t="s">
        <v>157</v>
      </c>
      <c r="AF7" s="31" t="s">
        <v>157</v>
      </c>
      <c r="AG7" s="31" t="s">
        <v>157</v>
      </c>
      <c r="AH7" s="197" t="s">
        <v>157</v>
      </c>
      <c r="AI7" s="1088" t="s">
        <v>158</v>
      </c>
      <c r="AJ7" s="1088" t="s">
        <v>158</v>
      </c>
      <c r="AK7" s="1088" t="s">
        <v>158</v>
      </c>
      <c r="AL7" s="28"/>
      <c r="AS7" s="197" t="s">
        <v>157</v>
      </c>
    </row>
    <row r="8" s="945" customFormat="true" ht="12" hidden="false" customHeight="false" outlineLevel="0" collapsed="false">
      <c r="A8" s="34" t="s">
        <v>13</v>
      </c>
      <c r="B8" s="35"/>
      <c r="C8" s="36"/>
      <c r="D8" s="36"/>
      <c r="E8" s="37"/>
      <c r="F8" s="39" t="s">
        <v>14</v>
      </c>
      <c r="G8" s="39" t="s">
        <v>15</v>
      </c>
      <c r="H8" s="39" t="s">
        <v>16</v>
      </c>
      <c r="I8" s="41" t="s">
        <v>17</v>
      </c>
      <c r="J8" s="39" t="s">
        <v>18</v>
      </c>
      <c r="K8" s="39" t="s">
        <v>19</v>
      </c>
      <c r="L8" s="38" t="s">
        <v>21</v>
      </c>
      <c r="M8" s="39" t="s">
        <v>20</v>
      </c>
      <c r="N8" s="39" t="s">
        <v>22</v>
      </c>
      <c r="O8" s="39" t="s">
        <v>23</v>
      </c>
      <c r="P8" s="39" t="s">
        <v>24</v>
      </c>
      <c r="Q8" s="39" t="s">
        <v>25</v>
      </c>
      <c r="R8" s="39" t="s">
        <v>26</v>
      </c>
      <c r="S8" s="39" t="s">
        <v>27</v>
      </c>
      <c r="T8" s="41"/>
      <c r="U8" s="39" t="s">
        <v>29</v>
      </c>
      <c r="V8" s="41" t="s">
        <v>33</v>
      </c>
      <c r="W8" s="199"/>
      <c r="X8" s="44"/>
      <c r="Y8" s="44"/>
      <c r="Z8" s="38" t="s">
        <v>34</v>
      </c>
      <c r="AA8" s="43" t="s">
        <v>159</v>
      </c>
      <c r="AB8" s="43" t="s">
        <v>159</v>
      </c>
      <c r="AC8" s="41" t="s">
        <v>160</v>
      </c>
      <c r="AD8" s="41" t="s">
        <v>161</v>
      </c>
      <c r="AE8" s="41" t="s">
        <v>161</v>
      </c>
      <c r="AF8" s="41" t="s">
        <v>162</v>
      </c>
      <c r="AG8" s="43" t="s">
        <v>435</v>
      </c>
      <c r="AH8" s="1089" t="s">
        <v>163</v>
      </c>
      <c r="AI8" s="43"/>
      <c r="AJ8" s="43"/>
      <c r="AK8" s="43"/>
      <c r="AL8" s="38" t="s">
        <v>157</v>
      </c>
      <c r="AS8" s="199" t="s">
        <v>161</v>
      </c>
    </row>
    <row r="9" s="945" customFormat="true" ht="12" hidden="false" customHeight="false" outlineLevel="0" collapsed="false">
      <c r="A9" s="45" t="s">
        <v>35</v>
      </c>
      <c r="B9" s="46"/>
      <c r="C9" s="47"/>
      <c r="D9" s="47"/>
      <c r="E9" s="48" t="s">
        <v>36</v>
      </c>
      <c r="F9" s="50" t="s">
        <v>37</v>
      </c>
      <c r="G9" s="50" t="s">
        <v>38</v>
      </c>
      <c r="H9" s="50" t="s">
        <v>39</v>
      </c>
      <c r="I9" s="52" t="s">
        <v>40</v>
      </c>
      <c r="J9" s="50" t="s">
        <v>41</v>
      </c>
      <c r="K9" s="50" t="s">
        <v>42</v>
      </c>
      <c r="L9" s="49" t="s">
        <v>44</v>
      </c>
      <c r="M9" s="50" t="s">
        <v>43</v>
      </c>
      <c r="N9" s="50" t="s">
        <v>45</v>
      </c>
      <c r="O9" s="50" t="s">
        <v>46</v>
      </c>
      <c r="P9" s="50" t="s">
        <v>47</v>
      </c>
      <c r="Q9" s="50" t="s">
        <v>26</v>
      </c>
      <c r="R9" s="50" t="s">
        <v>48</v>
      </c>
      <c r="S9" s="50" t="s">
        <v>49</v>
      </c>
      <c r="T9" s="52" t="s">
        <v>15</v>
      </c>
      <c r="U9" s="50" t="s">
        <v>51</v>
      </c>
      <c r="V9" s="52" t="s">
        <v>54</v>
      </c>
      <c r="W9" s="201"/>
      <c r="X9" s="54"/>
      <c r="Y9" s="54"/>
      <c r="Z9" s="49" t="s">
        <v>55</v>
      </c>
      <c r="AA9" s="53" t="s">
        <v>164</v>
      </c>
      <c r="AB9" s="53" t="s">
        <v>165</v>
      </c>
      <c r="AC9" s="52" t="s">
        <v>436</v>
      </c>
      <c r="AD9" s="52" t="s">
        <v>166</v>
      </c>
      <c r="AE9" s="52" t="s">
        <v>167</v>
      </c>
      <c r="AF9" s="52"/>
      <c r="AG9" s="52"/>
      <c r="AH9" s="1090"/>
      <c r="AI9" s="53" t="s">
        <v>168</v>
      </c>
      <c r="AJ9" s="53" t="s">
        <v>168</v>
      </c>
      <c r="AK9" s="53" t="s">
        <v>168</v>
      </c>
      <c r="AL9" s="49" t="s">
        <v>55</v>
      </c>
      <c r="AS9" s="201" t="s">
        <v>169</v>
      </c>
    </row>
    <row r="10" s="1095" customFormat="true" ht="12" hidden="false" customHeight="false" outlineLevel="0" collapsed="false">
      <c r="A10" s="1091"/>
      <c r="B10" s="1092"/>
      <c r="C10" s="1092"/>
      <c r="D10" s="1092"/>
      <c r="E10" s="1092" t="s">
        <v>56</v>
      </c>
      <c r="F10" s="21" t="s">
        <v>57</v>
      </c>
      <c r="G10" s="21" t="s">
        <v>58</v>
      </c>
      <c r="H10" s="21" t="s">
        <v>59</v>
      </c>
      <c r="I10" s="21" t="s">
        <v>60</v>
      </c>
      <c r="J10" s="21" t="s">
        <v>61</v>
      </c>
      <c r="K10" s="21" t="s">
        <v>62</v>
      </c>
      <c r="L10" s="56" t="s">
        <v>64</v>
      </c>
      <c r="M10" s="21" t="s">
        <v>63</v>
      </c>
      <c r="N10" s="21" t="s">
        <v>65</v>
      </c>
      <c r="O10" s="21" t="s">
        <v>66</v>
      </c>
      <c r="P10" s="21" t="s">
        <v>67</v>
      </c>
      <c r="Q10" s="21" t="s">
        <v>68</v>
      </c>
      <c r="R10" s="21" t="s">
        <v>69</v>
      </c>
      <c r="S10" s="21" t="s">
        <v>70</v>
      </c>
      <c r="T10" s="21" t="s">
        <v>71</v>
      </c>
      <c r="U10" s="21" t="s">
        <v>72</v>
      </c>
      <c r="V10" s="203" t="s">
        <v>73</v>
      </c>
      <c r="W10" s="60"/>
      <c r="X10" s="60"/>
      <c r="Y10" s="60"/>
      <c r="Z10" s="56" t="s">
        <v>64</v>
      </c>
      <c r="AA10" s="203" t="s">
        <v>170</v>
      </c>
      <c r="AB10" s="203" t="s">
        <v>171</v>
      </c>
      <c r="AC10" s="203" t="s">
        <v>172</v>
      </c>
      <c r="AD10" s="203" t="s">
        <v>173</v>
      </c>
      <c r="AE10" s="21" t="s">
        <v>174</v>
      </c>
      <c r="AF10" s="1093" t="s">
        <v>175</v>
      </c>
      <c r="AG10" s="1093" t="s">
        <v>437</v>
      </c>
      <c r="AH10" s="1094" t="s">
        <v>177</v>
      </c>
      <c r="AI10" s="203"/>
      <c r="AJ10" s="203"/>
      <c r="AK10" s="203"/>
      <c r="AL10" s="56" t="s">
        <v>64</v>
      </c>
      <c r="AS10" s="1094" t="s">
        <v>178</v>
      </c>
    </row>
    <row r="11" customFormat="false" ht="12" hidden="false" customHeight="false" outlineLevel="0" collapsed="false">
      <c r="T11" s="61"/>
    </row>
    <row r="12" customFormat="false" ht="12" hidden="false" customHeight="false" outlineLevel="0" collapsed="false">
      <c r="B12" s="2" t="s">
        <v>438</v>
      </c>
      <c r="T12" s="61"/>
    </row>
    <row r="13" s="965" customFormat="true" ht="12" hidden="false" customHeight="false" outlineLevel="0" collapsed="false">
      <c r="A13" s="1" t="n">
        <v>1</v>
      </c>
      <c r="B13" s="63"/>
      <c r="C13" s="63" t="s">
        <v>439</v>
      </c>
      <c r="D13" s="63"/>
      <c r="E13" s="63"/>
      <c r="F13" s="67" t="n">
        <f aca="false">ResultSumGas!$G8</f>
        <v>84990</v>
      </c>
      <c r="G13" s="65" t="n">
        <f aca="false">DFIT!$G8</f>
        <v>0</v>
      </c>
      <c r="H13" s="65" t="n">
        <f aca="false">BldGain!$G8</f>
        <v>0</v>
      </c>
      <c r="I13" s="65" t="n">
        <f aca="false">GasInv!$G8</f>
        <v>0</v>
      </c>
      <c r="J13" s="65" t="n">
        <f aca="false">WznDSM!$G8</f>
        <v>0</v>
      </c>
      <c r="K13" s="65" t="n">
        <f aca="false">CustAdv!$G8</f>
        <v>0</v>
      </c>
      <c r="L13" s="64" t="n">
        <f aca="false">SUM(F13:K13)</f>
        <v>84990</v>
      </c>
      <c r="M13" s="65" t="n">
        <f aca="false">'DeprTrue-up'!$G8</f>
        <v>0</v>
      </c>
      <c r="N13" s="65" t="n">
        <f aca="false">WeatherGas!$G8</f>
        <v>1581</v>
      </c>
      <c r="O13" s="65" t="n">
        <f aca="false">BandO!$G8</f>
        <v>-1505</v>
      </c>
      <c r="P13" s="65" t="n">
        <f aca="false">PropTax!$G8</f>
        <v>0</v>
      </c>
      <c r="Q13" s="65" t="n">
        <f aca="false">UncollExp!$G8</f>
        <v>0</v>
      </c>
      <c r="R13" s="65" t="n">
        <f aca="false">RegExp!$G8</f>
        <v>0</v>
      </c>
      <c r="S13" s="65" t="n">
        <f aca="false">InjDam!$G8</f>
        <v>0</v>
      </c>
      <c r="T13" s="65" t="n">
        <f aca="false">FIT!$G8</f>
        <v>0</v>
      </c>
      <c r="U13" s="65" t="n">
        <f aca="false">ElimAR!$G8</f>
        <v>0</v>
      </c>
      <c r="V13" s="65" t="n">
        <f aca="false">DebtInt!$G8</f>
        <v>0</v>
      </c>
      <c r="W13" s="68"/>
      <c r="X13" s="68"/>
      <c r="Y13" s="68"/>
      <c r="Z13" s="64" t="n">
        <f aca="false">SUM(L13:Y13)</f>
        <v>85066</v>
      </c>
      <c r="AA13" s="65" t="n">
        <f aca="false">'PFNon-Exec'!$G8</f>
        <v>0</v>
      </c>
      <c r="AB13" s="65" t="n">
        <f aca="false">'PF-Exec'!$G8</f>
        <v>0</v>
      </c>
      <c r="AC13" s="65" t="n">
        <f aca="false">PFJPStorage!G8</f>
        <v>0</v>
      </c>
      <c r="AD13" s="65" t="n">
        <f aca="false">PFCapx2007!$G8</f>
        <v>0</v>
      </c>
      <c r="AE13" s="65" t="n">
        <f aca="false">PFCapx2008!$G8</f>
        <v>0</v>
      </c>
      <c r="AF13" s="65" t="n">
        <f aca="false">PFIncentives!$G8</f>
        <v>0</v>
      </c>
      <c r="AG13" s="65" t="n">
        <f aca="false">'PFAMR-ID'!$G8</f>
        <v>0</v>
      </c>
      <c r="AH13" s="68" t="n">
        <f aca="false">'PF9-Open'!$G8</f>
        <v>0</v>
      </c>
      <c r="AI13" s="65"/>
      <c r="AJ13" s="65"/>
      <c r="AK13" s="65"/>
      <c r="AL13" s="64" t="n">
        <f aca="false">SUM(Z13:AK13)</f>
        <v>85066</v>
      </c>
      <c r="AS13" s="65" t="n">
        <f aca="false">'PFCapx2009-not used'!$G8</f>
        <v>0</v>
      </c>
    </row>
    <row r="14" customFormat="false" ht="12" hidden="false" customHeight="false" outlineLevel="0" collapsed="false">
      <c r="A14" s="1" t="n">
        <v>2</v>
      </c>
      <c r="C14" s="69" t="s">
        <v>440</v>
      </c>
      <c r="D14" s="69"/>
      <c r="E14" s="69"/>
      <c r="F14" s="77" t="n">
        <f aca="false">ResultSumGas!$G9</f>
        <v>790</v>
      </c>
      <c r="G14" s="65" t="n">
        <f aca="false">DFIT!$G9</f>
        <v>0</v>
      </c>
      <c r="H14" s="70" t="n">
        <f aca="false">BldGain!$G9</f>
        <v>0</v>
      </c>
      <c r="I14" s="70" t="n">
        <f aca="false">GasInv!$G9</f>
        <v>0</v>
      </c>
      <c r="J14" s="70" t="n">
        <f aca="false">WznDSM!$G9</f>
        <v>0</v>
      </c>
      <c r="K14" s="70" t="n">
        <f aca="false">CustAdv!$G9</f>
        <v>0</v>
      </c>
      <c r="L14" s="69" t="n">
        <f aca="false">SUM(F14:K14)</f>
        <v>790</v>
      </c>
      <c r="M14" s="70" t="n">
        <f aca="false">'DeprTrue-up'!$G9</f>
        <v>0</v>
      </c>
      <c r="N14" s="70" t="n">
        <f aca="false">WeatherGas!$G9</f>
        <v>0</v>
      </c>
      <c r="O14" s="70" t="n">
        <f aca="false">BandO!$G9</f>
        <v>-9</v>
      </c>
      <c r="P14" s="70" t="n">
        <f aca="false">PropTax!$G9</f>
        <v>0</v>
      </c>
      <c r="Q14" s="70" t="n">
        <f aca="false">UncollExp!$G9</f>
        <v>0</v>
      </c>
      <c r="R14" s="70" t="n">
        <f aca="false">RegExp!$G9</f>
        <v>0</v>
      </c>
      <c r="S14" s="70" t="n">
        <f aca="false">InjDam!$G9</f>
        <v>0</v>
      </c>
      <c r="T14" s="70" t="n">
        <f aca="false">FIT!$G9</f>
        <v>0</v>
      </c>
      <c r="U14" s="70" t="n">
        <f aca="false">ElimAR!$G9</f>
        <v>0</v>
      </c>
      <c r="V14" s="70" t="n">
        <f aca="false">DebtInt!$G9</f>
        <v>0</v>
      </c>
      <c r="W14" s="72"/>
      <c r="X14" s="72"/>
      <c r="Y14" s="72"/>
      <c r="Z14" s="69" t="n">
        <f aca="false">SUM(L14:Y14)</f>
        <v>781</v>
      </c>
      <c r="AA14" s="70" t="n">
        <f aca="false">'PFNon-Exec'!$G9</f>
        <v>0</v>
      </c>
      <c r="AB14" s="70" t="n">
        <f aca="false">'PF-Exec'!$G9</f>
        <v>0</v>
      </c>
      <c r="AC14" s="65" t="n">
        <f aca="false">PFJPStorage!G9</f>
        <v>0</v>
      </c>
      <c r="AD14" s="70" t="n">
        <f aca="false">PFCapx2007!$G9</f>
        <v>0</v>
      </c>
      <c r="AE14" s="70" t="n">
        <f aca="false">PFCapx2008!$G9</f>
        <v>0</v>
      </c>
      <c r="AF14" s="70" t="n">
        <f aca="false">PFIncentives!$G9</f>
        <v>0</v>
      </c>
      <c r="AG14" s="70" t="n">
        <f aca="false">'PFAMR-ID'!$G9</f>
        <v>0</v>
      </c>
      <c r="AH14" s="72" t="n">
        <f aca="false">'PF9-Open'!$G9</f>
        <v>0</v>
      </c>
      <c r="AI14" s="70"/>
      <c r="AJ14" s="70"/>
      <c r="AK14" s="70"/>
      <c r="AL14" s="69" t="n">
        <f aca="false">SUM(Z14:AK14)</f>
        <v>781</v>
      </c>
      <c r="AS14" s="70" t="n">
        <f aca="false">'PFCapx2009-not used'!$G9</f>
        <v>0</v>
      </c>
    </row>
    <row r="15" customFormat="false" ht="12" hidden="false" customHeight="false" outlineLevel="0" collapsed="false">
      <c r="A15" s="1" t="n">
        <v>3</v>
      </c>
      <c r="C15" s="69" t="s">
        <v>441</v>
      </c>
      <c r="D15" s="69"/>
      <c r="E15" s="69"/>
      <c r="F15" s="83" t="n">
        <f aca="false">ResultSumGas!$G10</f>
        <v>28655</v>
      </c>
      <c r="G15" s="208" t="n">
        <f aca="false">DFIT!$G10</f>
        <v>0</v>
      </c>
      <c r="H15" s="74" t="n">
        <f aca="false">BldGain!$G10</f>
        <v>0</v>
      </c>
      <c r="I15" s="74" t="n">
        <f aca="false">GasInv!$G10</f>
        <v>0</v>
      </c>
      <c r="J15" s="74" t="n">
        <f aca="false">WznDSM!$G10</f>
        <v>0</v>
      </c>
      <c r="K15" s="74" t="n">
        <f aca="false">CustAdv!$G10</f>
        <v>0</v>
      </c>
      <c r="L15" s="73" t="n">
        <f aca="false">SUM(F15:K15)</f>
        <v>28655</v>
      </c>
      <c r="M15" s="74" t="n">
        <f aca="false">'DeprTrue-up'!$G10</f>
        <v>0</v>
      </c>
      <c r="N15" s="74" t="n">
        <f aca="false">WeatherGas!$G10</f>
        <v>0</v>
      </c>
      <c r="O15" s="74" t="n">
        <f aca="false">BandO!$G10</f>
        <v>0</v>
      </c>
      <c r="P15" s="74" t="n">
        <f aca="false">PropTax!$G10</f>
        <v>0</v>
      </c>
      <c r="Q15" s="74" t="n">
        <f aca="false">UncollExp!$G10</f>
        <v>0</v>
      </c>
      <c r="R15" s="74" t="n">
        <f aca="false">RegExp!$G10</f>
        <v>0</v>
      </c>
      <c r="S15" s="74" t="n">
        <f aca="false">InjDam!$G10</f>
        <v>0</v>
      </c>
      <c r="T15" s="74" t="n">
        <f aca="false">FIT!$G10</f>
        <v>0</v>
      </c>
      <c r="U15" s="74" t="n">
        <f aca="false">ElimAR!$G10</f>
        <v>0</v>
      </c>
      <c r="V15" s="74" t="n">
        <f aca="false">DebtInt!$G10</f>
        <v>0</v>
      </c>
      <c r="W15" s="76"/>
      <c r="X15" s="76"/>
      <c r="Y15" s="76"/>
      <c r="Z15" s="73" t="n">
        <f aca="false">SUM(L15:Y15)</f>
        <v>28655</v>
      </c>
      <c r="AA15" s="74" t="n">
        <f aca="false">'PFNon-Exec'!$G10</f>
        <v>0</v>
      </c>
      <c r="AB15" s="74" t="n">
        <f aca="false">'PF-Exec'!$G10</f>
        <v>0</v>
      </c>
      <c r="AC15" s="208" t="n">
        <f aca="false">PFJPStorage!G10</f>
        <v>-695</v>
      </c>
      <c r="AD15" s="74" t="n">
        <f aca="false">PFCapx2007!$G10</f>
        <v>0</v>
      </c>
      <c r="AE15" s="74" t="n">
        <f aca="false">PFCapx2008!$G10</f>
        <v>0</v>
      </c>
      <c r="AF15" s="74" t="n">
        <f aca="false">PFIncentives!$G10</f>
        <v>0</v>
      </c>
      <c r="AG15" s="74" t="n">
        <f aca="false">'PFAMR-ID'!$G10</f>
        <v>0</v>
      </c>
      <c r="AH15" s="76" t="n">
        <f aca="false">'PF9-Open'!$G10</f>
        <v>0</v>
      </c>
      <c r="AI15" s="74"/>
      <c r="AJ15" s="74"/>
      <c r="AK15" s="74"/>
      <c r="AL15" s="73" t="n">
        <f aca="false">SUM(Z15:AK15)</f>
        <v>27960</v>
      </c>
      <c r="AS15" s="74" t="n">
        <f aca="false">'PFCapx2009-not used'!$G10</f>
        <v>0</v>
      </c>
    </row>
    <row r="16" customFormat="false" ht="12" hidden="false" customHeight="false" outlineLevel="0" collapsed="false">
      <c r="A16" s="1" t="n">
        <v>4</v>
      </c>
      <c r="B16" s="2" t="s">
        <v>442</v>
      </c>
      <c r="C16" s="69"/>
      <c r="D16" s="69"/>
      <c r="E16" s="69"/>
      <c r="F16" s="77" t="n">
        <f aca="false">SUM(F13:F15)</f>
        <v>114435</v>
      </c>
      <c r="G16" s="77" t="n">
        <f aca="false">SUM(G13:G15)</f>
        <v>0</v>
      </c>
      <c r="H16" s="77" t="n">
        <f aca="false">SUM(H13:H15)</f>
        <v>0</v>
      </c>
      <c r="I16" s="77" t="n">
        <f aca="false">SUM(I13:I15)</f>
        <v>0</v>
      </c>
      <c r="J16" s="77" t="n">
        <f aca="false">SUM(J13:J15)</f>
        <v>0</v>
      </c>
      <c r="K16" s="77" t="n">
        <f aca="false">SUM(K13:K15)</f>
        <v>0</v>
      </c>
      <c r="L16" s="69" t="n">
        <f aca="false">SUM(L13:L15)</f>
        <v>114435</v>
      </c>
      <c r="M16" s="77" t="n">
        <f aca="false">SUM(M13:M15)</f>
        <v>0</v>
      </c>
      <c r="N16" s="77" t="n">
        <f aca="false">SUM(N13:N15)</f>
        <v>1581</v>
      </c>
      <c r="O16" s="77" t="n">
        <f aca="false">SUM(O13:O15)</f>
        <v>-1514</v>
      </c>
      <c r="P16" s="77" t="n">
        <f aca="false">SUM(P13:P15)</f>
        <v>0</v>
      </c>
      <c r="Q16" s="77" t="n">
        <f aca="false">SUM(Q13:Q15)</f>
        <v>0</v>
      </c>
      <c r="R16" s="77" t="n">
        <f aca="false">SUM(R13:R15)</f>
        <v>0</v>
      </c>
      <c r="S16" s="77" t="n">
        <f aca="false">SUM(S13:S15)</f>
        <v>0</v>
      </c>
      <c r="T16" s="77" t="n">
        <f aca="false">SUM(T13:T15)</f>
        <v>0</v>
      </c>
      <c r="U16" s="77" t="n">
        <f aca="false">SUM(U13:U15)</f>
        <v>0</v>
      </c>
      <c r="V16" s="77" t="n">
        <f aca="false">SUM(V13:V15)</f>
        <v>0</v>
      </c>
      <c r="W16" s="80"/>
      <c r="X16" s="80"/>
      <c r="Y16" s="80"/>
      <c r="Z16" s="69" t="n">
        <f aca="false">SUM(Z13:Z15)</f>
        <v>114502</v>
      </c>
      <c r="AA16" s="77" t="n">
        <f aca="false">SUM(AA13:AA15)</f>
        <v>0</v>
      </c>
      <c r="AB16" s="77" t="n">
        <f aca="false">SUM(AB13:AB15)</f>
        <v>0</v>
      </c>
      <c r="AC16" s="77" t="n">
        <f aca="false">SUM(AC13:AC15)</f>
        <v>-695</v>
      </c>
      <c r="AD16" s="77" t="n">
        <f aca="false">SUM(AD13:AD15)</f>
        <v>0</v>
      </c>
      <c r="AE16" s="77" t="n">
        <f aca="false">SUM(AE13:AE15)</f>
        <v>0</v>
      </c>
      <c r="AF16" s="77" t="n">
        <f aca="false">SUM(AF13:AF15)</f>
        <v>0</v>
      </c>
      <c r="AG16" s="77" t="n">
        <f aca="false">SUM(AG13:AG15)</f>
        <v>0</v>
      </c>
      <c r="AH16" s="80" t="n">
        <f aca="false">SUM(AH13:AH15)</f>
        <v>0</v>
      </c>
      <c r="AI16" s="77"/>
      <c r="AJ16" s="77"/>
      <c r="AK16" s="77"/>
      <c r="AL16" s="69" t="n">
        <f aca="false">SUM(AL13:AL15)</f>
        <v>113807</v>
      </c>
      <c r="AS16" s="77" t="n">
        <f aca="false">SUM(AS13:AS15)</f>
        <v>0</v>
      </c>
    </row>
    <row r="17" customFormat="false" ht="12" hidden="false" customHeight="false" outlineLevel="0" collapsed="false">
      <c r="C17" s="69"/>
      <c r="D17" s="69"/>
      <c r="E17" s="69"/>
      <c r="F17" s="77"/>
      <c r="G17" s="70"/>
      <c r="H17" s="70"/>
      <c r="I17" s="70"/>
      <c r="J17" s="70"/>
      <c r="K17" s="70"/>
      <c r="L17" s="69"/>
      <c r="M17" s="70"/>
      <c r="N17" s="70"/>
      <c r="O17" s="70"/>
      <c r="P17" s="70"/>
      <c r="Q17" s="70"/>
      <c r="R17" s="70"/>
      <c r="S17" s="70"/>
      <c r="T17" s="70"/>
      <c r="U17" s="70"/>
      <c r="V17" s="70"/>
      <c r="W17" s="72"/>
      <c r="X17" s="72"/>
      <c r="Y17" s="72"/>
      <c r="Z17" s="69"/>
      <c r="AA17" s="70"/>
      <c r="AB17" s="70"/>
      <c r="AC17" s="70"/>
      <c r="AD17" s="70"/>
      <c r="AE17" s="70"/>
      <c r="AF17" s="70"/>
      <c r="AG17" s="70"/>
      <c r="AH17" s="72"/>
      <c r="AI17" s="70"/>
      <c r="AJ17" s="70"/>
      <c r="AK17" s="70"/>
      <c r="AL17" s="69"/>
      <c r="AS17" s="70"/>
    </row>
    <row r="18" customFormat="false" ht="12" hidden="false" customHeight="false" outlineLevel="0" collapsed="false">
      <c r="B18" s="2" t="s">
        <v>443</v>
      </c>
      <c r="C18" s="69"/>
      <c r="D18" s="69"/>
      <c r="E18" s="69"/>
      <c r="F18" s="77"/>
      <c r="G18" s="70"/>
      <c r="H18" s="70"/>
      <c r="I18" s="70"/>
      <c r="J18" s="70"/>
      <c r="K18" s="70"/>
      <c r="L18" s="69"/>
      <c r="M18" s="70"/>
      <c r="N18" s="70"/>
      <c r="O18" s="70"/>
      <c r="P18" s="70"/>
      <c r="Q18" s="70"/>
      <c r="R18" s="70"/>
      <c r="S18" s="70"/>
      <c r="T18" s="70"/>
      <c r="U18" s="70"/>
      <c r="V18" s="70"/>
      <c r="W18" s="72"/>
      <c r="X18" s="72"/>
      <c r="Y18" s="72"/>
      <c r="Z18" s="69"/>
      <c r="AA18" s="70"/>
      <c r="AB18" s="70"/>
      <c r="AC18" s="70"/>
      <c r="AD18" s="70"/>
      <c r="AE18" s="70"/>
      <c r="AF18" s="70"/>
      <c r="AG18" s="70"/>
      <c r="AH18" s="72"/>
      <c r="AI18" s="70"/>
      <c r="AJ18" s="70"/>
      <c r="AK18" s="70"/>
      <c r="AL18" s="69"/>
      <c r="AS18" s="70"/>
    </row>
    <row r="19" customFormat="false" ht="12" hidden="false" customHeight="false" outlineLevel="0" collapsed="false">
      <c r="A19" s="1" t="n">
        <v>5</v>
      </c>
      <c r="C19" s="69" t="s">
        <v>444</v>
      </c>
      <c r="D19" s="69"/>
      <c r="E19" s="69"/>
      <c r="F19" s="77" t="n">
        <f aca="false">ResultSumGas!$G14</f>
        <v>0</v>
      </c>
      <c r="G19" s="70" t="n">
        <f aca="false">DFIT!$G14</f>
        <v>0</v>
      </c>
      <c r="H19" s="70" t="n">
        <f aca="false">BldGain!$G14</f>
        <v>0</v>
      </c>
      <c r="I19" s="70" t="n">
        <f aca="false">GasInv!$G14</f>
        <v>0</v>
      </c>
      <c r="J19" s="70" t="n">
        <f aca="false">WznDSM!$G14</f>
        <v>0</v>
      </c>
      <c r="K19" s="70" t="n">
        <f aca="false">CustAdv!$G14</f>
        <v>0</v>
      </c>
      <c r="L19" s="69" t="n">
        <f aca="false">SUM(F19:K19)</f>
        <v>0</v>
      </c>
      <c r="M19" s="70" t="n">
        <f aca="false">'DeprTrue-up'!$G14</f>
        <v>0</v>
      </c>
      <c r="N19" s="70" t="n">
        <f aca="false">WeatherGas!$G14</f>
        <v>0</v>
      </c>
      <c r="O19" s="70" t="n">
        <f aca="false">BandO!$G14</f>
        <v>0</v>
      </c>
      <c r="P19" s="70" t="n">
        <f aca="false">PropTax!$G14</f>
        <v>0</v>
      </c>
      <c r="Q19" s="70" t="n">
        <f aca="false">UncollExp!$G14</f>
        <v>0</v>
      </c>
      <c r="R19" s="70" t="n">
        <f aca="false">RegExp!$G14</f>
        <v>0</v>
      </c>
      <c r="S19" s="70" t="n">
        <f aca="false">InjDam!$G14</f>
        <v>0</v>
      </c>
      <c r="T19" s="70" t="n">
        <f aca="false">FIT!$G14</f>
        <v>0</v>
      </c>
      <c r="U19" s="70" t="n">
        <f aca="false">ElimAR!$G14</f>
        <v>0</v>
      </c>
      <c r="V19" s="70" t="n">
        <f aca="false">DebtInt!$G14</f>
        <v>0</v>
      </c>
      <c r="W19" s="72"/>
      <c r="X19" s="72"/>
      <c r="Y19" s="72"/>
      <c r="Z19" s="69" t="n">
        <f aca="false">SUM(L19:Y19)</f>
        <v>0</v>
      </c>
      <c r="AA19" s="70" t="n">
        <f aca="false">'PFNon-Exec'!$G14</f>
        <v>0</v>
      </c>
      <c r="AB19" s="70" t="n">
        <f aca="false">'PF-Exec'!$G14</f>
        <v>0</v>
      </c>
      <c r="AC19" s="65" t="n">
        <f aca="false">PFJPStorage!G14</f>
        <v>0</v>
      </c>
      <c r="AD19" s="70" t="n">
        <f aca="false">PFCapx2007!$G14</f>
        <v>0</v>
      </c>
      <c r="AE19" s="70" t="n">
        <f aca="false">PFCapx2008!$G14</f>
        <v>0</v>
      </c>
      <c r="AF19" s="70" t="n">
        <f aca="false">PFIncentives!$G14</f>
        <v>0</v>
      </c>
      <c r="AG19" s="70" t="n">
        <f aca="false">'PFAMR-ID'!$G14</f>
        <v>0</v>
      </c>
      <c r="AH19" s="72" t="n">
        <f aca="false">'PF9-Open'!$G14</f>
        <v>0</v>
      </c>
      <c r="AI19" s="70"/>
      <c r="AJ19" s="70"/>
      <c r="AK19" s="70"/>
      <c r="AL19" s="69" t="n">
        <f aca="false">SUM(Z19:AK19)</f>
        <v>0</v>
      </c>
      <c r="AS19" s="70" t="n">
        <f aca="false">'PFCapx2009-not used'!$G14</f>
        <v>0</v>
      </c>
    </row>
    <row r="20" customFormat="false" ht="12" hidden="false" customHeight="false" outlineLevel="0" collapsed="false">
      <c r="C20" s="69" t="s">
        <v>445</v>
      </c>
      <c r="D20" s="69"/>
      <c r="E20" s="69"/>
      <c r="F20" s="77"/>
      <c r="G20" s="70"/>
      <c r="H20" s="70"/>
      <c r="I20" s="70"/>
      <c r="J20" s="70"/>
      <c r="K20" s="70"/>
      <c r="L20" s="69"/>
      <c r="M20" s="70"/>
      <c r="N20" s="70"/>
      <c r="O20" s="70"/>
      <c r="P20" s="70"/>
      <c r="Q20" s="70"/>
      <c r="R20" s="70"/>
      <c r="S20" s="70"/>
      <c r="T20" s="70"/>
      <c r="U20" s="70"/>
      <c r="V20" s="70"/>
      <c r="W20" s="72"/>
      <c r="X20" s="72"/>
      <c r="Y20" s="72"/>
      <c r="Z20" s="69"/>
      <c r="AA20" s="70"/>
      <c r="AB20" s="70"/>
      <c r="AC20" s="70"/>
      <c r="AD20" s="70"/>
      <c r="AE20" s="70"/>
      <c r="AF20" s="70"/>
      <c r="AG20" s="70"/>
      <c r="AH20" s="72"/>
      <c r="AI20" s="70"/>
      <c r="AJ20" s="70"/>
      <c r="AK20" s="70"/>
      <c r="AL20" s="69"/>
      <c r="AS20" s="70"/>
    </row>
    <row r="21" customFormat="false" ht="12" hidden="false" customHeight="false" outlineLevel="0" collapsed="false">
      <c r="A21" s="1" t="n">
        <v>6</v>
      </c>
      <c r="C21" s="69"/>
      <c r="D21" s="69" t="s">
        <v>446</v>
      </c>
      <c r="E21" s="69"/>
      <c r="F21" s="77" t="n">
        <f aca="false">ResultSumGas!$G16</f>
        <v>89691</v>
      </c>
      <c r="G21" s="70" t="n">
        <f aca="false">DFIT!$G16</f>
        <v>0</v>
      </c>
      <c r="H21" s="70" t="n">
        <f aca="false">BldGain!$G16</f>
        <v>0</v>
      </c>
      <c r="I21" s="70" t="n">
        <f aca="false">GasInv!$G16</f>
        <v>0</v>
      </c>
      <c r="J21" s="70" t="n">
        <f aca="false">WznDSM!$G16</f>
        <v>0</v>
      </c>
      <c r="K21" s="70" t="n">
        <f aca="false">CustAdv!$G16</f>
        <v>0</v>
      </c>
      <c r="L21" s="69" t="n">
        <f aca="false">SUM(F21:K21)</f>
        <v>89691</v>
      </c>
      <c r="M21" s="70" t="n">
        <f aca="false">'DeprTrue-up'!$G16</f>
        <v>0</v>
      </c>
      <c r="N21" s="70" t="n">
        <f aca="false">WeatherGas!$G16</f>
        <v>1222</v>
      </c>
      <c r="O21" s="70" t="n">
        <f aca="false">BandO!$G16</f>
        <v>0</v>
      </c>
      <c r="P21" s="70" t="n">
        <f aca="false">PropTax!$G16</f>
        <v>0</v>
      </c>
      <c r="Q21" s="70" t="n">
        <f aca="false">UncollExp!$G16</f>
        <v>0</v>
      </c>
      <c r="R21" s="70" t="n">
        <f aca="false">RegExp!$G16</f>
        <v>0</v>
      </c>
      <c r="S21" s="70" t="n">
        <f aca="false">InjDam!$G16</f>
        <v>0</v>
      </c>
      <c r="T21" s="70" t="n">
        <f aca="false">FIT!$G16</f>
        <v>0</v>
      </c>
      <c r="U21" s="70" t="n">
        <f aca="false">ElimAR!$G16</f>
        <v>0</v>
      </c>
      <c r="V21" s="70" t="n">
        <f aca="false">DebtInt!$G16</f>
        <v>0</v>
      </c>
      <c r="W21" s="72"/>
      <c r="X21" s="72"/>
      <c r="Y21" s="72"/>
      <c r="Z21" s="69" t="n">
        <f aca="false">SUM(L21:Y21)</f>
        <v>90913</v>
      </c>
      <c r="AA21" s="70" t="n">
        <f aca="false">'PFNon-Exec'!$G16</f>
        <v>0</v>
      </c>
      <c r="AB21" s="70" t="n">
        <f aca="false">'PF-Exec'!$G16</f>
        <v>0</v>
      </c>
      <c r="AC21" s="65" t="n">
        <f aca="false">PFJPStorage!G16</f>
        <v>0</v>
      </c>
      <c r="AD21" s="70" t="n">
        <f aca="false">PFCapx2007!$G16</f>
        <v>0</v>
      </c>
      <c r="AE21" s="70" t="n">
        <f aca="false">PFCapx2008!$G16</f>
        <v>0</v>
      </c>
      <c r="AF21" s="70" t="n">
        <f aca="false">PFIncentives!$G16</f>
        <v>0</v>
      </c>
      <c r="AG21" s="70" t="n">
        <f aca="false">'PFAMR-ID'!$G16</f>
        <v>0</v>
      </c>
      <c r="AH21" s="72" t="n">
        <f aca="false">'PF9-Open'!$G16</f>
        <v>0</v>
      </c>
      <c r="AI21" s="70"/>
      <c r="AJ21" s="70"/>
      <c r="AK21" s="70"/>
      <c r="AL21" s="69" t="n">
        <f aca="false">SUM(Z21:AK21)</f>
        <v>90913</v>
      </c>
      <c r="AS21" s="70" t="n">
        <f aca="false">'PFCapx2009-not used'!$G16</f>
        <v>0</v>
      </c>
    </row>
    <row r="22" customFormat="false" ht="12" hidden="false" customHeight="false" outlineLevel="0" collapsed="false">
      <c r="A22" s="1" t="n">
        <v>7</v>
      </c>
      <c r="C22" s="69"/>
      <c r="D22" s="69" t="s">
        <v>447</v>
      </c>
      <c r="E22" s="69"/>
      <c r="F22" s="77" t="n">
        <f aca="false">ResultSumGas!$G17</f>
        <v>383</v>
      </c>
      <c r="G22" s="70" t="n">
        <f aca="false">DFIT!$G17</f>
        <v>0</v>
      </c>
      <c r="H22" s="70" t="n">
        <f aca="false">BldGain!$G17</f>
        <v>0</v>
      </c>
      <c r="I22" s="70" t="n">
        <f aca="false">GasInv!$G17</f>
        <v>0</v>
      </c>
      <c r="J22" s="70" t="n">
        <f aca="false">WznDSM!$G17</f>
        <v>0</v>
      </c>
      <c r="K22" s="70" t="n">
        <f aca="false">CustAdv!$G17</f>
        <v>0</v>
      </c>
      <c r="L22" s="69" t="n">
        <f aca="false">SUM(F22:K22)</f>
        <v>383</v>
      </c>
      <c r="M22" s="70" t="n">
        <f aca="false">'DeprTrue-up'!$G17</f>
        <v>0</v>
      </c>
      <c r="N22" s="70" t="n">
        <f aca="false">WeatherGas!$G17</f>
        <v>0</v>
      </c>
      <c r="O22" s="70" t="n">
        <f aca="false">BandO!$G17</f>
        <v>0</v>
      </c>
      <c r="P22" s="70" t="n">
        <f aca="false">PropTax!$G17</f>
        <v>0</v>
      </c>
      <c r="Q22" s="70" t="n">
        <f aca="false">UncollExp!$G17</f>
        <v>0</v>
      </c>
      <c r="R22" s="70" t="n">
        <f aca="false">RegExp!$G17</f>
        <v>0</v>
      </c>
      <c r="S22" s="70" t="n">
        <f aca="false">InjDam!$G17</f>
        <v>0</v>
      </c>
      <c r="T22" s="70" t="n">
        <f aca="false">FIT!$G17</f>
        <v>0</v>
      </c>
      <c r="U22" s="70" t="n">
        <f aca="false">ElimAR!$G17</f>
        <v>0</v>
      </c>
      <c r="V22" s="70" t="n">
        <f aca="false">DebtInt!$G17</f>
        <v>0</v>
      </c>
      <c r="W22" s="72"/>
      <c r="X22" s="72"/>
      <c r="Y22" s="72"/>
      <c r="Z22" s="69" t="n">
        <f aca="false">SUM(L22:Y22)</f>
        <v>383</v>
      </c>
      <c r="AA22" s="70" t="n">
        <f aca="false">'PFNon-Exec'!$G17</f>
        <v>12</v>
      </c>
      <c r="AB22" s="70" t="n">
        <f aca="false">'PF-Exec'!$G17</f>
        <v>6</v>
      </c>
      <c r="AC22" s="65" t="n">
        <f aca="false">PFJPStorage!G17</f>
        <v>0</v>
      </c>
      <c r="AD22" s="70" t="n">
        <f aca="false">PFCapx2007!$G17</f>
        <v>0</v>
      </c>
      <c r="AE22" s="70" t="n">
        <f aca="false">PFCapx2008!$G17</f>
        <v>0</v>
      </c>
      <c r="AF22" s="70" t="n">
        <f aca="false">PFIncentives!$G17</f>
        <v>0</v>
      </c>
      <c r="AG22" s="70" t="n">
        <f aca="false">'PFAMR-ID'!$G17</f>
        <v>0</v>
      </c>
      <c r="AH22" s="72" t="n">
        <f aca="false">'PF9-Open'!$G17</f>
        <v>0</v>
      </c>
      <c r="AI22" s="70"/>
      <c r="AJ22" s="70"/>
      <c r="AK22" s="70"/>
      <c r="AL22" s="69" t="n">
        <f aca="false">SUM(Z22:AK22)</f>
        <v>401</v>
      </c>
      <c r="AS22" s="70" t="n">
        <f aca="false">'PFCapx2009-not used'!$G17</f>
        <v>0</v>
      </c>
    </row>
    <row r="23" customFormat="false" ht="12" hidden="false" customHeight="false" outlineLevel="0" collapsed="false">
      <c r="A23" s="1" t="n">
        <v>8</v>
      </c>
      <c r="C23" s="69"/>
      <c r="D23" s="69" t="s">
        <v>448</v>
      </c>
      <c r="E23" s="69"/>
      <c r="F23" s="83" t="n">
        <f aca="false">ResultSumGas!$G18</f>
        <v>-162</v>
      </c>
      <c r="G23" s="74" t="n">
        <f aca="false">DFIT!$G18</f>
        <v>0</v>
      </c>
      <c r="H23" s="74" t="n">
        <f aca="false">BldGain!$G18</f>
        <v>0</v>
      </c>
      <c r="I23" s="74" t="n">
        <f aca="false">GasInv!$G18</f>
        <v>0</v>
      </c>
      <c r="J23" s="74" t="n">
        <f aca="false">WznDSM!$G18</f>
        <v>0</v>
      </c>
      <c r="K23" s="74" t="n">
        <f aca="false">CustAdv!$G18</f>
        <v>0</v>
      </c>
      <c r="L23" s="73" t="n">
        <f aca="false">SUM(F23:K23)</f>
        <v>-162</v>
      </c>
      <c r="M23" s="74" t="n">
        <f aca="false">'DeprTrue-up'!$G18</f>
        <v>0</v>
      </c>
      <c r="N23" s="74" t="n">
        <f aca="false">WeatherGas!$G18</f>
        <v>0</v>
      </c>
      <c r="O23" s="74" t="n">
        <f aca="false">BandO!$G18</f>
        <v>0</v>
      </c>
      <c r="P23" s="74" t="n">
        <f aca="false">PropTax!$G18</f>
        <v>0</v>
      </c>
      <c r="Q23" s="74" t="n">
        <f aca="false">UncollExp!$G18</f>
        <v>0</v>
      </c>
      <c r="R23" s="74" t="n">
        <f aca="false">RegExp!$G18</f>
        <v>0</v>
      </c>
      <c r="S23" s="74" t="n">
        <f aca="false">InjDam!$G18</f>
        <v>0</v>
      </c>
      <c r="T23" s="74" t="n">
        <f aca="false">FIT!$G18</f>
        <v>0</v>
      </c>
      <c r="U23" s="74" t="n">
        <f aca="false">ElimAR!$G18</f>
        <v>0</v>
      </c>
      <c r="V23" s="74" t="n">
        <f aca="false">DebtInt!$G18</f>
        <v>0</v>
      </c>
      <c r="W23" s="76"/>
      <c r="X23" s="76"/>
      <c r="Y23" s="76"/>
      <c r="Z23" s="73" t="n">
        <f aca="false">SUM(L23:Y23)</f>
        <v>-162</v>
      </c>
      <c r="AA23" s="74" t="n">
        <f aca="false">'PFNon-Exec'!$G18</f>
        <v>0</v>
      </c>
      <c r="AB23" s="74" t="n">
        <f aca="false">'PF-Exec'!$G18</f>
        <v>0</v>
      </c>
      <c r="AC23" s="208" t="n">
        <f aca="false">PFJPStorage!G18</f>
        <v>0</v>
      </c>
      <c r="AD23" s="74" t="n">
        <f aca="false">PFCapx2007!$G18</f>
        <v>0</v>
      </c>
      <c r="AE23" s="74" t="n">
        <f aca="false">PFCapx2008!$G18</f>
        <v>0</v>
      </c>
      <c r="AF23" s="74" t="n">
        <f aca="false">PFIncentives!$G18</f>
        <v>0</v>
      </c>
      <c r="AG23" s="74" t="n">
        <f aca="false">'PFAMR-ID'!$G18</f>
        <v>0</v>
      </c>
      <c r="AH23" s="76" t="n">
        <f aca="false">'PF9-Open'!$G18</f>
        <v>0</v>
      </c>
      <c r="AI23" s="74"/>
      <c r="AJ23" s="74"/>
      <c r="AK23" s="74"/>
      <c r="AL23" s="73" t="n">
        <f aca="false">SUM(Z23:AK23)</f>
        <v>-162</v>
      </c>
      <c r="AS23" s="74" t="n">
        <f aca="false">'PFCapx2009-not used'!$G18</f>
        <v>0</v>
      </c>
    </row>
    <row r="24" customFormat="false" ht="12" hidden="false" customHeight="false" outlineLevel="0" collapsed="false">
      <c r="A24" s="1" t="n">
        <v>9</v>
      </c>
      <c r="C24" s="69"/>
      <c r="D24" s="69"/>
      <c r="E24" s="69" t="s">
        <v>449</v>
      </c>
      <c r="F24" s="77" t="n">
        <f aca="false">SUM(F20:F23)</f>
        <v>89912</v>
      </c>
      <c r="G24" s="77" t="n">
        <f aca="false">SUM(G20:G23)</f>
        <v>0</v>
      </c>
      <c r="H24" s="77" t="n">
        <f aca="false">SUM(H20:H23)</f>
        <v>0</v>
      </c>
      <c r="I24" s="77" t="n">
        <f aca="false">SUM(I20:I23)</f>
        <v>0</v>
      </c>
      <c r="J24" s="77" t="n">
        <f aca="false">SUM(J20:J23)</f>
        <v>0</v>
      </c>
      <c r="K24" s="77" t="n">
        <f aca="false">SUM(K20:K23)</f>
        <v>0</v>
      </c>
      <c r="L24" s="69" t="n">
        <f aca="false">SUM(L20:L23)</f>
        <v>89912</v>
      </c>
      <c r="M24" s="77" t="n">
        <f aca="false">SUM(M20:M23)</f>
        <v>0</v>
      </c>
      <c r="N24" s="77" t="n">
        <f aca="false">SUM(N20:N23)</f>
        <v>1222</v>
      </c>
      <c r="O24" s="77" t="n">
        <f aca="false">SUM(O20:O23)</f>
        <v>0</v>
      </c>
      <c r="P24" s="77" t="n">
        <f aca="false">SUM(P20:P23)</f>
        <v>0</v>
      </c>
      <c r="Q24" s="77" t="n">
        <f aca="false">SUM(Q20:Q23)</f>
        <v>0</v>
      </c>
      <c r="R24" s="77" t="n">
        <f aca="false">SUM(R20:R23)</f>
        <v>0</v>
      </c>
      <c r="S24" s="77" t="n">
        <f aca="false">SUM(S20:S23)</f>
        <v>0</v>
      </c>
      <c r="T24" s="77" t="n">
        <f aca="false">SUM(T20:T23)</f>
        <v>0</v>
      </c>
      <c r="U24" s="77" t="n">
        <f aca="false">SUM(U20:U23)</f>
        <v>0</v>
      </c>
      <c r="V24" s="77" t="n">
        <f aca="false">SUM(V20:V23)</f>
        <v>0</v>
      </c>
      <c r="W24" s="80"/>
      <c r="X24" s="80"/>
      <c r="Y24" s="80"/>
      <c r="Z24" s="69" t="n">
        <f aca="false">SUM(Z20:Z23)</f>
        <v>91134</v>
      </c>
      <c r="AA24" s="77" t="n">
        <f aca="false">SUM(AA20:AA23)</f>
        <v>12</v>
      </c>
      <c r="AB24" s="77" t="n">
        <f aca="false">SUM(AB20:AB23)</f>
        <v>6</v>
      </c>
      <c r="AC24" s="77" t="n">
        <f aca="false">SUM(AC20:AC23)</f>
        <v>0</v>
      </c>
      <c r="AD24" s="77" t="n">
        <f aca="false">SUM(AD20:AD23)</f>
        <v>0</v>
      </c>
      <c r="AE24" s="77" t="n">
        <f aca="false">SUM(AE20:AE23)</f>
        <v>0</v>
      </c>
      <c r="AF24" s="77" t="n">
        <f aca="false">SUM(AF20:AF23)</f>
        <v>0</v>
      </c>
      <c r="AG24" s="77" t="n">
        <f aca="false">SUM(AG20:AG23)</f>
        <v>0</v>
      </c>
      <c r="AH24" s="80" t="n">
        <f aca="false">SUM(AH20:AH23)</f>
        <v>0</v>
      </c>
      <c r="AI24" s="77"/>
      <c r="AJ24" s="77"/>
      <c r="AK24" s="77"/>
      <c r="AL24" s="69" t="n">
        <f aca="false">SUM(AL20:AL23)</f>
        <v>91152</v>
      </c>
      <c r="AS24" s="77" t="n">
        <f aca="false">SUM(AS20:AS23)</f>
        <v>0</v>
      </c>
    </row>
    <row r="25" customFormat="false" ht="12" hidden="false" customHeight="false" outlineLevel="0" collapsed="false">
      <c r="C25" s="69" t="s">
        <v>450</v>
      </c>
      <c r="D25" s="69"/>
      <c r="E25" s="69"/>
      <c r="F25" s="77"/>
      <c r="G25" s="70"/>
      <c r="H25" s="70"/>
      <c r="I25" s="70"/>
      <c r="J25" s="70"/>
      <c r="K25" s="70"/>
      <c r="L25" s="69"/>
      <c r="M25" s="70"/>
      <c r="N25" s="70"/>
      <c r="O25" s="70"/>
      <c r="P25" s="70"/>
      <c r="Q25" s="70"/>
      <c r="R25" s="70"/>
      <c r="S25" s="70"/>
      <c r="T25" s="70"/>
      <c r="U25" s="70"/>
      <c r="V25" s="70"/>
      <c r="W25" s="72"/>
      <c r="X25" s="72"/>
      <c r="Y25" s="72"/>
      <c r="Z25" s="69"/>
      <c r="AA25" s="70"/>
      <c r="AB25" s="70"/>
      <c r="AC25" s="70"/>
      <c r="AD25" s="70"/>
      <c r="AE25" s="70"/>
      <c r="AF25" s="70"/>
      <c r="AG25" s="70"/>
      <c r="AH25" s="72"/>
      <c r="AI25" s="70"/>
      <c r="AJ25" s="70"/>
      <c r="AK25" s="70"/>
      <c r="AL25" s="69"/>
      <c r="AS25" s="70"/>
    </row>
    <row r="26" customFormat="false" ht="12" hidden="false" customHeight="false" outlineLevel="0" collapsed="false">
      <c r="A26" s="1" t="n">
        <v>10</v>
      </c>
      <c r="C26" s="69"/>
      <c r="D26" s="69" t="s">
        <v>451</v>
      </c>
      <c r="E26" s="69"/>
      <c r="F26" s="77" t="n">
        <f aca="false">ResultSumGas!$G21</f>
        <v>174</v>
      </c>
      <c r="G26" s="70" t="n">
        <f aca="false">DFIT!$G21</f>
        <v>0</v>
      </c>
      <c r="H26" s="70" t="n">
        <f aca="false">BldGain!$G21</f>
        <v>0</v>
      </c>
      <c r="I26" s="70" t="n">
        <f aca="false">GasInv!$G21</f>
        <v>0</v>
      </c>
      <c r="J26" s="70" t="n">
        <f aca="false">WznDSM!$G21</f>
        <v>0</v>
      </c>
      <c r="K26" s="70" t="n">
        <f aca="false">CustAdv!$G21</f>
        <v>0</v>
      </c>
      <c r="L26" s="69" t="n">
        <f aca="false">SUM(F26:K26)</f>
        <v>174</v>
      </c>
      <c r="M26" s="70" t="n">
        <f aca="false">'DeprTrue-up'!$G21</f>
        <v>0</v>
      </c>
      <c r="N26" s="70" t="n">
        <f aca="false">WeatherGas!$G21</f>
        <v>0</v>
      </c>
      <c r="O26" s="70" t="n">
        <f aca="false">BandO!$G21</f>
        <v>0</v>
      </c>
      <c r="P26" s="70" t="n">
        <f aca="false">PropTax!$G21</f>
        <v>0</v>
      </c>
      <c r="Q26" s="70" t="n">
        <f aca="false">UncollExp!$G21</f>
        <v>0</v>
      </c>
      <c r="R26" s="70" t="n">
        <f aca="false">RegExp!$G21</f>
        <v>0</v>
      </c>
      <c r="S26" s="70" t="n">
        <f aca="false">InjDam!$G21</f>
        <v>0</v>
      </c>
      <c r="T26" s="70" t="n">
        <f aca="false">FIT!$G21</f>
        <v>0</v>
      </c>
      <c r="U26" s="70" t="n">
        <f aca="false">ElimAR!$G21</f>
        <v>0</v>
      </c>
      <c r="V26" s="70" t="n">
        <f aca="false">DebtInt!$G21</f>
        <v>0</v>
      </c>
      <c r="W26" s="72"/>
      <c r="X26" s="72"/>
      <c r="Y26" s="72"/>
      <c r="Z26" s="69" t="n">
        <f aca="false">SUM(L26:Y26)</f>
        <v>174</v>
      </c>
      <c r="AA26" s="70" t="n">
        <f aca="false">'PFNon-Exec'!$G21</f>
        <v>0</v>
      </c>
      <c r="AB26" s="70" t="n">
        <f aca="false">'PF-Exec'!$G21</f>
        <v>0</v>
      </c>
      <c r="AC26" s="65" t="n">
        <f aca="false">PFJPStorage!G21</f>
        <v>0</v>
      </c>
      <c r="AD26" s="70" t="n">
        <f aca="false">PFCapx2007!$G21</f>
        <v>0</v>
      </c>
      <c r="AE26" s="70" t="n">
        <f aca="false">PFCapx2008!$G21</f>
        <v>0</v>
      </c>
      <c r="AF26" s="70" t="n">
        <f aca="false">PFIncentives!$G21</f>
        <v>0</v>
      </c>
      <c r="AG26" s="70" t="n">
        <f aca="false">'PFAMR-ID'!$G21</f>
        <v>0</v>
      </c>
      <c r="AH26" s="72" t="n">
        <f aca="false">'PF9-Open'!$G21</f>
        <v>0</v>
      </c>
      <c r="AI26" s="70"/>
      <c r="AJ26" s="70"/>
      <c r="AK26" s="70"/>
      <c r="AL26" s="69" t="n">
        <f aca="false">SUM(Z26:AK26)</f>
        <v>174</v>
      </c>
      <c r="AS26" s="70" t="n">
        <f aca="false">'PFCapx2009-not used'!$G21</f>
        <v>0</v>
      </c>
    </row>
    <row r="27" customFormat="false" ht="12" hidden="false" customHeight="false" outlineLevel="0" collapsed="false">
      <c r="A27" s="1" t="n">
        <v>11</v>
      </c>
      <c r="C27" s="69"/>
      <c r="D27" s="69" t="s">
        <v>452</v>
      </c>
      <c r="E27" s="69"/>
      <c r="F27" s="77" t="n">
        <f aca="false">ResultSumGas!$G22</f>
        <v>120</v>
      </c>
      <c r="G27" s="70" t="n">
        <f aca="false">DFIT!$G22</f>
        <v>0</v>
      </c>
      <c r="H27" s="70" t="n">
        <f aca="false">BldGain!$G22</f>
        <v>0</v>
      </c>
      <c r="I27" s="70" t="n">
        <f aca="false">GasInv!$G22</f>
        <v>0</v>
      </c>
      <c r="J27" s="70" t="n">
        <f aca="false">WznDSM!$G22</f>
        <v>0</v>
      </c>
      <c r="K27" s="70" t="n">
        <f aca="false">CustAdv!$G22</f>
        <v>0</v>
      </c>
      <c r="L27" s="69" t="n">
        <f aca="false">SUM(F27:K27)</f>
        <v>120</v>
      </c>
      <c r="M27" s="70" t="n">
        <f aca="false">'DeprTrue-up'!$G22</f>
        <v>0</v>
      </c>
      <c r="N27" s="70" t="n">
        <f aca="false">WeatherGas!$G22</f>
        <v>0</v>
      </c>
      <c r="O27" s="70" t="n">
        <f aca="false">BandO!$G22</f>
        <v>0</v>
      </c>
      <c r="P27" s="70" t="n">
        <f aca="false">PropTax!$G22</f>
        <v>0</v>
      </c>
      <c r="Q27" s="70" t="n">
        <f aca="false">UncollExp!$G22</f>
        <v>0</v>
      </c>
      <c r="R27" s="70" t="n">
        <f aca="false">RegExp!$G22</f>
        <v>0</v>
      </c>
      <c r="S27" s="70" t="n">
        <f aca="false">InjDam!$G22</f>
        <v>0</v>
      </c>
      <c r="T27" s="70" t="n">
        <f aca="false">FIT!$G22</f>
        <v>0</v>
      </c>
      <c r="U27" s="70" t="n">
        <f aca="false">ElimAR!$G22</f>
        <v>0</v>
      </c>
      <c r="V27" s="70" t="n">
        <f aca="false">DebtInt!$G22</f>
        <v>0</v>
      </c>
      <c r="W27" s="72"/>
      <c r="X27" s="72"/>
      <c r="Y27" s="72"/>
      <c r="Z27" s="69" t="n">
        <f aca="false">SUM(L27:Y27)</f>
        <v>120</v>
      </c>
      <c r="AA27" s="70" t="n">
        <f aca="false">'PFNon-Exec'!$G22</f>
        <v>0</v>
      </c>
      <c r="AB27" s="70" t="n">
        <f aca="false">'PF-Exec'!$G22</f>
        <v>0</v>
      </c>
      <c r="AC27" s="65" t="n">
        <f aca="false">PFJPStorage!G22</f>
        <v>64</v>
      </c>
      <c r="AD27" s="70" t="n">
        <f aca="false">PFCapx2007!$G22</f>
        <v>-9</v>
      </c>
      <c r="AE27" s="70" t="n">
        <f aca="false">PFCapx2008!$G22</f>
        <v>0</v>
      </c>
      <c r="AF27" s="70" t="n">
        <f aca="false">PFIncentives!$G22</f>
        <v>0</v>
      </c>
      <c r="AG27" s="70" t="n">
        <f aca="false">'PFAMR-ID'!$G22</f>
        <v>0</v>
      </c>
      <c r="AH27" s="72" t="n">
        <f aca="false">'PF9-Open'!$G22</f>
        <v>0</v>
      </c>
      <c r="AI27" s="70"/>
      <c r="AJ27" s="70"/>
      <c r="AK27" s="70"/>
      <c r="AL27" s="69" t="n">
        <f aca="false">SUM(Z27:AK27)</f>
        <v>175</v>
      </c>
      <c r="AS27" s="70" t="n">
        <f aca="false">'PFCapx2009-not used'!$G22</f>
        <v>2</v>
      </c>
    </row>
    <row r="28" customFormat="false" ht="12" hidden="false" customHeight="false" outlineLevel="0" collapsed="false">
      <c r="A28" s="1" t="n">
        <v>12</v>
      </c>
      <c r="C28" s="69"/>
      <c r="D28" s="69" t="s">
        <v>453</v>
      </c>
      <c r="E28" s="69"/>
      <c r="F28" s="83" t="n">
        <f aca="false">ResultSumGas!$G23</f>
        <v>48</v>
      </c>
      <c r="G28" s="74" t="n">
        <f aca="false">DFIT!$G23</f>
        <v>0</v>
      </c>
      <c r="H28" s="74" t="n">
        <f aca="false">BldGain!$G23</f>
        <v>0</v>
      </c>
      <c r="I28" s="74" t="n">
        <f aca="false">GasInv!$G23</f>
        <v>0</v>
      </c>
      <c r="J28" s="74" t="n">
        <f aca="false">WznDSM!$G23</f>
        <v>0</v>
      </c>
      <c r="K28" s="74" t="n">
        <f aca="false">CustAdv!$G23</f>
        <v>0</v>
      </c>
      <c r="L28" s="73" t="n">
        <f aca="false">SUM(F28:K28)</f>
        <v>48</v>
      </c>
      <c r="M28" s="74" t="n">
        <f aca="false">'DeprTrue-up'!$G23</f>
        <v>0</v>
      </c>
      <c r="N28" s="74" t="n">
        <f aca="false">WeatherGas!$G23</f>
        <v>0</v>
      </c>
      <c r="O28" s="74" t="n">
        <f aca="false">BandO!$G23</f>
        <v>0</v>
      </c>
      <c r="P28" s="74" t="n">
        <f aca="false">PropTax!$G23</f>
        <v>-11</v>
      </c>
      <c r="Q28" s="74" t="n">
        <f aca="false">UncollExp!$G23</f>
        <v>0</v>
      </c>
      <c r="R28" s="74" t="n">
        <f aca="false">RegExp!$G23</f>
        <v>0</v>
      </c>
      <c r="S28" s="74" t="n">
        <f aca="false">InjDam!$G23</f>
        <v>0</v>
      </c>
      <c r="T28" s="74" t="n">
        <f aca="false">FIT!$G23</f>
        <v>0</v>
      </c>
      <c r="U28" s="74" t="n">
        <f aca="false">ElimAR!$G23</f>
        <v>0</v>
      </c>
      <c r="V28" s="74" t="n">
        <f aca="false">DebtInt!$G23</f>
        <v>0</v>
      </c>
      <c r="W28" s="76"/>
      <c r="X28" s="76"/>
      <c r="Y28" s="76"/>
      <c r="Z28" s="73" t="n">
        <f aca="false">SUM(L28:Y28)</f>
        <v>37</v>
      </c>
      <c r="AA28" s="74" t="n">
        <f aca="false">'PFNon-Exec'!$G23</f>
        <v>0</v>
      </c>
      <c r="AB28" s="74" t="n">
        <f aca="false">'PF-Exec'!$G23</f>
        <v>0</v>
      </c>
      <c r="AC28" s="208" t="n">
        <f aca="false">PFJPStorage!G23</f>
        <v>51</v>
      </c>
      <c r="AD28" s="74" t="n">
        <f aca="false">PFCapx2007!$G23</f>
        <v>0</v>
      </c>
      <c r="AE28" s="74" t="n">
        <f aca="false">PFCapx2008!$G23</f>
        <v>0</v>
      </c>
      <c r="AF28" s="74" t="n">
        <f aca="false">PFIncentives!$G23</f>
        <v>0</v>
      </c>
      <c r="AG28" s="74" t="n">
        <f aca="false">'PFAMR-ID'!$G23</f>
        <v>0</v>
      </c>
      <c r="AH28" s="76" t="n">
        <f aca="false">'PF9-Open'!$G23</f>
        <v>0</v>
      </c>
      <c r="AI28" s="74"/>
      <c r="AJ28" s="74"/>
      <c r="AK28" s="74"/>
      <c r="AL28" s="73" t="n">
        <f aca="false">SUM(Z28:AK28)</f>
        <v>88</v>
      </c>
      <c r="AS28" s="74" t="n">
        <f aca="false">'PFCapx2009-not used'!$G23</f>
        <v>0</v>
      </c>
    </row>
    <row r="29" customFormat="false" ht="12" hidden="false" customHeight="false" outlineLevel="0" collapsed="false">
      <c r="A29" s="1" t="n">
        <v>13</v>
      </c>
      <c r="C29" s="69"/>
      <c r="D29" s="69"/>
      <c r="E29" s="69" t="s">
        <v>454</v>
      </c>
      <c r="F29" s="77" t="n">
        <f aca="false">SUM(F26:F28)</f>
        <v>342</v>
      </c>
      <c r="G29" s="77" t="n">
        <f aca="false">SUM(G26:G28)</f>
        <v>0</v>
      </c>
      <c r="H29" s="77" t="n">
        <f aca="false">SUM(H26:H28)</f>
        <v>0</v>
      </c>
      <c r="I29" s="77" t="n">
        <f aca="false">SUM(I26:I28)</f>
        <v>0</v>
      </c>
      <c r="J29" s="77" t="n">
        <f aca="false">SUM(J26:J28)</f>
        <v>0</v>
      </c>
      <c r="K29" s="77" t="n">
        <f aca="false">SUM(K26:K28)</f>
        <v>0</v>
      </c>
      <c r="L29" s="69" t="n">
        <f aca="false">SUM(L26:L28)</f>
        <v>342</v>
      </c>
      <c r="M29" s="77" t="n">
        <f aca="false">SUM(M26:M28)</f>
        <v>0</v>
      </c>
      <c r="N29" s="77" t="n">
        <f aca="false">SUM(N26:N28)</f>
        <v>0</v>
      </c>
      <c r="O29" s="77" t="n">
        <f aca="false">SUM(O26:O28)</f>
        <v>0</v>
      </c>
      <c r="P29" s="77" t="n">
        <f aca="false">SUM(P26:P28)</f>
        <v>-11</v>
      </c>
      <c r="Q29" s="77" t="n">
        <f aca="false">SUM(Q26:Q28)</f>
        <v>0</v>
      </c>
      <c r="R29" s="77" t="n">
        <f aca="false">SUM(R26:R28)</f>
        <v>0</v>
      </c>
      <c r="S29" s="77" t="n">
        <f aca="false">SUM(S26:S28)</f>
        <v>0</v>
      </c>
      <c r="T29" s="77" t="n">
        <f aca="false">SUM(T26:T28)</f>
        <v>0</v>
      </c>
      <c r="U29" s="77" t="n">
        <f aca="false">SUM(U26:U28)</f>
        <v>0</v>
      </c>
      <c r="V29" s="77" t="n">
        <f aca="false">SUM(V26:V28)</f>
        <v>0</v>
      </c>
      <c r="W29" s="80"/>
      <c r="X29" s="80"/>
      <c r="Y29" s="80"/>
      <c r="Z29" s="69" t="n">
        <f aca="false">SUM(Z26:Z28)</f>
        <v>331</v>
      </c>
      <c r="AA29" s="77" t="n">
        <f aca="false">SUM(AA26:AA28)</f>
        <v>0</v>
      </c>
      <c r="AB29" s="77" t="n">
        <f aca="false">SUM(AB26:AB28)</f>
        <v>0</v>
      </c>
      <c r="AC29" s="77" t="n">
        <f aca="false">SUM(AC26:AC28)</f>
        <v>115</v>
      </c>
      <c r="AD29" s="77" t="n">
        <f aca="false">SUM(AD26:AD28)</f>
        <v>-9</v>
      </c>
      <c r="AE29" s="77" t="n">
        <f aca="false">SUM(AE26:AE28)</f>
        <v>0</v>
      </c>
      <c r="AF29" s="77" t="n">
        <f aca="false">SUM(AF26:AF28)</f>
        <v>0</v>
      </c>
      <c r="AG29" s="77" t="n">
        <f aca="false">SUM(AG26:AG28)</f>
        <v>0</v>
      </c>
      <c r="AH29" s="80" t="n">
        <f aca="false">SUM(AH26:AH28)</f>
        <v>0</v>
      </c>
      <c r="AI29" s="77"/>
      <c r="AJ29" s="77"/>
      <c r="AK29" s="77"/>
      <c r="AL29" s="69" t="n">
        <f aca="false">SUM(AL26:AL28)</f>
        <v>437</v>
      </c>
      <c r="AS29" s="77" t="n">
        <f aca="false">SUM(AS26:AS28)</f>
        <v>2</v>
      </c>
    </row>
    <row r="30" customFormat="false" ht="12" hidden="false" customHeight="false" outlineLevel="0" collapsed="false">
      <c r="C30" s="69" t="s">
        <v>455</v>
      </c>
      <c r="D30" s="69"/>
      <c r="E30" s="69"/>
      <c r="F30" s="77"/>
      <c r="G30" s="70"/>
      <c r="H30" s="70"/>
      <c r="I30" s="70"/>
      <c r="J30" s="70"/>
      <c r="K30" s="70"/>
      <c r="L30" s="69"/>
      <c r="M30" s="70"/>
      <c r="N30" s="70"/>
      <c r="O30" s="70"/>
      <c r="P30" s="70"/>
      <c r="Q30" s="70"/>
      <c r="R30" s="70"/>
      <c r="S30" s="70"/>
      <c r="T30" s="70"/>
      <c r="U30" s="70"/>
      <c r="V30" s="70"/>
      <c r="W30" s="72"/>
      <c r="X30" s="72"/>
      <c r="Y30" s="72"/>
      <c r="Z30" s="69"/>
      <c r="AA30" s="70"/>
      <c r="AB30" s="70"/>
      <c r="AC30" s="70"/>
      <c r="AD30" s="70"/>
      <c r="AE30" s="70"/>
      <c r="AF30" s="70"/>
      <c r="AG30" s="70"/>
      <c r="AH30" s="72"/>
      <c r="AI30" s="70"/>
      <c r="AJ30" s="70"/>
      <c r="AK30" s="70"/>
      <c r="AL30" s="69"/>
      <c r="AS30" s="70"/>
    </row>
    <row r="31" customFormat="false" ht="12" hidden="false" customHeight="false" outlineLevel="0" collapsed="false">
      <c r="A31" s="1" t="n">
        <v>14</v>
      </c>
      <c r="C31" s="69"/>
      <c r="D31" s="69" t="s">
        <v>451</v>
      </c>
      <c r="E31" s="69"/>
      <c r="F31" s="77" t="n">
        <f aca="false">ResultSumGas!$G26</f>
        <v>3390</v>
      </c>
      <c r="G31" s="70" t="n">
        <f aca="false">DFIT!$G26</f>
        <v>0</v>
      </c>
      <c r="H31" s="70" t="n">
        <f aca="false">BldGain!$G26</f>
        <v>0</v>
      </c>
      <c r="I31" s="70" t="n">
        <f aca="false">GasInv!$G26</f>
        <v>0</v>
      </c>
      <c r="J31" s="70" t="n">
        <f aca="false">WznDSM!$G26</f>
        <v>0</v>
      </c>
      <c r="K31" s="70" t="n">
        <f aca="false">CustAdv!$G26</f>
        <v>0</v>
      </c>
      <c r="L31" s="69" t="n">
        <f aca="false">SUM(F31:K31)</f>
        <v>3390</v>
      </c>
      <c r="M31" s="70" t="n">
        <f aca="false">'DeprTrue-up'!$G26</f>
        <v>0</v>
      </c>
      <c r="N31" s="70" t="n">
        <f aca="false">WeatherGas!$G26</f>
        <v>0</v>
      </c>
      <c r="O31" s="70" t="n">
        <f aca="false">BandO!$G26</f>
        <v>0</v>
      </c>
      <c r="P31" s="70" t="n">
        <f aca="false">PropTax!$G26</f>
        <v>0</v>
      </c>
      <c r="Q31" s="70" t="n">
        <f aca="false">UncollExp!$G26</f>
        <v>0</v>
      </c>
      <c r="R31" s="70" t="n">
        <f aca="false">RegExp!$G26</f>
        <v>0</v>
      </c>
      <c r="S31" s="70" t="n">
        <f aca="false">InjDam!$G26</f>
        <v>0</v>
      </c>
      <c r="T31" s="70" t="n">
        <f aca="false">FIT!$G26</f>
        <v>0</v>
      </c>
      <c r="U31" s="70" t="n">
        <f aca="false">ElimAR!$G26</f>
        <v>0</v>
      </c>
      <c r="V31" s="70" t="n">
        <f aca="false">DebtInt!$G26</f>
        <v>0</v>
      </c>
      <c r="W31" s="72"/>
      <c r="X31" s="72"/>
      <c r="Y31" s="72"/>
      <c r="Z31" s="69" t="n">
        <f aca="false">SUM(L31:Y31)</f>
        <v>3390</v>
      </c>
      <c r="AA31" s="70" t="n">
        <f aca="false">'PFNon-Exec'!$G26</f>
        <v>145</v>
      </c>
      <c r="AB31" s="70" t="n">
        <f aca="false">'PF-Exec'!$G26</f>
        <v>0</v>
      </c>
      <c r="AC31" s="65" t="n">
        <f aca="false">PFJPStorage!G26</f>
        <v>0</v>
      </c>
      <c r="AD31" s="70" t="n">
        <f aca="false">PFCapx2007!$G26</f>
        <v>0</v>
      </c>
      <c r="AE31" s="70" t="n">
        <f aca="false">PFCapx2008!$G26</f>
        <v>0</v>
      </c>
      <c r="AF31" s="70" t="n">
        <f aca="false">PFIncentives!$G26</f>
        <v>0</v>
      </c>
      <c r="AG31" s="70" t="n">
        <f aca="false">'PFAMR-ID'!$G26</f>
        <v>0</v>
      </c>
      <c r="AH31" s="72" t="n">
        <f aca="false">'PF9-Open'!$G26</f>
        <v>0</v>
      </c>
      <c r="AI31" s="70"/>
      <c r="AJ31" s="70"/>
      <c r="AK31" s="70"/>
      <c r="AL31" s="69" t="n">
        <f aca="false">SUM(Z31:AK31)</f>
        <v>3535</v>
      </c>
      <c r="AS31" s="70" t="n">
        <f aca="false">'PFCapx2009-not used'!$G26</f>
        <v>0</v>
      </c>
    </row>
    <row r="32" customFormat="false" ht="12" hidden="false" customHeight="false" outlineLevel="0" collapsed="false">
      <c r="A32" s="1" t="n">
        <v>15</v>
      </c>
      <c r="C32" s="69"/>
      <c r="D32" s="69" t="s">
        <v>452</v>
      </c>
      <c r="E32" s="69"/>
      <c r="F32" s="77" t="n">
        <f aca="false">ResultSumGas!$G27</f>
        <v>2663</v>
      </c>
      <c r="G32" s="70" t="n">
        <f aca="false">DFIT!$G27</f>
        <v>0</v>
      </c>
      <c r="H32" s="70" t="n">
        <f aca="false">BldGain!$G27</f>
        <v>0</v>
      </c>
      <c r="I32" s="70" t="n">
        <f aca="false">GasInv!$G27</f>
        <v>0</v>
      </c>
      <c r="J32" s="70" t="n">
        <f aca="false">WznDSM!$G27</f>
        <v>0</v>
      </c>
      <c r="K32" s="70" t="n">
        <f aca="false">CustAdv!$G27</f>
        <v>0</v>
      </c>
      <c r="L32" s="69" t="n">
        <f aca="false">SUM(F32:K32)</f>
        <v>2663</v>
      </c>
      <c r="M32" s="70" t="n">
        <f aca="false">'DeprTrue-up'!$G27</f>
        <v>0</v>
      </c>
      <c r="N32" s="70" t="n">
        <f aca="false">WeatherGas!$G27</f>
        <v>0</v>
      </c>
      <c r="O32" s="70" t="n">
        <f aca="false">BandO!$G27</f>
        <v>0</v>
      </c>
      <c r="P32" s="70" t="n">
        <f aca="false">PropTax!$G27</f>
        <v>0</v>
      </c>
      <c r="Q32" s="70" t="n">
        <f aca="false">UncollExp!$G27</f>
        <v>0</v>
      </c>
      <c r="R32" s="70" t="n">
        <f aca="false">RegExp!$G27</f>
        <v>0</v>
      </c>
      <c r="S32" s="70" t="n">
        <f aca="false">InjDam!$G27</f>
        <v>0</v>
      </c>
      <c r="T32" s="70" t="n">
        <f aca="false">FIT!$G27</f>
        <v>0</v>
      </c>
      <c r="U32" s="70" t="n">
        <f aca="false">ElimAR!$G27</f>
        <v>0</v>
      </c>
      <c r="V32" s="70" t="n">
        <f aca="false">DebtInt!$G27</f>
        <v>0</v>
      </c>
      <c r="W32" s="72"/>
      <c r="X32" s="72"/>
      <c r="Y32" s="72"/>
      <c r="Z32" s="69" t="n">
        <f aca="false">SUM(L32:Y32)</f>
        <v>2663</v>
      </c>
      <c r="AA32" s="70" t="n">
        <f aca="false">'PFNon-Exec'!$G27</f>
        <v>0</v>
      </c>
      <c r="AB32" s="70" t="n">
        <f aca="false">'PF-Exec'!$G27</f>
        <v>0</v>
      </c>
      <c r="AC32" s="65" t="n">
        <f aca="false">PFJPStorage!G27</f>
        <v>0</v>
      </c>
      <c r="AD32" s="70" t="n">
        <f aca="false">PFCapx2007!$G27</f>
        <v>-259</v>
      </c>
      <c r="AE32" s="70" t="n">
        <f aca="false">PFCapx2008!$G27</f>
        <v>74</v>
      </c>
      <c r="AF32" s="70" t="n">
        <f aca="false">PFIncentives!$G27</f>
        <v>0</v>
      </c>
      <c r="AG32" s="70" t="n">
        <f aca="false">'PFAMR-ID'!$G27</f>
        <v>239</v>
      </c>
      <c r="AH32" s="72" t="n">
        <f aca="false">'PF9-Open'!$G27</f>
        <v>0</v>
      </c>
      <c r="AI32" s="70"/>
      <c r="AJ32" s="70"/>
      <c r="AK32" s="70"/>
      <c r="AL32" s="69" t="n">
        <f aca="false">SUM(Z32:AK32)</f>
        <v>2717</v>
      </c>
      <c r="AS32" s="70" t="n">
        <f aca="false">'PFCapx2009-not used'!$G27</f>
        <v>0</v>
      </c>
    </row>
    <row r="33" customFormat="false" ht="12" hidden="false" customHeight="false" outlineLevel="0" collapsed="false">
      <c r="A33" s="1" t="n">
        <v>16</v>
      </c>
      <c r="C33" s="69"/>
      <c r="D33" s="69" t="s">
        <v>453</v>
      </c>
      <c r="E33" s="69"/>
      <c r="F33" s="83" t="n">
        <f aca="false">ResultSumGas!$G28</f>
        <v>2210</v>
      </c>
      <c r="G33" s="74" t="n">
        <f aca="false">DFIT!$G28</f>
        <v>0</v>
      </c>
      <c r="H33" s="74" t="n">
        <f aca="false">BldGain!$G28</f>
        <v>0</v>
      </c>
      <c r="I33" s="74" t="n">
        <f aca="false">GasInv!$G28</f>
        <v>0</v>
      </c>
      <c r="J33" s="74" t="n">
        <f aca="false">WznDSM!$G28</f>
        <v>0</v>
      </c>
      <c r="K33" s="74" t="n">
        <f aca="false">CustAdv!$G28</f>
        <v>0</v>
      </c>
      <c r="L33" s="73" t="n">
        <f aca="false">SUM(F33:K33)</f>
        <v>2210</v>
      </c>
      <c r="M33" s="74" t="n">
        <f aca="false">'DeprTrue-up'!$G28</f>
        <v>0</v>
      </c>
      <c r="N33" s="74" t="n">
        <f aca="false">WeatherGas!$G28</f>
        <v>4</v>
      </c>
      <c r="O33" s="74" t="n">
        <f aca="false">BandO!$G28</f>
        <v>-1512</v>
      </c>
      <c r="P33" s="74" t="n">
        <f aca="false">PropTax!$G28</f>
        <v>-5</v>
      </c>
      <c r="Q33" s="74" t="n">
        <f aca="false">UncollExp!$G28</f>
        <v>2</v>
      </c>
      <c r="R33" s="74" t="n">
        <f aca="false">RegExp!$G28</f>
        <v>0</v>
      </c>
      <c r="S33" s="74" t="n">
        <f aca="false">InjDam!$G28</f>
        <v>-1</v>
      </c>
      <c r="T33" s="74" t="n">
        <f aca="false">FIT!$G28</f>
        <v>0</v>
      </c>
      <c r="U33" s="74" t="n">
        <f aca="false">ElimAR!$G28</f>
        <v>1</v>
      </c>
      <c r="V33" s="74" t="n">
        <f aca="false">DebtInt!$G28</f>
        <v>0</v>
      </c>
      <c r="W33" s="76"/>
      <c r="X33" s="76"/>
      <c r="Y33" s="76"/>
      <c r="Z33" s="73" t="n">
        <f aca="false">SUM(L33:Y33)</f>
        <v>699</v>
      </c>
      <c r="AA33" s="74" t="n">
        <f aca="false">'PFNon-Exec'!$G28</f>
        <v>-3</v>
      </c>
      <c r="AB33" s="74" t="n">
        <f aca="false">'PF-Exec'!$G28</f>
        <v>-0</v>
      </c>
      <c r="AC33" s="208" t="n">
        <f aca="false">PFJPStorage!G28</f>
        <v>-9</v>
      </c>
      <c r="AD33" s="74" t="n">
        <f aca="false">PFCapx2007!$G28</f>
        <v>2</v>
      </c>
      <c r="AE33" s="74" t="n">
        <f aca="false">PFCapx2008!$G28</f>
        <v>47</v>
      </c>
      <c r="AF33" s="74" t="n">
        <f aca="false">PFIncentives!$G28</f>
        <v>-1</v>
      </c>
      <c r="AG33" s="74" t="n">
        <f aca="false">'PFAMR-ID'!$G28</f>
        <v>92</v>
      </c>
      <c r="AH33" s="76" t="n">
        <f aca="false">'PF9-Open'!$G28</f>
        <v>0</v>
      </c>
      <c r="AI33" s="74"/>
      <c r="AJ33" s="74"/>
      <c r="AK33" s="74"/>
      <c r="AL33" s="73" t="n">
        <f aca="false">SUM(Z33:AK33)</f>
        <v>827</v>
      </c>
      <c r="AS33" s="74" t="n">
        <f aca="false">'PFCapx2009-not used'!$G28</f>
        <v>-1</v>
      </c>
    </row>
    <row r="34" customFormat="false" ht="12" hidden="false" customHeight="false" outlineLevel="0" collapsed="false">
      <c r="A34" s="1" t="n">
        <v>17</v>
      </c>
      <c r="C34" s="69"/>
      <c r="D34" s="69"/>
      <c r="E34" s="69" t="s">
        <v>456</v>
      </c>
      <c r="F34" s="77" t="n">
        <f aca="false">SUM(F31:F33)</f>
        <v>8263</v>
      </c>
      <c r="G34" s="77" t="n">
        <f aca="false">SUM(G31:G33)</f>
        <v>0</v>
      </c>
      <c r="H34" s="77" t="n">
        <f aca="false">SUM(H31:H33)</f>
        <v>0</v>
      </c>
      <c r="I34" s="77" t="n">
        <f aca="false">SUM(I31:I33)</f>
        <v>0</v>
      </c>
      <c r="J34" s="77" t="n">
        <f aca="false">SUM(J31:J33)</f>
        <v>0</v>
      </c>
      <c r="K34" s="77" t="n">
        <f aca="false">SUM(K31:K33)</f>
        <v>0</v>
      </c>
      <c r="L34" s="69" t="n">
        <f aca="false">SUM(L31:L33)</f>
        <v>8263</v>
      </c>
      <c r="M34" s="77" t="n">
        <f aca="false">SUM(M31:M33)</f>
        <v>0</v>
      </c>
      <c r="N34" s="77" t="n">
        <f aca="false">SUM(N31:N33)</f>
        <v>4</v>
      </c>
      <c r="O34" s="77" t="n">
        <f aca="false">SUM(O31:O33)</f>
        <v>-1512</v>
      </c>
      <c r="P34" s="77" t="n">
        <f aca="false">SUM(P31:P33)</f>
        <v>-5</v>
      </c>
      <c r="Q34" s="77" t="n">
        <f aca="false">SUM(Q31:Q33)</f>
        <v>2</v>
      </c>
      <c r="R34" s="77" t="n">
        <f aca="false">SUM(R31:R33)</f>
        <v>0</v>
      </c>
      <c r="S34" s="77" t="n">
        <f aca="false">SUM(S31:S33)</f>
        <v>-1</v>
      </c>
      <c r="T34" s="77" t="n">
        <f aca="false">SUM(T31:T33)</f>
        <v>0</v>
      </c>
      <c r="U34" s="77" t="n">
        <f aca="false">SUM(U31:U33)</f>
        <v>1</v>
      </c>
      <c r="V34" s="77" t="n">
        <f aca="false">SUM(V31:V33)</f>
        <v>0</v>
      </c>
      <c r="W34" s="80"/>
      <c r="X34" s="80"/>
      <c r="Y34" s="80"/>
      <c r="Z34" s="69" t="n">
        <f aca="false">SUM(Z31:Z33)</f>
        <v>6752</v>
      </c>
      <c r="AA34" s="77" t="n">
        <f aca="false">SUM(AA31:AA33)</f>
        <v>142</v>
      </c>
      <c r="AB34" s="77" t="n">
        <f aca="false">SUM(AB31:AB33)</f>
        <v>0</v>
      </c>
      <c r="AC34" s="77" t="n">
        <f aca="false">SUM(AC31:AC33)</f>
        <v>-9</v>
      </c>
      <c r="AD34" s="77" t="n">
        <f aca="false">SUM(AD31:AD33)</f>
        <v>-257</v>
      </c>
      <c r="AE34" s="77" t="n">
        <f aca="false">SUM(AE31:AE33)</f>
        <v>121</v>
      </c>
      <c r="AF34" s="77" t="n">
        <f aca="false">SUM(AF31:AF33)</f>
        <v>-1</v>
      </c>
      <c r="AG34" s="77" t="n">
        <f aca="false">SUM(AG31:AG33)</f>
        <v>331</v>
      </c>
      <c r="AH34" s="80" t="n">
        <f aca="false">SUM(AH31:AH33)</f>
        <v>0</v>
      </c>
      <c r="AI34" s="77"/>
      <c r="AJ34" s="77"/>
      <c r="AK34" s="77"/>
      <c r="AL34" s="69" t="n">
        <f aca="false">SUM(AL31:AL33)</f>
        <v>7079</v>
      </c>
      <c r="AS34" s="77" t="n">
        <f aca="false">SUM(AS31:AS33)</f>
        <v>-1</v>
      </c>
    </row>
    <row r="35" customFormat="false" ht="12" hidden="false" customHeight="false" outlineLevel="0" collapsed="false">
      <c r="C35" s="69"/>
      <c r="D35" s="69"/>
      <c r="E35" s="69"/>
      <c r="F35" s="77"/>
      <c r="G35" s="77"/>
      <c r="H35" s="77"/>
      <c r="I35" s="77"/>
      <c r="J35" s="77"/>
      <c r="K35" s="77"/>
      <c r="L35" s="69"/>
      <c r="M35" s="77"/>
      <c r="N35" s="77"/>
      <c r="O35" s="77"/>
      <c r="P35" s="77"/>
      <c r="Q35" s="77"/>
      <c r="R35" s="77"/>
      <c r="S35" s="77"/>
      <c r="T35" s="77"/>
      <c r="U35" s="77"/>
      <c r="V35" s="77"/>
      <c r="W35" s="80"/>
      <c r="X35" s="80"/>
      <c r="Y35" s="80"/>
      <c r="Z35" s="69"/>
      <c r="AA35" s="77"/>
      <c r="AB35" s="77"/>
      <c r="AC35" s="77"/>
      <c r="AD35" s="77"/>
      <c r="AE35" s="77"/>
      <c r="AF35" s="77"/>
      <c r="AG35" s="77"/>
      <c r="AH35" s="80"/>
      <c r="AI35" s="77"/>
      <c r="AJ35" s="77"/>
      <c r="AK35" s="77"/>
      <c r="AL35" s="69"/>
      <c r="AS35" s="77"/>
    </row>
    <row r="36" customFormat="false" ht="12" hidden="false" customHeight="false" outlineLevel="0" collapsed="false">
      <c r="A36" s="1" t="n">
        <v>18</v>
      </c>
      <c r="B36" s="2" t="s">
        <v>457</v>
      </c>
      <c r="C36" s="69"/>
      <c r="D36" s="69"/>
      <c r="E36" s="69"/>
      <c r="F36" s="77" t="n">
        <f aca="false">ResultSumGas!$G31</f>
        <v>1937</v>
      </c>
      <c r="G36" s="81" t="n">
        <f aca="false">DFIT!$G31</f>
        <v>0</v>
      </c>
      <c r="H36" s="81" t="n">
        <f aca="false">BldGain!$G31</f>
        <v>0</v>
      </c>
      <c r="I36" s="77" t="n">
        <f aca="false">GasInv!$G31</f>
        <v>0</v>
      </c>
      <c r="J36" s="77" t="n">
        <f aca="false">WznDSM!$G31</f>
        <v>0</v>
      </c>
      <c r="K36" s="81" t="n">
        <f aca="false">CustAdv!$G31</f>
        <v>0</v>
      </c>
      <c r="L36" s="69" t="n">
        <f aca="false">SUM(F36:K36)</f>
        <v>1937</v>
      </c>
      <c r="M36" s="81" t="n">
        <f aca="false">'DeprTrue-up'!$G31</f>
        <v>0</v>
      </c>
      <c r="N36" s="77" t="n">
        <f aca="false">WeatherGas!$G31</f>
        <v>3</v>
      </c>
      <c r="O36" s="77" t="n">
        <f aca="false">BandO!$G31</f>
        <v>0</v>
      </c>
      <c r="P36" s="77"/>
      <c r="Q36" s="77" t="n">
        <f aca="false">UncollExp!$G31</f>
        <v>-146</v>
      </c>
      <c r="R36" s="77" t="n">
        <f aca="false">RegExp!$G31</f>
        <v>0</v>
      </c>
      <c r="S36" s="81" t="n">
        <f aca="false">InjDam!$G31</f>
        <v>0</v>
      </c>
      <c r="T36" s="81" t="n">
        <f aca="false">FIT!$G31</f>
        <v>0</v>
      </c>
      <c r="U36" s="81" t="n">
        <f aca="false">ElimAR!$G31</f>
        <v>-75</v>
      </c>
      <c r="V36" s="81" t="n">
        <f aca="false">DebtInt!$G31</f>
        <v>0</v>
      </c>
      <c r="W36" s="80"/>
      <c r="X36" s="80"/>
      <c r="Y36" s="80"/>
      <c r="Z36" s="69" t="n">
        <f aca="false">SUM(L36:Y36)</f>
        <v>1719</v>
      </c>
      <c r="AA36" s="81" t="n">
        <f aca="false">'PFNon-Exec'!$G31</f>
        <v>59</v>
      </c>
      <c r="AB36" s="81" t="n">
        <f aca="false">'PF-Exec'!$G31</f>
        <v>0</v>
      </c>
      <c r="AC36" s="65" t="n">
        <f aca="false">PFJPStorage!G31</f>
        <v>0</v>
      </c>
      <c r="AD36" s="81" t="n">
        <f aca="false">PFCapx2007!$G31</f>
        <v>0</v>
      </c>
      <c r="AE36" s="81" t="n">
        <f aca="false">PFCapx2008!$G31</f>
        <v>0</v>
      </c>
      <c r="AF36" s="81" t="n">
        <f aca="false">PFIncentives!$G31</f>
        <v>0</v>
      </c>
      <c r="AG36" s="81" t="n">
        <f aca="false">'PFAMR-ID'!$G31</f>
        <v>0</v>
      </c>
      <c r="AH36" s="102" t="n">
        <f aca="false">'PF9-Open'!$G31</f>
        <v>0</v>
      </c>
      <c r="AI36" s="81"/>
      <c r="AJ36" s="81"/>
      <c r="AK36" s="81"/>
      <c r="AL36" s="69" t="n">
        <f aca="false">SUM(Z36:AK36)</f>
        <v>1778</v>
      </c>
      <c r="AS36" s="81" t="n">
        <f aca="false">'PFCapx2009-not used'!$G31</f>
        <v>0</v>
      </c>
    </row>
    <row r="37" customFormat="false" ht="12" hidden="false" customHeight="false" outlineLevel="0" collapsed="false">
      <c r="A37" s="1" t="n">
        <v>19</v>
      </c>
      <c r="B37" s="2" t="s">
        <v>458</v>
      </c>
      <c r="C37" s="69"/>
      <c r="D37" s="69"/>
      <c r="E37" s="69"/>
      <c r="F37" s="77" t="n">
        <f aca="false">ResultSumGas!$G32</f>
        <v>1657</v>
      </c>
      <c r="G37" s="70" t="n">
        <f aca="false">DFIT!$G32</f>
        <v>0</v>
      </c>
      <c r="H37" s="70" t="n">
        <f aca="false">BldGain!$G32</f>
        <v>0</v>
      </c>
      <c r="I37" s="70" t="n">
        <f aca="false">GasInv!$G32</f>
        <v>0</v>
      </c>
      <c r="J37" s="70" t="n">
        <f aca="false">WznDSM!$G32</f>
        <v>0</v>
      </c>
      <c r="K37" s="70" t="n">
        <f aca="false">CustAdv!$G32</f>
        <v>0</v>
      </c>
      <c r="L37" s="69" t="n">
        <f aca="false">SUM(F37:K37)</f>
        <v>1657</v>
      </c>
      <c r="M37" s="70" t="n">
        <f aca="false">'DeprTrue-up'!$G32</f>
        <v>0</v>
      </c>
      <c r="N37" s="70" t="n">
        <f aca="false">WeatherGas!$G32</f>
        <v>0</v>
      </c>
      <c r="O37" s="70" t="n">
        <f aca="false">BandO!$G32</f>
        <v>0</v>
      </c>
      <c r="P37" s="70" t="n">
        <f aca="false">PropTax!$G32</f>
        <v>0</v>
      </c>
      <c r="Q37" s="70" t="n">
        <f aca="false">UncollExp!$G32</f>
        <v>0</v>
      </c>
      <c r="R37" s="70" t="n">
        <f aca="false">RegExp!$G32</f>
        <v>0</v>
      </c>
      <c r="S37" s="70" t="n">
        <f aca="false">InjDam!$G32</f>
        <v>0</v>
      </c>
      <c r="T37" s="70" t="n">
        <f aca="false">FIT!$G32</f>
        <v>0</v>
      </c>
      <c r="U37" s="70" t="n">
        <f aca="false">ElimAR!$G32</f>
        <v>0</v>
      </c>
      <c r="V37" s="70" t="n">
        <f aca="false">DebtInt!$G32</f>
        <v>0</v>
      </c>
      <c r="W37" s="72"/>
      <c r="X37" s="72"/>
      <c r="Y37" s="72"/>
      <c r="Z37" s="69" t="n">
        <f aca="false">SUM(L37:Y37)</f>
        <v>1657</v>
      </c>
      <c r="AA37" s="70" t="n">
        <f aca="false">'PFNon-Exec'!$G32</f>
        <v>5</v>
      </c>
      <c r="AB37" s="70" t="n">
        <f aca="false">'PF-Exec'!$G32</f>
        <v>0</v>
      </c>
      <c r="AC37" s="65" t="n">
        <f aca="false">PFJPStorage!G32</f>
        <v>0</v>
      </c>
      <c r="AD37" s="70" t="n">
        <f aca="false">PFCapx2007!$G32</f>
        <v>0</v>
      </c>
      <c r="AE37" s="70" t="n">
        <f aca="false">PFCapx2008!$G32</f>
        <v>0</v>
      </c>
      <c r="AF37" s="70" t="n">
        <f aca="false">PFIncentives!$G32</f>
        <v>0</v>
      </c>
      <c r="AG37" s="70" t="n">
        <f aca="false">'PFAMR-ID'!$G32</f>
        <v>0</v>
      </c>
      <c r="AH37" s="72" t="n">
        <f aca="false">'PF9-Open'!$G32</f>
        <v>0</v>
      </c>
      <c r="AI37" s="70"/>
      <c r="AJ37" s="70"/>
      <c r="AK37" s="70"/>
      <c r="AL37" s="69" t="n">
        <f aca="false">SUM(Z37:AK37)</f>
        <v>1662</v>
      </c>
      <c r="AS37" s="70" t="n">
        <f aca="false">'PFCapx2009-not used'!$G32</f>
        <v>0</v>
      </c>
    </row>
    <row r="38" customFormat="false" ht="12" hidden="false" customHeight="false" outlineLevel="0" collapsed="false">
      <c r="A38" s="1" t="n">
        <v>20</v>
      </c>
      <c r="B38" s="2" t="s">
        <v>459</v>
      </c>
      <c r="C38" s="69"/>
      <c r="D38" s="69"/>
      <c r="E38" s="69"/>
      <c r="F38" s="77" t="n">
        <f aca="false">ResultSumGas!$G33</f>
        <v>207</v>
      </c>
      <c r="G38" s="70" t="n">
        <f aca="false">DFIT!$G33</f>
        <v>0</v>
      </c>
      <c r="H38" s="70" t="n">
        <f aca="false">BldGain!$G33</f>
        <v>0</v>
      </c>
      <c r="I38" s="70" t="n">
        <f aca="false">GasInv!$G33</f>
        <v>0</v>
      </c>
      <c r="J38" s="70" t="n">
        <f aca="false">WznDSM!$G33</f>
        <v>0</v>
      </c>
      <c r="K38" s="70" t="n">
        <f aca="false">CustAdv!$G33</f>
        <v>0</v>
      </c>
      <c r="L38" s="69" t="n">
        <f aca="false">SUM(F38:K38)</f>
        <v>207</v>
      </c>
      <c r="M38" s="70" t="n">
        <f aca="false">'DeprTrue-up'!$G33</f>
        <v>0</v>
      </c>
      <c r="N38" s="70" t="n">
        <f aca="false">WeatherGas!$G33</f>
        <v>0</v>
      </c>
      <c r="O38" s="70" t="n">
        <f aca="false">BandO!$G33</f>
        <v>0</v>
      </c>
      <c r="P38" s="70" t="n">
        <f aca="false">PropTax!$G33</f>
        <v>0</v>
      </c>
      <c r="Q38" s="70" t="n">
        <f aca="false">UncollExp!$G33</f>
        <v>0</v>
      </c>
      <c r="R38" s="70" t="n">
        <f aca="false">RegExp!$G33</f>
        <v>0</v>
      </c>
      <c r="S38" s="70" t="n">
        <f aca="false">InjDam!$G33</f>
        <v>0</v>
      </c>
      <c r="T38" s="70" t="n">
        <f aca="false">FIT!$G33</f>
        <v>0</v>
      </c>
      <c r="U38" s="70" t="n">
        <f aca="false">ElimAR!$G33</f>
        <v>0</v>
      </c>
      <c r="V38" s="70" t="n">
        <f aca="false">DebtInt!$G33</f>
        <v>0</v>
      </c>
      <c r="W38" s="72"/>
      <c r="X38" s="72"/>
      <c r="Y38" s="72"/>
      <c r="Z38" s="69" t="n">
        <f aca="false">SUM(L38:Y38)</f>
        <v>207</v>
      </c>
      <c r="AA38" s="70" t="n">
        <f aca="false">'PFNon-Exec'!$G33</f>
        <v>5</v>
      </c>
      <c r="AB38" s="70" t="n">
        <f aca="false">'PF-Exec'!$G33</f>
        <v>0</v>
      </c>
      <c r="AC38" s="65" t="n">
        <f aca="false">PFJPStorage!G33</f>
        <v>0</v>
      </c>
      <c r="AD38" s="70" t="n">
        <f aca="false">PFCapx2007!$G33</f>
        <v>0</v>
      </c>
      <c r="AE38" s="70" t="n">
        <f aca="false">PFCapx2008!$G33</f>
        <v>0</v>
      </c>
      <c r="AF38" s="70" t="n">
        <f aca="false">PFIncentives!$G33</f>
        <v>0</v>
      </c>
      <c r="AG38" s="70" t="n">
        <f aca="false">'PFAMR-ID'!$G33</f>
        <v>0</v>
      </c>
      <c r="AH38" s="72" t="n">
        <f aca="false">'PF9-Open'!$G33</f>
        <v>0</v>
      </c>
      <c r="AI38" s="70"/>
      <c r="AJ38" s="70"/>
      <c r="AK38" s="70"/>
      <c r="AL38" s="69" t="n">
        <f aca="false">SUM(Z38:AK38)</f>
        <v>212</v>
      </c>
      <c r="AS38" s="70" t="n">
        <f aca="false">'PFCapx2009-not used'!$G33</f>
        <v>0</v>
      </c>
    </row>
    <row r="39" customFormat="false" ht="12" hidden="false" customHeight="false" outlineLevel="0" collapsed="false">
      <c r="B39" s="2" t="s">
        <v>460</v>
      </c>
      <c r="C39" s="69"/>
      <c r="D39" s="69"/>
      <c r="E39" s="69"/>
      <c r="F39" s="77"/>
      <c r="G39" s="70"/>
      <c r="H39" s="70"/>
      <c r="I39" s="70"/>
      <c r="J39" s="70"/>
      <c r="K39" s="70"/>
      <c r="L39" s="69"/>
      <c r="M39" s="70"/>
      <c r="N39" s="70"/>
      <c r="O39" s="70"/>
      <c r="P39" s="70"/>
      <c r="Q39" s="70"/>
      <c r="R39" s="70"/>
      <c r="S39" s="70"/>
      <c r="T39" s="70"/>
      <c r="U39" s="70"/>
      <c r="V39" s="70"/>
      <c r="W39" s="72"/>
      <c r="X39" s="72"/>
      <c r="Y39" s="72"/>
      <c r="Z39" s="69"/>
      <c r="AA39" s="70"/>
      <c r="AB39" s="70"/>
      <c r="AC39" s="70"/>
      <c r="AD39" s="70"/>
      <c r="AE39" s="70"/>
      <c r="AF39" s="70"/>
      <c r="AG39" s="70"/>
      <c r="AH39" s="72"/>
      <c r="AI39" s="70"/>
      <c r="AJ39" s="70"/>
      <c r="AK39" s="70"/>
      <c r="AL39" s="69"/>
      <c r="AS39" s="70"/>
    </row>
    <row r="40" customFormat="false" ht="12" hidden="false" customHeight="false" outlineLevel="0" collapsed="false">
      <c r="A40" s="1" t="n">
        <v>21</v>
      </c>
      <c r="C40" s="69" t="s">
        <v>451</v>
      </c>
      <c r="D40" s="69"/>
      <c r="E40" s="69"/>
      <c r="F40" s="77" t="n">
        <f aca="false">ResultSumGas!$G35</f>
        <v>4217</v>
      </c>
      <c r="G40" s="70" t="n">
        <f aca="false">DFIT!$G35</f>
        <v>0</v>
      </c>
      <c r="H40" s="70" t="n">
        <f aca="false">BldGain!$G35</f>
        <v>0</v>
      </c>
      <c r="I40" s="70" t="n">
        <f aca="false">GasInv!$G35</f>
        <v>0</v>
      </c>
      <c r="J40" s="70" t="n">
        <f aca="false">WznDSM!$G35</f>
        <v>0</v>
      </c>
      <c r="K40" s="70" t="n">
        <f aca="false">CustAdv!$G35</f>
        <v>0</v>
      </c>
      <c r="L40" s="69" t="n">
        <f aca="false">SUM(F40:K40)</f>
        <v>4217</v>
      </c>
      <c r="M40" s="70" t="n">
        <f aca="false">'DeprTrue-up'!$G35</f>
        <v>0</v>
      </c>
      <c r="N40" s="70" t="n">
        <f aca="false">WeatherGas!$G35</f>
        <v>4</v>
      </c>
      <c r="O40" s="70" t="n">
        <f aca="false">BandO!$G35</f>
        <v>0</v>
      </c>
      <c r="P40" s="70" t="n">
        <f aca="false">PropTax!$G35</f>
        <v>0</v>
      </c>
      <c r="Q40" s="70" t="n">
        <f aca="false">UncollExp!$G35</f>
        <v>0</v>
      </c>
      <c r="R40" s="70" t="n">
        <f aca="false">RegExp!$G35</f>
        <v>-2</v>
      </c>
      <c r="S40" s="70" t="n">
        <f aca="false">InjDam!$G35</f>
        <v>83</v>
      </c>
      <c r="T40" s="70" t="n">
        <f aca="false">FIT!$G35</f>
        <v>0</v>
      </c>
      <c r="U40" s="70" t="n">
        <f aca="false">ElimAR!$G35</f>
        <v>0</v>
      </c>
      <c r="V40" s="70" t="n">
        <f aca="false">DebtInt!$G35</f>
        <v>0</v>
      </c>
      <c r="W40" s="72"/>
      <c r="X40" s="72"/>
      <c r="Y40" s="72"/>
      <c r="Z40" s="69" t="n">
        <f aca="false">SUM(L40:Y40)</f>
        <v>4302</v>
      </c>
      <c r="AA40" s="70" t="n">
        <f aca="false">'PFNon-Exec'!$G35</f>
        <v>71</v>
      </c>
      <c r="AB40" s="70" t="n">
        <f aca="false">'PF-Exec'!$G35</f>
        <v>26</v>
      </c>
      <c r="AC40" s="65" t="n">
        <f aca="false">PFJPStorage!G35</f>
        <v>0</v>
      </c>
      <c r="AD40" s="70" t="n">
        <f aca="false">PFCapx2007!$G35</f>
        <v>0</v>
      </c>
      <c r="AE40" s="70" t="n">
        <f aca="false">PFCapx2008!$G35</f>
        <v>0</v>
      </c>
      <c r="AF40" s="70" t="n">
        <f aca="false">PFIncentives!$G35</f>
        <v>50</v>
      </c>
      <c r="AG40" s="70" t="n">
        <f aca="false">'PFAMR-ID'!$G35</f>
        <v>0</v>
      </c>
      <c r="AH40" s="72" t="n">
        <f aca="false">'PF9-Open'!$G35</f>
        <v>0</v>
      </c>
      <c r="AI40" s="70"/>
      <c r="AJ40" s="70"/>
      <c r="AK40" s="70"/>
      <c r="AL40" s="69" t="n">
        <f aca="false">SUM(Z40:AK40)</f>
        <v>4449</v>
      </c>
      <c r="AS40" s="70" t="n">
        <f aca="false">'PFCapx2009-not used'!$G35</f>
        <v>0</v>
      </c>
    </row>
    <row r="41" customFormat="false" ht="12" hidden="false" customHeight="false" outlineLevel="0" collapsed="false">
      <c r="A41" s="1" t="n">
        <v>22</v>
      </c>
      <c r="C41" s="69" t="s">
        <v>452</v>
      </c>
      <c r="D41" s="69"/>
      <c r="E41" s="69"/>
      <c r="F41" s="77" t="n">
        <f aca="false">ResultSumGas!$G36</f>
        <v>689</v>
      </c>
      <c r="G41" s="70" t="n">
        <f aca="false">DFIT!$G36</f>
        <v>0</v>
      </c>
      <c r="H41" s="70" t="n">
        <f aca="false">BldGain!$G36</f>
        <v>0</v>
      </c>
      <c r="I41" s="70" t="n">
        <f aca="false">GasInv!$G36</f>
        <v>0</v>
      </c>
      <c r="J41" s="70" t="n">
        <f aca="false">WznDSM!$G36</f>
        <v>0</v>
      </c>
      <c r="K41" s="70" t="n">
        <f aca="false">CustAdv!$G36</f>
        <v>0</v>
      </c>
      <c r="L41" s="69" t="n">
        <f aca="false">SUM(F41:K41)</f>
        <v>689</v>
      </c>
      <c r="M41" s="70" t="n">
        <f aca="false">'DeprTrue-up'!$G36</f>
        <v>0</v>
      </c>
      <c r="N41" s="70" t="n">
        <f aca="false">WeatherGas!$G36</f>
        <v>0</v>
      </c>
      <c r="O41" s="70" t="n">
        <f aca="false">BandO!$G36</f>
        <v>0</v>
      </c>
      <c r="P41" s="70" t="n">
        <f aca="false">PropTax!$G36</f>
        <v>0</v>
      </c>
      <c r="Q41" s="70" t="n">
        <f aca="false">UncollExp!$G36</f>
        <v>0</v>
      </c>
      <c r="R41" s="70" t="n">
        <f aca="false">RegExp!$G36</f>
        <v>0</v>
      </c>
      <c r="S41" s="70" t="n">
        <f aca="false">InjDam!$G36</f>
        <v>0</v>
      </c>
      <c r="T41" s="70" t="n">
        <f aca="false">FIT!$G36</f>
        <v>0</v>
      </c>
      <c r="U41" s="70" t="n">
        <f aca="false">ElimAR!$G36</f>
        <v>0</v>
      </c>
      <c r="V41" s="70" t="n">
        <f aca="false">DebtInt!$G36</f>
        <v>0</v>
      </c>
      <c r="W41" s="72"/>
      <c r="X41" s="72"/>
      <c r="Y41" s="72"/>
      <c r="Z41" s="69" t="n">
        <f aca="false">SUM(L41:Y41)</f>
        <v>689</v>
      </c>
      <c r="AA41" s="70" t="n">
        <f aca="false">'PFNon-Exec'!$G36</f>
        <v>0</v>
      </c>
      <c r="AB41" s="70" t="n">
        <f aca="false">'PF-Exec'!$G36</f>
        <v>0</v>
      </c>
      <c r="AC41" s="65" t="n">
        <f aca="false">PFJPStorage!G36</f>
        <v>0</v>
      </c>
      <c r="AD41" s="70" t="n">
        <f aca="false">PFCapx2007!$G36</f>
        <v>121</v>
      </c>
      <c r="AE41" s="70" t="n">
        <f aca="false">PFCapx2008!$G36</f>
        <v>136</v>
      </c>
      <c r="AF41" s="70" t="n">
        <f aca="false">PFIncentives!$G36</f>
        <v>0</v>
      </c>
      <c r="AG41" s="70" t="n">
        <f aca="false">'PFAMR-ID'!$G36</f>
        <v>0</v>
      </c>
      <c r="AH41" s="72" t="n">
        <f aca="false">'PF9-Open'!$G36</f>
        <v>0</v>
      </c>
      <c r="AI41" s="70"/>
      <c r="AJ41" s="70"/>
      <c r="AK41" s="70"/>
      <c r="AL41" s="69" t="n">
        <f aca="false">SUM(Z41:AK41)</f>
        <v>946</v>
      </c>
      <c r="AS41" s="70" t="n">
        <f aca="false">'PFCapx2009-not used'!$G36</f>
        <v>80</v>
      </c>
    </row>
    <row r="42" customFormat="false" ht="12" hidden="false" customHeight="false" outlineLevel="0" collapsed="false">
      <c r="A42" s="1" t="n">
        <v>23</v>
      </c>
      <c r="C42" s="69" t="s">
        <v>453</v>
      </c>
      <c r="D42" s="69"/>
      <c r="E42" s="69"/>
      <c r="F42" s="83" t="n">
        <f aca="false">ResultSumGas!$G37</f>
        <v>12</v>
      </c>
      <c r="G42" s="74" t="n">
        <f aca="false">DFIT!$G37</f>
        <v>0</v>
      </c>
      <c r="H42" s="74" t="n">
        <f aca="false">BldGain!$G37</f>
        <v>0</v>
      </c>
      <c r="I42" s="74" t="n">
        <f aca="false">GasInv!$G37</f>
        <v>0</v>
      </c>
      <c r="J42" s="74" t="n">
        <f aca="false">WznDSM!$G37</f>
        <v>0</v>
      </c>
      <c r="K42" s="74" t="n">
        <f aca="false">CustAdv!$G37</f>
        <v>0</v>
      </c>
      <c r="L42" s="73" t="n">
        <f aca="false">SUM(F42:K42)</f>
        <v>12</v>
      </c>
      <c r="M42" s="74" t="n">
        <f aca="false">'DeprTrue-up'!$G37</f>
        <v>0</v>
      </c>
      <c r="N42" s="74" t="n">
        <f aca="false">WeatherGas!$G37</f>
        <v>0</v>
      </c>
      <c r="O42" s="74" t="n">
        <f aca="false">BandO!$G37</f>
        <v>0</v>
      </c>
      <c r="P42" s="74" t="n">
        <f aca="false">PropTax!$G37</f>
        <v>-2</v>
      </c>
      <c r="Q42" s="74" t="n">
        <f aca="false">UncollExp!$G37</f>
        <v>0</v>
      </c>
      <c r="R42" s="74" t="n">
        <f aca="false">RegExp!$G37</f>
        <v>0</v>
      </c>
      <c r="S42" s="74" t="n">
        <f aca="false">InjDam!$G37</f>
        <v>0</v>
      </c>
      <c r="T42" s="74" t="n">
        <f aca="false">FIT!$G37</f>
        <v>0</v>
      </c>
      <c r="U42" s="74" t="n">
        <f aca="false">ElimAR!$G37</f>
        <v>0</v>
      </c>
      <c r="V42" s="74" t="n">
        <f aca="false">DebtInt!$G37</f>
        <v>0</v>
      </c>
      <c r="W42" s="76"/>
      <c r="X42" s="76"/>
      <c r="Y42" s="76"/>
      <c r="Z42" s="73" t="n">
        <f aca="false">SUM(L42:Y42)</f>
        <v>10</v>
      </c>
      <c r="AA42" s="74" t="n">
        <f aca="false">'PFNon-Exec'!$G37</f>
        <v>0</v>
      </c>
      <c r="AB42" s="74" t="n">
        <f aca="false">'PF-Exec'!$G37</f>
        <v>0</v>
      </c>
      <c r="AC42" s="208" t="n">
        <f aca="false">PFJPStorage!G37</f>
        <v>0</v>
      </c>
      <c r="AD42" s="74" t="n">
        <f aca="false">PFCapx2007!$G37</f>
        <v>0</v>
      </c>
      <c r="AE42" s="74" t="n">
        <f aca="false">PFCapx2008!$G37</f>
        <v>25</v>
      </c>
      <c r="AF42" s="74" t="n">
        <f aca="false">PFIncentives!$G37</f>
        <v>0</v>
      </c>
      <c r="AG42" s="74" t="n">
        <f aca="false">'PFAMR-ID'!$G37</f>
        <v>0</v>
      </c>
      <c r="AH42" s="76" t="n">
        <f aca="false">'PF9-Open'!$G37</f>
        <v>0</v>
      </c>
      <c r="AI42" s="74"/>
      <c r="AJ42" s="74"/>
      <c r="AK42" s="74"/>
      <c r="AL42" s="73" t="n">
        <f aca="false">SUM(Z42:AK42)</f>
        <v>35</v>
      </c>
      <c r="AS42" s="74" t="n">
        <f aca="false">'PFCapx2009-not used'!$G37</f>
        <v>0</v>
      </c>
    </row>
    <row r="43" customFormat="false" ht="12" hidden="false" customHeight="false" outlineLevel="0" collapsed="false">
      <c r="A43" s="1" t="n">
        <v>24</v>
      </c>
      <c r="C43" s="69"/>
      <c r="D43" s="69"/>
      <c r="E43" s="69" t="s">
        <v>461</v>
      </c>
      <c r="F43" s="83" t="n">
        <f aca="false">SUM(F40:F42)</f>
        <v>4918</v>
      </c>
      <c r="G43" s="83" t="n">
        <f aca="false">SUM(G40:G42)</f>
        <v>0</v>
      </c>
      <c r="H43" s="83" t="n">
        <f aca="false">SUM(H40:H42)</f>
        <v>0</v>
      </c>
      <c r="I43" s="83" t="n">
        <f aca="false">SUM(I40:I42)</f>
        <v>0</v>
      </c>
      <c r="J43" s="83" t="n">
        <f aca="false">SUM(J40:J42)</f>
        <v>0</v>
      </c>
      <c r="K43" s="83" t="n">
        <f aca="false">SUM(K40:K42)</f>
        <v>0</v>
      </c>
      <c r="L43" s="73" t="n">
        <f aca="false">SUM(L40:L42)</f>
        <v>4918</v>
      </c>
      <c r="M43" s="83" t="n">
        <f aca="false">SUM(M40:M42)</f>
        <v>0</v>
      </c>
      <c r="N43" s="83" t="n">
        <f aca="false">SUM(N40:N42)</f>
        <v>4</v>
      </c>
      <c r="O43" s="83" t="n">
        <f aca="false">SUM(O40:O42)</f>
        <v>0</v>
      </c>
      <c r="P43" s="83" t="n">
        <f aca="false">SUM(P40:P42)</f>
        <v>-2</v>
      </c>
      <c r="Q43" s="83" t="n">
        <f aca="false">SUM(Q40:Q42)</f>
        <v>0</v>
      </c>
      <c r="R43" s="83" t="n">
        <f aca="false">SUM(R40:R42)</f>
        <v>-2</v>
      </c>
      <c r="S43" s="83" t="n">
        <f aca="false">SUM(S40:S42)</f>
        <v>83</v>
      </c>
      <c r="T43" s="83" t="n">
        <f aca="false">SUM(T40:T42)</f>
        <v>0</v>
      </c>
      <c r="U43" s="83" t="n">
        <f aca="false">SUM(U40:U42)</f>
        <v>0</v>
      </c>
      <c r="V43" s="83" t="n">
        <f aca="false">SUM(V40:V42)</f>
        <v>0</v>
      </c>
      <c r="W43" s="86"/>
      <c r="X43" s="86"/>
      <c r="Y43" s="86"/>
      <c r="Z43" s="73" t="n">
        <f aca="false">SUM(Z40:Z42)</f>
        <v>5001</v>
      </c>
      <c r="AA43" s="83" t="n">
        <f aca="false">SUM(AA40:AA42)</f>
        <v>71</v>
      </c>
      <c r="AB43" s="83" t="n">
        <f aca="false">SUM(AB40:AB42)</f>
        <v>26</v>
      </c>
      <c r="AC43" s="83" t="n">
        <f aca="false">SUM(AC40:AC42)</f>
        <v>0</v>
      </c>
      <c r="AD43" s="83" t="n">
        <f aca="false">SUM(AD40:AD42)</f>
        <v>121</v>
      </c>
      <c r="AE43" s="83" t="n">
        <f aca="false">SUM(AE40:AE42)</f>
        <v>161</v>
      </c>
      <c r="AF43" s="83" t="n">
        <f aca="false">SUM(AF40:AF42)</f>
        <v>50</v>
      </c>
      <c r="AG43" s="83" t="n">
        <f aca="false">SUM(AG40:AG42)</f>
        <v>0</v>
      </c>
      <c r="AH43" s="86" t="n">
        <f aca="false">SUM(AH40:AH42)</f>
        <v>0</v>
      </c>
      <c r="AI43" s="83"/>
      <c r="AJ43" s="83"/>
      <c r="AK43" s="83"/>
      <c r="AL43" s="73" t="n">
        <f aca="false">SUM(AL40:AL42)</f>
        <v>5430</v>
      </c>
      <c r="AS43" s="83" t="n">
        <f aca="false">SUM(AS40:AS42)</f>
        <v>80</v>
      </c>
    </row>
    <row r="44" customFormat="false" ht="12" hidden="false" customHeight="false" outlineLevel="0" collapsed="false">
      <c r="A44" s="1" t="n">
        <v>25</v>
      </c>
      <c r="B44" s="2" t="s">
        <v>462</v>
      </c>
      <c r="C44" s="69"/>
      <c r="D44" s="69"/>
      <c r="E44" s="69"/>
      <c r="F44" s="83" t="n">
        <f aca="false">F19+F24+F29+F34+F36+F37+F38+F43</f>
        <v>107236</v>
      </c>
      <c r="G44" s="83" t="n">
        <f aca="false">G19+G24+G29+G34+G36+G37+G38+G43</f>
        <v>0</v>
      </c>
      <c r="H44" s="83" t="n">
        <f aca="false">H19+H24+H29+H34+H36+H37+H38+H43</f>
        <v>0</v>
      </c>
      <c r="I44" s="83" t="n">
        <f aca="false">I19+I24+I29+I34+I36+I37+I38+I43</f>
        <v>0</v>
      </c>
      <c r="J44" s="83" t="n">
        <f aca="false">J19+J24+J29+J34+J36+J37+J38+J43</f>
        <v>0</v>
      </c>
      <c r="K44" s="83" t="n">
        <f aca="false">K19+K24+K29+K34+K36+K37+K38+K43</f>
        <v>0</v>
      </c>
      <c r="L44" s="73" t="n">
        <f aca="false">L19+L24+L29+L34+L36+L37+L38+L43</f>
        <v>107236</v>
      </c>
      <c r="M44" s="83" t="n">
        <f aca="false">M19+M24+M29+M34+M36+M37+M38+M43</f>
        <v>0</v>
      </c>
      <c r="N44" s="83" t="n">
        <f aca="false">N19+N24+N29+N34+N36+N37+N38+N43</f>
        <v>1233</v>
      </c>
      <c r="O44" s="83" t="n">
        <f aca="false">O19+O24+O29+O34+O36+O37+O38+O43</f>
        <v>-1512</v>
      </c>
      <c r="P44" s="83" t="n">
        <f aca="false">P19+P24+P29+P34+P36+P37+P38+P43</f>
        <v>-18</v>
      </c>
      <c r="Q44" s="83" t="n">
        <f aca="false">Q19+Q24+Q29+Q34+Q36+Q37+Q38+Q43</f>
        <v>-144</v>
      </c>
      <c r="R44" s="83" t="n">
        <f aca="false">R19+R24+R29+R34+R36+R37+R38+R43</f>
        <v>-2</v>
      </c>
      <c r="S44" s="83" t="n">
        <f aca="false">S19+S24+S29+S34+S36+S37+S38+S43</f>
        <v>82</v>
      </c>
      <c r="T44" s="83" t="n">
        <f aca="false">T19+T24+T29+T34+T36+T37+T38+T43</f>
        <v>0</v>
      </c>
      <c r="U44" s="83" t="n">
        <f aca="false">U19+U24+U29+U34+U36+U37+U38+U43</f>
        <v>-74</v>
      </c>
      <c r="V44" s="83" t="n">
        <f aca="false">V19+V24+V29+V34+V36+V37+V38+V43</f>
        <v>0</v>
      </c>
      <c r="W44" s="86"/>
      <c r="X44" s="86"/>
      <c r="Y44" s="86"/>
      <c r="Z44" s="73" t="n">
        <f aca="false">Z19+Z24+Z29+Z34+Z36+Z37+Z38+Z43</f>
        <v>106801</v>
      </c>
      <c r="AA44" s="83" t="n">
        <f aca="false">AA19+AA24+AA29+AA34+AA36+AA37+AA38+AA43</f>
        <v>294</v>
      </c>
      <c r="AB44" s="83" t="n">
        <f aca="false">AB19+AB24+AB29+AB34+AB36+AB37+AB38+AB43</f>
        <v>32</v>
      </c>
      <c r="AC44" s="83" t="n">
        <f aca="false">AC19+AC24+AC29+AC34+AC36+AC37+AC38+AC43</f>
        <v>106</v>
      </c>
      <c r="AD44" s="83" t="n">
        <f aca="false">AD19+AD24+AD29+AD34+AD36+AD37+AD38+AD43</f>
        <v>-145</v>
      </c>
      <c r="AE44" s="83" t="n">
        <f aca="false">AE19+AE24+AE29+AE34+AE36+AE37+AE38+AE43</f>
        <v>282</v>
      </c>
      <c r="AF44" s="83" t="n">
        <f aca="false">AF19+AF24+AF29+AF34+AF36+AF37+AF38+AF43</f>
        <v>49</v>
      </c>
      <c r="AG44" s="83" t="n">
        <f aca="false">AG19+AG24+AG29+AG34+AG36+AG37+AG38+AG43</f>
        <v>331</v>
      </c>
      <c r="AH44" s="86" t="n">
        <f aca="false">AH19+AH24+AH29+AH34+AH36+AH37+AH38+AH43</f>
        <v>0</v>
      </c>
      <c r="AI44" s="83"/>
      <c r="AJ44" s="83"/>
      <c r="AK44" s="83"/>
      <c r="AL44" s="73" t="n">
        <f aca="false">AL19+AL24+AL29+AL34+AL36+AL37+AL38+AL43</f>
        <v>107750</v>
      </c>
      <c r="AS44" s="83" t="n">
        <f aca="false">AS19+AS24+AS29+AS34+AS36+AS37+AS38+AS43</f>
        <v>81</v>
      </c>
    </row>
    <row r="45" customFormat="false" ht="12" hidden="false" customHeight="false" outlineLevel="0" collapsed="false">
      <c r="C45" s="69"/>
      <c r="D45" s="69"/>
      <c r="E45" s="69"/>
      <c r="F45" s="77"/>
      <c r="G45" s="77"/>
      <c r="H45" s="77"/>
      <c r="I45" s="77"/>
      <c r="J45" s="77"/>
      <c r="K45" s="77"/>
      <c r="L45" s="69"/>
      <c r="M45" s="77"/>
      <c r="N45" s="77"/>
      <c r="O45" s="77"/>
      <c r="P45" s="77"/>
      <c r="Q45" s="77"/>
      <c r="R45" s="77"/>
      <c r="S45" s="77"/>
      <c r="T45" s="77"/>
      <c r="U45" s="77"/>
      <c r="V45" s="77"/>
      <c r="W45" s="80"/>
      <c r="X45" s="80"/>
      <c r="Y45" s="80"/>
      <c r="Z45" s="69"/>
      <c r="AA45" s="77"/>
      <c r="AB45" s="77"/>
      <c r="AC45" s="77"/>
      <c r="AD45" s="77"/>
      <c r="AE45" s="77"/>
      <c r="AF45" s="77"/>
      <c r="AG45" s="77"/>
      <c r="AH45" s="80"/>
      <c r="AI45" s="77"/>
      <c r="AJ45" s="77"/>
      <c r="AK45" s="77"/>
      <c r="AL45" s="69"/>
      <c r="AS45" s="77"/>
    </row>
    <row r="46" customFormat="false" ht="12" hidden="false" customHeight="false" outlineLevel="0" collapsed="false">
      <c r="A46" s="1" t="n">
        <v>26</v>
      </c>
      <c r="B46" s="2" t="s">
        <v>463</v>
      </c>
      <c r="C46" s="69"/>
      <c r="D46" s="69"/>
      <c r="E46" s="69"/>
      <c r="F46" s="77" t="n">
        <f aca="false">F16-F44</f>
        <v>7199</v>
      </c>
      <c r="G46" s="77" t="n">
        <f aca="false">G16-G44</f>
        <v>0</v>
      </c>
      <c r="H46" s="77" t="n">
        <f aca="false">H16-H44</f>
        <v>0</v>
      </c>
      <c r="I46" s="77" t="n">
        <f aca="false">I16-I44</f>
        <v>0</v>
      </c>
      <c r="J46" s="77" t="n">
        <f aca="false">J16-J44</f>
        <v>0</v>
      </c>
      <c r="K46" s="77" t="n">
        <f aca="false">K16-K44</f>
        <v>0</v>
      </c>
      <c r="L46" s="69" t="n">
        <f aca="false">L16-L44</f>
        <v>7199</v>
      </c>
      <c r="M46" s="77" t="n">
        <f aca="false">M16-M44</f>
        <v>0</v>
      </c>
      <c r="N46" s="77" t="n">
        <f aca="false">N16-N44</f>
        <v>348</v>
      </c>
      <c r="O46" s="77" t="n">
        <f aca="false">O16-O44</f>
        <v>-2</v>
      </c>
      <c r="P46" s="77" t="n">
        <f aca="false">P16-P44</f>
        <v>18</v>
      </c>
      <c r="Q46" s="77" t="n">
        <f aca="false">Q16-Q44</f>
        <v>144</v>
      </c>
      <c r="R46" s="77" t="n">
        <f aca="false">R16-R44</f>
        <v>2</v>
      </c>
      <c r="S46" s="77" t="n">
        <f aca="false">S16-S44</f>
        <v>-82</v>
      </c>
      <c r="T46" s="77" t="n">
        <f aca="false">T16-T44</f>
        <v>0</v>
      </c>
      <c r="U46" s="77" t="n">
        <f aca="false">U16-U44</f>
        <v>74</v>
      </c>
      <c r="V46" s="77" t="n">
        <f aca="false">V16-V44</f>
        <v>0</v>
      </c>
      <c r="W46" s="80"/>
      <c r="X46" s="80"/>
      <c r="Y46" s="80"/>
      <c r="Z46" s="69" t="n">
        <f aca="false">Z16-Z44</f>
        <v>7701</v>
      </c>
      <c r="AA46" s="77" t="n">
        <f aca="false">AA16-AA44</f>
        <v>-294</v>
      </c>
      <c r="AB46" s="77" t="n">
        <f aca="false">AB16-AB44</f>
        <v>-32</v>
      </c>
      <c r="AC46" s="77" t="n">
        <f aca="false">AC16-AC44</f>
        <v>-801</v>
      </c>
      <c r="AD46" s="77" t="n">
        <f aca="false">AD16-AD44</f>
        <v>145</v>
      </c>
      <c r="AE46" s="77" t="n">
        <f aca="false">AE16-AE44</f>
        <v>-282</v>
      </c>
      <c r="AF46" s="77" t="n">
        <f aca="false">AF16-AF44</f>
        <v>-49</v>
      </c>
      <c r="AG46" s="77" t="n">
        <f aca="false">AG16-AG44</f>
        <v>-331</v>
      </c>
      <c r="AH46" s="80" t="n">
        <f aca="false">AH16-AH44</f>
        <v>0</v>
      </c>
      <c r="AI46" s="77"/>
      <c r="AJ46" s="77"/>
      <c r="AK46" s="77"/>
      <c r="AL46" s="69" t="n">
        <f aca="false">AL16-AL44</f>
        <v>6057</v>
      </c>
      <c r="AS46" s="77" t="n">
        <f aca="false">AS16-AS44</f>
        <v>-81</v>
      </c>
    </row>
    <row r="47" customFormat="false" ht="12" hidden="false" customHeight="false" outlineLevel="0" collapsed="false">
      <c r="B47" s="2" t="s">
        <v>464</v>
      </c>
      <c r="C47" s="69"/>
      <c r="D47" s="69"/>
      <c r="E47" s="69"/>
      <c r="F47" s="77"/>
      <c r="G47" s="70" t="n">
        <f aca="false">DFIT!$G43</f>
        <v>0</v>
      </c>
      <c r="H47" s="70" t="n">
        <f aca="false">BldGain!$G43</f>
        <v>0</v>
      </c>
      <c r="I47" s="70" t="n">
        <f aca="false">GasInv!$G43</f>
        <v>0</v>
      </c>
      <c r="J47" s="70" t="n">
        <f aca="false">WznDSM!$G43</f>
        <v>0</v>
      </c>
      <c r="K47" s="70" t="n">
        <f aca="false">CustAdv!$G43</f>
        <v>0</v>
      </c>
      <c r="L47" s="69"/>
      <c r="M47" s="70" t="n">
        <f aca="false">'DeprTrue-up'!$G43</f>
        <v>0</v>
      </c>
      <c r="N47" s="70"/>
      <c r="O47" s="70"/>
      <c r="P47" s="70"/>
      <c r="Q47" s="70"/>
      <c r="R47" s="70"/>
      <c r="S47" s="70" t="n">
        <f aca="false">InjDam!$G43</f>
        <v>0</v>
      </c>
      <c r="T47" s="70" t="n">
        <f aca="false">FIT!$G43</f>
        <v>0</v>
      </c>
      <c r="U47" s="70" t="n">
        <f aca="false">ElimAR!$G43</f>
        <v>0</v>
      </c>
      <c r="V47" s="70" t="n">
        <f aca="false">DebtInt!$G43</f>
        <v>0</v>
      </c>
      <c r="W47" s="72"/>
      <c r="X47" s="72"/>
      <c r="Y47" s="72"/>
      <c r="Z47" s="69"/>
      <c r="AA47" s="70" t="n">
        <f aca="false">'PFNon-Exec'!$G43</f>
        <v>0</v>
      </c>
      <c r="AB47" s="70" t="n">
        <f aca="false">'PF-Exec'!$G43</f>
        <v>0</v>
      </c>
      <c r="AC47" s="65" t="n">
        <f aca="false">PFJPStorage!G42</f>
        <v>0</v>
      </c>
      <c r="AD47" s="70" t="n">
        <f aca="false">PFCapx2007!$G43</f>
        <v>0</v>
      </c>
      <c r="AE47" s="70" t="n">
        <f aca="false">PFCapx2008!$G43</f>
        <v>0</v>
      </c>
      <c r="AF47" s="70" t="n">
        <f aca="false">PFIncentives!$G43</f>
        <v>0</v>
      </c>
      <c r="AG47" s="70" t="n">
        <f aca="false">'PFAMR-ID'!$G43</f>
        <v>0</v>
      </c>
      <c r="AH47" s="72" t="n">
        <f aca="false">'PF9-Open'!$G43</f>
        <v>0</v>
      </c>
      <c r="AI47" s="70"/>
      <c r="AJ47" s="70"/>
      <c r="AK47" s="70"/>
      <c r="AL47" s="69"/>
      <c r="AS47" s="70" t="n">
        <f aca="false">'PFCapx2009-not used'!$G43</f>
        <v>0</v>
      </c>
    </row>
    <row r="48" customFormat="false" ht="12" hidden="false" customHeight="true" outlineLevel="0" collapsed="false">
      <c r="A48" s="1" t="n">
        <v>27</v>
      </c>
      <c r="C48" s="69" t="s">
        <v>465</v>
      </c>
      <c r="D48" s="69"/>
      <c r="E48" s="69"/>
      <c r="F48" s="77" t="n">
        <f aca="false">ResultSumGas!$G44</f>
        <v>1915</v>
      </c>
      <c r="G48" s="70" t="n">
        <f aca="false">DFIT!$G44</f>
        <v>0</v>
      </c>
      <c r="H48" s="70" t="n">
        <f aca="false">BldGain!$G44</f>
        <v>0</v>
      </c>
      <c r="I48" s="70" t="n">
        <f aca="false">GasInv!$G44</f>
        <v>0</v>
      </c>
      <c r="J48" s="70" t="n">
        <f aca="false">WznDSM!$G44</f>
        <v>0</v>
      </c>
      <c r="K48" s="70" t="n">
        <f aca="false">CustAdv!$G44</f>
        <v>0</v>
      </c>
      <c r="L48" s="69" t="n">
        <f aca="false">SUM(F48:K48)</f>
        <v>1915</v>
      </c>
      <c r="M48" s="70" t="n">
        <f aca="false">'DeprTrue-up'!$G44</f>
        <v>0</v>
      </c>
      <c r="N48" s="70" t="n">
        <f aca="false">WeatherGas!$G44</f>
        <v>122</v>
      </c>
      <c r="O48" s="70" t="n">
        <f aca="false">BandO!$G44</f>
        <v>-1</v>
      </c>
      <c r="P48" s="70" t="n">
        <f aca="false">PropTax!$G44</f>
        <v>6</v>
      </c>
      <c r="Q48" s="70" t="n">
        <f aca="false">UncollExp!$G44</f>
        <v>50</v>
      </c>
      <c r="R48" s="70" t="n">
        <f aca="false">RegExp!$G44</f>
        <v>1</v>
      </c>
      <c r="S48" s="70" t="n">
        <f aca="false">InjDam!$G44</f>
        <v>-29</v>
      </c>
      <c r="T48" s="70" t="n">
        <f aca="false">FIT!$G44</f>
        <v>25</v>
      </c>
      <c r="U48" s="70" t="n">
        <f aca="false">ElimAR!$G44</f>
        <v>26</v>
      </c>
      <c r="V48" s="70" t="n">
        <f aca="false">DebtInt!$G44</f>
        <v>17.0671900000001</v>
      </c>
      <c r="W48" s="72"/>
      <c r="X48" s="72"/>
      <c r="Y48" s="72"/>
      <c r="Z48" s="69" t="n">
        <f aca="false">SUM(L48:Y48)</f>
        <v>2132.06719</v>
      </c>
      <c r="AA48" s="70" t="n">
        <f aca="false">'PFNon-Exec'!$G44</f>
        <v>-103</v>
      </c>
      <c r="AB48" s="70" t="n">
        <f aca="false">'PF-Exec'!$G44</f>
        <v>-11</v>
      </c>
      <c r="AC48" s="65" t="n">
        <f aca="false">PFJPStorage!G44</f>
        <v>-280</v>
      </c>
      <c r="AD48" s="70" t="n">
        <f aca="false">PFCapx2007!$G44</f>
        <v>51</v>
      </c>
      <c r="AE48" s="70" t="n">
        <f aca="false">PFCapx2008!$G44</f>
        <v>-99</v>
      </c>
      <c r="AF48" s="70" t="n">
        <f aca="false">PFIncentives!$G44</f>
        <v>-17</v>
      </c>
      <c r="AG48" s="70" t="n">
        <f aca="false">'PFAMR-ID'!$G44</f>
        <v>-103</v>
      </c>
      <c r="AH48" s="72" t="n">
        <f aca="false">'PF9-Open'!$G44</f>
        <v>0</v>
      </c>
      <c r="AI48" s="70"/>
      <c r="AJ48" s="70"/>
      <c r="AK48" s="70"/>
      <c r="AL48" s="69" t="n">
        <f aca="false">SUM(Z48:AK48)</f>
        <v>1570.06719</v>
      </c>
      <c r="AS48" s="70" t="n">
        <f aca="false">'PFCapx2009-not used'!$G44</f>
        <v>-28</v>
      </c>
    </row>
    <row r="49" customFormat="false" ht="12" hidden="false" customHeight="true" outlineLevel="0" collapsed="false">
      <c r="A49" s="1" t="n">
        <v>28</v>
      </c>
      <c r="C49" s="69" t="s">
        <v>466</v>
      </c>
      <c r="D49" s="69"/>
      <c r="E49" s="69"/>
      <c r="F49" s="77" t="n">
        <f aca="false">ResultSumGas!$G45</f>
        <v>-108</v>
      </c>
      <c r="G49" s="70" t="n">
        <f aca="false">DFIT!$G45</f>
        <v>0</v>
      </c>
      <c r="H49" s="70" t="n">
        <f aca="false">BldGain!$G45</f>
        <v>0</v>
      </c>
      <c r="I49" s="70" t="n">
        <f aca="false">GasInv!$G45</f>
        <v>0</v>
      </c>
      <c r="J49" s="70" t="n">
        <f aca="false">WznDSM!$G45</f>
        <v>0</v>
      </c>
      <c r="K49" s="70" t="n">
        <f aca="false">CustAdv!$G45</f>
        <v>0</v>
      </c>
      <c r="L49" s="69" t="n">
        <f aca="false">SUM(F49:K49)</f>
        <v>-108</v>
      </c>
      <c r="M49" s="70" t="n">
        <f aca="false">'DeprTrue-up'!$G45</f>
        <v>0</v>
      </c>
      <c r="N49" s="70" t="n">
        <f aca="false">WeatherGas!$G45</f>
        <v>0</v>
      </c>
      <c r="O49" s="70" t="n">
        <f aca="false">BandO!$G45</f>
        <v>0</v>
      </c>
      <c r="P49" s="70" t="n">
        <f aca="false">PropTax!$G45</f>
        <v>0</v>
      </c>
      <c r="Q49" s="70" t="n">
        <f aca="false">UncollExp!$G45</f>
        <v>0</v>
      </c>
      <c r="R49" s="70" t="n">
        <f aca="false">RegExp!$G45</f>
        <v>0</v>
      </c>
      <c r="S49" s="70" t="n">
        <f aca="false">InjDam!$G45</f>
        <v>0</v>
      </c>
      <c r="T49" s="70" t="n">
        <f aca="false">FIT!$G45</f>
        <v>-34</v>
      </c>
      <c r="U49" s="70" t="n">
        <f aca="false">ElimAR!$G45</f>
        <v>0</v>
      </c>
      <c r="V49" s="70" t="n">
        <f aca="false">DebtInt!$G45</f>
        <v>0</v>
      </c>
      <c r="W49" s="72"/>
      <c r="X49" s="72"/>
      <c r="Y49" s="72"/>
      <c r="Z49" s="69" t="n">
        <f aca="false">SUM(L49:Y49)</f>
        <v>-142</v>
      </c>
      <c r="AA49" s="70" t="n">
        <f aca="false">'PFNon-Exec'!$G45</f>
        <v>0</v>
      </c>
      <c r="AB49" s="70" t="n">
        <f aca="false">'PF-Exec'!$G45</f>
        <v>0</v>
      </c>
      <c r="AC49" s="65" t="n">
        <f aca="false">PFJPStorage!G45</f>
        <v>0</v>
      </c>
      <c r="AD49" s="70" t="n">
        <f aca="false">PFCapx2007!$G45</f>
        <v>0</v>
      </c>
      <c r="AE49" s="70" t="n">
        <f aca="false">PFCapx2008!$G45</f>
        <v>0</v>
      </c>
      <c r="AF49" s="70" t="n">
        <f aca="false">PFIncentives!$G45</f>
        <v>0</v>
      </c>
      <c r="AG49" s="70" t="n">
        <f aca="false">'PFAMR-ID'!$G45</f>
        <v>0</v>
      </c>
      <c r="AH49" s="72" t="n">
        <f aca="false">'PF9-Open'!$G45</f>
        <v>0</v>
      </c>
      <c r="AI49" s="70"/>
      <c r="AJ49" s="70"/>
      <c r="AK49" s="70"/>
      <c r="AL49" s="69" t="n">
        <f aca="false">SUM(Z49:AK49)</f>
        <v>-142</v>
      </c>
      <c r="AS49" s="70" t="n">
        <f aca="false">'PFCapx2009-not used'!$G45</f>
        <v>0</v>
      </c>
    </row>
    <row r="50" s="965" customFormat="true" ht="12" hidden="false" customHeight="true" outlineLevel="0" collapsed="false">
      <c r="A50" s="1" t="n">
        <v>29</v>
      </c>
      <c r="B50" s="2"/>
      <c r="C50" s="69" t="s">
        <v>467</v>
      </c>
      <c r="D50" s="69"/>
      <c r="E50" s="69"/>
      <c r="F50" s="83" t="n">
        <f aca="false">ResultSumGas!$G46</f>
        <v>-18</v>
      </c>
      <c r="G50" s="74" t="n">
        <f aca="false">DFIT!$G46</f>
        <v>0</v>
      </c>
      <c r="H50" s="74" t="n">
        <f aca="false">BldGain!$G46</f>
        <v>0</v>
      </c>
      <c r="I50" s="74" t="n">
        <f aca="false">GasInv!$G46</f>
        <v>0</v>
      </c>
      <c r="J50" s="74" t="n">
        <f aca="false">WznDSM!$G46</f>
        <v>0</v>
      </c>
      <c r="K50" s="74" t="n">
        <f aca="false">CustAdv!$G46</f>
        <v>0</v>
      </c>
      <c r="L50" s="73" t="n">
        <f aca="false">SUM(F50:K50)</f>
        <v>-18</v>
      </c>
      <c r="M50" s="74" t="n">
        <f aca="false">'DeprTrue-up'!$G46</f>
        <v>0</v>
      </c>
      <c r="N50" s="74" t="n">
        <f aca="false">WeatherGas!$G46</f>
        <v>0</v>
      </c>
      <c r="O50" s="74" t="n">
        <f aca="false">BandO!$G46</f>
        <v>0</v>
      </c>
      <c r="P50" s="74" t="n">
        <f aca="false">PropTax!$G46</f>
        <v>0</v>
      </c>
      <c r="Q50" s="74" t="n">
        <f aca="false">UncollExp!$G46</f>
        <v>0</v>
      </c>
      <c r="R50" s="74" t="n">
        <f aca="false">RegExp!$G46</f>
        <v>0</v>
      </c>
      <c r="S50" s="74" t="n">
        <f aca="false">InjDam!$G46</f>
        <v>0</v>
      </c>
      <c r="T50" s="74" t="n">
        <f aca="false">FIT!$G46</f>
        <v>0</v>
      </c>
      <c r="U50" s="74" t="n">
        <f aca="false">ElimAR!$G46</f>
        <v>0</v>
      </c>
      <c r="V50" s="74" t="n">
        <f aca="false">DebtInt!$G46</f>
        <v>0</v>
      </c>
      <c r="W50" s="76"/>
      <c r="X50" s="76"/>
      <c r="Y50" s="76"/>
      <c r="Z50" s="73" t="n">
        <f aca="false">SUM(L50:Y50)</f>
        <v>-18</v>
      </c>
      <c r="AA50" s="74" t="n">
        <f aca="false">'PFNon-Exec'!$G46</f>
        <v>0</v>
      </c>
      <c r="AB50" s="74" t="n">
        <f aca="false">'PF-Exec'!$G46</f>
        <v>0</v>
      </c>
      <c r="AC50" s="208" t="n">
        <f aca="false">PFJPStorage!G46</f>
        <v>0</v>
      </c>
      <c r="AD50" s="74" t="n">
        <f aca="false">PFCapx2007!$G46</f>
        <v>0</v>
      </c>
      <c r="AE50" s="74" t="n">
        <f aca="false">PFCapx2008!$G46</f>
        <v>0</v>
      </c>
      <c r="AF50" s="74" t="n">
        <f aca="false">PFIncentives!$G46</f>
        <v>0</v>
      </c>
      <c r="AG50" s="74" t="n">
        <f aca="false">'PFAMR-ID'!$G46</f>
        <v>0</v>
      </c>
      <c r="AH50" s="76" t="n">
        <f aca="false">'PF9-Open'!$G46</f>
        <v>0</v>
      </c>
      <c r="AI50" s="74"/>
      <c r="AJ50" s="74"/>
      <c r="AK50" s="74"/>
      <c r="AL50" s="73" t="n">
        <f aca="false">SUM(Z50:AK50)</f>
        <v>-18</v>
      </c>
      <c r="AS50" s="74" t="n">
        <f aca="false">'PFCapx2009-not used'!$G46</f>
        <v>0</v>
      </c>
    </row>
    <row r="51" customFormat="false" ht="12" hidden="false" customHeight="true" outlineLevel="0" collapsed="false"/>
    <row r="52" customFormat="false" ht="12" hidden="false" customHeight="true" outlineLevel="0" collapsed="false">
      <c r="A52" s="1" t="n">
        <v>30</v>
      </c>
      <c r="B52" s="63" t="s">
        <v>468</v>
      </c>
      <c r="C52" s="63"/>
      <c r="D52" s="63"/>
      <c r="E52" s="63"/>
      <c r="F52" s="88" t="n">
        <f aca="false">F46-SUM(F48:F50)</f>
        <v>5410</v>
      </c>
      <c r="G52" s="88" t="n">
        <f aca="false">G46-SUM(G48:G50)</f>
        <v>0</v>
      </c>
      <c r="H52" s="88" t="n">
        <f aca="false">H46-SUM(H48:H50)</f>
        <v>0</v>
      </c>
      <c r="I52" s="88" t="n">
        <f aca="false">I46-SUM(I48:I50)</f>
        <v>0</v>
      </c>
      <c r="J52" s="88" t="n">
        <f aca="false">J46-SUM(J48:J50)</f>
        <v>0</v>
      </c>
      <c r="K52" s="88" t="n">
        <f aca="false">K46-SUM(K48:K50)</f>
        <v>0</v>
      </c>
      <c r="L52" s="87" t="n">
        <f aca="false">L46-SUM(L48:L50)</f>
        <v>5410</v>
      </c>
      <c r="M52" s="88" t="n">
        <f aca="false">M46-SUM(M48:M50)</f>
        <v>0</v>
      </c>
      <c r="N52" s="88" t="n">
        <f aca="false">N46-SUM(N48:N50)</f>
        <v>226</v>
      </c>
      <c r="O52" s="88" t="n">
        <f aca="false">O46-SUM(O48:O50)</f>
        <v>-1</v>
      </c>
      <c r="P52" s="88" t="n">
        <f aca="false">P46-SUM(P48:P50)</f>
        <v>12</v>
      </c>
      <c r="Q52" s="88" t="n">
        <f aca="false">Q46-SUM(Q48:Q50)</f>
        <v>94</v>
      </c>
      <c r="R52" s="88" t="n">
        <f aca="false">R46-SUM(R48:R50)</f>
        <v>1</v>
      </c>
      <c r="S52" s="88" t="n">
        <f aca="false">S46-SUM(S48:S50)</f>
        <v>-53</v>
      </c>
      <c r="T52" s="88" t="n">
        <f aca="false">T46-SUM(T48:T50)</f>
        <v>9</v>
      </c>
      <c r="U52" s="88" t="n">
        <f aca="false">U46-SUM(U48:U50)</f>
        <v>48</v>
      </c>
      <c r="V52" s="88" t="n">
        <f aca="false">V46-SUM(V48:V50)</f>
        <v>-17.0671900000001</v>
      </c>
      <c r="W52" s="91"/>
      <c r="X52" s="91"/>
      <c r="Y52" s="91"/>
      <c r="Z52" s="87" t="n">
        <f aca="false">Z46-SUM(Z48:Z50)+Z51</f>
        <v>5728.93281</v>
      </c>
      <c r="AA52" s="88" t="n">
        <f aca="false">AA46-SUM(AA48:AA50)</f>
        <v>-191</v>
      </c>
      <c r="AB52" s="88" t="n">
        <f aca="false">AB46-SUM(AB48:AB50)</f>
        <v>-21</v>
      </c>
      <c r="AC52" s="88" t="n">
        <f aca="false">AC46-SUM(AC48:AC50)</f>
        <v>-521</v>
      </c>
      <c r="AD52" s="88" t="n">
        <f aca="false">AD46-SUM(AD48:AD50)</f>
        <v>94</v>
      </c>
      <c r="AE52" s="88" t="n">
        <f aca="false">AE46-SUM(AE48:AE50)</f>
        <v>-183</v>
      </c>
      <c r="AF52" s="88" t="n">
        <f aca="false">AF46-SUM(AF48:AF50)</f>
        <v>-32</v>
      </c>
      <c r="AG52" s="88" t="n">
        <f aca="false">AG46-SUM(AG48:AG50)</f>
        <v>-228</v>
      </c>
      <c r="AH52" s="91" t="n">
        <f aca="false">AH46-SUM(AH48:AH50)</f>
        <v>0</v>
      </c>
      <c r="AI52" s="88"/>
      <c r="AJ52" s="88"/>
      <c r="AK52" s="88"/>
      <c r="AL52" s="87" t="n">
        <f aca="false">AL46-SUM(AL48:AL50)+AL51</f>
        <v>4646.93281</v>
      </c>
      <c r="AS52" s="88" t="n">
        <f aca="false">AS46-SUM(AS48:AS50)</f>
        <v>-53</v>
      </c>
    </row>
    <row r="53" customFormat="false" ht="6" hidden="false" customHeight="true" outlineLevel="0" collapsed="false"/>
    <row r="54" customFormat="false" ht="6" hidden="false" customHeight="true" outlineLevel="0" collapsed="false"/>
    <row r="55" customFormat="false" ht="12" hidden="false" customHeight="false" outlineLevel="0" collapsed="false">
      <c r="B55" s="2" t="s">
        <v>469</v>
      </c>
      <c r="G55" s="70"/>
      <c r="H55" s="70"/>
      <c r="I55" s="70"/>
      <c r="J55" s="70"/>
      <c r="K55" s="70"/>
      <c r="M55" s="70"/>
      <c r="N55" s="70"/>
      <c r="O55" s="70"/>
      <c r="P55" s="70"/>
      <c r="Q55" s="70"/>
      <c r="R55" s="70"/>
      <c r="S55" s="70"/>
      <c r="T55" s="70"/>
      <c r="U55" s="70"/>
      <c r="V55" s="70"/>
      <c r="W55" s="72"/>
      <c r="X55" s="72"/>
      <c r="Y55" s="72"/>
      <c r="AA55" s="70"/>
      <c r="AB55" s="70"/>
      <c r="AC55" s="70"/>
      <c r="AD55" s="70"/>
      <c r="AE55" s="70"/>
      <c r="AF55" s="70"/>
      <c r="AG55" s="70"/>
      <c r="AH55" s="72"/>
      <c r="AI55" s="70"/>
      <c r="AJ55" s="70"/>
      <c r="AK55" s="70"/>
      <c r="AS55" s="70"/>
    </row>
    <row r="56" customFormat="false" ht="12" hidden="false" customHeight="false" outlineLevel="0" collapsed="false">
      <c r="A56" s="1" t="n">
        <v>31</v>
      </c>
      <c r="B56" s="69"/>
      <c r="C56" s="69" t="s">
        <v>450</v>
      </c>
      <c r="D56" s="69"/>
      <c r="E56" s="69"/>
      <c r="F56" s="77" t="n">
        <f aca="false">ResultSumGas!$G52</f>
        <v>5327</v>
      </c>
      <c r="G56" s="65" t="n">
        <f aca="false">DFIT!$G52</f>
        <v>0</v>
      </c>
      <c r="H56" s="65" t="n">
        <f aca="false">BldGain!$G52</f>
        <v>0</v>
      </c>
      <c r="I56" s="65" t="n">
        <f aca="false">GasInv!$G52</f>
        <v>0</v>
      </c>
      <c r="J56" s="65" t="n">
        <f aca="false">WznDSM!$G52</f>
        <v>0</v>
      </c>
      <c r="K56" s="65" t="n">
        <f aca="false">CustAdv!$G52</f>
        <v>0</v>
      </c>
      <c r="L56" s="69" t="n">
        <f aca="false">SUM(F56:K56)</f>
        <v>5327</v>
      </c>
      <c r="M56" s="65" t="n">
        <f aca="false">'DeprTrue-up'!$G52</f>
        <v>0</v>
      </c>
      <c r="N56" s="65" t="n">
        <f aca="false">WeatherGas!$G52</f>
        <v>0</v>
      </c>
      <c r="O56" s="65" t="n">
        <f aca="false">BandO!$G52</f>
        <v>0</v>
      </c>
      <c r="P56" s="65" t="n">
        <f aca="false">PropTax!$G52</f>
        <v>0</v>
      </c>
      <c r="Q56" s="65" t="n">
        <f aca="false">UncollExp!$G52</f>
        <v>0</v>
      </c>
      <c r="R56" s="65" t="n">
        <f aca="false">RegExp!$G52</f>
        <v>0</v>
      </c>
      <c r="S56" s="65" t="n">
        <f aca="false">InjDam!$G52</f>
        <v>0</v>
      </c>
      <c r="T56" s="65" t="n">
        <f aca="false">FIT!$G52</f>
        <v>0</v>
      </c>
      <c r="U56" s="65" t="n">
        <f aca="false">ElimAR!$G52</f>
        <v>0</v>
      </c>
      <c r="V56" s="65" t="n">
        <f aca="false">DebtInt!$G52</f>
        <v>0</v>
      </c>
      <c r="W56" s="68"/>
      <c r="X56" s="68"/>
      <c r="Y56" s="68"/>
      <c r="Z56" s="69" t="n">
        <f aca="false">SUM(L56:Y56)</f>
        <v>5327</v>
      </c>
      <c r="AA56" s="65" t="n">
        <f aca="false">'PFNon-Exec'!$G52</f>
        <v>0</v>
      </c>
      <c r="AB56" s="65" t="n">
        <f aca="false">'PF-Exec'!$G52</f>
        <v>0</v>
      </c>
      <c r="AC56" s="65" t="n">
        <f aca="false">PFJPStorage!G52</f>
        <v>3399</v>
      </c>
      <c r="AD56" s="65" t="n">
        <f aca="false">PFCapx2007!$G52</f>
        <v>-17</v>
      </c>
      <c r="AE56" s="65" t="n">
        <f aca="false">PFCapx2008!$G52</f>
        <v>0</v>
      </c>
      <c r="AF56" s="65" t="n">
        <f aca="false">PFIncentives!$G52</f>
        <v>0</v>
      </c>
      <c r="AG56" s="65" t="n">
        <f aca="false">'PFAMR-ID'!$G52</f>
        <v>0</v>
      </c>
      <c r="AH56" s="68" t="n">
        <f aca="false">'PF9-Open'!$G52</f>
        <v>0</v>
      </c>
      <c r="AI56" s="65"/>
      <c r="AJ56" s="65"/>
      <c r="AK56" s="65"/>
      <c r="AL56" s="69" t="n">
        <f aca="false">SUM(Z56:AK56)</f>
        <v>8709</v>
      </c>
      <c r="AS56" s="65" t="n">
        <f aca="false">'PFCapx2009-not used'!$G52</f>
        <v>68</v>
      </c>
    </row>
    <row r="57" customFormat="false" ht="12" hidden="false" customHeight="false" outlineLevel="0" collapsed="false">
      <c r="A57" s="1" t="n">
        <v>32</v>
      </c>
      <c r="B57" s="69"/>
      <c r="C57" s="69" t="s">
        <v>470</v>
      </c>
      <c r="D57" s="69"/>
      <c r="E57" s="69"/>
      <c r="F57" s="77" t="n">
        <f aca="false">ResultSumGas!$G53</f>
        <v>111385</v>
      </c>
      <c r="G57" s="70" t="n">
        <f aca="false">DFIT!$G53</f>
        <v>0</v>
      </c>
      <c r="H57" s="70" t="n">
        <f aca="false">BldGain!$G53</f>
        <v>0</v>
      </c>
      <c r="I57" s="70" t="n">
        <f aca="false">GasInv!$G53</f>
        <v>0</v>
      </c>
      <c r="J57" s="70" t="n">
        <f aca="false">WznDSM!$G53</f>
        <v>355</v>
      </c>
      <c r="K57" s="70" t="n">
        <f aca="false">CustAdv!$G53</f>
        <v>-74</v>
      </c>
      <c r="L57" s="69" t="n">
        <f aca="false">SUM(F57:K57)</f>
        <v>111666</v>
      </c>
      <c r="M57" s="70" t="n">
        <f aca="false">'DeprTrue-up'!$G53</f>
        <v>0</v>
      </c>
      <c r="N57" s="70" t="n">
        <f aca="false">WeatherGas!$G53</f>
        <v>0</v>
      </c>
      <c r="O57" s="70" t="n">
        <f aca="false">BandO!$G53</f>
        <v>0</v>
      </c>
      <c r="P57" s="70" t="n">
        <f aca="false">PropTax!$G53</f>
        <v>0</v>
      </c>
      <c r="Q57" s="70" t="n">
        <f aca="false">UncollExp!$G53</f>
        <v>0</v>
      </c>
      <c r="R57" s="70" t="n">
        <f aca="false">RegExp!$G53</f>
        <v>0</v>
      </c>
      <c r="S57" s="70" t="n">
        <f aca="false">InjDam!$G53</f>
        <v>0</v>
      </c>
      <c r="T57" s="70" t="n">
        <f aca="false">FIT!$G53</f>
        <v>0</v>
      </c>
      <c r="U57" s="70" t="n">
        <f aca="false">ElimAR!$G53</f>
        <v>0</v>
      </c>
      <c r="V57" s="70" t="n">
        <f aca="false">DebtInt!$G53</f>
        <v>0</v>
      </c>
      <c r="W57" s="72"/>
      <c r="X57" s="72"/>
      <c r="Y57" s="72"/>
      <c r="Z57" s="69" t="n">
        <f aca="false">SUM(L57:Y57)</f>
        <v>111666</v>
      </c>
      <c r="AA57" s="70" t="n">
        <f aca="false">'PFNon-Exec'!$G53</f>
        <v>0</v>
      </c>
      <c r="AB57" s="70" t="n">
        <f aca="false">'PF-Exec'!$G53</f>
        <v>0</v>
      </c>
      <c r="AC57" s="65" t="n">
        <f aca="false">PFJPStorage!G53</f>
        <v>0</v>
      </c>
      <c r="AD57" s="70" t="n">
        <f aca="false">PFCapx2007!$G53</f>
        <v>309</v>
      </c>
      <c r="AE57" s="70" t="n">
        <f aca="false">PFCapx2008!$G53</f>
        <v>3377</v>
      </c>
      <c r="AF57" s="70" t="n">
        <f aca="false">PFIncentives!$G53</f>
        <v>0</v>
      </c>
      <c r="AG57" s="70" t="n">
        <f aca="false">'PFAMR-ID'!$G53</f>
        <v>6407</v>
      </c>
      <c r="AH57" s="72" t="n">
        <f aca="false">'PF9-Open'!$G53</f>
        <v>0</v>
      </c>
      <c r="AI57" s="70"/>
      <c r="AJ57" s="70"/>
      <c r="AK57" s="70"/>
      <c r="AL57" s="69" t="n">
        <f aca="false">SUM(Z57:AK57)</f>
        <v>121759</v>
      </c>
      <c r="AS57" s="70" t="n">
        <f aca="false">'PFCapx2009-not used'!$G53</f>
        <v>0</v>
      </c>
    </row>
    <row r="58" customFormat="false" ht="12" hidden="false" customHeight="false" outlineLevel="0" collapsed="false">
      <c r="A58" s="1" t="n">
        <v>33</v>
      </c>
      <c r="B58" s="69"/>
      <c r="C58" s="69" t="s">
        <v>471</v>
      </c>
      <c r="D58" s="69"/>
      <c r="E58" s="69"/>
      <c r="F58" s="83" t="n">
        <f aca="false">ResultSumGas!$G54</f>
        <v>10025</v>
      </c>
      <c r="G58" s="74" t="n">
        <f aca="false">DFIT!$G54</f>
        <v>0</v>
      </c>
      <c r="H58" s="74" t="n">
        <f aca="false">BldGain!$G54</f>
        <v>0</v>
      </c>
      <c r="I58" s="74" t="n">
        <f aca="false">GasInv!$G54</f>
        <v>0</v>
      </c>
      <c r="J58" s="74" t="n">
        <f aca="false">WznDSM!$G54</f>
        <v>0</v>
      </c>
      <c r="K58" s="74" t="n">
        <f aca="false">CustAdv!$G54</f>
        <v>0</v>
      </c>
      <c r="L58" s="73" t="n">
        <f aca="false">SUM(F58:K58)</f>
        <v>10025</v>
      </c>
      <c r="M58" s="74" t="n">
        <f aca="false">'DeprTrue-up'!$G54</f>
        <v>0</v>
      </c>
      <c r="N58" s="74" t="n">
        <f aca="false">WeatherGas!$G54</f>
        <v>0</v>
      </c>
      <c r="O58" s="74" t="n">
        <f aca="false">BandO!$G54</f>
        <v>0</v>
      </c>
      <c r="P58" s="74" t="n">
        <f aca="false">PropTax!$G54</f>
        <v>0</v>
      </c>
      <c r="Q58" s="74" t="n">
        <f aca="false">UncollExp!$G54</f>
        <v>0</v>
      </c>
      <c r="R58" s="74" t="n">
        <f aca="false">RegExp!$G54</f>
        <v>0</v>
      </c>
      <c r="S58" s="74" t="n">
        <f aca="false">InjDam!$G54</f>
        <v>0</v>
      </c>
      <c r="T58" s="74" t="n">
        <f aca="false">FIT!$G54</f>
        <v>0</v>
      </c>
      <c r="U58" s="74" t="n">
        <f aca="false">ElimAR!$G54</f>
        <v>0</v>
      </c>
      <c r="V58" s="74" t="n">
        <f aca="false">DebtInt!$G54</f>
        <v>0</v>
      </c>
      <c r="W58" s="76"/>
      <c r="X58" s="76"/>
      <c r="Y58" s="76"/>
      <c r="Z58" s="73" t="n">
        <f aca="false">SUM(L58:Y58)</f>
        <v>10025</v>
      </c>
      <c r="AA58" s="74" t="n">
        <f aca="false">'PFNon-Exec'!$G54</f>
        <v>0</v>
      </c>
      <c r="AB58" s="74" t="n">
        <f aca="false">'PF-Exec'!$G54</f>
        <v>0</v>
      </c>
      <c r="AC58" s="208" t="n">
        <f aca="false">PFJPStorage!G54</f>
        <v>0</v>
      </c>
      <c r="AD58" s="74" t="n">
        <f aca="false">PFCapx2007!$G54</f>
        <v>527</v>
      </c>
      <c r="AE58" s="74" t="n">
        <f aca="false">PFCapx2008!$G54</f>
        <v>1719</v>
      </c>
      <c r="AF58" s="74" t="n">
        <f aca="false">PFIncentives!$G54</f>
        <v>0</v>
      </c>
      <c r="AG58" s="74" t="n">
        <f aca="false">'PFAMR-ID'!$G54</f>
        <v>0</v>
      </c>
      <c r="AH58" s="76" t="n">
        <f aca="false">'PF9-Open'!$G54</f>
        <v>0</v>
      </c>
      <c r="AI58" s="74"/>
      <c r="AJ58" s="74"/>
      <c r="AK58" s="74"/>
      <c r="AL58" s="73" t="n">
        <f aca="false">SUM(Z58:AK58)</f>
        <v>12271</v>
      </c>
      <c r="AS58" s="74" t="n">
        <f aca="false">'PFCapx2009-not used'!$G54</f>
        <v>959</v>
      </c>
    </row>
    <row r="59" customFormat="false" ht="12" hidden="false" customHeight="false" outlineLevel="0" collapsed="false">
      <c r="A59" s="1" t="n">
        <v>34</v>
      </c>
      <c r="B59" s="69"/>
      <c r="C59" s="69"/>
      <c r="D59" s="69"/>
      <c r="E59" s="69" t="s">
        <v>472</v>
      </c>
      <c r="F59" s="77" t="n">
        <f aca="false">SUM(F56:F58)</f>
        <v>126737</v>
      </c>
      <c r="G59" s="77" t="n">
        <f aca="false">SUM(G56:G58)</f>
        <v>0</v>
      </c>
      <c r="H59" s="77" t="n">
        <f aca="false">SUM(H56:H58)</f>
        <v>0</v>
      </c>
      <c r="I59" s="77" t="n">
        <f aca="false">SUM(I56:I58)</f>
        <v>0</v>
      </c>
      <c r="J59" s="77" t="n">
        <f aca="false">SUM(J56:J58)</f>
        <v>355</v>
      </c>
      <c r="K59" s="77" t="n">
        <f aca="false">SUM(K56:K58)</f>
        <v>-74</v>
      </c>
      <c r="L59" s="69" t="n">
        <f aca="false">SUM(L56:L58)</f>
        <v>127018</v>
      </c>
      <c r="M59" s="77" t="n">
        <f aca="false">SUM(M56:M58)</f>
        <v>0</v>
      </c>
      <c r="N59" s="77" t="n">
        <f aca="false">SUM(N56:N58)</f>
        <v>0</v>
      </c>
      <c r="O59" s="77" t="n">
        <f aca="false">SUM(O56:O58)</f>
        <v>0</v>
      </c>
      <c r="P59" s="77" t="n">
        <f aca="false">SUM(P56:P58)</f>
        <v>0</v>
      </c>
      <c r="Q59" s="77" t="n">
        <f aca="false">SUM(Q56:Q58)</f>
        <v>0</v>
      </c>
      <c r="R59" s="77" t="n">
        <f aca="false">SUM(R56:R58)</f>
        <v>0</v>
      </c>
      <c r="S59" s="77" t="n">
        <f aca="false">SUM(S56:S58)</f>
        <v>0</v>
      </c>
      <c r="T59" s="77" t="n">
        <f aca="false">SUM(T56:T58)</f>
        <v>0</v>
      </c>
      <c r="U59" s="77" t="n">
        <f aca="false">SUM(U56:U58)</f>
        <v>0</v>
      </c>
      <c r="V59" s="77" t="n">
        <f aca="false">SUM(V56:V58)</f>
        <v>0</v>
      </c>
      <c r="W59" s="80"/>
      <c r="X59" s="80"/>
      <c r="Y59" s="80"/>
      <c r="Z59" s="69" t="n">
        <f aca="false">SUM(Z56:Z58)</f>
        <v>127018</v>
      </c>
      <c r="AA59" s="77" t="n">
        <f aca="false">SUM(AA56:AA58)</f>
        <v>0</v>
      </c>
      <c r="AB59" s="77" t="n">
        <f aca="false">SUM(AB56:AB58)</f>
        <v>0</v>
      </c>
      <c r="AC59" s="77" t="n">
        <f aca="false">SUM(AC56:AC58)</f>
        <v>3399</v>
      </c>
      <c r="AD59" s="77" t="n">
        <f aca="false">SUM(AD56:AD58)</f>
        <v>819</v>
      </c>
      <c r="AE59" s="77" t="n">
        <f aca="false">SUM(AE56:AE58)</f>
        <v>5096</v>
      </c>
      <c r="AF59" s="77" t="n">
        <f aca="false">SUM(AF56:AF58)</f>
        <v>0</v>
      </c>
      <c r="AG59" s="77" t="n">
        <f aca="false">SUM(AG56:AG58)</f>
        <v>6407</v>
      </c>
      <c r="AH59" s="80" t="n">
        <f aca="false">SUM(AH56:AH58)</f>
        <v>0</v>
      </c>
      <c r="AI59" s="77"/>
      <c r="AJ59" s="77"/>
      <c r="AK59" s="77"/>
      <c r="AL59" s="69" t="n">
        <f aca="false">SUM(AL56:AL58)</f>
        <v>142739</v>
      </c>
      <c r="AS59" s="77" t="n">
        <f aca="false">SUM(AS56:AS58)</f>
        <v>1027</v>
      </c>
    </row>
    <row r="60" customFormat="false" ht="12" hidden="false" customHeight="false" outlineLevel="0" collapsed="false">
      <c r="B60" s="69" t="s">
        <v>473</v>
      </c>
      <c r="C60" s="69"/>
      <c r="D60" s="69"/>
      <c r="E60" s="69"/>
      <c r="F60" s="77"/>
      <c r="G60" s="70"/>
      <c r="H60" s="70"/>
      <c r="I60" s="70"/>
      <c r="J60" s="70"/>
      <c r="K60" s="70"/>
      <c r="L60" s="69"/>
      <c r="M60" s="70"/>
      <c r="N60" s="70"/>
      <c r="O60" s="70"/>
      <c r="P60" s="70"/>
      <c r="Q60" s="70"/>
      <c r="R60" s="70"/>
      <c r="S60" s="70"/>
      <c r="T60" s="70"/>
      <c r="U60" s="70"/>
      <c r="V60" s="70"/>
      <c r="W60" s="72"/>
      <c r="X60" s="72"/>
      <c r="Y60" s="72"/>
      <c r="Z60" s="69"/>
      <c r="AA60" s="70"/>
      <c r="AB60" s="70"/>
      <c r="AC60" s="70"/>
      <c r="AD60" s="70"/>
      <c r="AE60" s="70"/>
      <c r="AF60" s="70"/>
      <c r="AG60" s="70"/>
      <c r="AH60" s="72"/>
      <c r="AI60" s="70"/>
      <c r="AJ60" s="70"/>
      <c r="AK60" s="70"/>
      <c r="AL60" s="69"/>
      <c r="AS60" s="70"/>
    </row>
    <row r="61" customFormat="false" ht="12" hidden="false" customHeight="false" outlineLevel="0" collapsed="false">
      <c r="A61" s="1" t="n">
        <v>35</v>
      </c>
      <c r="B61" s="69"/>
      <c r="C61" s="69" t="s">
        <v>450</v>
      </c>
      <c r="D61" s="69"/>
      <c r="E61" s="69"/>
      <c r="F61" s="77" t="n">
        <f aca="false">ResultSumGas!$G57</f>
        <v>2875</v>
      </c>
      <c r="G61" s="70" t="n">
        <f aca="false">DFIT!$G57</f>
        <v>0</v>
      </c>
      <c r="H61" s="70" t="n">
        <f aca="false">BldGain!$G57</f>
        <v>0</v>
      </c>
      <c r="I61" s="70" t="n">
        <f aca="false">GasInv!$G57</f>
        <v>0</v>
      </c>
      <c r="J61" s="70" t="n">
        <f aca="false">WznDSM!$G57</f>
        <v>0</v>
      </c>
      <c r="K61" s="70" t="n">
        <f aca="false">CustAdv!$G57</f>
        <v>0</v>
      </c>
      <c r="L61" s="69" t="n">
        <f aca="false">SUM(F61:K61)</f>
        <v>2875</v>
      </c>
      <c r="M61" s="70" t="n">
        <f aca="false">'DeprTrue-up'!$G57</f>
        <v>0</v>
      </c>
      <c r="N61" s="70" t="n">
        <f aca="false">WeatherGas!$G57</f>
        <v>0</v>
      </c>
      <c r="O61" s="70" t="n">
        <f aca="false">BandO!$G57</f>
        <v>0</v>
      </c>
      <c r="P61" s="70" t="n">
        <f aca="false">PropTax!$G57</f>
        <v>0</v>
      </c>
      <c r="Q61" s="70" t="n">
        <f aca="false">UncollExp!$G57</f>
        <v>0</v>
      </c>
      <c r="R61" s="70" t="n">
        <f aca="false">RegExp!$G57</f>
        <v>0</v>
      </c>
      <c r="S61" s="70" t="n">
        <f aca="false">InjDam!$G57</f>
        <v>0</v>
      </c>
      <c r="T61" s="70" t="n">
        <f aca="false">FIT!$G57</f>
        <v>0</v>
      </c>
      <c r="U61" s="70" t="n">
        <f aca="false">ElimAR!$G57</f>
        <v>0</v>
      </c>
      <c r="V61" s="70" t="n">
        <f aca="false">DebtInt!$G57</f>
        <v>0</v>
      </c>
      <c r="W61" s="72"/>
      <c r="X61" s="72"/>
      <c r="Y61" s="72"/>
      <c r="Z61" s="69" t="n">
        <f aca="false">SUM(L61:Y61)</f>
        <v>2875</v>
      </c>
      <c r="AA61" s="70" t="n">
        <f aca="false">'PFNon-Exec'!$G57</f>
        <v>0</v>
      </c>
      <c r="AB61" s="70" t="n">
        <f aca="false">'PF-Exec'!$G57</f>
        <v>0</v>
      </c>
      <c r="AC61" s="65" t="n">
        <f aca="false">PFJPStorage!G57</f>
        <v>43</v>
      </c>
      <c r="AD61" s="70" t="n">
        <f aca="false">PFCapx2007!$G57</f>
        <v>59</v>
      </c>
      <c r="AE61" s="70" t="n">
        <f aca="false">PFCapx2008!$G57</f>
        <v>89</v>
      </c>
      <c r="AF61" s="70" t="n">
        <f aca="false">PFIncentives!$G57</f>
        <v>0</v>
      </c>
      <c r="AG61" s="70" t="n">
        <f aca="false">'PFAMR-ID'!$G57</f>
        <v>0</v>
      </c>
      <c r="AH61" s="72" t="n">
        <f aca="false">'PF9-Open'!$G57</f>
        <v>0</v>
      </c>
      <c r="AI61" s="70"/>
      <c r="AJ61" s="70"/>
      <c r="AK61" s="70"/>
      <c r="AL61" s="69" t="n">
        <f aca="false">SUM(Z61:AK61)</f>
        <v>3066</v>
      </c>
      <c r="AS61" s="70" t="n">
        <f aca="false">'PFCapx2009-not used'!$G57</f>
        <v>45</v>
      </c>
    </row>
    <row r="62" customFormat="false" ht="12" hidden="false" customHeight="false" outlineLevel="0" collapsed="false">
      <c r="A62" s="1" t="n">
        <v>36</v>
      </c>
      <c r="B62" s="69"/>
      <c r="C62" s="69" t="s">
        <v>470</v>
      </c>
      <c r="D62" s="69"/>
      <c r="E62" s="69"/>
      <c r="F62" s="77" t="n">
        <f aca="false">ResultSumGas!$G58</f>
        <v>36975</v>
      </c>
      <c r="G62" s="70" t="n">
        <f aca="false">DFIT!$G58</f>
        <v>0</v>
      </c>
      <c r="H62" s="70" t="n">
        <f aca="false">BldGain!$G58</f>
        <v>0</v>
      </c>
      <c r="I62" s="70" t="n">
        <f aca="false">GasInv!$G58</f>
        <v>0</v>
      </c>
      <c r="J62" s="70" t="n">
        <f aca="false">WznDSM!$G58</f>
        <v>0</v>
      </c>
      <c r="K62" s="70" t="n">
        <f aca="false">CustAdv!$G58</f>
        <v>0</v>
      </c>
      <c r="L62" s="69" t="n">
        <f aca="false">SUM(F62:K62)</f>
        <v>36975</v>
      </c>
      <c r="M62" s="70" t="n">
        <f aca="false">'DeprTrue-up'!$G58</f>
        <v>0</v>
      </c>
      <c r="N62" s="70" t="n">
        <f aca="false">WeatherGas!$G58</f>
        <v>0</v>
      </c>
      <c r="O62" s="70" t="n">
        <f aca="false">BandO!$G58</f>
        <v>0</v>
      </c>
      <c r="P62" s="70" t="n">
        <f aca="false">PropTax!$G58</f>
        <v>0</v>
      </c>
      <c r="Q62" s="70" t="n">
        <f aca="false">UncollExp!$G58</f>
        <v>0</v>
      </c>
      <c r="R62" s="70" t="n">
        <f aca="false">RegExp!$G58</f>
        <v>0</v>
      </c>
      <c r="S62" s="70" t="n">
        <f aca="false">InjDam!$G58</f>
        <v>0</v>
      </c>
      <c r="T62" s="70" t="n">
        <f aca="false">FIT!$G58</f>
        <v>0</v>
      </c>
      <c r="U62" s="70" t="n">
        <f aca="false">ElimAR!$G58</f>
        <v>0</v>
      </c>
      <c r="V62" s="70" t="n">
        <f aca="false">DebtInt!$G58</f>
        <v>0</v>
      </c>
      <c r="W62" s="72"/>
      <c r="X62" s="72"/>
      <c r="Y62" s="72"/>
      <c r="Z62" s="69" t="n">
        <f aca="false">SUM(L62:Y62)</f>
        <v>36975</v>
      </c>
      <c r="AA62" s="70" t="n">
        <f aca="false">'PFNon-Exec'!$G58</f>
        <v>0</v>
      </c>
      <c r="AB62" s="70" t="n">
        <f aca="false">'PF-Exec'!$G58</f>
        <v>0</v>
      </c>
      <c r="AC62" s="65" t="n">
        <f aca="false">PFJPStorage!G58</f>
        <v>0</v>
      </c>
      <c r="AD62" s="70" t="n">
        <f aca="false">PFCapx2007!$G58</f>
        <v>2307</v>
      </c>
      <c r="AE62" s="70" t="n">
        <f aca="false">PFCapx2008!$G58</f>
        <v>2391</v>
      </c>
      <c r="AF62" s="70" t="n">
        <f aca="false">PFIncentives!$G58</f>
        <v>0</v>
      </c>
      <c r="AG62" s="70" t="n">
        <f aca="false">'PFAMR-ID'!$G58</f>
        <v>115</v>
      </c>
      <c r="AH62" s="72" t="n">
        <f aca="false">'PF9-Open'!$G58</f>
        <v>0</v>
      </c>
      <c r="AI62" s="70"/>
      <c r="AJ62" s="70"/>
      <c r="AK62" s="70"/>
      <c r="AL62" s="69" t="n">
        <f aca="false">SUM(Z62:AK62)</f>
        <v>41788</v>
      </c>
      <c r="AS62" s="70" t="n">
        <f aca="false">'PFCapx2009-not used'!$G58</f>
        <v>1211</v>
      </c>
    </row>
    <row r="63" s="977" customFormat="true" ht="18" hidden="false" customHeight="true" outlineLevel="0" collapsed="false">
      <c r="A63" s="1" t="n">
        <v>37</v>
      </c>
      <c r="B63" s="69"/>
      <c r="C63" s="69" t="s">
        <v>471</v>
      </c>
      <c r="D63" s="69"/>
      <c r="E63" s="69"/>
      <c r="F63" s="77" t="n">
        <f aca="false">ResultSumGas!$G59</f>
        <v>3021</v>
      </c>
      <c r="G63" s="70" t="n">
        <f aca="false">DFIT!$G59</f>
        <v>0</v>
      </c>
      <c r="H63" s="70" t="n">
        <f aca="false">BldGain!$G59</f>
        <v>0</v>
      </c>
      <c r="I63" s="70" t="n">
        <f aca="false">GasInv!$G59</f>
        <v>0</v>
      </c>
      <c r="J63" s="70" t="n">
        <f aca="false">WznDSM!$G59</f>
        <v>0</v>
      </c>
      <c r="K63" s="70" t="n">
        <f aca="false">CustAdv!$G59</f>
        <v>0</v>
      </c>
      <c r="L63" s="69" t="n">
        <f aca="false">SUM(F63:K63)</f>
        <v>3021</v>
      </c>
      <c r="M63" s="70" t="n">
        <f aca="false">'DeprTrue-up'!$G59</f>
        <v>0</v>
      </c>
      <c r="N63" s="70" t="n">
        <f aca="false">WeatherGas!$G59</f>
        <v>0</v>
      </c>
      <c r="O63" s="70" t="n">
        <f aca="false">BandO!$G59</f>
        <v>0</v>
      </c>
      <c r="P63" s="70" t="n">
        <f aca="false">PropTax!$G59</f>
        <v>0</v>
      </c>
      <c r="Q63" s="70" t="n">
        <f aca="false">UncollExp!$G59</f>
        <v>0</v>
      </c>
      <c r="R63" s="70" t="n">
        <f aca="false">RegExp!$G59</f>
        <v>0</v>
      </c>
      <c r="S63" s="70" t="n">
        <f aca="false">InjDam!$G59</f>
        <v>0</v>
      </c>
      <c r="T63" s="70" t="n">
        <f aca="false">FIT!$G59</f>
        <v>0</v>
      </c>
      <c r="U63" s="70" t="n">
        <f aca="false">ElimAR!$G59</f>
        <v>0</v>
      </c>
      <c r="V63" s="70" t="n">
        <f aca="false">DebtInt!$G59</f>
        <v>0</v>
      </c>
      <c r="W63" s="72"/>
      <c r="X63" s="72"/>
      <c r="Y63" s="72"/>
      <c r="Z63" s="69" t="n">
        <f aca="false">SUM(L63:Y63)</f>
        <v>3021</v>
      </c>
      <c r="AA63" s="70" t="n">
        <f aca="false">'PFNon-Exec'!$G59</f>
        <v>0</v>
      </c>
      <c r="AB63" s="70" t="n">
        <f aca="false">'PF-Exec'!$G59</f>
        <v>0</v>
      </c>
      <c r="AC63" s="65" t="n">
        <f aca="false">PFJPStorage!G59</f>
        <v>0</v>
      </c>
      <c r="AD63" s="70" t="n">
        <f aca="false">PFCapx2007!$G59</f>
        <v>219</v>
      </c>
      <c r="AE63" s="70" t="n">
        <f aca="false">PFCapx2008!$G59</f>
        <v>849</v>
      </c>
      <c r="AF63" s="70" t="n">
        <f aca="false">PFIncentives!$G59</f>
        <v>0</v>
      </c>
      <c r="AG63" s="70" t="n">
        <f aca="false">'PFAMR-ID'!$G59</f>
        <v>0</v>
      </c>
      <c r="AH63" s="72" t="n">
        <f aca="false">'PF9-Open'!$G59</f>
        <v>0</v>
      </c>
      <c r="AI63" s="70"/>
      <c r="AJ63" s="70"/>
      <c r="AK63" s="70"/>
      <c r="AL63" s="69" t="n">
        <f aca="false">SUM(Z63:AK63)</f>
        <v>4089</v>
      </c>
      <c r="AS63" s="70" t="n">
        <f aca="false">'PFCapx2009-not used'!$G59</f>
        <v>496</v>
      </c>
    </row>
    <row r="64" customFormat="false" ht="12" hidden="false" customHeight="false" outlineLevel="0" collapsed="false">
      <c r="A64" s="1" t="n">
        <v>38</v>
      </c>
      <c r="B64" s="69"/>
      <c r="C64" s="69"/>
      <c r="D64" s="69"/>
      <c r="E64" s="69" t="s">
        <v>474</v>
      </c>
      <c r="F64" s="96" t="n">
        <f aca="false">SUM(F61:F63)</f>
        <v>42871</v>
      </c>
      <c r="G64" s="96" t="n">
        <f aca="false">SUM(G61:G63)</f>
        <v>0</v>
      </c>
      <c r="H64" s="96" t="n">
        <f aca="false">SUM(H61:H63)</f>
        <v>0</v>
      </c>
      <c r="I64" s="96" t="n">
        <f aca="false">SUM(I61:I63)</f>
        <v>0</v>
      </c>
      <c r="J64" s="96" t="n">
        <f aca="false">SUM(J61:J63)</f>
        <v>0</v>
      </c>
      <c r="K64" s="96" t="n">
        <f aca="false">SUM(K61:K63)</f>
        <v>0</v>
      </c>
      <c r="L64" s="95" t="n">
        <f aca="false">SUM(L61:L63)</f>
        <v>42871</v>
      </c>
      <c r="M64" s="96" t="n">
        <f aca="false">SUM(M61:M63)</f>
        <v>0</v>
      </c>
      <c r="N64" s="96" t="n">
        <f aca="false">SUM(N61:N63)</f>
        <v>0</v>
      </c>
      <c r="O64" s="96" t="n">
        <f aca="false">SUM(O61:O63)</f>
        <v>0</v>
      </c>
      <c r="P64" s="96" t="n">
        <f aca="false">SUM(P61:P63)</f>
        <v>0</v>
      </c>
      <c r="Q64" s="96" t="n">
        <f aca="false">SUM(Q61:Q63)</f>
        <v>0</v>
      </c>
      <c r="R64" s="96" t="n">
        <f aca="false">SUM(R61:R63)</f>
        <v>0</v>
      </c>
      <c r="S64" s="96" t="n">
        <f aca="false">SUM(S61:S63)</f>
        <v>0</v>
      </c>
      <c r="T64" s="96" t="n">
        <f aca="false">SUM(T61:T63)</f>
        <v>0</v>
      </c>
      <c r="U64" s="96" t="n">
        <f aca="false">SUM(U61:U63)</f>
        <v>0</v>
      </c>
      <c r="V64" s="96" t="n">
        <f aca="false">SUM(V61:V63)</f>
        <v>0</v>
      </c>
      <c r="W64" s="99"/>
      <c r="X64" s="99"/>
      <c r="Y64" s="99"/>
      <c r="Z64" s="95" t="n">
        <f aca="false">SUM(Z61:Z63)</f>
        <v>42871</v>
      </c>
      <c r="AA64" s="96" t="n">
        <f aca="false">SUM(AA61:AA63)</f>
        <v>0</v>
      </c>
      <c r="AB64" s="96" t="n">
        <f aca="false">SUM(AB61:AB63)</f>
        <v>0</v>
      </c>
      <c r="AC64" s="96" t="n">
        <f aca="false">SUM(AC61:AC63)</f>
        <v>43</v>
      </c>
      <c r="AD64" s="96" t="n">
        <f aca="false">SUM(AD61:AD63)</f>
        <v>2585</v>
      </c>
      <c r="AE64" s="96" t="n">
        <f aca="false">SUM(AE61:AE63)</f>
        <v>3329</v>
      </c>
      <c r="AF64" s="96" t="n">
        <f aca="false">SUM(AF61:AF63)</f>
        <v>0</v>
      </c>
      <c r="AG64" s="96" t="n">
        <f aca="false">SUM(AG61:AG63)</f>
        <v>115</v>
      </c>
      <c r="AH64" s="99" t="n">
        <f aca="false">SUM(AH61:AH63)</f>
        <v>0</v>
      </c>
      <c r="AI64" s="96"/>
      <c r="AJ64" s="96"/>
      <c r="AK64" s="96"/>
      <c r="AL64" s="95" t="n">
        <f aca="false">SUM(AL61:AL63)</f>
        <v>48943</v>
      </c>
      <c r="AS64" s="96" t="n">
        <f aca="false">SUM(AS61:AS63)</f>
        <v>1752</v>
      </c>
    </row>
    <row r="65" customFormat="false" ht="12" hidden="false" customHeight="false" outlineLevel="0" collapsed="false">
      <c r="A65" s="100" t="n">
        <v>39</v>
      </c>
      <c r="B65" s="101" t="s">
        <v>475</v>
      </c>
      <c r="C65" s="101"/>
      <c r="D65" s="101"/>
      <c r="E65" s="101"/>
      <c r="F65" s="1096" t="n">
        <f aca="false">ResultSumGas!$G61</f>
        <v>0</v>
      </c>
      <c r="G65" s="81" t="n">
        <f aca="false">DFIT!$G61</f>
        <v>-13209</v>
      </c>
      <c r="H65" s="81" t="n">
        <f aca="false">BldGain!$G61</f>
        <v>34</v>
      </c>
      <c r="I65" s="81" t="n">
        <f aca="false">GasInv!$G61</f>
        <v>0</v>
      </c>
      <c r="J65" s="81" t="n">
        <f aca="false">WznDSM!$G61</f>
        <v>0</v>
      </c>
      <c r="K65" s="81" t="n">
        <f aca="false">CustAdv!$G61</f>
        <v>0</v>
      </c>
      <c r="L65" s="101" t="n">
        <f aca="false">SUM(F65:K65)</f>
        <v>-13175</v>
      </c>
      <c r="M65" s="81" t="n">
        <f aca="false">'DeprTrue-up'!$G61</f>
        <v>0</v>
      </c>
      <c r="N65" s="81" t="n">
        <f aca="false">WeatherGas!$G61</f>
        <v>0</v>
      </c>
      <c r="O65" s="81" t="n">
        <f aca="false">BandO!$G61</f>
        <v>0</v>
      </c>
      <c r="P65" s="81" t="n">
        <f aca="false">PropTax!$G61</f>
        <v>0</v>
      </c>
      <c r="Q65" s="81" t="n">
        <f aca="false">UncollExp!$G61</f>
        <v>0</v>
      </c>
      <c r="R65" s="81" t="n">
        <f aca="false">RegExp!$G61</f>
        <v>0</v>
      </c>
      <c r="S65" s="81" t="n">
        <f aca="false">InjDam!$G61</f>
        <v>0</v>
      </c>
      <c r="T65" s="81" t="n">
        <f aca="false">FIT!$G61</f>
        <v>0</v>
      </c>
      <c r="U65" s="81" t="n">
        <f aca="false">ElimAR!$G61</f>
        <v>0</v>
      </c>
      <c r="V65" s="81" t="n">
        <f aca="false">DebtInt!$G61</f>
        <v>0</v>
      </c>
      <c r="W65" s="102"/>
      <c r="X65" s="102"/>
      <c r="Y65" s="102"/>
      <c r="Z65" s="101" t="n">
        <f aca="false">SUM(L65:Y65)</f>
        <v>-13175</v>
      </c>
      <c r="AA65" s="81" t="n">
        <f aca="false">'PFNon-Exec'!$G61</f>
        <v>0</v>
      </c>
      <c r="AB65" s="81" t="n">
        <f aca="false">'PF-Exec'!$G61</f>
        <v>0</v>
      </c>
      <c r="AC65" s="65" t="n">
        <f aca="false">PFJPStorage!G61</f>
        <v>-93</v>
      </c>
      <c r="AD65" s="81" t="n">
        <f aca="false">PFCapx2007!$G61</f>
        <v>-336</v>
      </c>
      <c r="AE65" s="81" t="n">
        <f aca="false">PFCapx2008!$G61</f>
        <v>-535</v>
      </c>
      <c r="AF65" s="81" t="n">
        <f aca="false">PFIncentives!$G61</f>
        <v>0</v>
      </c>
      <c r="AG65" s="81" t="n">
        <f aca="false">'PFAMR-ID'!$G61</f>
        <v>-16</v>
      </c>
      <c r="AH65" s="102" t="n">
        <f aca="false">'PF9-Open'!$G61</f>
        <v>0</v>
      </c>
      <c r="AI65" s="81"/>
      <c r="AJ65" s="81"/>
      <c r="AK65" s="81"/>
      <c r="AL65" s="101" t="n">
        <f aca="false">SUM(Z65:AK65)</f>
        <v>-14155</v>
      </c>
      <c r="AS65" s="81" t="n">
        <f aca="false">'PFCapx2009-not used'!$G61</f>
        <v>-287</v>
      </c>
    </row>
    <row r="66" customFormat="false" ht="12" hidden="false" customHeight="false" outlineLevel="0" collapsed="false">
      <c r="A66" s="1" t="n">
        <v>40</v>
      </c>
      <c r="B66" s="69" t="s">
        <v>476</v>
      </c>
      <c r="C66" s="69"/>
      <c r="D66" s="69"/>
      <c r="E66" s="69"/>
      <c r="F66" s="77" t="n">
        <f aca="false">ResultSumGas!$G62</f>
        <v>0</v>
      </c>
      <c r="G66" s="70" t="n">
        <f aca="false">DFIT!$G62</f>
        <v>0</v>
      </c>
      <c r="H66" s="70" t="n">
        <f aca="false">BldGain!$G62</f>
        <v>0</v>
      </c>
      <c r="I66" s="70" t="n">
        <f aca="false">GasInv!$G62</f>
        <v>2171</v>
      </c>
      <c r="J66" s="70" t="n">
        <f aca="false">WznDSM!$G62</f>
        <v>0</v>
      </c>
      <c r="K66" s="70" t="n">
        <f aca="false">CustAdv!$G62</f>
        <v>0</v>
      </c>
      <c r="L66" s="101" t="n">
        <f aca="false">SUM(F66:K66)</f>
        <v>2171</v>
      </c>
      <c r="M66" s="70" t="n">
        <f aca="false">'DeprTrue-up'!$G62</f>
        <v>0</v>
      </c>
      <c r="N66" s="70" t="n">
        <f aca="false">WeatherGas!$G62</f>
        <v>0</v>
      </c>
      <c r="O66" s="70" t="n">
        <f aca="false">BandO!$G62</f>
        <v>0</v>
      </c>
      <c r="P66" s="70" t="n">
        <f aca="false">PropTax!$G62</f>
        <v>0</v>
      </c>
      <c r="Q66" s="70" t="n">
        <f aca="false">UncollExp!$G62</f>
        <v>0</v>
      </c>
      <c r="R66" s="70" t="n">
        <f aca="false">RegExp!$G62</f>
        <v>0</v>
      </c>
      <c r="S66" s="70" t="n">
        <f aca="false">InjDam!$G62</f>
        <v>0</v>
      </c>
      <c r="T66" s="70" t="n">
        <f aca="false">FIT!$G62</f>
        <v>0</v>
      </c>
      <c r="U66" s="70" t="n">
        <f aca="false">ElimAR!$G62</f>
        <v>0</v>
      </c>
      <c r="V66" s="70" t="n">
        <f aca="false">DebtInt!$G62</f>
        <v>0</v>
      </c>
      <c r="W66" s="72"/>
      <c r="X66" s="72"/>
      <c r="Y66" s="72"/>
      <c r="Z66" s="101" t="n">
        <f aca="false">SUM(L66:Y66)</f>
        <v>2171</v>
      </c>
      <c r="AA66" s="70" t="n">
        <f aca="false">'PFNon-Exec'!$G62</f>
        <v>0</v>
      </c>
      <c r="AB66" s="70" t="n">
        <f aca="false">'PF-Exec'!$G62</f>
        <v>0</v>
      </c>
      <c r="AC66" s="65" t="n">
        <f aca="false">PFJPStorage!G62</f>
        <v>3975</v>
      </c>
      <c r="AD66" s="70" t="n">
        <f aca="false">PFCapx2007!$G62</f>
        <v>0</v>
      </c>
      <c r="AE66" s="70" t="n">
        <f aca="false">PFCapx2008!$G62</f>
        <v>0</v>
      </c>
      <c r="AF66" s="70" t="n">
        <f aca="false">PFIncentives!$G62</f>
        <v>0</v>
      </c>
      <c r="AG66" s="70" t="n">
        <f aca="false">'PFAMR-ID'!$G62</f>
        <v>0</v>
      </c>
      <c r="AH66" s="72" t="n">
        <f aca="false">'PF9-Open'!$G62</f>
        <v>0</v>
      </c>
      <c r="AI66" s="70"/>
      <c r="AJ66" s="70"/>
      <c r="AK66" s="70"/>
      <c r="AL66" s="101" t="n">
        <f aca="false">SUM(Z66:AK66)</f>
        <v>6146</v>
      </c>
      <c r="AS66" s="70" t="n">
        <f aca="false">'PFCapx2009-not used'!$G62</f>
        <v>0</v>
      </c>
    </row>
    <row r="67" s="965" customFormat="true" ht="12" hidden="false" customHeight="false" outlineLevel="0" collapsed="false">
      <c r="A67" s="1" t="n">
        <v>41</v>
      </c>
      <c r="B67" s="69" t="s">
        <v>477</v>
      </c>
      <c r="C67" s="69"/>
      <c r="D67" s="69"/>
      <c r="E67" s="69"/>
      <c r="F67" s="83" t="n">
        <f aca="false">ResultSumGas!$G63</f>
        <v>0</v>
      </c>
      <c r="G67" s="74" t="n">
        <f aca="false">DFIT!$G63</f>
        <v>0</v>
      </c>
      <c r="H67" s="74" t="n">
        <f aca="false">BldGain!$G63</f>
        <v>-97</v>
      </c>
      <c r="I67" s="74" t="n">
        <f aca="false">GasInv!$G63</f>
        <v>0</v>
      </c>
      <c r="J67" s="74" t="n">
        <f aca="false">WznDSM!$G63</f>
        <v>0</v>
      </c>
      <c r="K67" s="74" t="n">
        <f aca="false">CustAdv!$G63</f>
        <v>0</v>
      </c>
      <c r="L67" s="73" t="n">
        <f aca="false">SUM(F67:K67)</f>
        <v>-97</v>
      </c>
      <c r="M67" s="74" t="n">
        <f aca="false">'DeprTrue-up'!$G63</f>
        <v>0</v>
      </c>
      <c r="N67" s="74" t="n">
        <f aca="false">WeatherGas!$G63</f>
        <v>0</v>
      </c>
      <c r="O67" s="74" t="n">
        <f aca="false">BandO!$G63</f>
        <v>0</v>
      </c>
      <c r="P67" s="74" t="n">
        <f aca="false">PropTax!$G63</f>
        <v>0</v>
      </c>
      <c r="Q67" s="74" t="n">
        <f aca="false">UncollExp!$G63</f>
        <v>0</v>
      </c>
      <c r="R67" s="74" t="n">
        <f aca="false">RegExp!$G63</f>
        <v>0</v>
      </c>
      <c r="S67" s="74" t="n">
        <f aca="false">InjDam!$G63</f>
        <v>0</v>
      </c>
      <c r="T67" s="74" t="n">
        <f aca="false">FIT!$G63</f>
        <v>0</v>
      </c>
      <c r="U67" s="74" t="n">
        <f aca="false">ElimAR!$G63</f>
        <v>0</v>
      </c>
      <c r="V67" s="74" t="n">
        <f aca="false">DebtInt!$G63</f>
        <v>0</v>
      </c>
      <c r="W67" s="76"/>
      <c r="X67" s="76"/>
      <c r="Y67" s="76"/>
      <c r="Z67" s="73" t="n">
        <f aca="false">SUM(L67:Y67)</f>
        <v>-97</v>
      </c>
      <c r="AA67" s="74" t="n">
        <f aca="false">'PFNon-Exec'!$G63</f>
        <v>0</v>
      </c>
      <c r="AB67" s="74" t="n">
        <f aca="false">'PF-Exec'!$G63</f>
        <v>0</v>
      </c>
      <c r="AC67" s="208" t="n">
        <f aca="false">PFJPStorage!G63</f>
        <v>0</v>
      </c>
      <c r="AD67" s="74" t="n">
        <f aca="false">PFCapx2007!$G63</f>
        <v>0</v>
      </c>
      <c r="AE67" s="74" t="n">
        <f aca="false">PFCapx2008!$G63</f>
        <v>0</v>
      </c>
      <c r="AF67" s="74" t="n">
        <f aca="false">PFIncentives!$G63</f>
        <v>0</v>
      </c>
      <c r="AG67" s="74" t="n">
        <f aca="false">'PFAMR-ID'!$G63</f>
        <v>0</v>
      </c>
      <c r="AH67" s="76" t="n">
        <f aca="false">'PF9-Open'!$G63</f>
        <v>0</v>
      </c>
      <c r="AI67" s="74"/>
      <c r="AJ67" s="74"/>
      <c r="AK67" s="74"/>
      <c r="AL67" s="73" t="n">
        <f aca="false">SUM(Z67:AK67)</f>
        <v>-97</v>
      </c>
      <c r="AS67" s="74" t="n">
        <f aca="false">'PFCapx2009-not used'!$G63</f>
        <v>0</v>
      </c>
    </row>
    <row r="68" customFormat="false" ht="18" hidden="false" customHeight="true" outlineLevel="0" collapsed="false"/>
    <row r="69" customFormat="false" ht="12.75" hidden="false" customHeight="false" outlineLevel="0" collapsed="false">
      <c r="A69" s="1" t="n">
        <v>42</v>
      </c>
      <c r="B69" s="63" t="s">
        <v>478</v>
      </c>
      <c r="C69" s="63"/>
      <c r="D69" s="63"/>
      <c r="E69" s="63"/>
      <c r="F69" s="88" t="n">
        <f aca="false">F59-F64+F65+F66+F67</f>
        <v>83866</v>
      </c>
      <c r="G69" s="88" t="n">
        <f aca="false">G59-G64+G65+G66+G67</f>
        <v>-13209</v>
      </c>
      <c r="H69" s="88" t="n">
        <f aca="false">H59-H64+H65+H66+H67</f>
        <v>-63</v>
      </c>
      <c r="I69" s="88" t="n">
        <f aca="false">I59-I64+I65+I66+I67</f>
        <v>2171</v>
      </c>
      <c r="J69" s="88" t="n">
        <f aca="false">J59-J64+J65+J66+J67</f>
        <v>355</v>
      </c>
      <c r="K69" s="88" t="n">
        <f aca="false">K59-K64+K65+K66+K67</f>
        <v>-74</v>
      </c>
      <c r="L69" s="87" t="n">
        <f aca="false">L59-L64+L65+L66+L67</f>
        <v>73046</v>
      </c>
      <c r="M69" s="88" t="n">
        <f aca="false">M59-M64+M65+M66+M67</f>
        <v>0</v>
      </c>
      <c r="N69" s="88" t="n">
        <f aca="false">N59-N64+N65+N66+N67</f>
        <v>0</v>
      </c>
      <c r="O69" s="88" t="n">
        <f aca="false">O59-O64+O65+O66+O67</f>
        <v>0</v>
      </c>
      <c r="P69" s="88" t="n">
        <f aca="false">P59-P64+P65+P66+P67</f>
        <v>0</v>
      </c>
      <c r="Q69" s="88" t="n">
        <f aca="false">Q59-Q64+Q65+Q66+Q67</f>
        <v>0</v>
      </c>
      <c r="R69" s="88" t="n">
        <f aca="false">R59-R64+R65+R66+R67</f>
        <v>0</v>
      </c>
      <c r="S69" s="88" t="n">
        <f aca="false">S59-S64+S65+S66+S67</f>
        <v>0</v>
      </c>
      <c r="T69" s="88" t="n">
        <f aca="false">T59-T64+T65+T66+T67</f>
        <v>0</v>
      </c>
      <c r="U69" s="88" t="n">
        <f aca="false">U59-U64+U65+U66+U67</f>
        <v>0</v>
      </c>
      <c r="V69" s="88" t="n">
        <f aca="false">V59-V64+V65+V66+V67</f>
        <v>0</v>
      </c>
      <c r="W69" s="91"/>
      <c r="X69" s="91"/>
      <c r="Y69" s="91"/>
      <c r="Z69" s="87" t="n">
        <f aca="false">Z59-Z64+Z65+Z66+Z67</f>
        <v>73046</v>
      </c>
      <c r="AA69" s="88" t="n">
        <f aca="false">AA59-AA64+AA65+AA66+AA67</f>
        <v>0</v>
      </c>
      <c r="AB69" s="88" t="n">
        <f aca="false">AB59-AB64+AB65+AB66+AB67</f>
        <v>0</v>
      </c>
      <c r="AC69" s="88" t="n">
        <f aca="false">AC59-AC64+AC65+AC66+AC67</f>
        <v>7238</v>
      </c>
      <c r="AD69" s="88" t="n">
        <f aca="false">AD59-AD64+AD65+AD66+AD67</f>
        <v>-2102</v>
      </c>
      <c r="AE69" s="88" t="n">
        <f aca="false">AE59-AE64+AE65+AE66+AE67</f>
        <v>1232</v>
      </c>
      <c r="AF69" s="88" t="n">
        <f aca="false">AF59-AF64+AF65+AF66+AF67</f>
        <v>0</v>
      </c>
      <c r="AG69" s="88" t="n">
        <f aca="false">AG59-AG64+AG65+AG66+AG67</f>
        <v>6276</v>
      </c>
      <c r="AH69" s="91" t="n">
        <f aca="false">AH59-AH64+AH65+AH66+AH67</f>
        <v>0</v>
      </c>
      <c r="AI69" s="88"/>
      <c r="AJ69" s="88"/>
      <c r="AK69" s="88"/>
      <c r="AL69" s="87" t="n">
        <f aca="false">AL59-AL64+AL65+AL66+AL67</f>
        <v>85690</v>
      </c>
      <c r="AS69" s="88" t="n">
        <f aca="false">AS59-AS64+AS65+AS66+AS67</f>
        <v>-1012</v>
      </c>
    </row>
    <row r="70" customFormat="false" ht="12.75" hidden="false" customHeight="false" outlineLevel="0" collapsed="false">
      <c r="A70" s="1" t="n">
        <v>43</v>
      </c>
      <c r="B70" s="2" t="s">
        <v>479</v>
      </c>
      <c r="F70" s="1097"/>
      <c r="L70" s="104" t="n">
        <f aca="false">ROUND(L52/L69,4)</f>
        <v>0.0741</v>
      </c>
      <c r="Z70" s="104" t="n">
        <f aca="false">ROUND(Z52/Z69,4)</f>
        <v>0.0784</v>
      </c>
      <c r="AL70" s="104" t="n">
        <f aca="false">ROUND(AL52/AL69,4)</f>
        <v>0.0542</v>
      </c>
    </row>
    <row r="71" customFormat="false" ht="12" hidden="false" customHeight="false" outlineLevel="0" collapsed="false">
      <c r="F71" s="1039" t="n">
        <f aca="false">ROUND(F52/F69,4)</f>
        <v>0.0645</v>
      </c>
    </row>
  </sheetData>
  <printOptions headings="false" gridLines="false" gridLinesSet="true" horizontalCentered="false" verticalCentered="false"/>
  <pageMargins left="1" right="0.7" top="0.729861111111111" bottom="0.75"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Times New Roman,Regular"&amp;9KM  File: &amp;F&amp;R&amp;"Times New Roman,Regular"&amp;9Page &amp;P of &amp;N  &amp;D</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981" width="4.7"/>
    <col collapsed="false" customWidth="true" hidden="false" outlineLevel="0" max="3" min="2" style="982" width="1.7"/>
    <col collapsed="false" customWidth="true" hidden="false" outlineLevel="0" max="4" min="4" style="982" width="2.7"/>
    <col collapsed="false" customWidth="true" hidden="false" outlineLevel="0" max="5" min="5" style="850" width="22.56"/>
    <col collapsed="false" customWidth="true" hidden="false" outlineLevel="0" max="9" min="6" style="850" width="11.7"/>
    <col collapsed="false" customWidth="true" hidden="false" outlineLevel="0" max="10" min="10" style="107" width="11.7"/>
    <col collapsed="false" customWidth="false" hidden="false" outlineLevel="0" max="11" min="11" style="107" width="9.14"/>
    <col collapsed="false" customWidth="true" hidden="false" outlineLevel="0" max="12" min="12" style="107" width="11.56"/>
    <col collapsed="false" customWidth="false" hidden="false" outlineLevel="0" max="257" min="13" style="107" width="9.14"/>
  </cols>
  <sheetData>
    <row r="1" customFormat="false" ht="12.75" hidden="false" customHeight="false" outlineLevel="0" collapsed="false">
      <c r="A1" s="983" t="s">
        <v>306</v>
      </c>
      <c r="D1" s="981"/>
    </row>
    <row r="2" customFormat="false" ht="18.75" hidden="false" customHeight="false" outlineLevel="0" collapsed="false">
      <c r="A2" s="983" t="s">
        <v>0</v>
      </c>
      <c r="D2" s="981"/>
      <c r="G2" s="1098" t="s">
        <v>480</v>
      </c>
      <c r="H2" s="1099"/>
      <c r="I2" s="1099"/>
      <c r="J2" s="1100"/>
      <c r="K2" s="1100"/>
      <c r="L2" s="1100"/>
      <c r="M2" s="1100"/>
      <c r="N2" s="1101"/>
    </row>
    <row r="3" customFormat="false" ht="12.75" hidden="false" customHeight="false" outlineLevel="0" collapsed="false">
      <c r="A3" s="983" t="s">
        <v>481</v>
      </c>
      <c r="D3" s="981"/>
    </row>
    <row r="4" customFormat="false" ht="12.75" hidden="false" customHeight="false" outlineLevel="0" collapsed="false">
      <c r="A4" s="983" t="str">
        <f aca="false">Inputs!D2</f>
        <v>TWELVE MONTHS ENDED DECEMBER 31, 2007</v>
      </c>
      <c r="D4" s="981"/>
    </row>
    <row r="5" customFormat="false" ht="12.75" hidden="false" customHeight="false" outlineLevel="0" collapsed="false">
      <c r="A5" s="983" t="s">
        <v>2</v>
      </c>
      <c r="D5" s="981"/>
    </row>
    <row r="6" customFormat="false" ht="12.75" hidden="false" customHeight="false" outlineLevel="0" collapsed="false">
      <c r="A6" s="984"/>
      <c r="B6" s="984"/>
      <c r="C6" s="985"/>
      <c r="D6" s="985"/>
      <c r="E6" s="984"/>
      <c r="F6" s="986" t="s">
        <v>385</v>
      </c>
      <c r="G6" s="986"/>
      <c r="H6" s="986"/>
      <c r="I6" s="987" t="s">
        <v>386</v>
      </c>
      <c r="J6" s="987"/>
    </row>
    <row r="7" customFormat="false" ht="12.75" hidden="false" customHeight="false" outlineLevel="0" collapsed="false">
      <c r="A7" s="988"/>
      <c r="B7" s="989"/>
      <c r="C7" s="990"/>
      <c r="D7" s="991"/>
      <c r="E7" s="992"/>
      <c r="F7" s="859" t="s">
        <v>387</v>
      </c>
      <c r="G7" s="859"/>
      <c r="H7" s="859"/>
      <c r="I7" s="859" t="s">
        <v>388</v>
      </c>
      <c r="J7" s="859" t="s">
        <v>157</v>
      </c>
    </row>
    <row r="8" customFormat="false" ht="12.75" hidden="false" customHeight="false" outlineLevel="0" collapsed="false">
      <c r="A8" s="993" t="s">
        <v>13</v>
      </c>
      <c r="B8" s="994"/>
      <c r="C8" s="995"/>
      <c r="D8" s="996"/>
      <c r="E8" s="997"/>
      <c r="F8" s="864" t="s">
        <v>14</v>
      </c>
      <c r="G8" s="864" t="s">
        <v>55</v>
      </c>
      <c r="H8" s="864" t="s">
        <v>157</v>
      </c>
      <c r="I8" s="864" t="s">
        <v>389</v>
      </c>
      <c r="J8" s="864" t="s">
        <v>388</v>
      </c>
    </row>
    <row r="9" customFormat="false" ht="12.75" hidden="false" customHeight="false" outlineLevel="0" collapsed="false">
      <c r="A9" s="998" t="s">
        <v>35</v>
      </c>
      <c r="B9" s="999"/>
      <c r="C9" s="1000"/>
      <c r="D9" s="1001"/>
      <c r="E9" s="1002" t="s">
        <v>36</v>
      </c>
      <c r="F9" s="869" t="s">
        <v>37</v>
      </c>
      <c r="G9" s="869" t="s">
        <v>263</v>
      </c>
      <c r="H9" s="869" t="s">
        <v>55</v>
      </c>
      <c r="I9" s="869" t="s">
        <v>390</v>
      </c>
      <c r="J9" s="869" t="s">
        <v>55</v>
      </c>
    </row>
    <row r="10" customFormat="false" ht="12.75" hidden="false" customHeight="false" outlineLevel="0" collapsed="false">
      <c r="A10" s="1003"/>
      <c r="B10" s="1003"/>
      <c r="C10" s="1004"/>
      <c r="D10" s="1004"/>
      <c r="E10" s="1004" t="s">
        <v>56</v>
      </c>
      <c r="F10" s="872" t="s">
        <v>57</v>
      </c>
      <c r="G10" s="872" t="s">
        <v>58</v>
      </c>
      <c r="H10" s="872" t="s">
        <v>59</v>
      </c>
      <c r="I10" s="872" t="s">
        <v>60</v>
      </c>
      <c r="J10" s="872" t="s">
        <v>61</v>
      </c>
    </row>
    <row r="11" customFormat="false" ht="12.75" hidden="false" customHeight="false" outlineLevel="0" collapsed="false">
      <c r="A11" s="1"/>
      <c r="B11" s="2" t="s">
        <v>78</v>
      </c>
      <c r="C11" s="2"/>
      <c r="D11" s="2"/>
      <c r="E11" s="2"/>
      <c r="F11" s="3"/>
      <c r="G11" s="3"/>
      <c r="J11" s="850"/>
    </row>
    <row r="12" customFormat="false" ht="12.75" hidden="false" customHeight="false" outlineLevel="0" collapsed="false">
      <c r="A12" s="1" t="n">
        <v>1</v>
      </c>
      <c r="B12" s="63"/>
      <c r="C12" s="63" t="s">
        <v>79</v>
      </c>
      <c r="D12" s="63"/>
      <c r="E12" s="63"/>
      <c r="F12" s="64" t="n">
        <f aca="false">WAGas12_07!F13</f>
        <v>212985</v>
      </c>
      <c r="G12" s="64" t="n">
        <f aca="false">H12-F12</f>
        <v>-3799</v>
      </c>
      <c r="H12" s="64" t="n">
        <f aca="false">WAGas12_07!AL13</f>
        <v>209186</v>
      </c>
      <c r="I12" s="64" t="n">
        <f aca="false">'ConverFac_Exh-WA'!G12</f>
        <v>7811</v>
      </c>
      <c r="J12" s="64" t="n">
        <f aca="false">H12+I12</f>
        <v>216997</v>
      </c>
    </row>
    <row r="13" customFormat="false" ht="12.75" hidden="false" customHeight="false" outlineLevel="0" collapsed="false">
      <c r="A13" s="1" t="n">
        <v>2</v>
      </c>
      <c r="B13" s="2"/>
      <c r="C13" s="69" t="s">
        <v>80</v>
      </c>
      <c r="D13" s="69"/>
      <c r="E13" s="69"/>
      <c r="F13" s="69" t="n">
        <f aca="false">WAGas12_07!F14</f>
        <v>3335</v>
      </c>
      <c r="G13" s="69" t="n">
        <f aca="false">H13-F13</f>
        <v>-72</v>
      </c>
      <c r="H13" s="1005" t="n">
        <f aca="false">WAGas12_07!AL14</f>
        <v>3263</v>
      </c>
      <c r="I13" s="69"/>
      <c r="J13" s="69" t="n">
        <f aca="false">H13+I13</f>
        <v>3263</v>
      </c>
    </row>
    <row r="14" customFormat="false" ht="12.75" hidden="false" customHeight="false" outlineLevel="0" collapsed="false">
      <c r="A14" s="1" t="n">
        <v>3</v>
      </c>
      <c r="B14" s="2"/>
      <c r="C14" s="69" t="s">
        <v>81</v>
      </c>
      <c r="D14" s="69"/>
      <c r="E14" s="69"/>
      <c r="F14" s="73" t="n">
        <f aca="false">WAGas12_07!F15</f>
        <v>68416</v>
      </c>
      <c r="G14" s="73" t="n">
        <f aca="false">H14-F14</f>
        <v>-1816</v>
      </c>
      <c r="H14" s="1006" t="n">
        <f aca="false">WAGas12_07!AL15</f>
        <v>66600</v>
      </c>
      <c r="I14" s="73"/>
      <c r="J14" s="73" t="n">
        <f aca="false">H14+I14</f>
        <v>66600</v>
      </c>
    </row>
    <row r="15" customFormat="false" ht="12.75" hidden="false" customHeight="false" outlineLevel="0" collapsed="false">
      <c r="A15" s="1" t="n">
        <v>4</v>
      </c>
      <c r="B15" s="2" t="s">
        <v>82</v>
      </c>
      <c r="C15" s="69"/>
      <c r="D15" s="69"/>
      <c r="E15" s="69"/>
      <c r="F15" s="69" t="n">
        <f aca="false">WAGas12_07!F16</f>
        <v>284736</v>
      </c>
      <c r="G15" s="69" t="n">
        <f aca="false">H15-F15</f>
        <v>-5687</v>
      </c>
      <c r="H15" s="1005" t="n">
        <f aca="false">WAGas12_07!AL16</f>
        <v>279049</v>
      </c>
      <c r="I15" s="69" t="n">
        <f aca="false">SUM(I12:I14)</f>
        <v>7811</v>
      </c>
      <c r="J15" s="69" t="n">
        <f aca="false">H15+I15</f>
        <v>286860</v>
      </c>
    </row>
    <row r="16" customFormat="false" ht="12.75" hidden="false" customHeight="false" outlineLevel="0" collapsed="false">
      <c r="A16" s="1"/>
      <c r="B16" s="2"/>
      <c r="C16" s="69"/>
      <c r="D16" s="69"/>
      <c r="E16" s="69"/>
      <c r="F16" s="69"/>
      <c r="G16" s="69"/>
      <c r="H16" s="69"/>
      <c r="I16" s="69"/>
      <c r="J16" s="69"/>
    </row>
    <row r="17" customFormat="false" ht="12.75" hidden="false" customHeight="false" outlineLevel="0" collapsed="false">
      <c r="A17" s="1"/>
      <c r="B17" s="2" t="s">
        <v>83</v>
      </c>
      <c r="C17" s="69"/>
      <c r="D17" s="69"/>
      <c r="E17" s="69"/>
      <c r="F17" s="69"/>
      <c r="G17" s="69"/>
      <c r="H17" s="69"/>
      <c r="I17" s="69"/>
      <c r="J17" s="69"/>
    </row>
    <row r="18" customFormat="false" ht="12.75" hidden="false" customHeight="false" outlineLevel="0" collapsed="false">
      <c r="A18" s="1" t="n">
        <v>5</v>
      </c>
      <c r="B18" s="2"/>
      <c r="C18" s="69" t="s">
        <v>84</v>
      </c>
      <c r="D18" s="69"/>
      <c r="E18" s="69"/>
      <c r="F18" s="69"/>
      <c r="G18" s="69"/>
      <c r="H18" s="69"/>
      <c r="I18" s="69"/>
      <c r="J18" s="69"/>
    </row>
    <row r="19" customFormat="false" ht="12.75" hidden="false" customHeight="false" outlineLevel="0" collapsed="false">
      <c r="A19" s="1"/>
      <c r="B19" s="2"/>
      <c r="C19" s="69" t="s">
        <v>85</v>
      </c>
      <c r="D19" s="69"/>
      <c r="E19" s="69"/>
      <c r="F19" s="69"/>
      <c r="G19" s="69"/>
      <c r="H19" s="69"/>
      <c r="I19" s="69"/>
      <c r="J19" s="69"/>
    </row>
    <row r="20" customFormat="false" ht="12.75" hidden="false" customHeight="false" outlineLevel="0" collapsed="false">
      <c r="A20" s="1" t="n">
        <v>6</v>
      </c>
      <c r="B20" s="2"/>
      <c r="C20" s="69"/>
      <c r="D20" s="69" t="s">
        <v>86</v>
      </c>
      <c r="E20" s="69"/>
      <c r="F20" s="69" t="n">
        <f aca="false">WAGas12_07!F21</f>
        <v>219332</v>
      </c>
      <c r="G20" s="69" t="n">
        <f aca="false">H20-F20</f>
        <v>3032</v>
      </c>
      <c r="H20" s="1005" t="n">
        <f aca="false">WAGas12_07!AL21</f>
        <v>222364</v>
      </c>
      <c r="I20" s="69"/>
      <c r="J20" s="69" t="n">
        <f aca="false">H20+I20</f>
        <v>222364</v>
      </c>
    </row>
    <row r="21" customFormat="false" ht="12.75" hidden="false" customHeight="false" outlineLevel="0" collapsed="false">
      <c r="A21" s="1" t="n">
        <v>7</v>
      </c>
      <c r="B21" s="2"/>
      <c r="C21" s="69"/>
      <c r="D21" s="69" t="s">
        <v>87</v>
      </c>
      <c r="E21" s="69"/>
      <c r="F21" s="69" t="n">
        <f aca="false">WAGas12_07!F22</f>
        <v>792</v>
      </c>
      <c r="G21" s="69" t="n">
        <f aca="false">H21-F21</f>
        <v>36</v>
      </c>
      <c r="H21" s="1005" t="n">
        <f aca="false">WAGas12_07!AL22</f>
        <v>828</v>
      </c>
      <c r="I21" s="69"/>
      <c r="J21" s="69" t="n">
        <f aca="false">H21+I21</f>
        <v>828</v>
      </c>
    </row>
    <row r="22" customFormat="false" ht="12.75" hidden="false" customHeight="false" outlineLevel="0" collapsed="false">
      <c r="A22" s="1" t="n">
        <v>8</v>
      </c>
      <c r="B22" s="2"/>
      <c r="C22" s="69"/>
      <c r="D22" s="69" t="s">
        <v>88</v>
      </c>
      <c r="E22" s="69"/>
      <c r="F22" s="73" t="n">
        <f aca="false">WAGas12_07!F23</f>
        <v>283</v>
      </c>
      <c r="G22" s="73" t="n">
        <f aca="false">H22-F22</f>
        <v>0</v>
      </c>
      <c r="H22" s="1006" t="n">
        <f aca="false">WAGas12_07!AL23</f>
        <v>283</v>
      </c>
      <c r="I22" s="73"/>
      <c r="J22" s="73" t="n">
        <f aca="false">H22+I22</f>
        <v>283</v>
      </c>
    </row>
    <row r="23" customFormat="false" ht="12.75" hidden="false" customHeight="false" outlineLevel="0" collapsed="false">
      <c r="A23" s="1" t="n">
        <v>9</v>
      </c>
      <c r="B23" s="2"/>
      <c r="C23" s="69"/>
      <c r="D23" s="69"/>
      <c r="E23" s="69" t="s">
        <v>89</v>
      </c>
      <c r="F23" s="69" t="n">
        <f aca="false">WAGas12_07!F24</f>
        <v>220407</v>
      </c>
      <c r="G23" s="69" t="n">
        <f aca="false">H23-F23</f>
        <v>3068</v>
      </c>
      <c r="H23" s="1005" t="n">
        <f aca="false">WAGas12_07!AL24</f>
        <v>223475</v>
      </c>
      <c r="I23" s="69" t="n">
        <f aca="false">SUM(I19:I22)</f>
        <v>0</v>
      </c>
      <c r="J23" s="69" t="n">
        <f aca="false">H23+I23</f>
        <v>223475</v>
      </c>
    </row>
    <row r="24" customFormat="false" ht="12.75" hidden="false" customHeight="false" outlineLevel="0" collapsed="false">
      <c r="A24" s="1"/>
      <c r="B24" s="2"/>
      <c r="C24" s="69" t="s">
        <v>90</v>
      </c>
      <c r="D24" s="69"/>
      <c r="E24" s="69"/>
      <c r="F24" s="69"/>
      <c r="G24" s="69"/>
      <c r="H24" s="69"/>
      <c r="I24" s="69"/>
      <c r="J24" s="69"/>
    </row>
    <row r="25" customFormat="false" ht="12.75" hidden="false" customHeight="false" outlineLevel="0" collapsed="false">
      <c r="A25" s="1" t="n">
        <v>10</v>
      </c>
      <c r="B25" s="2"/>
      <c r="C25" s="69"/>
      <c r="D25" s="69" t="s">
        <v>91</v>
      </c>
      <c r="E25" s="69"/>
      <c r="F25" s="69" t="n">
        <f aca="false">WAGas12_07!F26</f>
        <v>451</v>
      </c>
      <c r="G25" s="69" t="n">
        <f aca="false">H25-F25</f>
        <v>1</v>
      </c>
      <c r="H25" s="1005" t="n">
        <f aca="false">WAGas12_07!AL26</f>
        <v>452</v>
      </c>
      <c r="I25" s="69"/>
      <c r="J25" s="69" t="n">
        <f aca="false">H25+I25</f>
        <v>452</v>
      </c>
    </row>
    <row r="26" customFormat="false" ht="12.75" hidden="false" customHeight="false" outlineLevel="0" collapsed="false">
      <c r="A26" s="1" t="n">
        <v>11</v>
      </c>
      <c r="B26" s="2"/>
      <c r="C26" s="69"/>
      <c r="D26" s="69" t="s">
        <v>20</v>
      </c>
      <c r="E26" s="69"/>
      <c r="F26" s="69" t="n">
        <f aca="false">WAGas12_07!F27</f>
        <v>310</v>
      </c>
      <c r="G26" s="69" t="n">
        <f aca="false">H26-F26</f>
        <v>92</v>
      </c>
      <c r="H26" s="1005" t="n">
        <f aca="false">WAGas12_07!AL27</f>
        <v>402</v>
      </c>
      <c r="I26" s="69"/>
      <c r="J26" s="69" t="n">
        <f aca="false">H26+I26</f>
        <v>402</v>
      </c>
    </row>
    <row r="27" customFormat="false" ht="12.75" hidden="false" customHeight="false" outlineLevel="0" collapsed="false">
      <c r="A27" s="1" t="n">
        <v>12</v>
      </c>
      <c r="B27" s="2"/>
      <c r="C27" s="69"/>
      <c r="D27" s="69" t="s">
        <v>46</v>
      </c>
      <c r="E27" s="69"/>
      <c r="F27" s="73" t="n">
        <f aca="false">WAGas12_07!F28</f>
        <v>124</v>
      </c>
      <c r="G27" s="73" t="n">
        <f aca="false">H27-F27</f>
        <v>103</v>
      </c>
      <c r="H27" s="1006" t="n">
        <f aca="false">WAGas12_07!AL28</f>
        <v>227</v>
      </c>
      <c r="I27" s="73"/>
      <c r="J27" s="73" t="n">
        <f aca="false">H27+I27</f>
        <v>227</v>
      </c>
    </row>
    <row r="28" customFormat="false" ht="12.75" hidden="false" customHeight="false" outlineLevel="0" collapsed="false">
      <c r="A28" s="1" t="n">
        <v>13</v>
      </c>
      <c r="B28" s="2"/>
      <c r="C28" s="69"/>
      <c r="D28" s="69"/>
      <c r="E28" s="69" t="s">
        <v>92</v>
      </c>
      <c r="F28" s="69" t="n">
        <f aca="false">WAGas12_07!F29</f>
        <v>885</v>
      </c>
      <c r="G28" s="69" t="n">
        <f aca="false">H28-F28</f>
        <v>196</v>
      </c>
      <c r="H28" s="1005" t="n">
        <f aca="false">WAGas12_07!AL29</f>
        <v>1081</v>
      </c>
      <c r="I28" s="69" t="n">
        <f aca="false">SUM(I25:I27)</f>
        <v>0</v>
      </c>
      <c r="J28" s="69" t="n">
        <f aca="false">H28+I28</f>
        <v>1081</v>
      </c>
    </row>
    <row r="29" customFormat="false" ht="12.75" hidden="false" customHeight="false" outlineLevel="0" collapsed="false">
      <c r="A29" s="1"/>
      <c r="B29" s="2"/>
      <c r="C29" s="69" t="s">
        <v>93</v>
      </c>
      <c r="D29" s="69"/>
      <c r="E29" s="69"/>
      <c r="F29" s="69"/>
      <c r="G29" s="69"/>
      <c r="H29" s="69"/>
      <c r="I29" s="69"/>
      <c r="J29" s="69"/>
    </row>
    <row r="30" customFormat="false" ht="12.75" hidden="false" customHeight="false" outlineLevel="0" collapsed="false">
      <c r="A30" s="1" t="n">
        <v>14</v>
      </c>
      <c r="B30" s="2"/>
      <c r="C30" s="69"/>
      <c r="D30" s="69" t="s">
        <v>91</v>
      </c>
      <c r="E30" s="69"/>
      <c r="F30" s="69" t="n">
        <f aca="false">WAGas12_07!F31</f>
        <v>6611</v>
      </c>
      <c r="G30" s="69" t="n">
        <f aca="false">H30-F30</f>
        <v>136</v>
      </c>
      <c r="H30" s="1005" t="n">
        <f aca="false">WAGas12_07!AL31</f>
        <v>6747</v>
      </c>
      <c r="I30" s="69"/>
      <c r="J30" s="69" t="n">
        <f aca="false">H30+I30</f>
        <v>6747</v>
      </c>
    </row>
    <row r="31" customFormat="false" ht="12.75" hidden="false" customHeight="false" outlineLevel="0" collapsed="false">
      <c r="A31" s="1" t="n">
        <v>15</v>
      </c>
      <c r="B31" s="2"/>
      <c r="C31" s="69"/>
      <c r="D31" s="69" t="s">
        <v>20</v>
      </c>
      <c r="E31" s="69"/>
      <c r="F31" s="69" t="n">
        <f aca="false">WAGas12_07!F32</f>
        <v>5618</v>
      </c>
      <c r="G31" s="69" t="n">
        <f aca="false">H31-F31</f>
        <v>-277</v>
      </c>
      <c r="H31" s="1005" t="n">
        <f aca="false">WAGas12_07!AL32</f>
        <v>5341</v>
      </c>
      <c r="I31" s="69"/>
      <c r="J31" s="69" t="n">
        <f aca="false">H31+I31</f>
        <v>5341</v>
      </c>
    </row>
    <row r="32" customFormat="false" ht="12.75" hidden="false" customHeight="false" outlineLevel="0" collapsed="false">
      <c r="A32" s="1" t="n">
        <v>16</v>
      </c>
      <c r="B32" s="2"/>
      <c r="C32" s="69"/>
      <c r="D32" s="69" t="s">
        <v>46</v>
      </c>
      <c r="E32" s="69"/>
      <c r="F32" s="73" t="n">
        <f aca="false">WAGas12_07!F33</f>
        <v>17856</v>
      </c>
      <c r="G32" s="73" t="n">
        <f aca="false">H32-F32</f>
        <v>-7912</v>
      </c>
      <c r="H32" s="1006" t="n">
        <f aca="false">WAGas12_07!AL33</f>
        <v>9944</v>
      </c>
      <c r="I32" s="73" t="n">
        <f aca="false">'ConverFac_Exh-WA'!G19</f>
        <v>300</v>
      </c>
      <c r="J32" s="73" t="n">
        <f aca="false">H32+I32</f>
        <v>10244</v>
      </c>
    </row>
    <row r="33" customFormat="false" ht="12.75" hidden="false" customHeight="false" outlineLevel="0" collapsed="false">
      <c r="A33" s="1" t="n">
        <v>17</v>
      </c>
      <c r="B33" s="2"/>
      <c r="C33" s="69"/>
      <c r="D33" s="69"/>
      <c r="E33" s="69" t="s">
        <v>94</v>
      </c>
      <c r="F33" s="69" t="n">
        <f aca="false">WAGas12_07!F34</f>
        <v>30085</v>
      </c>
      <c r="G33" s="69" t="n">
        <f aca="false">H33-F33</f>
        <v>-8053</v>
      </c>
      <c r="H33" s="1005" t="n">
        <f aca="false">WAGas12_07!AL34</f>
        <v>22032</v>
      </c>
      <c r="I33" s="69" t="n">
        <f aca="false">SUM(I30:I32)</f>
        <v>300</v>
      </c>
      <c r="J33" s="69" t="n">
        <f aca="false">H33+I33</f>
        <v>22332</v>
      </c>
    </row>
    <row r="34" customFormat="false" ht="12.75" hidden="false" customHeight="false" outlineLevel="0" collapsed="false">
      <c r="A34" s="1"/>
      <c r="B34" s="2"/>
      <c r="C34" s="69"/>
      <c r="D34" s="69"/>
      <c r="E34" s="69"/>
      <c r="F34" s="69"/>
      <c r="G34" s="69"/>
      <c r="H34" s="69"/>
      <c r="I34" s="69"/>
      <c r="J34" s="69"/>
    </row>
    <row r="35" customFormat="false" ht="12.75" hidden="false" customHeight="false" outlineLevel="0" collapsed="false">
      <c r="A35" s="1" t="n">
        <v>18</v>
      </c>
      <c r="B35" s="2" t="s">
        <v>95</v>
      </c>
      <c r="C35" s="69"/>
      <c r="D35" s="69"/>
      <c r="E35" s="69"/>
      <c r="F35" s="69" t="n">
        <f aca="false">WAGas12_07!F36</f>
        <v>4735</v>
      </c>
      <c r="G35" s="69" t="n">
        <f aca="false">H35-F35</f>
        <v>-88</v>
      </c>
      <c r="H35" s="1005" t="n">
        <f aca="false">WAGas12_07!AL36</f>
        <v>4647</v>
      </c>
      <c r="I35" s="69" t="n">
        <f aca="false">'ConverFac_Exh-WA'!G15</f>
        <v>20</v>
      </c>
      <c r="J35" s="69" t="n">
        <f aca="false">H35+I35</f>
        <v>4667</v>
      </c>
    </row>
    <row r="36" customFormat="false" ht="12.75" hidden="false" customHeight="false" outlineLevel="0" collapsed="false">
      <c r="A36" s="1" t="n">
        <v>19</v>
      </c>
      <c r="B36" s="2" t="s">
        <v>96</v>
      </c>
      <c r="C36" s="69"/>
      <c r="D36" s="69"/>
      <c r="E36" s="69"/>
      <c r="F36" s="69" t="n">
        <f aca="false">WAGas12_07!F37</f>
        <v>4658</v>
      </c>
      <c r="G36" s="69" t="n">
        <f aca="false">H36-F36</f>
        <v>10</v>
      </c>
      <c r="H36" s="1005" t="n">
        <f aca="false">WAGas12_07!AL37</f>
        <v>4668</v>
      </c>
      <c r="I36" s="69"/>
      <c r="J36" s="69" t="n">
        <f aca="false">H36+I36</f>
        <v>4668</v>
      </c>
    </row>
    <row r="37" customFormat="false" ht="12.75" hidden="false" customHeight="false" outlineLevel="0" collapsed="false">
      <c r="A37" s="1" t="n">
        <v>20</v>
      </c>
      <c r="B37" s="2" t="s">
        <v>97</v>
      </c>
      <c r="C37" s="69"/>
      <c r="D37" s="69"/>
      <c r="E37" s="69"/>
      <c r="F37" s="69" t="n">
        <f aca="false">WAGas12_07!F38</f>
        <v>516</v>
      </c>
      <c r="G37" s="69" t="n">
        <f aca="false">H37-F37</f>
        <v>15</v>
      </c>
      <c r="H37" s="1005" t="n">
        <f aca="false">WAGas12_07!AL38</f>
        <v>531</v>
      </c>
      <c r="I37" s="69"/>
      <c r="J37" s="69" t="n">
        <f aca="false">H37+I37</f>
        <v>531</v>
      </c>
    </row>
    <row r="38" customFormat="false" ht="12.75" hidden="false" customHeight="false" outlineLevel="0" collapsed="false">
      <c r="A38" s="1"/>
      <c r="B38" s="2" t="s">
        <v>98</v>
      </c>
      <c r="C38" s="69"/>
      <c r="D38" s="69"/>
      <c r="E38" s="69"/>
      <c r="F38" s="69"/>
      <c r="G38" s="69"/>
      <c r="H38" s="69"/>
      <c r="I38" s="69"/>
      <c r="J38" s="69"/>
    </row>
    <row r="39" customFormat="false" ht="12.75" hidden="false" customHeight="false" outlineLevel="0" collapsed="false">
      <c r="A39" s="1" t="n">
        <v>21</v>
      </c>
      <c r="B39" s="2"/>
      <c r="C39" s="69" t="s">
        <v>91</v>
      </c>
      <c r="D39" s="69"/>
      <c r="E39" s="69"/>
      <c r="F39" s="69" t="n">
        <f aca="false">WAGas12_07!F40</f>
        <v>8771</v>
      </c>
      <c r="G39" s="69" t="n">
        <f aca="false">H39-F39</f>
        <v>432</v>
      </c>
      <c r="H39" s="1005" t="n">
        <f aca="false">WAGas12_07!AL40</f>
        <v>9203</v>
      </c>
      <c r="I39" s="69" t="n">
        <f aca="false">'ConverFac_Exh-WA'!G17+'ConverFac_Exh-WA'!G21</f>
        <v>16</v>
      </c>
      <c r="J39" s="69" t="n">
        <f aca="false">H39+I39</f>
        <v>9219</v>
      </c>
    </row>
    <row r="40" customFormat="false" ht="12.75" hidden="false" customHeight="false" outlineLevel="0" collapsed="false">
      <c r="A40" s="1" t="n">
        <v>22</v>
      </c>
      <c r="B40" s="2"/>
      <c r="C40" s="69" t="s">
        <v>20</v>
      </c>
      <c r="D40" s="69"/>
      <c r="E40" s="69"/>
      <c r="F40" s="69" t="n">
        <f aca="false">WAGas12_07!F41</f>
        <v>683</v>
      </c>
      <c r="G40" s="69" t="n">
        <f aca="false">H40-F40</f>
        <v>506</v>
      </c>
      <c r="H40" s="1005" t="n">
        <f aca="false">WAGas12_07!AL41</f>
        <v>1189</v>
      </c>
      <c r="I40" s="69"/>
      <c r="J40" s="69" t="n">
        <f aca="false">H40+I40</f>
        <v>1189</v>
      </c>
    </row>
    <row r="41" customFormat="false" ht="12.75" hidden="false" customHeight="false" outlineLevel="0" collapsed="false">
      <c r="A41" s="1" t="n">
        <v>23</v>
      </c>
      <c r="B41" s="2"/>
      <c r="C41" s="69" t="s">
        <v>46</v>
      </c>
      <c r="D41" s="69"/>
      <c r="E41" s="69"/>
      <c r="F41" s="73" t="n">
        <f aca="false">WAGas12_07!F42</f>
        <v>24</v>
      </c>
      <c r="G41" s="73" t="n">
        <f aca="false">H41-F41</f>
        <v>48</v>
      </c>
      <c r="H41" s="1006" t="n">
        <f aca="false">WAGas12_07!AL42</f>
        <v>72</v>
      </c>
      <c r="I41" s="73"/>
      <c r="J41" s="73" t="n">
        <f aca="false">H41+I41</f>
        <v>72</v>
      </c>
    </row>
    <row r="42" customFormat="false" ht="12.75" hidden="false" customHeight="false" outlineLevel="0" collapsed="false">
      <c r="A42" s="1" t="n">
        <v>24</v>
      </c>
      <c r="B42" s="2"/>
      <c r="C42" s="69"/>
      <c r="D42" s="69"/>
      <c r="E42" s="69" t="s">
        <v>99</v>
      </c>
      <c r="F42" s="1007" t="n">
        <f aca="false">WAGas12_07!F43</f>
        <v>9478</v>
      </c>
      <c r="G42" s="73" t="n">
        <f aca="false">H42-F42</f>
        <v>986</v>
      </c>
      <c r="H42" s="1008" t="n">
        <f aca="false">WAGas12_07!AL43</f>
        <v>10464</v>
      </c>
      <c r="I42" s="73" t="n">
        <f aca="false">SUM(I39:I41)</f>
        <v>16</v>
      </c>
      <c r="J42" s="73" t="n">
        <f aca="false">H42+I42</f>
        <v>10480</v>
      </c>
    </row>
    <row r="43" customFormat="false" ht="12.75" hidden="false" customHeight="false" outlineLevel="0" collapsed="false">
      <c r="A43" s="1" t="n">
        <v>25</v>
      </c>
      <c r="B43" s="2" t="s">
        <v>100</v>
      </c>
      <c r="C43" s="69"/>
      <c r="D43" s="69"/>
      <c r="E43" s="69"/>
      <c r="F43" s="73" t="n">
        <f aca="false">WAGas12_07!F44</f>
        <v>270764</v>
      </c>
      <c r="G43" s="73" t="n">
        <f aca="false">H43-F43</f>
        <v>-3866</v>
      </c>
      <c r="H43" s="1008" t="n">
        <f aca="false">WAGas12_07!AL44</f>
        <v>266898</v>
      </c>
      <c r="I43" s="73" t="n">
        <f aca="false">I23+I28+I33+I35+I36+I37+I42</f>
        <v>336</v>
      </c>
      <c r="J43" s="73" t="n">
        <f aca="false">H43+I43</f>
        <v>267234</v>
      </c>
    </row>
    <row r="44" customFormat="false" ht="12.75" hidden="false" customHeight="false" outlineLevel="0" collapsed="false">
      <c r="A44" s="1"/>
      <c r="B44" s="2"/>
      <c r="C44" s="69"/>
      <c r="D44" s="69"/>
      <c r="E44" s="69"/>
      <c r="F44" s="69"/>
      <c r="G44" s="69"/>
      <c r="H44" s="69"/>
      <c r="I44" s="69"/>
      <c r="J44" s="69"/>
    </row>
    <row r="45" customFormat="false" ht="12.75" hidden="false" customHeight="false" outlineLevel="0" collapsed="false">
      <c r="A45" s="1" t="n">
        <v>26</v>
      </c>
      <c r="B45" s="2" t="s">
        <v>101</v>
      </c>
      <c r="C45" s="69"/>
      <c r="D45" s="69"/>
      <c r="E45" s="69"/>
      <c r="F45" s="69" t="n">
        <f aca="false">WAGas12_07!F46</f>
        <v>13972</v>
      </c>
      <c r="G45" s="69" t="n">
        <f aca="false">H45-F45</f>
        <v>-1821</v>
      </c>
      <c r="H45" s="1005" t="n">
        <f aca="false">WAGas12_07!AL46</f>
        <v>12151</v>
      </c>
      <c r="I45" s="69" t="n">
        <f aca="false">I15-I43</f>
        <v>7475</v>
      </c>
      <c r="J45" s="69" t="n">
        <f aca="false">H45+I45</f>
        <v>19626</v>
      </c>
    </row>
    <row r="46" customFormat="false" ht="12.75" hidden="false" customHeight="false" outlineLevel="0" collapsed="false">
      <c r="A46" s="1"/>
      <c r="B46" s="2"/>
      <c r="C46" s="69"/>
      <c r="D46" s="69"/>
      <c r="E46" s="69"/>
      <c r="F46" s="69"/>
      <c r="G46" s="69"/>
      <c r="H46" s="69"/>
      <c r="I46" s="69"/>
      <c r="J46" s="69"/>
    </row>
    <row r="47" customFormat="false" ht="12.75" hidden="false" customHeight="false" outlineLevel="0" collapsed="false">
      <c r="A47" s="1"/>
      <c r="B47" s="2" t="s">
        <v>102</v>
      </c>
      <c r="C47" s="69"/>
      <c r="D47" s="69"/>
      <c r="E47" s="69"/>
      <c r="F47" s="69"/>
      <c r="G47" s="69"/>
      <c r="H47" s="69"/>
      <c r="I47" s="69"/>
      <c r="J47" s="69"/>
    </row>
    <row r="48" customFormat="false" ht="12.75" hidden="false" customHeight="false" outlineLevel="0" collapsed="false">
      <c r="A48" s="1" t="n">
        <v>27</v>
      </c>
      <c r="B48" s="2"/>
      <c r="C48" s="69" t="s">
        <v>103</v>
      </c>
      <c r="D48" s="69"/>
      <c r="E48" s="69"/>
      <c r="F48" s="69" t="n">
        <f aca="false">WAGas12_07!F48</f>
        <v>4307</v>
      </c>
      <c r="G48" s="69" t="n">
        <f aca="false">H48-F48</f>
        <v>-399.534765</v>
      </c>
      <c r="H48" s="1005" t="n">
        <f aca="false">WAGas12_07!AL48</f>
        <v>3907.465235</v>
      </c>
      <c r="I48" s="69" t="n">
        <f aca="false">'ConverFac_Exh-WA'!G27</f>
        <v>2616</v>
      </c>
      <c r="J48" s="69" t="n">
        <f aca="false">H48+I48</f>
        <v>6523.465235</v>
      </c>
    </row>
    <row r="49" customFormat="false" ht="12.75" hidden="false" customHeight="false" outlineLevel="0" collapsed="false">
      <c r="A49" s="1" t="n">
        <v>28</v>
      </c>
      <c r="B49" s="2"/>
      <c r="C49" s="69" t="s">
        <v>104</v>
      </c>
      <c r="D49" s="69"/>
      <c r="E49" s="69"/>
      <c r="F49" s="69" t="n">
        <f aca="false">WAGas12_07!F49</f>
        <v>-1368</v>
      </c>
      <c r="G49" s="69" t="n">
        <f aca="false">H49-F49</f>
        <v>-74</v>
      </c>
      <c r="H49" s="1005" t="n">
        <f aca="false">WAGas12_07!AL49</f>
        <v>-1442</v>
      </c>
      <c r="I49" s="69"/>
      <c r="J49" s="69" t="n">
        <f aca="false">H49+I49</f>
        <v>-1442</v>
      </c>
    </row>
    <row r="50" customFormat="false" ht="12.75" hidden="false" customHeight="false" outlineLevel="0" collapsed="false">
      <c r="A50" s="1" t="n">
        <v>29</v>
      </c>
      <c r="B50" s="2"/>
      <c r="C50" s="69" t="s">
        <v>105</v>
      </c>
      <c r="D50" s="69"/>
      <c r="E50" s="69"/>
      <c r="F50" s="73" t="n">
        <f aca="false">WAGas12_07!F50</f>
        <v>-31</v>
      </c>
      <c r="G50" s="73" t="n">
        <f aca="false">H50-F50</f>
        <v>0</v>
      </c>
      <c r="H50" s="1006" t="n">
        <f aca="false">WAGas12_07!AL50</f>
        <v>-31</v>
      </c>
      <c r="I50" s="73"/>
      <c r="J50" s="73" t="n">
        <f aca="false">H50+I50</f>
        <v>-31</v>
      </c>
    </row>
    <row r="51" customFormat="false" ht="12.75" hidden="false" customHeight="false" outlineLevel="0" collapsed="false">
      <c r="A51" s="1"/>
      <c r="B51" s="2"/>
      <c r="C51" s="2"/>
      <c r="D51" s="2"/>
      <c r="E51" s="2"/>
      <c r="F51" s="3"/>
      <c r="G51" s="3"/>
      <c r="H51" s="3"/>
      <c r="J51" s="3" t="n">
        <f aca="false">H51+I51</f>
        <v>0</v>
      </c>
    </row>
    <row r="52" customFormat="false" ht="13.5" hidden="false" customHeight="false" outlineLevel="0" collapsed="false">
      <c r="A52" s="1" t="n">
        <v>30</v>
      </c>
      <c r="B52" s="63" t="s">
        <v>106</v>
      </c>
      <c r="C52" s="63"/>
      <c r="D52" s="63"/>
      <c r="E52" s="63"/>
      <c r="F52" s="1009" t="n">
        <f aca="false">WAGas12_07!F52</f>
        <v>11064</v>
      </c>
      <c r="G52" s="87" t="n">
        <f aca="false">H52-F52</f>
        <v>-1347.465235</v>
      </c>
      <c r="H52" s="1010" t="n">
        <f aca="false">WAGas12_07!AL52</f>
        <v>9716.534765</v>
      </c>
      <c r="I52" s="87" t="n">
        <f aca="false">I45-SUM(I47:I49)</f>
        <v>4859</v>
      </c>
      <c r="J52" s="87" t="n">
        <f aca="false">H52+I52</f>
        <v>14575.534765</v>
      </c>
    </row>
    <row r="53" customFormat="false" ht="13.5" hidden="false" customHeight="false" outlineLevel="0" collapsed="false">
      <c r="A53" s="1"/>
      <c r="B53" s="2"/>
      <c r="C53" s="2"/>
      <c r="D53" s="2"/>
      <c r="E53" s="2"/>
      <c r="F53" s="3"/>
      <c r="G53" s="3"/>
      <c r="H53" s="3"/>
      <c r="I53" s="3"/>
      <c r="J53" s="3"/>
    </row>
    <row r="54" customFormat="false" ht="12.75" hidden="false" customHeight="false" outlineLevel="0" collapsed="false">
      <c r="A54" s="1"/>
      <c r="B54" s="2"/>
      <c r="C54" s="2"/>
      <c r="D54" s="2"/>
      <c r="E54" s="2"/>
      <c r="F54" s="3"/>
      <c r="G54" s="3"/>
      <c r="H54" s="3"/>
      <c r="I54" s="3"/>
      <c r="J54" s="3"/>
    </row>
    <row r="55" customFormat="false" ht="12.75" hidden="false" customHeight="false" outlineLevel="0" collapsed="false">
      <c r="A55" s="1"/>
      <c r="B55" s="2" t="s">
        <v>107</v>
      </c>
      <c r="C55" s="2"/>
      <c r="D55" s="2"/>
      <c r="E55" s="2"/>
      <c r="F55" s="3"/>
      <c r="G55" s="3"/>
      <c r="H55" s="3"/>
      <c r="I55" s="3"/>
      <c r="J55" s="3"/>
    </row>
    <row r="56" customFormat="false" ht="12.75" hidden="false" customHeight="false" outlineLevel="0" collapsed="false">
      <c r="A56" s="1" t="n">
        <v>31</v>
      </c>
      <c r="B56" s="69"/>
      <c r="C56" s="69" t="s">
        <v>90</v>
      </c>
      <c r="D56" s="69"/>
      <c r="E56" s="69"/>
      <c r="F56" s="69" t="n">
        <f aca="false">WAGas12_07!F56</f>
        <v>13758</v>
      </c>
      <c r="G56" s="69" t="n">
        <f aca="false">H56-F56</f>
        <v>8738</v>
      </c>
      <c r="H56" s="1005" t="n">
        <f aca="false">WAGas12_07!AL56</f>
        <v>22496</v>
      </c>
      <c r="I56" s="69"/>
      <c r="J56" s="69" t="n">
        <f aca="false">H56+I56</f>
        <v>22496</v>
      </c>
    </row>
    <row r="57" customFormat="false" ht="12.75" hidden="false" customHeight="false" outlineLevel="0" collapsed="false">
      <c r="A57" s="1" t="n">
        <v>32</v>
      </c>
      <c r="B57" s="69"/>
      <c r="C57" s="69" t="s">
        <v>108</v>
      </c>
      <c r="D57" s="69"/>
      <c r="E57" s="69"/>
      <c r="F57" s="69" t="n">
        <f aca="false">WAGas12_07!F57</f>
        <v>229417</v>
      </c>
      <c r="G57" s="69" t="n">
        <f aca="false">H57-F57</f>
        <v>9513</v>
      </c>
      <c r="H57" s="1005" t="n">
        <f aca="false">WAGas12_07!AL57</f>
        <v>238930</v>
      </c>
      <c r="I57" s="69"/>
      <c r="J57" s="69" t="n">
        <f aca="false">H57+I57</f>
        <v>238930</v>
      </c>
    </row>
    <row r="58" customFormat="false" ht="12.75" hidden="false" customHeight="false" outlineLevel="0" collapsed="false">
      <c r="A58" s="1" t="n">
        <v>33</v>
      </c>
      <c r="B58" s="69"/>
      <c r="C58" s="69" t="s">
        <v>109</v>
      </c>
      <c r="D58" s="69"/>
      <c r="E58" s="69"/>
      <c r="F58" s="73" t="n">
        <f aca="false">WAGas12_07!F58</f>
        <v>21708</v>
      </c>
      <c r="G58" s="73" t="n">
        <f aca="false">H58-F58</f>
        <v>4778</v>
      </c>
      <c r="H58" s="1006" t="n">
        <f aca="false">WAGas12_07!AL58</f>
        <v>26486</v>
      </c>
      <c r="I58" s="73"/>
      <c r="J58" s="73" t="n">
        <f aca="false">H58+I58</f>
        <v>26486</v>
      </c>
    </row>
    <row r="59" customFormat="false" ht="12.75" hidden="false" customHeight="false" outlineLevel="0" collapsed="false">
      <c r="A59" s="1" t="n">
        <v>34</v>
      </c>
      <c r="B59" s="69"/>
      <c r="C59" s="69"/>
      <c r="D59" s="69"/>
      <c r="E59" s="69" t="s">
        <v>110</v>
      </c>
      <c r="F59" s="101" t="n">
        <f aca="false">WAGas12_07!F59</f>
        <v>264883</v>
      </c>
      <c r="G59" s="69" t="n">
        <f aca="false">H59-F59</f>
        <v>23029</v>
      </c>
      <c r="H59" s="1005" t="n">
        <f aca="false">WAGas12_07!AL59</f>
        <v>287912</v>
      </c>
      <c r="I59" s="69" t="n">
        <v>0</v>
      </c>
      <c r="J59" s="69" t="n">
        <f aca="false">H59+I59</f>
        <v>287912</v>
      </c>
    </row>
    <row r="60" customFormat="false" ht="12.75" hidden="false" customHeight="false" outlineLevel="0" collapsed="false">
      <c r="A60" s="1"/>
      <c r="B60" s="69" t="s">
        <v>111</v>
      </c>
      <c r="C60" s="69"/>
      <c r="D60" s="69"/>
      <c r="E60" s="69"/>
      <c r="F60" s="69"/>
      <c r="G60" s="69"/>
      <c r="H60" s="69"/>
      <c r="I60" s="69"/>
      <c r="J60" s="69"/>
    </row>
    <row r="61" customFormat="false" ht="12.75" hidden="false" customHeight="false" outlineLevel="0" collapsed="false">
      <c r="A61" s="1" t="n">
        <v>35</v>
      </c>
      <c r="B61" s="69"/>
      <c r="C61" s="69" t="s">
        <v>90</v>
      </c>
      <c r="D61" s="69"/>
      <c r="E61" s="69"/>
      <c r="F61" s="69" t="n">
        <f aca="false">WAGas12_07!F61</f>
        <v>7427</v>
      </c>
      <c r="G61" s="69" t="n">
        <f aca="false">H61-F61</f>
        <v>438</v>
      </c>
      <c r="H61" s="1005" t="n">
        <f aca="false">WAGas12_07!AL61</f>
        <v>7865</v>
      </c>
      <c r="I61" s="69"/>
      <c r="J61" s="69" t="n">
        <f aca="false">H61+I61</f>
        <v>7865</v>
      </c>
    </row>
    <row r="62" customFormat="false" ht="12.75" hidden="false" customHeight="false" outlineLevel="0" collapsed="false">
      <c r="A62" s="1" t="n">
        <v>36</v>
      </c>
      <c r="B62" s="69"/>
      <c r="C62" s="69" t="s">
        <v>108</v>
      </c>
      <c r="D62" s="69"/>
      <c r="E62" s="69"/>
      <c r="F62" s="69" t="n">
        <f aca="false">WAGas12_07!F62</f>
        <v>77997</v>
      </c>
      <c r="G62" s="69" t="n">
        <f aca="false">H62-F62</f>
        <v>6277</v>
      </c>
      <c r="H62" s="1005" t="n">
        <f aca="false">WAGas12_07!AL62</f>
        <v>84274</v>
      </c>
      <c r="I62" s="69"/>
      <c r="J62" s="69" t="n">
        <f aca="false">H62+I62</f>
        <v>84274</v>
      </c>
    </row>
    <row r="63" customFormat="false" ht="12.75" hidden="false" customHeight="false" outlineLevel="0" collapsed="false">
      <c r="A63" s="1" t="n">
        <v>37</v>
      </c>
      <c r="B63" s="69"/>
      <c r="C63" s="69" t="s">
        <v>109</v>
      </c>
      <c r="D63" s="69"/>
      <c r="E63" s="69"/>
      <c r="F63" s="73" t="n">
        <f aca="false">WAGas12_07!F63</f>
        <v>7136</v>
      </c>
      <c r="G63" s="69" t="n">
        <f aca="false">H63-F63</f>
        <v>2281</v>
      </c>
      <c r="H63" s="1006" t="n">
        <f aca="false">WAGas12_07!AL63</f>
        <v>9417</v>
      </c>
      <c r="I63" s="69"/>
      <c r="J63" s="69" t="n">
        <f aca="false">H63+I63</f>
        <v>9417</v>
      </c>
    </row>
    <row r="64" customFormat="false" ht="12.75" hidden="false" customHeight="false" outlineLevel="0" collapsed="false">
      <c r="A64" s="1" t="n">
        <v>38</v>
      </c>
      <c r="B64" s="69"/>
      <c r="C64" s="69"/>
      <c r="D64" s="69"/>
      <c r="E64" s="69" t="s">
        <v>112</v>
      </c>
      <c r="F64" s="101" t="n">
        <f aca="false">WAGas12_07!F64</f>
        <v>92560</v>
      </c>
      <c r="G64" s="95" t="n">
        <f aca="false">H64-F64</f>
        <v>8996</v>
      </c>
      <c r="H64" s="1005" t="n">
        <f aca="false">WAGas12_07!AL64</f>
        <v>101556</v>
      </c>
      <c r="I64" s="95" t="n">
        <v>0</v>
      </c>
      <c r="J64" s="95" t="n">
        <f aca="false">H64+I64</f>
        <v>101556</v>
      </c>
    </row>
    <row r="65" customFormat="false" ht="12.75" hidden="false" customHeight="false" outlineLevel="0" collapsed="false">
      <c r="A65" s="100" t="n">
        <v>39</v>
      </c>
      <c r="B65" s="101" t="s">
        <v>113</v>
      </c>
      <c r="C65" s="101"/>
      <c r="D65" s="101"/>
      <c r="E65" s="101"/>
      <c r="F65" s="69" t="n">
        <f aca="false">WAGas12_07!F65</f>
        <v>0</v>
      </c>
      <c r="G65" s="101" t="n">
        <f aca="false">H65-F65</f>
        <v>-29133</v>
      </c>
      <c r="H65" s="1005" t="n">
        <f aca="false">WAGas12_07!AL65</f>
        <v>-29133</v>
      </c>
      <c r="I65" s="101"/>
      <c r="J65" s="101" t="n">
        <f aca="false">H65+I65</f>
        <v>-29133</v>
      </c>
    </row>
    <row r="66" customFormat="false" ht="12.75" hidden="false" customHeight="false" outlineLevel="0" collapsed="false">
      <c r="A66" s="1" t="n">
        <v>40</v>
      </c>
      <c r="B66" s="69" t="s">
        <v>114</v>
      </c>
      <c r="C66" s="69"/>
      <c r="D66" s="69"/>
      <c r="E66" s="69"/>
      <c r="F66" s="69" t="n">
        <f aca="false">WAGas12_07!F66</f>
        <v>0</v>
      </c>
      <c r="G66" s="69" t="n">
        <f aca="false">H66-F66</f>
        <v>15874</v>
      </c>
      <c r="H66" s="1005" t="n">
        <f aca="false">WAGas12_07!AL66</f>
        <v>15874</v>
      </c>
      <c r="I66" s="69"/>
      <c r="J66" s="69" t="n">
        <f aca="false">H66+I66</f>
        <v>15874</v>
      </c>
    </row>
    <row r="67" customFormat="false" ht="12.75" hidden="false" customHeight="false" outlineLevel="0" collapsed="false">
      <c r="A67" s="1" t="n">
        <v>41</v>
      </c>
      <c r="B67" s="69" t="s">
        <v>115</v>
      </c>
      <c r="C67" s="69"/>
      <c r="D67" s="69"/>
      <c r="E67" s="69"/>
      <c r="F67" s="73" t="n">
        <f aca="false">WAGas12_07!F67</f>
        <v>0</v>
      </c>
      <c r="G67" s="73" t="n">
        <f aca="false">H67-F67</f>
        <v>-197</v>
      </c>
      <c r="H67" s="1006" t="n">
        <f aca="false">WAGas12_07!AL67</f>
        <v>-197</v>
      </c>
      <c r="I67" s="73"/>
      <c r="J67" s="73" t="n">
        <f aca="false">H67+I67</f>
        <v>-197</v>
      </c>
    </row>
    <row r="68" customFormat="false" ht="12.75" hidden="false" customHeight="false" outlineLevel="0" collapsed="false">
      <c r="A68" s="1"/>
      <c r="B68" s="2"/>
      <c r="C68" s="2"/>
      <c r="D68" s="2"/>
      <c r="E68" s="2"/>
      <c r="F68" s="3"/>
      <c r="G68" s="3"/>
      <c r="H68" s="1005"/>
      <c r="I68" s="3"/>
      <c r="J68" s="3"/>
    </row>
    <row r="69" customFormat="false" ht="13.5" hidden="false" customHeight="false" outlineLevel="0" collapsed="false">
      <c r="A69" s="1" t="n">
        <v>42</v>
      </c>
      <c r="B69" s="63" t="s">
        <v>116</v>
      </c>
      <c r="C69" s="63"/>
      <c r="D69" s="63"/>
      <c r="E69" s="63"/>
      <c r="F69" s="1009" t="n">
        <f aca="false">WAGas12_07!F69</f>
        <v>172323</v>
      </c>
      <c r="G69" s="87" t="n">
        <f aca="false">H69-F69</f>
        <v>577</v>
      </c>
      <c r="H69" s="1010" t="n">
        <f aca="false">WAGas12_07!AL69</f>
        <v>172900</v>
      </c>
      <c r="I69" s="87" t="n">
        <v>0</v>
      </c>
      <c r="J69" s="87" t="n">
        <f aca="false">H69+I69</f>
        <v>172900</v>
      </c>
    </row>
    <row r="70" customFormat="false" ht="13.5" hidden="false" customHeight="false" outlineLevel="0" collapsed="false">
      <c r="A70" s="1" t="n">
        <v>43</v>
      </c>
      <c r="B70" s="2" t="s">
        <v>117</v>
      </c>
      <c r="C70" s="2"/>
      <c r="D70" s="2"/>
      <c r="E70" s="2"/>
      <c r="F70" s="104" t="n">
        <f aca="false">ROUND(F52/F69,4)</f>
        <v>0.0642</v>
      </c>
      <c r="G70" s="1011"/>
      <c r="H70" s="104" t="n">
        <f aca="false">ROUND(H52/H69,4)</f>
        <v>0.0562</v>
      </c>
      <c r="I70" s="104"/>
      <c r="J70" s="104" t="n">
        <f aca="false">ROUND(J52/J69,4)</f>
        <v>0.0843</v>
      </c>
    </row>
    <row r="71" customFormat="false" ht="12.75" hidden="false" customHeight="false" outlineLevel="0" collapsed="false">
      <c r="A71" s="1012"/>
      <c r="B71" s="1013"/>
      <c r="C71" s="1013"/>
      <c r="D71" s="1013"/>
      <c r="E71" s="1014"/>
      <c r="F71" s="1014"/>
      <c r="G71" s="1014"/>
      <c r="H71" s="1014"/>
      <c r="I71" s="1014"/>
      <c r="J71" s="1014"/>
    </row>
    <row r="72" customFormat="false" ht="12.75" hidden="false" customHeight="false" outlineLevel="0" collapsed="false">
      <c r="A72" s="1012"/>
      <c r="B72" s="1013"/>
      <c r="C72" s="1013"/>
      <c r="D72" s="1013"/>
      <c r="E72" s="1014"/>
      <c r="F72" s="1014"/>
      <c r="G72" s="1014"/>
      <c r="H72" s="1014"/>
      <c r="I72" s="1014"/>
      <c r="J72" s="1014"/>
    </row>
  </sheetData>
  <mergeCells count="2">
    <mergeCell ref="F6:H6"/>
    <mergeCell ref="I6:J6"/>
  </mergeCells>
  <printOptions headings="false" gridLines="false" gridLinesSet="true" horizontalCentered="false" verticalCentered="false"/>
  <pageMargins left="0.75" right="0.5" top="0.720138888888889" bottom="0.84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EMA-3)</oddHeader>
    <oddFooter>&amp;RPage 1 of 8</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07" width="10.71"/>
    <col collapsed="false" customWidth="true" hidden="false" outlineLevel="0" max="3" min="2" style="107" width="9.14"/>
    <col collapsed="false" customWidth="true" hidden="false" outlineLevel="0" max="4" min="4" style="107" width="21.99"/>
    <col collapsed="false" customWidth="true" hidden="false" outlineLevel="0" max="5" min="5" style="107" width="10.71"/>
    <col collapsed="false" customWidth="true" hidden="false" outlineLevel="0" max="12" min="6" style="107" width="9.14"/>
    <col collapsed="false" customWidth="true" hidden="false" outlineLevel="0" max="13" min="13" style="107" width="11.56"/>
    <col collapsed="false" customWidth="true" hidden="false" outlineLevel="0" max="14" min="14" style="0" width="10.13"/>
  </cols>
  <sheetData>
    <row r="1" customFormat="false" ht="12.75" hidden="false" customHeight="false" outlineLevel="0" collapsed="false">
      <c r="A1" s="862" t="s">
        <v>306</v>
      </c>
      <c r="B1" s="862"/>
      <c r="C1" s="862"/>
      <c r="D1" s="862"/>
      <c r="E1" s="862"/>
      <c r="F1" s="862"/>
      <c r="G1" s="714"/>
      <c r="H1" s="714"/>
      <c r="I1" s="714"/>
      <c r="J1" s="714"/>
      <c r="K1" s="714"/>
      <c r="L1" s="714"/>
      <c r="M1" s="714"/>
    </row>
    <row r="2" customFormat="false" ht="12.75" hidden="false" customHeight="false" outlineLevel="0" collapsed="false">
      <c r="A2" s="862" t="s">
        <v>391</v>
      </c>
      <c r="B2" s="862"/>
      <c r="C2" s="862"/>
      <c r="D2" s="862"/>
      <c r="E2" s="862"/>
      <c r="F2" s="862"/>
      <c r="G2" s="714"/>
      <c r="H2" s="714"/>
      <c r="I2" s="714"/>
      <c r="J2" s="714"/>
      <c r="K2" s="714"/>
      <c r="L2" s="714"/>
      <c r="M2" s="714"/>
    </row>
    <row r="3" customFormat="false" ht="12.75" hidden="false" customHeight="false" outlineLevel="0" collapsed="false">
      <c r="A3" s="862" t="s">
        <v>259</v>
      </c>
      <c r="B3" s="862"/>
      <c r="C3" s="862"/>
      <c r="D3" s="862"/>
      <c r="E3" s="862"/>
      <c r="F3" s="862"/>
      <c r="G3" s="714"/>
      <c r="H3" s="714"/>
      <c r="I3" s="714"/>
      <c r="J3" s="714"/>
      <c r="K3" s="714"/>
      <c r="L3" s="714"/>
      <c r="M3" s="714"/>
    </row>
    <row r="4" customFormat="false" ht="12.75" hidden="false" customHeight="false" outlineLevel="0" collapsed="false">
      <c r="A4" s="862" t="str">
        <f aca="false">Inputs!D2</f>
        <v>TWELVE MONTHS ENDED DECEMBER 31, 2007</v>
      </c>
      <c r="B4" s="862"/>
      <c r="C4" s="862"/>
      <c r="D4" s="862"/>
      <c r="E4" s="862"/>
      <c r="F4" s="862"/>
      <c r="G4" s="714"/>
      <c r="H4" s="714"/>
      <c r="I4" s="714"/>
      <c r="J4" s="714"/>
      <c r="K4" s="714"/>
      <c r="L4" s="714"/>
      <c r="M4" s="714"/>
    </row>
    <row r="5" customFormat="false" ht="12.75" hidden="false" customHeight="false" outlineLevel="0" collapsed="false">
      <c r="A5" s="1015" t="s">
        <v>392</v>
      </c>
      <c r="B5" s="1015"/>
      <c r="C5" s="1015"/>
      <c r="D5" s="1015"/>
      <c r="E5" s="1015"/>
      <c r="F5" s="1015"/>
    </row>
    <row r="8" customFormat="false" ht="12.75" hidden="false" customHeight="false" outlineLevel="0" collapsed="false">
      <c r="A8" s="714"/>
      <c r="B8" s="714"/>
      <c r="C8" s="714"/>
      <c r="D8" s="714"/>
      <c r="E8" s="714"/>
      <c r="F8" s="862"/>
      <c r="G8" s="1016"/>
      <c r="H8" s="1102"/>
      <c r="I8" s="1102"/>
      <c r="J8" s="1103"/>
      <c r="K8" s="1104" t="s">
        <v>393</v>
      </c>
      <c r="L8" s="1105"/>
      <c r="M8" s="1106"/>
    </row>
    <row r="9" customFormat="false" ht="12.75" hidden="false" customHeight="false" outlineLevel="0" collapsed="false">
      <c r="A9" s="1022" t="s">
        <v>395</v>
      </c>
      <c r="B9" s="853"/>
      <c r="C9" s="1023" t="s">
        <v>123</v>
      </c>
      <c r="D9" s="1023"/>
      <c r="E9" s="862"/>
      <c r="F9" s="1022"/>
      <c r="G9" s="1016"/>
      <c r="H9" s="1107" t="s">
        <v>185</v>
      </c>
      <c r="I9" s="1108"/>
      <c r="J9" s="1109" t="s">
        <v>396</v>
      </c>
      <c r="K9" s="1109"/>
      <c r="L9" s="1109" t="s">
        <v>397</v>
      </c>
      <c r="M9" s="1106"/>
    </row>
    <row r="10" customFormat="false" ht="12.75" hidden="false" customHeight="false" outlineLevel="0" collapsed="false">
      <c r="A10" s="1026" t="s">
        <v>35</v>
      </c>
      <c r="B10" s="853"/>
      <c r="C10" s="1023"/>
      <c r="D10" s="1023"/>
      <c r="E10" s="862"/>
      <c r="F10" s="1026" t="s">
        <v>482</v>
      </c>
      <c r="G10" s="1016"/>
      <c r="H10" s="1110" t="s">
        <v>399</v>
      </c>
      <c r="I10" s="1108"/>
      <c r="J10" s="1110" t="s">
        <v>400</v>
      </c>
      <c r="K10" s="1110" t="s">
        <v>401</v>
      </c>
      <c r="L10" s="1110" t="s">
        <v>401</v>
      </c>
      <c r="M10" s="1106"/>
    </row>
    <row r="11" customFormat="false" ht="12.75" hidden="false" customHeight="false" outlineLevel="0" collapsed="false">
      <c r="A11" s="714"/>
      <c r="B11" s="714"/>
      <c r="C11" s="714"/>
      <c r="D11" s="714"/>
      <c r="E11" s="1027"/>
      <c r="G11" s="1016"/>
      <c r="H11" s="1102"/>
      <c r="I11" s="1111"/>
      <c r="J11" s="1102"/>
      <c r="K11" s="1102"/>
      <c r="L11" s="1102"/>
      <c r="M11" s="1106"/>
    </row>
    <row r="12" customFormat="false" ht="12.75" hidden="false" customHeight="false" outlineLevel="0" collapsed="false">
      <c r="A12" s="721" t="n">
        <v>1</v>
      </c>
      <c r="B12" s="714"/>
      <c r="C12" s="714" t="s">
        <v>402</v>
      </c>
      <c r="D12" s="714"/>
      <c r="E12" s="714"/>
      <c r="F12" s="873" t="n">
        <f aca="false">WAGas12_07!AL69</f>
        <v>172900</v>
      </c>
      <c r="G12" s="1016"/>
      <c r="H12" s="1112" t="s">
        <v>403</v>
      </c>
      <c r="I12" s="1113"/>
      <c r="J12" s="1114" t="n">
        <f aca="false">100%-J14-J18</f>
        <v>0.537</v>
      </c>
      <c r="K12" s="1114" t="n">
        <v>0.0638</v>
      </c>
      <c r="L12" s="1114" t="n">
        <f aca="false">ROUND(J12*K12,4)</f>
        <v>0.0343</v>
      </c>
      <c r="M12" s="1106"/>
      <c r="N12" s="1031"/>
    </row>
    <row r="13" customFormat="false" ht="12.75" hidden="false" customHeight="false" outlineLevel="0" collapsed="false">
      <c r="A13" s="721"/>
      <c r="B13" s="714"/>
      <c r="C13" s="714"/>
      <c r="D13" s="714"/>
      <c r="E13" s="714"/>
      <c r="F13" s="873"/>
      <c r="G13" s="1016"/>
      <c r="H13" s="1112"/>
      <c r="I13" s="1115"/>
      <c r="J13" s="1114"/>
      <c r="K13" s="1116"/>
      <c r="L13" s="1114"/>
      <c r="M13" s="1117" t="s">
        <v>404</v>
      </c>
      <c r="N13" s="1034"/>
    </row>
    <row r="14" customFormat="false" ht="12.75" hidden="false" customHeight="false" outlineLevel="0" collapsed="false">
      <c r="A14" s="721" t="n">
        <v>2</v>
      </c>
      <c r="B14" s="714"/>
      <c r="C14" s="714" t="s">
        <v>407</v>
      </c>
      <c r="D14" s="714"/>
      <c r="E14" s="714"/>
      <c r="F14" s="1036" t="n">
        <f aca="false">L20</f>
        <v>0.0843</v>
      </c>
      <c r="G14" s="1016"/>
      <c r="H14" s="1112" t="s">
        <v>408</v>
      </c>
      <c r="I14" s="1113"/>
      <c r="J14" s="1114" t="n">
        <v>0</v>
      </c>
      <c r="K14" s="1116" t="n">
        <v>0</v>
      </c>
      <c r="L14" s="1114" t="n">
        <f aca="false">ROUND(J14*K14,4)</f>
        <v>0</v>
      </c>
      <c r="M14" s="1118" t="n">
        <f aca="false">SUM(L12:L14)</f>
        <v>0.0343</v>
      </c>
      <c r="N14" s="104"/>
    </row>
    <row r="15" customFormat="false" ht="12.75" hidden="false" customHeight="false" outlineLevel="0" collapsed="false">
      <c r="A15" s="721"/>
      <c r="B15" s="714"/>
      <c r="C15" s="714"/>
      <c r="D15" s="714"/>
      <c r="E15" s="714"/>
      <c r="F15" s="1014"/>
      <c r="G15" s="1016"/>
      <c r="H15" s="1112"/>
      <c r="I15" s="1115"/>
      <c r="J15" s="1119"/>
      <c r="K15" s="1119"/>
      <c r="L15" s="1120"/>
      <c r="M15" s="1106"/>
      <c r="N15" s="1031"/>
    </row>
    <row r="16" customFormat="false" ht="12.75" hidden="false" customHeight="false" outlineLevel="0" collapsed="false">
      <c r="A16" s="721" t="n">
        <v>3</v>
      </c>
      <c r="B16" s="714"/>
      <c r="C16" s="714" t="s">
        <v>409</v>
      </c>
      <c r="D16" s="714"/>
      <c r="E16" s="714"/>
      <c r="F16" s="873" t="n">
        <f aca="false">ROUND(F12*F14,0)</f>
        <v>14575</v>
      </c>
      <c r="G16" s="1016"/>
      <c r="H16" s="1112" t="s">
        <v>410</v>
      </c>
      <c r="I16" s="1113"/>
      <c r="J16" s="1119"/>
      <c r="K16" s="1119"/>
      <c r="L16" s="1118" t="n">
        <f aca="false">ROUND(J16*K16,4)</f>
        <v>0</v>
      </c>
      <c r="M16" s="1106"/>
    </row>
    <row r="17" customFormat="false" ht="12.75" hidden="false" customHeight="false" outlineLevel="0" collapsed="false">
      <c r="A17" s="721"/>
      <c r="B17" s="714"/>
      <c r="C17" s="714"/>
      <c r="D17" s="714"/>
      <c r="E17" s="714"/>
      <c r="F17" s="873"/>
      <c r="G17" s="1016"/>
      <c r="H17" s="1121"/>
      <c r="I17" s="1121"/>
      <c r="J17" s="1121"/>
      <c r="K17" s="1121"/>
      <c r="L17" s="1121"/>
      <c r="M17" s="1106"/>
    </row>
    <row r="18" customFormat="false" ht="12.75" hidden="false" customHeight="false" outlineLevel="0" collapsed="false">
      <c r="A18" s="721" t="n">
        <v>4</v>
      </c>
      <c r="B18" s="714"/>
      <c r="C18" s="714" t="s">
        <v>411</v>
      </c>
      <c r="D18" s="714"/>
      <c r="E18" s="714"/>
      <c r="F18" s="1040" t="n">
        <f aca="false">WAGas12_07!AL52</f>
        <v>9716.534765</v>
      </c>
      <c r="G18" s="1016"/>
      <c r="H18" s="1112" t="s">
        <v>412</v>
      </c>
      <c r="I18" s="1113"/>
      <c r="J18" s="1114" t="n">
        <v>0.463</v>
      </c>
      <c r="K18" s="1114" t="n">
        <v>0.108</v>
      </c>
      <c r="L18" s="1114" t="n">
        <f aca="false">ROUND(J18*K18,4)</f>
        <v>0.05</v>
      </c>
      <c r="M18" s="1106"/>
    </row>
    <row r="19" customFormat="false" ht="12.75" hidden="false" customHeight="false" outlineLevel="0" collapsed="false">
      <c r="A19" s="721"/>
      <c r="B19" s="714"/>
      <c r="C19" s="714"/>
      <c r="D19" s="714"/>
      <c r="E19" s="714"/>
      <c r="F19" s="714"/>
      <c r="G19" s="1016"/>
      <c r="H19" s="1112"/>
      <c r="I19" s="1115"/>
      <c r="J19" s="1119"/>
      <c r="K19" s="1119"/>
      <c r="L19" s="1120"/>
      <c r="M19" s="1106"/>
    </row>
    <row r="20" customFormat="false" ht="13.5" hidden="false" customHeight="false" outlineLevel="0" collapsed="false">
      <c r="A20" s="721" t="n">
        <v>5</v>
      </c>
      <c r="B20" s="714"/>
      <c r="C20" s="714" t="s">
        <v>413</v>
      </c>
      <c r="D20" s="714"/>
      <c r="E20" s="714"/>
      <c r="F20" s="873" t="n">
        <f aca="false">F16-F18</f>
        <v>4858.465235</v>
      </c>
      <c r="G20" s="1016"/>
      <c r="H20" s="1112" t="s">
        <v>55</v>
      </c>
      <c r="I20" s="1122"/>
      <c r="J20" s="1123" t="n">
        <f aca="false">SUM(J12:J19)</f>
        <v>1</v>
      </c>
      <c r="K20" s="1118"/>
      <c r="L20" s="1123" t="n">
        <f aca="false">SUM(L12:L19)</f>
        <v>0.0843</v>
      </c>
      <c r="M20" s="1106"/>
    </row>
    <row r="21" customFormat="false" ht="13.5" hidden="false" customHeight="false" outlineLevel="0" collapsed="false">
      <c r="A21" s="721"/>
      <c r="B21" s="714"/>
      <c r="C21" s="714"/>
      <c r="D21" s="714"/>
      <c r="E21" s="714"/>
      <c r="F21" s="714"/>
      <c r="G21" s="1016"/>
      <c r="H21" s="1112"/>
      <c r="I21" s="1115"/>
      <c r="J21" s="1118"/>
      <c r="K21" s="1118"/>
      <c r="L21" s="1120"/>
      <c r="M21" s="1106"/>
    </row>
    <row r="22" customFormat="false" ht="12.75" hidden="false" customHeight="false" outlineLevel="0" collapsed="false">
      <c r="A22" s="721" t="n">
        <v>6</v>
      </c>
      <c r="B22" s="714"/>
      <c r="C22" s="714" t="s">
        <v>414</v>
      </c>
      <c r="D22" s="714"/>
      <c r="E22" s="714"/>
      <c r="F22" s="1124" t="n">
        <f aca="false">'ConverFac_Exh-WA'!E29</f>
        <v>0.622038</v>
      </c>
      <c r="G22" s="1016"/>
      <c r="H22" s="1125"/>
      <c r="I22" s="1125"/>
      <c r="J22" s="1126"/>
      <c r="K22" s="1127" t="s">
        <v>393</v>
      </c>
      <c r="L22" s="1128"/>
      <c r="M22" s="168"/>
      <c r="N22" s="1031"/>
    </row>
    <row r="23" customFormat="false" ht="13.5" hidden="false" customHeight="false" outlineLevel="0" collapsed="false">
      <c r="A23" s="721"/>
      <c r="B23" s="714"/>
      <c r="C23" s="714"/>
      <c r="D23" s="714"/>
      <c r="E23" s="714"/>
      <c r="F23" s="714"/>
      <c r="G23" s="1016"/>
      <c r="H23" s="1129" t="s">
        <v>186</v>
      </c>
      <c r="I23" s="1130"/>
      <c r="J23" s="1131" t="s">
        <v>396</v>
      </c>
      <c r="K23" s="1131"/>
      <c r="L23" s="1131" t="s">
        <v>397</v>
      </c>
      <c r="M23" s="168"/>
      <c r="N23" s="1031"/>
    </row>
    <row r="24" customFormat="false" ht="13.5" hidden="false" customHeight="false" outlineLevel="0" collapsed="false">
      <c r="A24" s="721" t="n">
        <v>7</v>
      </c>
      <c r="B24" s="714"/>
      <c r="C24" s="714" t="s">
        <v>415</v>
      </c>
      <c r="D24" s="714"/>
      <c r="E24" s="1132" t="s">
        <v>483</v>
      </c>
      <c r="F24" s="1052" t="n">
        <f aca="false">ROUND(F20/F22,0)</f>
        <v>7811</v>
      </c>
      <c r="G24" s="1016"/>
      <c r="H24" s="1133" t="s">
        <v>399</v>
      </c>
      <c r="I24" s="1130"/>
      <c r="J24" s="1133" t="s">
        <v>400</v>
      </c>
      <c r="K24" s="1133" t="s">
        <v>401</v>
      </c>
      <c r="L24" s="1133" t="s">
        <v>401</v>
      </c>
      <c r="M24" s="168"/>
      <c r="N24" s="1031"/>
    </row>
    <row r="25" customFormat="false" ht="12.75" hidden="false" customHeight="false" outlineLevel="0" collapsed="false">
      <c r="A25" s="714"/>
      <c r="B25" s="714"/>
      <c r="C25" s="714"/>
      <c r="D25" s="714"/>
      <c r="E25" s="1132" t="s">
        <v>484</v>
      </c>
      <c r="F25" s="714"/>
      <c r="G25" s="1016"/>
      <c r="H25" s="1125"/>
      <c r="I25" s="1134"/>
      <c r="J25" s="1125"/>
      <c r="K25" s="1125"/>
      <c r="L25" s="1125"/>
      <c r="M25" s="168"/>
      <c r="N25" s="1031"/>
    </row>
    <row r="26" customFormat="false" ht="12.75" hidden="false" customHeight="false" outlineLevel="0" collapsed="false">
      <c r="A26" s="721" t="n">
        <v>8</v>
      </c>
      <c r="B26" s="714"/>
      <c r="C26" s="714" t="s">
        <v>416</v>
      </c>
      <c r="D26" s="714"/>
      <c r="E26" s="714"/>
      <c r="F26" s="1041" t="n">
        <f aca="false">WAGas12_07!AL13+WAGas12_07!AL14</f>
        <v>212449</v>
      </c>
      <c r="G26" s="1016"/>
      <c r="H26" s="1135" t="s">
        <v>403</v>
      </c>
      <c r="I26" s="1136"/>
      <c r="J26" s="1030" t="n">
        <v>0.5206</v>
      </c>
      <c r="K26" s="1032" t="n">
        <v>0.0684</v>
      </c>
      <c r="L26" s="1030" t="n">
        <f aca="false">ROUND(J26*K26,4)</f>
        <v>0.0356</v>
      </c>
      <c r="M26" s="1137" t="s">
        <v>417</v>
      </c>
      <c r="N26" s="1138"/>
    </row>
    <row r="27" customFormat="false" ht="12.75" hidden="false" customHeight="false" outlineLevel="0" collapsed="false">
      <c r="A27" s="714"/>
      <c r="B27" s="714"/>
      <c r="C27" s="714"/>
      <c r="D27" s="714"/>
      <c r="E27" s="714"/>
      <c r="F27" s="714"/>
      <c r="G27" s="1016"/>
      <c r="H27" s="1135"/>
      <c r="I27" s="1005"/>
      <c r="J27" s="1030"/>
      <c r="K27" s="1032"/>
      <c r="L27" s="1030"/>
      <c r="M27" s="1034" t="s">
        <v>406</v>
      </c>
      <c r="N27" s="1031"/>
    </row>
    <row r="28" customFormat="false" ht="13.5" hidden="false" customHeight="false" outlineLevel="0" collapsed="false">
      <c r="A28" s="721" t="n">
        <v>9</v>
      </c>
      <c r="B28" s="714"/>
      <c r="C28" s="714" t="s">
        <v>418</v>
      </c>
      <c r="D28" s="714"/>
      <c r="E28" s="714"/>
      <c r="F28" s="1042" t="n">
        <f aca="false">ROUND(F24/F26,4)</f>
        <v>0.0368</v>
      </c>
      <c r="H28" s="1135" t="s">
        <v>408</v>
      </c>
      <c r="I28" s="1136"/>
      <c r="J28" s="1030" t="n">
        <v>0</v>
      </c>
      <c r="K28" s="1032" t="n">
        <v>0</v>
      </c>
      <c r="L28" s="1030" t="n">
        <f aca="false">ROUND(J28*K28,4)</f>
        <v>0</v>
      </c>
      <c r="M28" s="104" t="n">
        <f aca="false">SUM(L26:L28)</f>
        <v>0.0356</v>
      </c>
      <c r="N28" s="1031"/>
    </row>
    <row r="29" customFormat="false" ht="13.5" hidden="false" customHeight="false" outlineLevel="0" collapsed="false">
      <c r="B29" s="714"/>
      <c r="C29" s="1016"/>
      <c r="D29" s="1016"/>
      <c r="E29" s="1016"/>
      <c r="F29" s="1016"/>
      <c r="H29" s="1135"/>
      <c r="I29" s="1005"/>
      <c r="J29" s="1039"/>
      <c r="K29" s="1039"/>
      <c r="L29" s="1014"/>
      <c r="M29" s="168"/>
      <c r="N29" s="1031"/>
    </row>
    <row r="30" customFormat="false" ht="12.75" hidden="false" customHeight="false" outlineLevel="0" collapsed="false">
      <c r="H30" s="1135" t="s">
        <v>410</v>
      </c>
      <c r="I30" s="1136"/>
      <c r="J30" s="1039"/>
      <c r="K30" s="1039"/>
      <c r="L30" s="104" t="n">
        <f aca="false">ROUND(J30*K30,4)</f>
        <v>0</v>
      </c>
      <c r="M30" s="168"/>
      <c r="N30" s="1031"/>
    </row>
    <row r="31" customFormat="false" ht="12.75" hidden="false" customHeight="false" outlineLevel="0" collapsed="false">
      <c r="H31" s="168"/>
      <c r="I31" s="168"/>
      <c r="J31" s="168"/>
      <c r="K31" s="168"/>
      <c r="L31" s="168"/>
      <c r="M31" s="168"/>
      <c r="N31" s="1031"/>
    </row>
    <row r="32" customFormat="false" ht="10.5" hidden="false" customHeight="true" outlineLevel="0" collapsed="false">
      <c r="H32" s="1135" t="s">
        <v>412</v>
      </c>
      <c r="I32" s="1136"/>
      <c r="J32" s="1030" t="n">
        <v>0.4794</v>
      </c>
      <c r="K32" s="1030" t="n">
        <v>0.108</v>
      </c>
      <c r="L32" s="1030" t="n">
        <f aca="false">ROUND(J32*K32,4)</f>
        <v>0.0518</v>
      </c>
      <c r="M32" s="168"/>
      <c r="N32" s="1031"/>
    </row>
    <row r="33" customFormat="false" ht="12.75" hidden="false" customHeight="false" outlineLevel="0" collapsed="false">
      <c r="H33" s="1135"/>
      <c r="I33" s="1005"/>
      <c r="J33" s="1039"/>
      <c r="K33" s="1039"/>
      <c r="L33" s="1014"/>
      <c r="M33" s="168"/>
      <c r="N33" s="1031"/>
    </row>
    <row r="34" customFormat="false" ht="13.5" hidden="false" customHeight="false" outlineLevel="0" collapsed="false">
      <c r="H34" s="1135" t="s">
        <v>55</v>
      </c>
      <c r="I34" s="1139"/>
      <c r="J34" s="1042" t="n">
        <f aca="false">SUM(J26:J33)</f>
        <v>1</v>
      </c>
      <c r="K34" s="104"/>
      <c r="L34" s="1042" t="n">
        <f aca="false">SUM(L26:L33)</f>
        <v>0.0874</v>
      </c>
      <c r="M34" s="168"/>
      <c r="N34" s="1031"/>
    </row>
    <row r="35" customFormat="false" ht="13.5" hidden="false" customHeight="false" outlineLevel="0" collapsed="false"/>
  </sheetData>
  <mergeCells count="6">
    <mergeCell ref="A1:F1"/>
    <mergeCell ref="A2:F2"/>
    <mergeCell ref="A3:F3"/>
    <mergeCell ref="A4:F4"/>
    <mergeCell ref="A5:F5"/>
    <mergeCell ref="C9:D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                                                                
  Page 2 of 8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07" width="9.14"/>
    <col collapsed="false" customWidth="true" hidden="false" outlineLevel="0" max="2" min="2" style="107" width="6.56"/>
    <col collapsed="false" customWidth="true" hidden="false" outlineLevel="0" max="3" min="3" style="107" width="41.99"/>
    <col collapsed="false" customWidth="false" hidden="false" outlineLevel="0" max="4" min="4" style="107" width="9.14"/>
    <col collapsed="false" customWidth="true" hidden="false" outlineLevel="0" max="5" min="5" style="1068" width="20.13"/>
    <col collapsed="false" customWidth="false" hidden="false" outlineLevel="0" max="6" min="6" style="107" width="9.14"/>
    <col collapsed="false" customWidth="true" hidden="false" outlineLevel="0" max="7" min="7" style="107" width="19.85"/>
    <col collapsed="false" customWidth="false" hidden="false" outlineLevel="0" max="257" min="8" style="107" width="9.14"/>
  </cols>
  <sheetData>
    <row r="1" s="1072" customFormat="true" ht="12.75" hidden="false" customHeight="false" outlineLevel="0" collapsed="false">
      <c r="A1" s="107"/>
      <c r="B1" s="107"/>
      <c r="C1" s="1140" t="s">
        <v>306</v>
      </c>
      <c r="D1" s="1070"/>
      <c r="E1" s="1071"/>
      <c r="G1" s="107"/>
    </row>
    <row r="2" s="1072" customFormat="true" ht="12.75" hidden="false" customHeight="false" outlineLevel="0" collapsed="false">
      <c r="B2" s="107"/>
      <c r="C2" s="1140" t="s">
        <v>485</v>
      </c>
      <c r="D2" s="1070"/>
      <c r="E2" s="1073"/>
      <c r="G2" s="107"/>
    </row>
    <row r="3" s="1072" customFormat="true" ht="12.75" hidden="false" customHeight="false" outlineLevel="0" collapsed="false">
      <c r="B3" s="107"/>
      <c r="C3" s="1140" t="s">
        <v>486</v>
      </c>
      <c r="D3" s="1070"/>
      <c r="E3" s="1073"/>
      <c r="G3" s="107"/>
    </row>
    <row r="4" customFormat="false" ht="12.75" hidden="false" customHeight="false" outlineLevel="0" collapsed="false">
      <c r="A4" s="862"/>
      <c r="C4" s="1140" t="str">
        <f aca="false">Inputs!D2</f>
        <v>TWELVE MONTHS ENDED DECEMBER 31, 2007</v>
      </c>
      <c r="D4" s="1075"/>
      <c r="E4" s="1070"/>
    </row>
    <row r="5" customFormat="false" ht="12.75" hidden="false" customHeight="false" outlineLevel="0" collapsed="false">
      <c r="A5" s="862"/>
      <c r="C5" s="1141"/>
      <c r="D5" s="1075"/>
      <c r="E5" s="1070"/>
    </row>
    <row r="6" customFormat="false" ht="12.75" hidden="false" customHeight="false" outlineLevel="0" collapsed="false">
      <c r="A6" s="862"/>
      <c r="C6" s="1141"/>
      <c r="D6" s="1075"/>
      <c r="E6" s="1070"/>
    </row>
    <row r="7" customFormat="false" ht="12.75" hidden="false" customHeight="false" outlineLevel="0" collapsed="false">
      <c r="A7" s="862"/>
      <c r="C7" s="1141"/>
      <c r="D7" s="1075"/>
      <c r="E7" s="1070"/>
    </row>
    <row r="8" customFormat="false" ht="12.75" hidden="false" customHeight="false" outlineLevel="0" collapsed="false">
      <c r="A8" s="862"/>
      <c r="C8" s="1075"/>
      <c r="D8" s="1075"/>
      <c r="E8" s="1075"/>
    </row>
    <row r="9" customFormat="false" ht="12.75" hidden="false" customHeight="false" outlineLevel="0" collapsed="false">
      <c r="A9" s="862" t="s">
        <v>395</v>
      </c>
      <c r="C9" s="862"/>
      <c r="D9" s="1075"/>
      <c r="E9" s="862"/>
      <c r="G9" s="1076" t="s">
        <v>421</v>
      </c>
    </row>
    <row r="10" customFormat="false" ht="12.75" hidden="false" customHeight="false" outlineLevel="0" collapsed="false">
      <c r="A10" s="867" t="s">
        <v>35</v>
      </c>
      <c r="C10" s="867" t="s">
        <v>123</v>
      </c>
      <c r="D10" s="1075"/>
      <c r="E10" s="867" t="s">
        <v>487</v>
      </c>
    </row>
    <row r="11" customFormat="false" ht="12.75" hidden="false" customHeight="false" outlineLevel="0" collapsed="false">
      <c r="A11" s="862"/>
      <c r="C11" s="1075"/>
      <c r="D11" s="1075"/>
      <c r="E11" s="1075"/>
    </row>
    <row r="12" customFormat="false" ht="12.75" hidden="false" customHeight="false" outlineLevel="0" collapsed="false">
      <c r="A12" s="108" t="n">
        <v>1</v>
      </c>
      <c r="C12" s="1142" t="s">
        <v>422</v>
      </c>
      <c r="D12" s="1075"/>
      <c r="E12" s="1075" t="n">
        <v>1</v>
      </c>
      <c r="G12" s="1077" t="n">
        <f aca="false">'RevReqEx-WA'!F24</f>
        <v>7811</v>
      </c>
    </row>
    <row r="13" customFormat="false" ht="12.75" hidden="false" customHeight="false" outlineLevel="0" collapsed="false">
      <c r="A13" s="108"/>
      <c r="C13" s="1142"/>
      <c r="D13" s="1075"/>
      <c r="E13" s="1075"/>
    </row>
    <row r="14" customFormat="false" ht="12.75" hidden="false" customHeight="false" outlineLevel="0" collapsed="false">
      <c r="A14" s="108"/>
      <c r="C14" s="1142" t="s">
        <v>423</v>
      </c>
      <c r="D14" s="1075"/>
      <c r="E14" s="1075"/>
    </row>
    <row r="15" customFormat="false" ht="12.75" hidden="false" customHeight="false" outlineLevel="0" collapsed="false">
      <c r="A15" s="108" t="n">
        <v>2</v>
      </c>
      <c r="B15" s="853"/>
      <c r="C15" s="1075" t="s">
        <v>488</v>
      </c>
      <c r="D15" s="1075"/>
      <c r="E15" s="1143" t="n">
        <v>0.002599</v>
      </c>
      <c r="G15" s="1079" t="n">
        <f aca="false">ROUND($G$12*E15,0)</f>
        <v>20</v>
      </c>
    </row>
    <row r="16" customFormat="false" ht="12.75" hidden="false" customHeight="false" outlineLevel="0" collapsed="false">
      <c r="A16" s="108"/>
      <c r="C16" s="1075"/>
      <c r="D16" s="1075"/>
      <c r="E16" s="1143"/>
    </row>
    <row r="17" customFormat="false" ht="12.75" hidden="false" customHeight="false" outlineLevel="0" collapsed="false">
      <c r="A17" s="108" t="n">
        <v>3</v>
      </c>
      <c r="C17" s="1075" t="s">
        <v>489</v>
      </c>
      <c r="D17" s="1075"/>
      <c r="E17" s="1143" t="n">
        <v>0.002</v>
      </c>
      <c r="G17" s="1079" t="n">
        <f aca="false">ROUND($G$12*E17,0)</f>
        <v>16</v>
      </c>
    </row>
    <row r="18" customFormat="false" ht="12.75" hidden="false" customHeight="false" outlineLevel="0" collapsed="false">
      <c r="A18" s="108"/>
      <c r="C18" s="1075"/>
      <c r="D18" s="1075"/>
      <c r="E18" s="1143"/>
    </row>
    <row r="19" customFormat="false" ht="12.75" hidden="false" customHeight="false" outlineLevel="0" collapsed="false">
      <c r="A19" s="108" t="n">
        <v>4</v>
      </c>
      <c r="C19" s="1075" t="s">
        <v>490</v>
      </c>
      <c r="D19" s="1075"/>
      <c r="E19" s="1143" t="n">
        <v>0.03842</v>
      </c>
      <c r="G19" s="1079" t="n">
        <f aca="false">ROUND($G$12*E19,0)</f>
        <v>300</v>
      </c>
    </row>
    <row r="20" customFormat="false" ht="12.75" hidden="false" customHeight="false" outlineLevel="0" collapsed="false">
      <c r="A20" s="108"/>
      <c r="C20" s="1075"/>
      <c r="D20" s="1075"/>
      <c r="E20" s="1143"/>
    </row>
    <row r="21" customFormat="false" ht="12.75" hidden="false" customHeight="false" outlineLevel="0" collapsed="false">
      <c r="A21" s="108" t="n">
        <v>5</v>
      </c>
      <c r="C21" s="1075" t="s">
        <v>491</v>
      </c>
      <c r="D21" s="1075"/>
      <c r="E21" s="1143" t="n">
        <v>0</v>
      </c>
      <c r="G21" s="1079" t="n">
        <f aca="false">ROUND($G$12*E21,0)</f>
        <v>0</v>
      </c>
    </row>
    <row r="22" customFormat="false" ht="12.75" hidden="false" customHeight="false" outlineLevel="0" collapsed="false">
      <c r="A22" s="108"/>
      <c r="C22" s="1075"/>
      <c r="D22" s="1075"/>
      <c r="E22" s="1143"/>
    </row>
    <row r="23" customFormat="false" ht="12.75" hidden="false" customHeight="false" outlineLevel="0" collapsed="false">
      <c r="A23" s="108" t="n">
        <v>6</v>
      </c>
      <c r="C23" s="1075" t="s">
        <v>427</v>
      </c>
      <c r="D23" s="1075"/>
      <c r="E23" s="1144" t="n">
        <v>0.043019</v>
      </c>
      <c r="G23" s="1081" t="n">
        <f aca="false">SUM(G15:G22)</f>
        <v>336</v>
      </c>
    </row>
    <row r="24" customFormat="false" ht="12.75" hidden="false" customHeight="false" outlineLevel="0" collapsed="false">
      <c r="A24" s="108"/>
      <c r="C24" s="1075"/>
      <c r="D24" s="1075"/>
      <c r="E24" s="1143"/>
      <c r="G24" s="1079"/>
    </row>
    <row r="25" customFormat="false" ht="12.75" hidden="false" customHeight="false" outlineLevel="0" collapsed="false">
      <c r="A25" s="108" t="n">
        <v>7</v>
      </c>
      <c r="C25" s="1075" t="s">
        <v>428</v>
      </c>
      <c r="D25" s="1075"/>
      <c r="E25" s="1143" t="n">
        <v>0.956981</v>
      </c>
      <c r="G25" s="1079" t="n">
        <f aca="false">G12-G23</f>
        <v>7475</v>
      </c>
    </row>
    <row r="26" customFormat="false" ht="12.75" hidden="false" customHeight="false" outlineLevel="0" collapsed="false">
      <c r="A26" s="108"/>
      <c r="C26" s="1075"/>
      <c r="D26" s="1075"/>
      <c r="E26" s="1143"/>
    </row>
    <row r="27" customFormat="false" ht="12.75" hidden="false" customHeight="false" outlineLevel="0" collapsed="false">
      <c r="A27" s="108" t="n">
        <v>8</v>
      </c>
      <c r="C27" s="1075" t="s">
        <v>492</v>
      </c>
      <c r="D27" s="1082"/>
      <c r="E27" s="1143" t="n">
        <v>0.334943</v>
      </c>
      <c r="G27" s="1084" t="n">
        <f aca="false">ROUND(G25*0.35,0)</f>
        <v>2616</v>
      </c>
    </row>
    <row r="28" customFormat="false" ht="12.75" hidden="false" customHeight="false" outlineLevel="0" collapsed="false">
      <c r="C28" s="1075"/>
      <c r="D28" s="1075"/>
      <c r="E28" s="1143"/>
    </row>
    <row r="29" customFormat="false" ht="13.5" hidden="false" customHeight="false" outlineLevel="0" collapsed="false">
      <c r="A29" s="108" t="n">
        <v>9</v>
      </c>
      <c r="C29" s="1075" t="s">
        <v>430</v>
      </c>
      <c r="D29" s="1075"/>
      <c r="E29" s="1145" t="n">
        <v>0.622038</v>
      </c>
      <c r="G29" s="1086" t="n">
        <f aca="false">G25-G27</f>
        <v>4859</v>
      </c>
    </row>
    <row r="30" customFormat="false" ht="13.5" hidden="false" customHeight="false" outlineLevel="0" collapsed="false">
      <c r="C30" s="1075"/>
      <c r="D30" s="1075"/>
    </row>
    <row r="31" customFormat="false" ht="12.75" hidden="false" customHeight="false" outlineLevel="0" collapsed="false">
      <c r="C31" s="1075" t="s">
        <v>493</v>
      </c>
      <c r="D31" s="1075"/>
    </row>
    <row r="32" customFormat="false" ht="12.75" hidden="false" customHeight="false" outlineLevel="0" collapsed="false">
      <c r="C32" s="1075" t="s">
        <v>494</v>
      </c>
      <c r="D32" s="1075"/>
    </row>
    <row r="33" customFormat="false" ht="12.75" hidden="false" customHeight="false" outlineLevel="0" collapsed="false">
      <c r="C33" s="1075" t="s">
        <v>495</v>
      </c>
      <c r="D33" s="1075"/>
    </row>
    <row r="34" customFormat="false" ht="12.75" hidden="false" customHeight="false" outlineLevel="0" collapsed="false">
      <c r="C34" s="1075" t="s">
        <v>496</v>
      </c>
      <c r="D34" s="1075"/>
    </row>
    <row r="35" customFormat="false" ht="12.75" hidden="false" customHeight="false" outlineLevel="0" collapsed="false">
      <c r="C35" s="1075" t="s">
        <v>497</v>
      </c>
      <c r="D35" s="1075"/>
    </row>
    <row r="36" customFormat="false" ht="12.75" hidden="false" customHeight="false" outlineLevel="0" collapsed="false">
      <c r="C36" s="1075" t="s">
        <v>498</v>
      </c>
      <c r="D36" s="1075"/>
      <c r="E36" s="1068" t="n">
        <v>0.00316863544348331</v>
      </c>
    </row>
    <row r="37" customFormat="false" ht="12.75" hidden="false" customHeight="false" outlineLevel="0" collapsed="false">
      <c r="C37" s="1075" t="s">
        <v>499</v>
      </c>
      <c r="D37" s="1075"/>
      <c r="G37" s="107" t="n">
        <v>190386</v>
      </c>
    </row>
    <row r="38" customFormat="false" ht="12.75" hidden="false" customHeight="false" outlineLevel="0" collapsed="false">
      <c r="C38" s="1075" t="s">
        <v>500</v>
      </c>
      <c r="D38" s="1075"/>
    </row>
    <row r="39" customFormat="false" ht="12.75" hidden="false" customHeight="false" outlineLevel="0" collapsed="false">
      <c r="C39" s="1075"/>
      <c r="D39" s="1075"/>
      <c r="G39" s="107" t="n">
        <v>60181224</v>
      </c>
    </row>
    <row r="40" customFormat="false" ht="12.75" hidden="false" customHeight="false" outlineLevel="0" collapsed="false">
      <c r="C40" s="1146" t="s">
        <v>501</v>
      </c>
      <c r="D40" s="1075"/>
    </row>
    <row r="41" customFormat="false" ht="12.75" hidden="false" customHeight="false" outlineLevel="0" collapsed="false">
      <c r="C41" s="1075"/>
      <c r="D41" s="1075"/>
    </row>
    <row r="42" customFormat="false" ht="12.75" hidden="false" customHeight="false" outlineLevel="0" collapsed="false">
      <c r="C42" s="1075" t="s">
        <v>502</v>
      </c>
      <c r="D42" s="1075"/>
    </row>
    <row r="43" customFormat="false" ht="12.75" hidden="false" customHeight="false" outlineLevel="0" collapsed="false">
      <c r="C43" s="1075" t="s">
        <v>503</v>
      </c>
      <c r="D43" s="1075"/>
    </row>
    <row r="44" customFormat="false" ht="12.75" hidden="false" customHeight="false" outlineLevel="0" collapsed="false">
      <c r="C44" s="1075" t="s">
        <v>504</v>
      </c>
      <c r="D44" s="1075"/>
    </row>
    <row r="45" customFormat="false" ht="12.75" hidden="false" customHeight="false" outlineLevel="0" collapsed="false">
      <c r="C45" s="1075" t="s">
        <v>505</v>
      </c>
      <c r="D45" s="1075"/>
    </row>
    <row r="46" customFormat="false" ht="12.75" hidden="false" customHeight="false" outlineLevel="0" collapsed="false">
      <c r="C46" s="1075" t="s">
        <v>506</v>
      </c>
    </row>
    <row r="47" customFormat="false" ht="12.75" hidden="false" customHeight="false" outlineLevel="0" collapsed="false">
      <c r="C47" s="1075" t="s">
        <v>507</v>
      </c>
      <c r="G47" s="107" t="n">
        <v>0.142655</v>
      </c>
    </row>
    <row r="48" customFormat="false" ht="12.75" hidden="false" customHeight="false" outlineLevel="0" collapsed="false">
      <c r="C48" s="1075" t="s">
        <v>508</v>
      </c>
      <c r="D48" s="1075"/>
      <c r="E48" s="1068" t="n">
        <v>0.038397944162717</v>
      </c>
    </row>
    <row r="49" customFormat="false" ht="12.75" hidden="false" customHeight="false" outlineLevel="0" collapsed="false">
      <c r="C49" s="1075" t="s">
        <v>509</v>
      </c>
      <c r="D49" s="1075"/>
      <c r="G49" s="107" t="n">
        <v>0.076</v>
      </c>
    </row>
    <row r="50" customFormat="false" ht="12.75" hidden="false" customHeight="false" outlineLevel="0" collapsed="false">
      <c r="C50" s="1075"/>
      <c r="D50" s="1075"/>
      <c r="G50" s="107" t="n">
        <v>0.01084178</v>
      </c>
    </row>
    <row r="51" customFormat="false" ht="12.75" hidden="false" customHeight="false" outlineLevel="0" collapsed="false">
      <c r="C51" s="1075" t="s">
        <v>510</v>
      </c>
      <c r="D51" s="1075"/>
    </row>
    <row r="52" customFormat="false" ht="12.75" hidden="false" customHeight="false" outlineLevel="0" collapsed="false">
      <c r="C52" s="1075" t="s">
        <v>511</v>
      </c>
      <c r="D52" s="1075"/>
      <c r="G52" s="107" t="n">
        <v>0.00574054482919789</v>
      </c>
    </row>
    <row r="53" customFormat="false" ht="12.75" hidden="false" customHeight="false" outlineLevel="0" collapsed="false">
      <c r="C53" s="1075" t="s">
        <v>496</v>
      </c>
      <c r="D53" s="1075"/>
    </row>
    <row r="54" customFormat="false" ht="12.75" hidden="false" customHeight="false" outlineLevel="0" collapsed="false">
      <c r="C54" s="1075" t="s">
        <v>497</v>
      </c>
      <c r="D54" s="1075"/>
    </row>
    <row r="55" customFormat="false" ht="12.75" hidden="false" customHeight="false" outlineLevel="0" collapsed="false">
      <c r="C55" s="107" t="s">
        <v>508</v>
      </c>
      <c r="D55" s="1075"/>
      <c r="E55" s="1068" t="n">
        <v>0</v>
      </c>
    </row>
    <row r="56" customFormat="false" ht="12.75" hidden="false" customHeight="false" outlineLevel="0" collapsed="false">
      <c r="C56" s="1075" t="s">
        <v>512</v>
      </c>
      <c r="D56" s="1075"/>
    </row>
    <row r="57" customFormat="false" ht="12.75" hidden="false" customHeight="false" outlineLevel="0" collapsed="false">
      <c r="C57" s="1075" t="s">
        <v>500</v>
      </c>
      <c r="D57" s="107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_(EMA-3)</oddHeader>
    <oddFooter>&amp;RPage 3 of 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48" activeCellId="0" sqref="G48"/>
    </sheetView>
  </sheetViews>
  <sheetFormatPr defaultColWidth="12.41796875" defaultRowHeight="11.1" zeroHeight="false" outlineLevelRow="0" outlineLevelCol="0"/>
  <cols>
    <col collapsed="false" customWidth="true" hidden="false" outlineLevel="0" max="1" min="1" style="210" width="5.56"/>
    <col collapsed="false" customWidth="true" hidden="false" outlineLevel="0" max="2" min="2" style="210" width="26.13"/>
    <col collapsed="false" customWidth="false" hidden="false" outlineLevel="0" max="3" min="3" style="210" width="12.42"/>
    <col collapsed="false" customWidth="true" hidden="false" outlineLevel="0" max="4" min="4" style="210" width="6.7"/>
    <col collapsed="false" customWidth="false" hidden="false" outlineLevel="0" max="5" min="5" style="211" width="12.42"/>
    <col collapsed="false" customWidth="false" hidden="false" outlineLevel="0" max="6" min="6" style="212" width="12.42"/>
    <col collapsed="false" customWidth="false" hidden="false" outlineLevel="0" max="7" min="7" style="211" width="12.42"/>
    <col collapsed="false" customWidth="false" hidden="false" outlineLevel="0" max="257" min="8" style="210" width="12.42"/>
  </cols>
  <sheetData>
    <row r="1" customFormat="false" ht="12" hidden="false" customHeight="true" outlineLevel="0" collapsed="false">
      <c r="A1" s="213" t="str">
        <f aca="false">Inputs!$D$6</f>
        <v>AVISTA UTILITIES</v>
      </c>
      <c r="B1" s="213"/>
      <c r="C1" s="213"/>
      <c r="E1" s="214"/>
      <c r="F1" s="215"/>
      <c r="G1" s="214"/>
    </row>
    <row r="2" customFormat="false" ht="12" hidden="false" customHeight="true" outlineLevel="0" collapsed="false">
      <c r="A2" s="213" t="s">
        <v>179</v>
      </c>
      <c r="B2" s="213"/>
      <c r="C2" s="213"/>
      <c r="E2" s="216" t="s">
        <v>180</v>
      </c>
      <c r="F2" s="216"/>
      <c r="G2" s="216"/>
    </row>
    <row r="3" customFormat="false" ht="12" hidden="false" customHeight="true" outlineLevel="0" collapsed="false">
      <c r="A3" s="213" t="str">
        <f aca="false">Inputs!$D$2</f>
        <v>TWELVE MONTHS ENDED DECEMBER 31, 2007</v>
      </c>
      <c r="B3" s="213"/>
      <c r="C3" s="213"/>
      <c r="E3" s="216" t="s">
        <v>181</v>
      </c>
      <c r="F3" s="216"/>
      <c r="G3" s="216"/>
    </row>
    <row r="4" customFormat="false" ht="12" hidden="false" customHeight="true" outlineLevel="0" collapsed="false">
      <c r="A4" s="213" t="s">
        <v>182</v>
      </c>
      <c r="B4" s="213"/>
      <c r="C4" s="213"/>
      <c r="E4" s="217"/>
      <c r="F4" s="218" t="s">
        <v>183</v>
      </c>
      <c r="G4" s="217"/>
    </row>
    <row r="5" customFormat="false" ht="12" hidden="false" customHeight="true" outlineLevel="0" collapsed="false">
      <c r="A5" s="219" t="s">
        <v>13</v>
      </c>
      <c r="E5" s="214"/>
      <c r="F5" s="220"/>
      <c r="G5" s="214"/>
    </row>
    <row r="6" customFormat="false" ht="12" hidden="false" customHeight="true" outlineLevel="0" collapsed="false">
      <c r="A6" s="221" t="s">
        <v>35</v>
      </c>
      <c r="B6" s="222" t="s">
        <v>123</v>
      </c>
      <c r="C6" s="222"/>
      <c r="E6" s="223" t="s">
        <v>184</v>
      </c>
      <c r="F6" s="224" t="s">
        <v>185</v>
      </c>
      <c r="G6" s="223" t="s">
        <v>186</v>
      </c>
      <c r="H6" s="225" t="s">
        <v>187</v>
      </c>
    </row>
    <row r="7" customFormat="false" ht="12" hidden="false" customHeight="true" outlineLevel="0" collapsed="false">
      <c r="A7" s="219"/>
      <c r="B7" s="210" t="s">
        <v>78</v>
      </c>
      <c r="E7" s="226"/>
      <c r="F7" s="220"/>
      <c r="G7" s="226"/>
    </row>
    <row r="8" customFormat="false" ht="12" hidden="false" customHeight="true" outlineLevel="0" collapsed="false">
      <c r="A8" s="219" t="n">
        <v>1</v>
      </c>
      <c r="B8" s="210" t="s">
        <v>188</v>
      </c>
      <c r="E8" s="227" t="n">
        <f aca="false">F8+G8</f>
        <v>297975</v>
      </c>
      <c r="F8" s="227" t="n">
        <v>212985</v>
      </c>
      <c r="G8" s="227" t="n">
        <v>84990</v>
      </c>
      <c r="H8" s="228" t="str">
        <f aca="false">IF(E8=F8+G8," ","ERROR")</f>
        <v> </v>
      </c>
    </row>
    <row r="9" customFormat="false" ht="12" hidden="false" customHeight="true" outlineLevel="0" collapsed="false">
      <c r="A9" s="219" t="n">
        <v>2</v>
      </c>
      <c r="B9" s="210" t="s">
        <v>189</v>
      </c>
      <c r="E9" s="229" t="n">
        <f aca="false">F9+G9</f>
        <v>4125</v>
      </c>
      <c r="F9" s="229" t="n">
        <f aca="false">ROUND((3334730+0)/1000,0)</f>
        <v>3335</v>
      </c>
      <c r="G9" s="229" t="n">
        <f aca="false">ROUND((790375+0)/1000,0)</f>
        <v>790</v>
      </c>
      <c r="H9" s="228" t="str">
        <f aca="false">IF(E9=F9+G9," ","ERROR")</f>
        <v> </v>
      </c>
    </row>
    <row r="10" customFormat="false" ht="12" hidden="false" customHeight="true" outlineLevel="0" collapsed="false">
      <c r="A10" s="219" t="n">
        <v>3</v>
      </c>
      <c r="B10" s="210" t="s">
        <v>81</v>
      </c>
      <c r="E10" s="230" t="n">
        <f aca="false">F10+G10</f>
        <v>97071</v>
      </c>
      <c r="F10" s="230" t="n">
        <f aca="false">71751-F9</f>
        <v>68416</v>
      </c>
      <c r="G10" s="230" t="n">
        <f aca="false">29445-G9</f>
        <v>28655</v>
      </c>
      <c r="H10" s="228" t="str">
        <f aca="false">IF(E10=F10+G10," ","ERROR")</f>
        <v> </v>
      </c>
    </row>
    <row r="11" customFormat="false" ht="12" hidden="false" customHeight="true" outlineLevel="0" collapsed="false">
      <c r="A11" s="219" t="n">
        <v>4</v>
      </c>
      <c r="B11" s="210" t="s">
        <v>190</v>
      </c>
      <c r="E11" s="229" t="n">
        <f aca="false">SUM(E8:E10)</f>
        <v>399171</v>
      </c>
      <c r="F11" s="229" t="n">
        <f aca="false">SUM(F8:F10)</f>
        <v>284736</v>
      </c>
      <c r="G11" s="229" t="n">
        <f aca="false">SUM(G8:G10)</f>
        <v>114435</v>
      </c>
      <c r="H11" s="228" t="str">
        <f aca="false">IF(E11=F11+G11," ","ERROR")</f>
        <v> </v>
      </c>
    </row>
    <row r="12" customFormat="false" ht="12" hidden="false" customHeight="true" outlineLevel="0" collapsed="false">
      <c r="A12" s="219"/>
      <c r="E12" s="229"/>
      <c r="F12" s="229"/>
      <c r="G12" s="229"/>
      <c r="H12" s="228"/>
    </row>
    <row r="13" customFormat="false" ht="12" hidden="false" customHeight="true" outlineLevel="0" collapsed="false">
      <c r="A13" s="219"/>
      <c r="B13" s="210" t="s">
        <v>83</v>
      </c>
      <c r="E13" s="229"/>
      <c r="F13" s="229"/>
      <c r="G13" s="229"/>
      <c r="H13" s="228"/>
    </row>
    <row r="14" customFormat="false" ht="12" hidden="false" customHeight="true" outlineLevel="0" collapsed="false">
      <c r="A14" s="219" t="n">
        <v>5</v>
      </c>
      <c r="B14" s="210" t="s">
        <v>191</v>
      </c>
      <c r="E14" s="229" t="n">
        <f aca="false">F14+G14</f>
        <v>0</v>
      </c>
      <c r="F14" s="229" t="n">
        <v>0</v>
      </c>
      <c r="G14" s="229" t="n">
        <v>0</v>
      </c>
      <c r="H14" s="228" t="str">
        <f aca="false">IF(E14=F14+G14," ","ERROR")</f>
        <v> </v>
      </c>
    </row>
    <row r="15" customFormat="false" ht="12" hidden="false" customHeight="true" outlineLevel="0" collapsed="false">
      <c r="A15" s="219"/>
      <c r="B15" s="210" t="s">
        <v>85</v>
      </c>
      <c r="E15" s="229"/>
      <c r="F15" s="229"/>
      <c r="G15" s="229"/>
      <c r="H15" s="228"/>
    </row>
    <row r="16" customFormat="false" ht="12" hidden="false" customHeight="true" outlineLevel="0" collapsed="false">
      <c r="A16" s="219" t="n">
        <v>6</v>
      </c>
      <c r="B16" s="210" t="s">
        <v>192</v>
      </c>
      <c r="E16" s="229" t="n">
        <f aca="false">F16+G16</f>
        <v>309023</v>
      </c>
      <c r="F16" s="229" t="n">
        <v>219332</v>
      </c>
      <c r="G16" s="229" t="n">
        <v>89691</v>
      </c>
      <c r="H16" s="228" t="str">
        <f aca="false">IF(E16=F16+G16," ","ERROR")</f>
        <v> </v>
      </c>
    </row>
    <row r="17" customFormat="false" ht="12" hidden="false" customHeight="true" outlineLevel="0" collapsed="false">
      <c r="A17" s="219" t="n">
        <v>7</v>
      </c>
      <c r="B17" s="210" t="s">
        <v>193</v>
      </c>
      <c r="E17" s="229" t="n">
        <f aca="false">F17+G17</f>
        <v>1175</v>
      </c>
      <c r="F17" s="229" t="n">
        <v>792</v>
      </c>
      <c r="G17" s="229" t="n">
        <v>383</v>
      </c>
      <c r="H17" s="228" t="str">
        <f aca="false">IF(E17=F17+G17," ","ERROR")</f>
        <v> </v>
      </c>
    </row>
    <row r="18" customFormat="false" ht="12" hidden="false" customHeight="true" outlineLevel="0" collapsed="false">
      <c r="A18" s="219" t="n">
        <v>8</v>
      </c>
      <c r="B18" s="210" t="s">
        <v>194</v>
      </c>
      <c r="E18" s="230" t="n">
        <f aca="false">F18+G18</f>
        <v>121</v>
      </c>
      <c r="F18" s="230" t="n">
        <v>283</v>
      </c>
      <c r="G18" s="230" t="n">
        <v>-162</v>
      </c>
      <c r="H18" s="228" t="str">
        <f aca="false">IF(E18=F18+G18," ","ERROR")</f>
        <v> </v>
      </c>
    </row>
    <row r="19" customFormat="false" ht="12" hidden="false" customHeight="true" outlineLevel="0" collapsed="false">
      <c r="A19" s="219" t="n">
        <v>9</v>
      </c>
      <c r="B19" s="210" t="s">
        <v>195</v>
      </c>
      <c r="E19" s="229" t="n">
        <f aca="false">SUM(E16:E18)</f>
        <v>310319</v>
      </c>
      <c r="F19" s="229" t="n">
        <f aca="false">SUM(F16:F18)</f>
        <v>220407</v>
      </c>
      <c r="G19" s="229" t="n">
        <f aca="false">SUM(G16:G18)</f>
        <v>89912</v>
      </c>
      <c r="H19" s="228" t="str">
        <f aca="false">IF(E19=F19+G19," ","ERROR")</f>
        <v> </v>
      </c>
    </row>
    <row r="20" customFormat="false" ht="12" hidden="false" customHeight="true" outlineLevel="0" collapsed="false">
      <c r="A20" s="219"/>
      <c r="B20" s="210" t="s">
        <v>90</v>
      </c>
      <c r="E20" s="229"/>
      <c r="F20" s="229"/>
      <c r="G20" s="229"/>
      <c r="H20" s="228"/>
    </row>
    <row r="21" customFormat="false" ht="12" hidden="false" customHeight="true" outlineLevel="0" collapsed="false">
      <c r="A21" s="219" t="n">
        <v>10</v>
      </c>
      <c r="B21" s="210" t="s">
        <v>196</v>
      </c>
      <c r="E21" s="229" t="n">
        <f aca="false">F21+G21</f>
        <v>625</v>
      </c>
      <c r="F21" s="229" t="n">
        <v>451</v>
      </c>
      <c r="G21" s="229" t="n">
        <v>174</v>
      </c>
      <c r="H21" s="228" t="str">
        <f aca="false">IF(E21=F21+G21," ","ERROR")</f>
        <v> </v>
      </c>
    </row>
    <row r="22" customFormat="false" ht="12" hidden="false" customHeight="true" outlineLevel="0" collapsed="false">
      <c r="A22" s="219" t="n">
        <v>11</v>
      </c>
      <c r="B22" s="210" t="s">
        <v>197</v>
      </c>
      <c r="E22" s="229" t="n">
        <f aca="false">F22+G22</f>
        <v>430</v>
      </c>
      <c r="F22" s="229" t="n">
        <f aca="false">305+5</f>
        <v>310</v>
      </c>
      <c r="G22" s="229" t="n">
        <f aca="false">118+2</f>
        <v>120</v>
      </c>
      <c r="H22" s="228" t="str">
        <f aca="false">IF(E22=F22+G22," ","ERROR")</f>
        <v> </v>
      </c>
    </row>
    <row r="23" customFormat="false" ht="12" hidden="false" customHeight="true" outlineLevel="0" collapsed="false">
      <c r="A23" s="219" t="n">
        <v>12</v>
      </c>
      <c r="B23" s="210" t="s">
        <v>198</v>
      </c>
      <c r="E23" s="230" t="n">
        <f aca="false">F23+G23</f>
        <v>172</v>
      </c>
      <c r="F23" s="230" t="n">
        <v>124</v>
      </c>
      <c r="G23" s="230" t="n">
        <v>48</v>
      </c>
      <c r="H23" s="228" t="str">
        <f aca="false">IF(E23=F23+G23," ","ERROR")</f>
        <v> </v>
      </c>
    </row>
    <row r="24" customFormat="false" ht="12" hidden="false" customHeight="true" outlineLevel="0" collapsed="false">
      <c r="A24" s="219" t="n">
        <v>13</v>
      </c>
      <c r="B24" s="210" t="s">
        <v>199</v>
      </c>
      <c r="E24" s="229" t="n">
        <f aca="false">SUM(E21:E23)</f>
        <v>1227</v>
      </c>
      <c r="F24" s="229" t="n">
        <f aca="false">SUM(F21:F23)</f>
        <v>885</v>
      </c>
      <c r="G24" s="229" t="n">
        <f aca="false">SUM(G21:G23)</f>
        <v>342</v>
      </c>
      <c r="H24" s="228" t="str">
        <f aca="false">IF(E24=F24+G24," ","ERROR")</f>
        <v> </v>
      </c>
    </row>
    <row r="25" customFormat="false" ht="12" hidden="false" customHeight="true" outlineLevel="0" collapsed="false">
      <c r="A25" s="219"/>
      <c r="B25" s="210" t="s">
        <v>93</v>
      </c>
      <c r="E25" s="229"/>
      <c r="F25" s="229"/>
      <c r="G25" s="229"/>
      <c r="H25" s="228"/>
    </row>
    <row r="26" customFormat="false" ht="12" hidden="false" customHeight="true" outlineLevel="0" collapsed="false">
      <c r="A26" s="219" t="n">
        <v>14</v>
      </c>
      <c r="B26" s="210" t="s">
        <v>196</v>
      </c>
      <c r="E26" s="229" t="n">
        <f aca="false">F26+G26</f>
        <v>10001</v>
      </c>
      <c r="F26" s="229" t="n">
        <v>6611</v>
      </c>
      <c r="G26" s="229" t="n">
        <v>3390</v>
      </c>
      <c r="H26" s="228" t="str">
        <f aca="false">IF(E26=F26+G26," ","ERROR")</f>
        <v> </v>
      </c>
    </row>
    <row r="27" customFormat="false" ht="12" hidden="false" customHeight="true" outlineLevel="0" collapsed="false">
      <c r="A27" s="219" t="n">
        <v>15</v>
      </c>
      <c r="B27" s="210" t="s">
        <v>197</v>
      </c>
      <c r="E27" s="229" t="n">
        <f aca="false">F27+G27</f>
        <v>8281</v>
      </c>
      <c r="F27" s="229" t="n">
        <v>5618</v>
      </c>
      <c r="G27" s="229" t="n">
        <v>2663</v>
      </c>
      <c r="H27" s="228" t="str">
        <f aca="false">IF(E27=F27+G27," ","ERROR")</f>
        <v> </v>
      </c>
    </row>
    <row r="28" customFormat="false" ht="12" hidden="false" customHeight="true" outlineLevel="0" collapsed="false">
      <c r="A28" s="219" t="n">
        <v>16</v>
      </c>
      <c r="B28" s="210" t="s">
        <v>198</v>
      </c>
      <c r="E28" s="230" t="n">
        <f aca="false">F28+G28</f>
        <v>20066</v>
      </c>
      <c r="F28" s="230" t="n">
        <v>17856</v>
      </c>
      <c r="G28" s="230" t="n">
        <v>2210</v>
      </c>
      <c r="H28" s="228" t="str">
        <f aca="false">IF(E28=F28+G28," ","ERROR")</f>
        <v> </v>
      </c>
    </row>
    <row r="29" customFormat="false" ht="12" hidden="false" customHeight="true" outlineLevel="0" collapsed="false">
      <c r="A29" s="219" t="n">
        <v>17</v>
      </c>
      <c r="B29" s="210" t="s">
        <v>200</v>
      </c>
      <c r="E29" s="229" t="n">
        <f aca="false">SUM(E26:E28)</f>
        <v>38348</v>
      </c>
      <c r="F29" s="229" t="n">
        <f aca="false">SUM(F26:F28)</f>
        <v>30085</v>
      </c>
      <c r="G29" s="229" t="n">
        <f aca="false">SUM(G26:G28)</f>
        <v>8263</v>
      </c>
      <c r="H29" s="228" t="str">
        <f aca="false">IF(E29=F29+G29," ","ERROR")</f>
        <v> </v>
      </c>
    </row>
    <row r="30" customFormat="false" ht="12" hidden="false" customHeight="true" outlineLevel="0" collapsed="false">
      <c r="A30" s="219"/>
      <c r="E30" s="229"/>
      <c r="F30" s="229"/>
      <c r="G30" s="229"/>
      <c r="H30" s="228"/>
    </row>
    <row r="31" customFormat="false" ht="12" hidden="false" customHeight="true" outlineLevel="0" collapsed="false">
      <c r="A31" s="219" t="n">
        <v>18</v>
      </c>
      <c r="B31" s="210" t="s">
        <v>95</v>
      </c>
      <c r="E31" s="229" t="n">
        <f aca="false">F31+G31</f>
        <v>6672</v>
      </c>
      <c r="F31" s="229" t="n">
        <v>4735</v>
      </c>
      <c r="G31" s="229" t="n">
        <v>1937</v>
      </c>
      <c r="H31" s="228" t="str">
        <f aca="false">IF(E31=F31+G31," ","ERROR")</f>
        <v> </v>
      </c>
    </row>
    <row r="32" customFormat="false" ht="12" hidden="false" customHeight="true" outlineLevel="0" collapsed="false">
      <c r="A32" s="219" t="n">
        <v>19</v>
      </c>
      <c r="B32" s="210" t="s">
        <v>96</v>
      </c>
      <c r="E32" s="229" t="n">
        <f aca="false">F32+G32</f>
        <v>6315</v>
      </c>
      <c r="F32" s="229" t="n">
        <v>4658</v>
      </c>
      <c r="G32" s="229" t="n">
        <v>1657</v>
      </c>
      <c r="H32" s="228" t="str">
        <f aca="false">IF(E32=F32+G32," ","ERROR")</f>
        <v> </v>
      </c>
    </row>
    <row r="33" customFormat="false" ht="12" hidden="false" customHeight="true" outlineLevel="0" collapsed="false">
      <c r="A33" s="219" t="n">
        <v>20</v>
      </c>
      <c r="B33" s="210" t="s">
        <v>201</v>
      </c>
      <c r="E33" s="229" t="n">
        <f aca="false">F33+G33</f>
        <v>723</v>
      </c>
      <c r="F33" s="229" t="n">
        <v>516</v>
      </c>
      <c r="G33" s="229" t="n">
        <v>207</v>
      </c>
      <c r="H33" s="228" t="str">
        <f aca="false">IF(E33=F33+G33," ","ERROR")</f>
        <v> </v>
      </c>
    </row>
    <row r="34" customFormat="false" ht="12" hidden="false" customHeight="true" outlineLevel="0" collapsed="false">
      <c r="A34" s="219"/>
      <c r="B34" s="210" t="s">
        <v>202</v>
      </c>
      <c r="E34" s="229"/>
      <c r="F34" s="229"/>
      <c r="G34" s="229"/>
      <c r="H34" s="228"/>
    </row>
    <row r="35" customFormat="false" ht="12" hidden="false" customHeight="true" outlineLevel="0" collapsed="false">
      <c r="A35" s="219" t="n">
        <v>21</v>
      </c>
      <c r="B35" s="210" t="s">
        <v>196</v>
      </c>
      <c r="E35" s="229" t="n">
        <f aca="false">F35+G35</f>
        <v>12988</v>
      </c>
      <c r="F35" s="229" t="n">
        <v>8771</v>
      </c>
      <c r="G35" s="229" t="n">
        <v>4217</v>
      </c>
      <c r="H35" s="228" t="str">
        <f aca="false">IF(E35=F35+G35," ","ERROR")</f>
        <v> </v>
      </c>
    </row>
    <row r="36" customFormat="false" ht="12" hidden="false" customHeight="true" outlineLevel="0" collapsed="false">
      <c r="A36" s="219" t="n">
        <v>22</v>
      </c>
      <c r="B36" s="210" t="s">
        <v>197</v>
      </c>
      <c r="E36" s="229" t="n">
        <f aca="false">F36+G36</f>
        <v>1372</v>
      </c>
      <c r="F36" s="229" t="n">
        <f aca="false">ROUND((1014069+1282+477424+4651-900119+85135)/1000,0)+1</f>
        <v>683</v>
      </c>
      <c r="G36" s="229" t="n">
        <f aca="false">ROUND((455681+617+229819+3725)/1000,0)-1</f>
        <v>689</v>
      </c>
      <c r="H36" s="228" t="str">
        <f aca="false">IF(E36=F36+G36," ","ERROR")</f>
        <v> </v>
      </c>
    </row>
    <row r="37" customFormat="false" ht="12" hidden="false" customHeight="true" outlineLevel="0" collapsed="false">
      <c r="A37" s="219" t="n">
        <v>23</v>
      </c>
      <c r="B37" s="210" t="s">
        <v>198</v>
      </c>
      <c r="E37" s="230" t="n">
        <f aca="false">F37+G37</f>
        <v>36</v>
      </c>
      <c r="F37" s="230" t="n">
        <v>24</v>
      </c>
      <c r="G37" s="230" t="n">
        <v>12</v>
      </c>
      <c r="H37" s="228" t="str">
        <f aca="false">IF(E37=F37+G37," ","ERROR")</f>
        <v> </v>
      </c>
    </row>
    <row r="38" customFormat="false" ht="12" hidden="false" customHeight="true" outlineLevel="0" collapsed="false">
      <c r="A38" s="219" t="n">
        <v>24</v>
      </c>
      <c r="B38" s="210" t="s">
        <v>203</v>
      </c>
      <c r="E38" s="230" t="n">
        <f aca="false">SUM(E35:E37)</f>
        <v>14396</v>
      </c>
      <c r="F38" s="230" t="n">
        <f aca="false">SUM(F35:F37)</f>
        <v>9478</v>
      </c>
      <c r="G38" s="230" t="n">
        <f aca="false">SUM(G35:G37)</f>
        <v>4918</v>
      </c>
      <c r="H38" s="228" t="str">
        <f aca="false">IF(E38=F38+G38," ","ERROR")</f>
        <v> </v>
      </c>
    </row>
    <row r="39" customFormat="false" ht="12" hidden="false" customHeight="true" outlineLevel="0" collapsed="false">
      <c r="A39" s="219" t="n">
        <v>25</v>
      </c>
      <c r="B39" s="210" t="s">
        <v>100</v>
      </c>
      <c r="E39" s="230" t="n">
        <f aca="false">E19+E24+E29+E31+E32+E33+E38+E14</f>
        <v>378000</v>
      </c>
      <c r="F39" s="230" t="n">
        <f aca="false">F19+F24+F29+F31+F32+F33+F38+F14</f>
        <v>270764</v>
      </c>
      <c r="G39" s="230" t="n">
        <f aca="false">G19+G24+G29+G31+G32+G33+G38+G14</f>
        <v>107236</v>
      </c>
      <c r="H39" s="228" t="str">
        <f aca="false">IF(E39=F39+G39," ","ERROR")</f>
        <v> </v>
      </c>
    </row>
    <row r="40" customFormat="false" ht="12" hidden="false" customHeight="true" outlineLevel="0" collapsed="false">
      <c r="A40" s="219"/>
      <c r="E40" s="229"/>
      <c r="F40" s="229"/>
      <c r="G40" s="229"/>
      <c r="H40" s="228"/>
    </row>
    <row r="41" customFormat="false" ht="12" hidden="false" customHeight="true" outlineLevel="0" collapsed="false">
      <c r="A41" s="219" t="n">
        <v>26</v>
      </c>
      <c r="B41" s="210" t="s">
        <v>204</v>
      </c>
      <c r="E41" s="231" t="n">
        <f aca="false">E11-E39</f>
        <v>21171</v>
      </c>
      <c r="F41" s="231" t="n">
        <f aca="false">F11-F39</f>
        <v>13972</v>
      </c>
      <c r="G41" s="229" t="n">
        <f aca="false">G11-G39</f>
        <v>7199</v>
      </c>
      <c r="H41" s="228" t="str">
        <f aca="false">IF(E41=F41+G41," ","ERROR")</f>
        <v> </v>
      </c>
    </row>
    <row r="42" customFormat="false" ht="12" hidden="false" customHeight="true" outlineLevel="0" collapsed="false">
      <c r="A42" s="219"/>
      <c r="E42" s="231"/>
      <c r="F42" s="231"/>
      <c r="G42" s="229"/>
      <c r="H42" s="228"/>
    </row>
    <row r="43" customFormat="false" ht="12" hidden="false" customHeight="true" outlineLevel="0" collapsed="false">
      <c r="A43" s="219"/>
      <c r="B43" s="210" t="s">
        <v>205</v>
      </c>
      <c r="E43" s="229"/>
      <c r="F43" s="229"/>
      <c r="G43" s="229"/>
      <c r="H43" s="228"/>
    </row>
    <row r="44" customFormat="false" ht="12" hidden="false" customHeight="true" outlineLevel="0" collapsed="false">
      <c r="A44" s="219" t="n">
        <v>27</v>
      </c>
      <c r="B44" s="232" t="s">
        <v>206</v>
      </c>
      <c r="D44" s="233" t="n">
        <v>0.35</v>
      </c>
      <c r="E44" s="229" t="n">
        <f aca="false">F44+G44</f>
        <v>6222</v>
      </c>
      <c r="F44" s="229" t="n">
        <v>4307</v>
      </c>
      <c r="G44" s="229" t="n">
        <v>1915</v>
      </c>
      <c r="H44" s="228" t="str">
        <f aca="false">IF(E44=F44+G44," ","ERROR")</f>
        <v> </v>
      </c>
    </row>
    <row r="45" customFormat="false" ht="12" hidden="false" customHeight="true" outlineLevel="0" collapsed="false">
      <c r="A45" s="219" t="n">
        <v>28</v>
      </c>
      <c r="B45" s="210" t="s">
        <v>207</v>
      </c>
      <c r="E45" s="229" t="n">
        <f aca="false">F45+G45</f>
        <v>-1476</v>
      </c>
      <c r="F45" s="229" t="n">
        <v>-1368</v>
      </c>
      <c r="G45" s="229" t="n">
        <f aca="false">-262+154</f>
        <v>-108</v>
      </c>
      <c r="H45" s="228" t="str">
        <f aca="false">IF(E45=F45+G45," ","ERROR")</f>
        <v> </v>
      </c>
    </row>
    <row r="46" customFormat="false" ht="12" hidden="false" customHeight="true" outlineLevel="0" collapsed="false">
      <c r="A46" s="219" t="n">
        <v>29</v>
      </c>
      <c r="B46" s="210" t="s">
        <v>208</v>
      </c>
      <c r="E46" s="230" t="n">
        <f aca="false">F46+G46</f>
        <v>-49</v>
      </c>
      <c r="F46" s="230" t="n">
        <v>-31</v>
      </c>
      <c r="G46" s="230" t="n">
        <v>-18</v>
      </c>
      <c r="H46" s="228" t="str">
        <f aca="false">IF(E46=F46+G46," ","ERROR")</f>
        <v> </v>
      </c>
    </row>
    <row r="47" customFormat="false" ht="12" hidden="false" customHeight="true" outlineLevel="0" collapsed="false">
      <c r="A47" s="219"/>
      <c r="G47" s="212"/>
      <c r="H47" s="228"/>
    </row>
    <row r="48" customFormat="false" ht="12.75" hidden="false" customHeight="true" outlineLevel="0" collapsed="false">
      <c r="A48" s="219" t="n">
        <v>30</v>
      </c>
      <c r="B48" s="234" t="s">
        <v>106</v>
      </c>
      <c r="E48" s="235" t="n">
        <f aca="false">E41-(+E44+E45+E46)</f>
        <v>16474</v>
      </c>
      <c r="F48" s="235" t="n">
        <f aca="false">F41-(F44+F45+F46)</f>
        <v>11064</v>
      </c>
      <c r="G48" s="235" t="n">
        <f aca="false">G41-(G44+G45+G46)</f>
        <v>5410</v>
      </c>
      <c r="H48" s="228" t="str">
        <f aca="false">IF(E48=F48+G48," ","ERROR")</f>
        <v> </v>
      </c>
    </row>
    <row r="49" customFormat="false" ht="12.75" hidden="false" customHeight="true" outlineLevel="0" collapsed="false">
      <c r="A49" s="219"/>
      <c r="G49" s="212"/>
      <c r="H49" s="228"/>
    </row>
    <row r="50" customFormat="false" ht="12" hidden="false" customHeight="true" outlineLevel="0" collapsed="false">
      <c r="A50" s="219"/>
      <c r="B50" s="232" t="s">
        <v>209</v>
      </c>
      <c r="G50" s="212"/>
      <c r="H50" s="228"/>
    </row>
    <row r="51" customFormat="false" ht="12" hidden="false" customHeight="true" outlineLevel="0" collapsed="false">
      <c r="A51" s="219"/>
      <c r="B51" s="232" t="s">
        <v>210</v>
      </c>
      <c r="G51" s="212"/>
      <c r="H51" s="228"/>
    </row>
    <row r="52" customFormat="false" ht="12" hidden="false" customHeight="true" outlineLevel="0" collapsed="false">
      <c r="A52" s="219" t="n">
        <v>31</v>
      </c>
      <c r="B52" s="210" t="s">
        <v>211</v>
      </c>
      <c r="E52" s="227" t="n">
        <f aca="false">F52+G52</f>
        <v>19085</v>
      </c>
      <c r="F52" s="227" t="n">
        <v>13758</v>
      </c>
      <c r="G52" s="227" t="n">
        <v>5327</v>
      </c>
      <c r="H52" s="228" t="str">
        <f aca="false">IF(E52=F52+G52," ","ERROR")</f>
        <v> </v>
      </c>
    </row>
    <row r="53" customFormat="false" ht="12" hidden="false" customHeight="true" outlineLevel="0" collapsed="false">
      <c r="A53" s="219" t="n">
        <v>32</v>
      </c>
      <c r="B53" s="210" t="s">
        <v>212</v>
      </c>
      <c r="E53" s="229" t="n">
        <f aca="false">F53+G53</f>
        <v>340802</v>
      </c>
      <c r="F53" s="229" t="n">
        <v>229417</v>
      </c>
      <c r="G53" s="229" t="n">
        <v>111385</v>
      </c>
      <c r="H53" s="228" t="str">
        <f aca="false">IF(E53=F53+G53," ","ERROR")</f>
        <v> </v>
      </c>
    </row>
    <row r="54" customFormat="false" ht="12" hidden="false" customHeight="true" outlineLevel="0" collapsed="false">
      <c r="A54" s="219" t="n">
        <v>33</v>
      </c>
      <c r="B54" s="210" t="s">
        <v>213</v>
      </c>
      <c r="E54" s="230" t="n">
        <f aca="false">F54+G54</f>
        <v>31733</v>
      </c>
      <c r="F54" s="230" t="n">
        <f aca="false">2578+19130</f>
        <v>21708</v>
      </c>
      <c r="G54" s="230" t="n">
        <f aca="false">1280+8745</f>
        <v>10025</v>
      </c>
      <c r="H54" s="228" t="str">
        <f aca="false">IF(E54=F54+G54," ","ERROR")</f>
        <v> </v>
      </c>
    </row>
    <row r="55" customFormat="false" ht="12" hidden="false" customHeight="true" outlineLevel="0" collapsed="false">
      <c r="A55" s="219" t="n">
        <v>34</v>
      </c>
      <c r="B55" s="210" t="s">
        <v>214</v>
      </c>
      <c r="E55" s="229" t="n">
        <f aca="false">SUM(E52:E54)</f>
        <v>391620</v>
      </c>
      <c r="F55" s="229" t="n">
        <f aca="false">SUM(F52:F54)</f>
        <v>264883</v>
      </c>
      <c r="G55" s="229" t="n">
        <f aca="false">SUM(G52:G54)</f>
        <v>126737</v>
      </c>
      <c r="H55" s="228" t="str">
        <f aca="false">IF(E55=F55+G55," ","ERROR")</f>
        <v> </v>
      </c>
    </row>
    <row r="56" customFormat="false" ht="12" hidden="false" customHeight="true" outlineLevel="0" collapsed="false">
      <c r="A56" s="219"/>
      <c r="B56" s="210" t="s">
        <v>111</v>
      </c>
      <c r="E56" s="229"/>
      <c r="F56" s="229"/>
      <c r="G56" s="229"/>
      <c r="H56" s="228" t="str">
        <f aca="false">IF(E56=F56+G56," ","ERROR")</f>
        <v> </v>
      </c>
    </row>
    <row r="57" customFormat="false" ht="12" hidden="false" customHeight="true" outlineLevel="0" collapsed="false">
      <c r="A57" s="219" t="n">
        <v>35</v>
      </c>
      <c r="B57" s="210" t="s">
        <v>211</v>
      </c>
      <c r="E57" s="229" t="n">
        <f aca="false">F57+G57</f>
        <v>10302</v>
      </c>
      <c r="F57" s="229" t="n">
        <v>7427</v>
      </c>
      <c r="G57" s="229" t="n">
        <v>2875</v>
      </c>
      <c r="H57" s="228" t="str">
        <f aca="false">IF(E57=F57+G57," ","ERROR")</f>
        <v> </v>
      </c>
    </row>
    <row r="58" customFormat="false" ht="12" hidden="false" customHeight="true" outlineLevel="0" collapsed="false">
      <c r="A58" s="219" t="n">
        <v>36</v>
      </c>
      <c r="B58" s="210" t="s">
        <v>212</v>
      </c>
      <c r="E58" s="229" t="n">
        <f aca="false">F58+G58</f>
        <v>114972</v>
      </c>
      <c r="F58" s="229" t="n">
        <v>77997</v>
      </c>
      <c r="G58" s="229" t="n">
        <v>36975</v>
      </c>
      <c r="H58" s="228" t="str">
        <f aca="false">IF(E58=F58+G58," ","ERROR")</f>
        <v> </v>
      </c>
    </row>
    <row r="59" customFormat="false" ht="12" hidden="false" customHeight="true" outlineLevel="0" collapsed="false">
      <c r="A59" s="219" t="n">
        <v>37</v>
      </c>
      <c r="B59" s="210" t="s">
        <v>213</v>
      </c>
      <c r="E59" s="230" t="n">
        <f aca="false">F59+G59</f>
        <v>10157</v>
      </c>
      <c r="F59" s="230" t="n">
        <f aca="false">ROUND((5670819+548627+915978)/1000,0)+1</f>
        <v>7136</v>
      </c>
      <c r="G59" s="230" t="n">
        <f aca="false">ROUND((2396164+173950+450310)/1000,0)+1</f>
        <v>3021</v>
      </c>
      <c r="H59" s="228" t="str">
        <f aca="false">IF(E59=F59+G59," ","ERROR")</f>
        <v> </v>
      </c>
    </row>
    <row r="60" customFormat="false" ht="12" hidden="false" customHeight="true" outlineLevel="0" collapsed="false">
      <c r="A60" s="219" t="n">
        <v>38</v>
      </c>
      <c r="B60" s="210" t="s">
        <v>215</v>
      </c>
      <c r="E60" s="229" t="n">
        <f aca="false">SUM(E57:E59)</f>
        <v>135431</v>
      </c>
      <c r="F60" s="229" t="n">
        <f aca="false">SUM(F57:F59)</f>
        <v>92560</v>
      </c>
      <c r="G60" s="229" t="n">
        <f aca="false">SUM(G57:G59)</f>
        <v>42871</v>
      </c>
      <c r="H60" s="228" t="str">
        <f aca="false">IF(E60=F60+G60," ","ERROR")</f>
        <v> </v>
      </c>
    </row>
    <row r="61" customFormat="false" ht="12" hidden="false" customHeight="true" outlineLevel="0" collapsed="false">
      <c r="A61" s="219" t="n">
        <v>39</v>
      </c>
      <c r="B61" s="232" t="s">
        <v>216</v>
      </c>
      <c r="E61" s="229"/>
      <c r="F61" s="229"/>
      <c r="G61" s="229"/>
      <c r="H61" s="228" t="str">
        <f aca="false">IF(E61=F61+G61," ","ERROR")</f>
        <v> </v>
      </c>
    </row>
    <row r="62" customFormat="false" ht="12" hidden="false" customHeight="true" outlineLevel="0" collapsed="false">
      <c r="A62" s="219" t="n">
        <v>40</v>
      </c>
      <c r="B62" s="210" t="s">
        <v>114</v>
      </c>
      <c r="E62" s="229"/>
      <c r="F62" s="229"/>
      <c r="G62" s="229"/>
      <c r="H62" s="228" t="str">
        <f aca="false">IF(E62=F62+G62," ","ERROR")</f>
        <v> </v>
      </c>
    </row>
    <row r="63" customFormat="false" ht="12" hidden="false" customHeight="true" outlineLevel="0" collapsed="false">
      <c r="A63" s="219" t="n">
        <v>41</v>
      </c>
      <c r="B63" s="232" t="s">
        <v>115</v>
      </c>
      <c r="E63" s="230"/>
      <c r="F63" s="230"/>
      <c r="G63" s="230"/>
      <c r="H63" s="228" t="str">
        <f aca="false">IF(E63=F63+G63," ","ERROR")</f>
        <v> </v>
      </c>
    </row>
    <row r="64" customFormat="false" ht="9" hidden="false" customHeight="true" outlineLevel="0" collapsed="false">
      <c r="A64" s="219"/>
      <c r="B64" s="210" t="s">
        <v>217</v>
      </c>
      <c r="G64" s="212"/>
      <c r="H64" s="228"/>
    </row>
    <row r="65" customFormat="false" ht="12.75" hidden="false" customHeight="true" outlineLevel="0" collapsed="false">
      <c r="A65" s="219" t="n">
        <v>42</v>
      </c>
      <c r="B65" s="234" t="s">
        <v>116</v>
      </c>
      <c r="E65" s="236" t="n">
        <f aca="false">E55-E60+E61+E62+E63</f>
        <v>256189</v>
      </c>
      <c r="F65" s="236" t="n">
        <f aca="false">F55-F60+F61+F62+F63</f>
        <v>172323</v>
      </c>
      <c r="G65" s="236" t="n">
        <f aca="false">G55-G60+G61+G62+G63</f>
        <v>83866</v>
      </c>
      <c r="H65" s="228" t="str">
        <f aca="false">IF(E65=F65+G65," ","ERROR")</f>
        <v> </v>
      </c>
    </row>
    <row r="67" customFormat="false" ht="11.1" hidden="false" customHeight="true" outlineLevel="0" collapsed="false">
      <c r="E67" s="237" t="n">
        <f aca="false">E48/E65</f>
        <v>0.0643040879975331</v>
      </c>
      <c r="F67" s="237" t="n">
        <f aca="false">F48/F65</f>
        <v>0.0642050103584548</v>
      </c>
      <c r="G67" s="237" t="n">
        <f aca="false">G48/G65</f>
        <v>0.0645076669925834</v>
      </c>
    </row>
  </sheetData>
  <mergeCells count="7">
    <mergeCell ref="A1:C1"/>
    <mergeCell ref="A2:C2"/>
    <mergeCell ref="E2:G2"/>
    <mergeCell ref="A3:C3"/>
    <mergeCell ref="E3:G3"/>
    <mergeCell ref="A4:C4"/>
    <mergeCell ref="B6:C6"/>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12.41796875" defaultRowHeight="11.1" zeroHeight="false" outlineLevelRow="0" outlineLevelCol="0"/>
  <cols>
    <col collapsed="false" customWidth="true" hidden="false" outlineLevel="0" max="1" min="1" style="238" width="5.56"/>
    <col collapsed="false" customWidth="true" hidden="false" outlineLevel="0" max="2" min="2" style="238" width="26.13"/>
    <col collapsed="false" customWidth="false" hidden="false" outlineLevel="0" max="3" min="3" style="238" width="12.42"/>
    <col collapsed="false" customWidth="true" hidden="false" outlineLevel="0" max="4" min="4" style="238" width="6.7"/>
    <col collapsed="false" customWidth="false" hidden="false" outlineLevel="0" max="5" min="5" style="239" width="12.42"/>
    <col collapsed="false" customWidth="false" hidden="false" outlineLevel="0" max="6" min="6" style="240" width="12.42"/>
    <col collapsed="false" customWidth="false" hidden="false" outlineLevel="0" max="7" min="7" style="239" width="12.42"/>
    <col collapsed="false" customWidth="false" hidden="false" outlineLevel="0" max="257" min="8" style="238" width="12.42"/>
  </cols>
  <sheetData>
    <row r="1" customFormat="false" ht="12" hidden="false" customHeight="true" outlineLevel="0" collapsed="false">
      <c r="A1" s="241" t="str">
        <f aca="false">Inputs!$D$6</f>
        <v>AVISTA UTILITIES</v>
      </c>
      <c r="B1" s="241"/>
      <c r="C1" s="241"/>
      <c r="E1" s="242"/>
      <c r="F1" s="243"/>
      <c r="G1" s="242"/>
    </row>
    <row r="2" customFormat="false" ht="12" hidden="false" customHeight="true" outlineLevel="0" collapsed="false">
      <c r="A2" s="241" t="s">
        <v>179</v>
      </c>
      <c r="B2" s="241"/>
      <c r="C2" s="241"/>
      <c r="E2" s="244"/>
      <c r="F2" s="245"/>
      <c r="G2" s="244"/>
    </row>
    <row r="3" customFormat="false" ht="12" hidden="false" customHeight="true" outlineLevel="0" collapsed="false">
      <c r="A3" s="241" t="str">
        <f aca="false">Inputs!$D$2</f>
        <v>TWELVE MONTHS ENDED DECEMBER 31, 2007</v>
      </c>
      <c r="B3" s="241"/>
      <c r="C3" s="241"/>
      <c r="E3" s="242"/>
      <c r="F3" s="245" t="s">
        <v>218</v>
      </c>
      <c r="G3" s="238"/>
    </row>
    <row r="4" customFormat="false" ht="12" hidden="false" customHeight="true" outlineLevel="0" collapsed="false">
      <c r="A4" s="241" t="s">
        <v>182</v>
      </c>
      <c r="B4" s="241"/>
      <c r="C4" s="241"/>
      <c r="E4" s="246"/>
      <c r="F4" s="247" t="s">
        <v>183</v>
      </c>
      <c r="G4" s="246"/>
    </row>
    <row r="5" customFormat="false" ht="12" hidden="false" customHeight="true" outlineLevel="0" collapsed="false">
      <c r="A5" s="248" t="s">
        <v>13</v>
      </c>
      <c r="E5" s="242"/>
      <c r="F5" s="245"/>
      <c r="G5" s="242"/>
    </row>
    <row r="6" customFormat="false" ht="12" hidden="false" customHeight="true" outlineLevel="0" collapsed="false">
      <c r="A6" s="249" t="s">
        <v>35</v>
      </c>
      <c r="B6" s="250" t="s">
        <v>123</v>
      </c>
      <c r="C6" s="250"/>
      <c r="E6" s="251" t="s">
        <v>184</v>
      </c>
      <c r="F6" s="252" t="s">
        <v>185</v>
      </c>
      <c r="G6" s="251" t="s">
        <v>186</v>
      </c>
      <c r="H6" s="253" t="s">
        <v>187</v>
      </c>
    </row>
    <row r="7" customFormat="false" ht="12" hidden="false" customHeight="true" outlineLevel="0" collapsed="false">
      <c r="A7" s="248"/>
      <c r="B7" s="238" t="s">
        <v>78</v>
      </c>
      <c r="E7" s="244"/>
      <c r="F7" s="245"/>
      <c r="G7" s="244"/>
    </row>
    <row r="8" customFormat="false" ht="12" hidden="false" customHeight="true" outlineLevel="0" collapsed="false">
      <c r="A8" s="248" t="n">
        <v>1</v>
      </c>
      <c r="B8" s="238" t="s">
        <v>188</v>
      </c>
      <c r="E8" s="254"/>
      <c r="F8" s="254"/>
      <c r="G8" s="254"/>
      <c r="H8" s="255" t="str">
        <f aca="false">IF(E8=F8+G8," ","ERROR")</f>
        <v> </v>
      </c>
    </row>
    <row r="9" customFormat="false" ht="12" hidden="false" customHeight="true" outlineLevel="0" collapsed="false">
      <c r="A9" s="248" t="n">
        <v>2</v>
      </c>
      <c r="B9" s="238" t="s">
        <v>189</v>
      </c>
      <c r="E9" s="256"/>
      <c r="F9" s="256"/>
      <c r="G9" s="256"/>
      <c r="H9" s="255" t="str">
        <f aca="false">IF(E9=F9+G9," ","ERROR")</f>
        <v> </v>
      </c>
    </row>
    <row r="10" customFormat="false" ht="12" hidden="false" customHeight="true" outlineLevel="0" collapsed="false">
      <c r="A10" s="248" t="n">
        <v>3</v>
      </c>
      <c r="B10" s="238" t="s">
        <v>81</v>
      </c>
      <c r="E10" s="257"/>
      <c r="F10" s="257"/>
      <c r="G10" s="257"/>
      <c r="H10" s="255" t="str">
        <f aca="false">IF(E10=F10+G10," ","ERROR")</f>
        <v> </v>
      </c>
    </row>
    <row r="11" customFormat="false" ht="12" hidden="false" customHeight="true" outlineLevel="0" collapsed="false">
      <c r="A11" s="248" t="n">
        <v>4</v>
      </c>
      <c r="B11" s="238" t="s">
        <v>190</v>
      </c>
      <c r="E11" s="256" t="n">
        <f aca="false">SUM(E8:E10)</f>
        <v>0</v>
      </c>
      <c r="F11" s="256" t="n">
        <f aca="false">SUM(F8:F10)</f>
        <v>0</v>
      </c>
      <c r="G11" s="256" t="n">
        <f aca="false">SUM(G8:G10)</f>
        <v>0</v>
      </c>
      <c r="H11" s="255" t="str">
        <f aca="false">IF(E11=F11+G11," ","ERROR")</f>
        <v> </v>
      </c>
    </row>
    <row r="12" customFormat="false" ht="12" hidden="false" customHeight="true" outlineLevel="0" collapsed="false">
      <c r="A12" s="248"/>
      <c r="E12" s="256"/>
      <c r="F12" s="256"/>
      <c r="G12" s="256"/>
      <c r="H12" s="255"/>
    </row>
    <row r="13" customFormat="false" ht="12" hidden="false" customHeight="true" outlineLevel="0" collapsed="false">
      <c r="A13" s="248"/>
      <c r="B13" s="238" t="s">
        <v>83</v>
      </c>
      <c r="E13" s="256"/>
      <c r="F13" s="256"/>
      <c r="G13" s="256"/>
      <c r="H13" s="255"/>
    </row>
    <row r="14" customFormat="false" ht="12" hidden="false" customHeight="true" outlineLevel="0" collapsed="false">
      <c r="A14" s="248" t="n">
        <v>5</v>
      </c>
      <c r="B14" s="238" t="s">
        <v>191</v>
      </c>
      <c r="E14" s="256"/>
      <c r="F14" s="256"/>
      <c r="G14" s="256"/>
      <c r="H14" s="255" t="str">
        <f aca="false">IF(E14=F14+G14," ","ERROR")</f>
        <v> </v>
      </c>
    </row>
    <row r="15" customFormat="false" ht="12" hidden="false" customHeight="true" outlineLevel="0" collapsed="false">
      <c r="A15" s="248"/>
      <c r="B15" s="238" t="s">
        <v>85</v>
      </c>
      <c r="E15" s="256"/>
      <c r="F15" s="256"/>
      <c r="G15" s="256"/>
      <c r="H15" s="255"/>
    </row>
    <row r="16" customFormat="false" ht="12" hidden="false" customHeight="true" outlineLevel="0" collapsed="false">
      <c r="A16" s="248" t="n">
        <v>6</v>
      </c>
      <c r="B16" s="238" t="s">
        <v>192</v>
      </c>
      <c r="E16" s="256"/>
      <c r="F16" s="256"/>
      <c r="G16" s="256"/>
      <c r="H16" s="255" t="str">
        <f aca="false">IF(E16=F16+G16," ","ERROR")</f>
        <v> </v>
      </c>
    </row>
    <row r="17" customFormat="false" ht="12" hidden="false" customHeight="true" outlineLevel="0" collapsed="false">
      <c r="A17" s="248" t="n">
        <v>7</v>
      </c>
      <c r="B17" s="238" t="s">
        <v>193</v>
      </c>
      <c r="E17" s="256"/>
      <c r="F17" s="256"/>
      <c r="G17" s="256"/>
      <c r="H17" s="255" t="str">
        <f aca="false">IF(E17=F17+G17," ","ERROR")</f>
        <v> </v>
      </c>
    </row>
    <row r="18" customFormat="false" ht="12" hidden="false" customHeight="true" outlineLevel="0" collapsed="false">
      <c r="A18" s="248" t="n">
        <v>8</v>
      </c>
      <c r="B18" s="238" t="s">
        <v>194</v>
      </c>
      <c r="E18" s="257"/>
      <c r="F18" s="257"/>
      <c r="G18" s="257"/>
      <c r="H18" s="255" t="str">
        <f aca="false">IF(E18=F18+G18," ","ERROR")</f>
        <v> </v>
      </c>
    </row>
    <row r="19" customFormat="false" ht="12" hidden="false" customHeight="true" outlineLevel="0" collapsed="false">
      <c r="A19" s="248" t="n">
        <v>9</v>
      </c>
      <c r="B19" s="238" t="s">
        <v>195</v>
      </c>
      <c r="E19" s="256" t="n">
        <f aca="false">SUM(E16:E18)</f>
        <v>0</v>
      </c>
      <c r="F19" s="256" t="n">
        <f aca="false">SUM(F16:F18)</f>
        <v>0</v>
      </c>
      <c r="G19" s="256" t="n">
        <f aca="false">SUM(G16:G18)</f>
        <v>0</v>
      </c>
      <c r="H19" s="255" t="str">
        <f aca="false">IF(E19=F19+G19," ","ERROR")</f>
        <v> </v>
      </c>
    </row>
    <row r="20" customFormat="false" ht="12" hidden="false" customHeight="true" outlineLevel="0" collapsed="false">
      <c r="A20" s="248"/>
      <c r="B20" s="238" t="s">
        <v>90</v>
      </c>
      <c r="E20" s="256"/>
      <c r="F20" s="256"/>
      <c r="G20" s="256"/>
      <c r="H20" s="255"/>
    </row>
    <row r="21" customFormat="false" ht="12" hidden="false" customHeight="true" outlineLevel="0" collapsed="false">
      <c r="A21" s="248" t="n">
        <v>10</v>
      </c>
      <c r="B21" s="238" t="s">
        <v>196</v>
      </c>
      <c r="E21" s="256"/>
      <c r="F21" s="256"/>
      <c r="G21" s="256"/>
      <c r="H21" s="255" t="str">
        <f aca="false">IF(E21=F21+G21," ","ERROR")</f>
        <v> </v>
      </c>
    </row>
    <row r="22" customFormat="false" ht="12" hidden="false" customHeight="true" outlineLevel="0" collapsed="false">
      <c r="A22" s="248" t="n">
        <v>11</v>
      </c>
      <c r="B22" s="238" t="s">
        <v>197</v>
      </c>
      <c r="E22" s="256"/>
      <c r="F22" s="256"/>
      <c r="G22" s="256"/>
      <c r="H22" s="255" t="str">
        <f aca="false">IF(E22=F22+G22," ","ERROR")</f>
        <v> </v>
      </c>
    </row>
    <row r="23" customFormat="false" ht="12" hidden="false" customHeight="true" outlineLevel="0" collapsed="false">
      <c r="A23" s="248" t="n">
        <v>12</v>
      </c>
      <c r="B23" s="238" t="s">
        <v>198</v>
      </c>
      <c r="E23" s="257"/>
      <c r="F23" s="257"/>
      <c r="G23" s="257"/>
      <c r="H23" s="255" t="str">
        <f aca="false">IF(E23=F23+G23," ","ERROR")</f>
        <v> </v>
      </c>
    </row>
    <row r="24" customFormat="false" ht="12" hidden="false" customHeight="true" outlineLevel="0" collapsed="false">
      <c r="A24" s="248" t="n">
        <v>13</v>
      </c>
      <c r="B24" s="238" t="s">
        <v>199</v>
      </c>
      <c r="E24" s="256" t="n">
        <f aca="false">SUM(E21:E23)</f>
        <v>0</v>
      </c>
      <c r="F24" s="256" t="n">
        <f aca="false">SUM(F21:F23)</f>
        <v>0</v>
      </c>
      <c r="G24" s="256" t="n">
        <f aca="false">SUM(G21:G23)</f>
        <v>0</v>
      </c>
      <c r="H24" s="255" t="str">
        <f aca="false">IF(E24=F24+G24," ","ERROR")</f>
        <v> </v>
      </c>
    </row>
    <row r="25" customFormat="false" ht="12" hidden="false" customHeight="true" outlineLevel="0" collapsed="false">
      <c r="A25" s="248"/>
      <c r="B25" s="238" t="s">
        <v>93</v>
      </c>
      <c r="E25" s="256"/>
      <c r="F25" s="256"/>
      <c r="G25" s="256"/>
      <c r="H25" s="255"/>
    </row>
    <row r="26" customFormat="false" ht="12" hidden="false" customHeight="true" outlineLevel="0" collapsed="false">
      <c r="A26" s="248" t="n">
        <v>14</v>
      </c>
      <c r="B26" s="238" t="s">
        <v>196</v>
      </c>
      <c r="E26" s="256"/>
      <c r="F26" s="256"/>
      <c r="G26" s="256"/>
      <c r="H26" s="255" t="str">
        <f aca="false">IF(E26=F26+G26," ","ERROR")</f>
        <v> </v>
      </c>
    </row>
    <row r="27" customFormat="false" ht="12" hidden="false" customHeight="true" outlineLevel="0" collapsed="false">
      <c r="A27" s="248" t="n">
        <v>15</v>
      </c>
      <c r="B27" s="238" t="s">
        <v>197</v>
      </c>
      <c r="E27" s="256"/>
      <c r="F27" s="256"/>
      <c r="G27" s="256"/>
      <c r="H27" s="255" t="str">
        <f aca="false">IF(E27=F27+G27," ","ERROR")</f>
        <v> </v>
      </c>
    </row>
    <row r="28" customFormat="false" ht="12" hidden="false" customHeight="true" outlineLevel="0" collapsed="false">
      <c r="A28" s="248" t="n">
        <v>16</v>
      </c>
      <c r="B28" s="238" t="s">
        <v>198</v>
      </c>
      <c r="E28" s="257" t="n">
        <f aca="false">F28+G28</f>
        <v>0</v>
      </c>
      <c r="F28" s="257"/>
      <c r="G28" s="257" t="n">
        <f aca="false">F111</f>
        <v>0</v>
      </c>
      <c r="H28" s="255" t="str">
        <f aca="false">IF(E28=F28+G28," ","ERROR")</f>
        <v> </v>
      </c>
    </row>
    <row r="29" customFormat="false" ht="12" hidden="false" customHeight="true" outlineLevel="0" collapsed="false">
      <c r="A29" s="248" t="n">
        <v>17</v>
      </c>
      <c r="B29" s="238" t="s">
        <v>200</v>
      </c>
      <c r="E29" s="256" t="n">
        <f aca="false">SUM(E26:E28)</f>
        <v>0</v>
      </c>
      <c r="F29" s="256" t="n">
        <f aca="false">SUM(F26:F28)</f>
        <v>0</v>
      </c>
      <c r="G29" s="256" t="n">
        <f aca="false">SUM(G26:G28)</f>
        <v>0</v>
      </c>
      <c r="H29" s="255" t="str">
        <f aca="false">IF(E29=F29+G29," ","ERROR")</f>
        <v> </v>
      </c>
    </row>
    <row r="30" customFormat="false" ht="12" hidden="false" customHeight="true" outlineLevel="0" collapsed="false">
      <c r="A30" s="248"/>
      <c r="E30" s="256"/>
      <c r="F30" s="256"/>
      <c r="G30" s="256"/>
      <c r="H30" s="255"/>
    </row>
    <row r="31" customFormat="false" ht="12" hidden="false" customHeight="true" outlineLevel="0" collapsed="false">
      <c r="A31" s="248" t="n">
        <v>18</v>
      </c>
      <c r="B31" s="238" t="s">
        <v>95</v>
      </c>
      <c r="E31" s="256"/>
      <c r="F31" s="256"/>
      <c r="G31" s="256"/>
      <c r="H31" s="255" t="str">
        <f aca="false">IF(E31=F31+G31," ","ERROR")</f>
        <v> </v>
      </c>
    </row>
    <row r="32" customFormat="false" ht="12" hidden="false" customHeight="true" outlineLevel="0" collapsed="false">
      <c r="A32" s="248" t="n">
        <v>19</v>
      </c>
      <c r="B32" s="238" t="s">
        <v>96</v>
      </c>
      <c r="E32" s="256"/>
      <c r="F32" s="256"/>
      <c r="G32" s="256"/>
      <c r="H32" s="255" t="str">
        <f aca="false">IF(E32=F32+G32," ","ERROR")</f>
        <v> </v>
      </c>
    </row>
    <row r="33" customFormat="false" ht="12" hidden="false" customHeight="true" outlineLevel="0" collapsed="false">
      <c r="A33" s="248" t="n">
        <v>20</v>
      </c>
      <c r="B33" s="238" t="s">
        <v>201</v>
      </c>
      <c r="E33" s="256"/>
      <c r="F33" s="256"/>
      <c r="G33" s="256"/>
      <c r="H33" s="255" t="str">
        <f aca="false">IF(E33=F33+G33," ","ERROR")</f>
        <v> </v>
      </c>
    </row>
    <row r="34" customFormat="false" ht="12" hidden="false" customHeight="true" outlineLevel="0" collapsed="false">
      <c r="A34" s="248"/>
      <c r="B34" s="238" t="s">
        <v>202</v>
      </c>
      <c r="E34" s="256"/>
      <c r="F34" s="256"/>
      <c r="G34" s="256"/>
      <c r="H34" s="255"/>
    </row>
    <row r="35" customFormat="false" ht="12" hidden="false" customHeight="true" outlineLevel="0" collapsed="false">
      <c r="A35" s="248" t="n">
        <v>21</v>
      </c>
      <c r="B35" s="238" t="s">
        <v>196</v>
      </c>
      <c r="E35" s="256"/>
      <c r="F35" s="256"/>
      <c r="G35" s="256"/>
      <c r="H35" s="255" t="str">
        <f aca="false">IF(E35=F35+G35," ","ERROR")</f>
        <v> </v>
      </c>
    </row>
    <row r="36" customFormat="false" ht="12" hidden="false" customHeight="true" outlineLevel="0" collapsed="false">
      <c r="A36" s="248" t="n">
        <v>22</v>
      </c>
      <c r="B36" s="238" t="s">
        <v>197</v>
      </c>
      <c r="E36" s="256"/>
      <c r="F36" s="256"/>
      <c r="G36" s="256"/>
      <c r="H36" s="255" t="str">
        <f aca="false">IF(E36=F36+G36," ","ERROR")</f>
        <v> </v>
      </c>
    </row>
    <row r="37" customFormat="false" ht="12" hidden="false" customHeight="true" outlineLevel="0" collapsed="false">
      <c r="A37" s="248" t="n">
        <v>23</v>
      </c>
      <c r="B37" s="238" t="s">
        <v>198</v>
      </c>
      <c r="E37" s="257"/>
      <c r="F37" s="257"/>
      <c r="G37" s="257"/>
      <c r="H37" s="255" t="str">
        <f aca="false">IF(E37=F37+G37," ","ERROR")</f>
        <v> </v>
      </c>
    </row>
    <row r="38" customFormat="false" ht="12" hidden="false" customHeight="true" outlineLevel="0" collapsed="false">
      <c r="A38" s="248" t="n">
        <v>24</v>
      </c>
      <c r="B38" s="238" t="s">
        <v>203</v>
      </c>
      <c r="E38" s="257" t="n">
        <f aca="false">SUM(E35:E37)</f>
        <v>0</v>
      </c>
      <c r="F38" s="257" t="n">
        <f aca="false">SUM(F35:F37)</f>
        <v>0</v>
      </c>
      <c r="G38" s="257" t="n">
        <f aca="false">SUM(G35:G37)</f>
        <v>0</v>
      </c>
      <c r="H38" s="255" t="str">
        <f aca="false">IF(E38=F38+G38," ","ERROR")</f>
        <v> </v>
      </c>
    </row>
    <row r="39" customFormat="false" ht="12" hidden="false" customHeight="true" outlineLevel="0" collapsed="false">
      <c r="A39" s="248" t="n">
        <v>25</v>
      </c>
      <c r="B39" s="238" t="s">
        <v>100</v>
      </c>
      <c r="E39" s="257" t="n">
        <f aca="false">E19+E24+E29+E31+E32+E33+E38+E14</f>
        <v>0</v>
      </c>
      <c r="F39" s="257" t="n">
        <f aca="false">F19+F24+F29+F31+F32+F33+F38+F14</f>
        <v>0</v>
      </c>
      <c r="G39" s="257" t="n">
        <f aca="false">G19+G24+G29+G31+G32+G33+G38+G14</f>
        <v>0</v>
      </c>
      <c r="H39" s="255" t="str">
        <f aca="false">IF(E39=F39+G39," ","ERROR")</f>
        <v> </v>
      </c>
    </row>
    <row r="40" customFormat="false" ht="12" hidden="false" customHeight="true" outlineLevel="0" collapsed="false">
      <c r="A40" s="248"/>
      <c r="E40" s="256"/>
      <c r="F40" s="256"/>
      <c r="G40" s="256"/>
      <c r="H40" s="255"/>
    </row>
    <row r="41" customFormat="false" ht="12" hidden="false" customHeight="true" outlineLevel="0" collapsed="false">
      <c r="A41" s="248" t="n">
        <v>26</v>
      </c>
      <c r="B41" s="238" t="s">
        <v>204</v>
      </c>
      <c r="E41" s="256" t="n">
        <f aca="false">E11-E39</f>
        <v>0</v>
      </c>
      <c r="F41" s="256" t="n">
        <f aca="false">F11-F39</f>
        <v>0</v>
      </c>
      <c r="G41" s="256" t="n">
        <f aca="false">G11-G39</f>
        <v>0</v>
      </c>
      <c r="H41" s="255" t="str">
        <f aca="false">IF(E41=F41+G41," ","ERROR")</f>
        <v> </v>
      </c>
    </row>
    <row r="42" customFormat="false" ht="12" hidden="false" customHeight="true" outlineLevel="0" collapsed="false">
      <c r="A42" s="248"/>
      <c r="E42" s="256"/>
      <c r="F42" s="256"/>
      <c r="G42" s="256"/>
      <c r="H42" s="255"/>
    </row>
    <row r="43" customFormat="false" ht="12" hidden="false" customHeight="true" outlineLevel="0" collapsed="false">
      <c r="A43" s="248"/>
      <c r="B43" s="238" t="s">
        <v>205</v>
      </c>
      <c r="E43" s="256"/>
      <c r="F43" s="256"/>
      <c r="G43" s="256"/>
      <c r="H43" s="255"/>
    </row>
    <row r="44" customFormat="false" ht="12" hidden="false" customHeight="true" outlineLevel="0" collapsed="false">
      <c r="A44" s="248" t="n">
        <v>27</v>
      </c>
      <c r="B44" s="258" t="s">
        <v>219</v>
      </c>
      <c r="E44" s="256" t="n">
        <f aca="false">F44+G44</f>
        <v>0</v>
      </c>
      <c r="F44" s="256" t="n">
        <f aca="false">ROUND(F41*0.34,0)</f>
        <v>0</v>
      </c>
      <c r="G44" s="256" t="n">
        <f aca="false">ROUND(G41*0.34,0)</f>
        <v>0</v>
      </c>
      <c r="H44" s="255" t="str">
        <f aca="false">IF(E44=F44+G44," ","ERROR")</f>
        <v> </v>
      </c>
    </row>
    <row r="45" customFormat="false" ht="12" hidden="false" customHeight="true" outlineLevel="0" collapsed="false">
      <c r="A45" s="248" t="n">
        <v>28</v>
      </c>
      <c r="B45" s="238" t="s">
        <v>208</v>
      </c>
      <c r="E45" s="256"/>
      <c r="F45" s="256"/>
      <c r="G45" s="256"/>
      <c r="H45" s="255" t="str">
        <f aca="false">IF(E45=F45+G45," ","ERROR")</f>
        <v> </v>
      </c>
    </row>
    <row r="46" customFormat="false" ht="12" hidden="false" customHeight="true" outlineLevel="0" collapsed="false">
      <c r="A46" s="248" t="n">
        <v>29</v>
      </c>
      <c r="B46" s="238" t="s">
        <v>207</v>
      </c>
      <c r="E46" s="257"/>
      <c r="F46" s="257"/>
      <c r="G46" s="257"/>
      <c r="H46" s="255" t="str">
        <f aca="false">IF(E46=F46+G46," ","ERROR")</f>
        <v> </v>
      </c>
    </row>
    <row r="47" customFormat="false" ht="12" hidden="false" customHeight="true" outlineLevel="0" collapsed="false">
      <c r="A47" s="248"/>
      <c r="H47" s="255"/>
    </row>
    <row r="48" customFormat="false" ht="12" hidden="false" customHeight="true" outlineLevel="0" collapsed="false">
      <c r="A48" s="248" t="n">
        <v>30</v>
      </c>
      <c r="B48" s="259" t="s">
        <v>106</v>
      </c>
      <c r="E48" s="254" t="n">
        <f aca="false">E41-(+E44+E45+E46)</f>
        <v>0</v>
      </c>
      <c r="F48" s="254" t="n">
        <f aca="false">F41-F44+F45+F46</f>
        <v>0</v>
      </c>
      <c r="G48" s="254" t="n">
        <f aca="false">G41-SUM(G44:G46)</f>
        <v>0</v>
      </c>
      <c r="H48" s="255" t="str">
        <f aca="false">IF(E48=F48+G48," ","ERROR")</f>
        <v> </v>
      </c>
    </row>
    <row r="49" customFormat="false" ht="12" hidden="false" customHeight="true" outlineLevel="0" collapsed="false">
      <c r="A49" s="248"/>
      <c r="H49" s="255"/>
    </row>
    <row r="50" customFormat="false" ht="12" hidden="false" customHeight="true" outlineLevel="0" collapsed="false">
      <c r="A50" s="248"/>
      <c r="B50" s="258" t="s">
        <v>209</v>
      </c>
      <c r="H50" s="255"/>
    </row>
    <row r="51" customFormat="false" ht="12" hidden="false" customHeight="true" outlineLevel="0" collapsed="false">
      <c r="A51" s="248"/>
      <c r="B51" s="258" t="s">
        <v>210</v>
      </c>
      <c r="H51" s="255"/>
    </row>
    <row r="52" customFormat="false" ht="12" hidden="false" customHeight="true" outlineLevel="0" collapsed="false">
      <c r="A52" s="248" t="n">
        <v>31</v>
      </c>
      <c r="B52" s="238" t="s">
        <v>211</v>
      </c>
      <c r="E52" s="254"/>
      <c r="F52" s="254"/>
      <c r="G52" s="254"/>
      <c r="H52" s="255" t="str">
        <f aca="false">IF(E52=F52+G52," ","ERROR")</f>
        <v> </v>
      </c>
    </row>
    <row r="53" customFormat="false" ht="12" hidden="false" customHeight="true" outlineLevel="0" collapsed="false">
      <c r="A53" s="248" t="n">
        <v>32</v>
      </c>
      <c r="B53" s="238" t="s">
        <v>212</v>
      </c>
      <c r="E53" s="256"/>
      <c r="F53" s="256"/>
      <c r="G53" s="256"/>
      <c r="H53" s="255" t="str">
        <f aca="false">IF(E53=F53+G53," ","ERROR")</f>
        <v> </v>
      </c>
    </row>
    <row r="54" customFormat="false" ht="12" hidden="false" customHeight="true" outlineLevel="0" collapsed="false">
      <c r="A54" s="248" t="n">
        <v>33</v>
      </c>
      <c r="B54" s="238" t="s">
        <v>220</v>
      </c>
      <c r="E54" s="257"/>
      <c r="F54" s="257"/>
      <c r="G54" s="257"/>
      <c r="H54" s="255" t="str">
        <f aca="false">IF(E54=F54+G54," ","ERROR")</f>
        <v> </v>
      </c>
    </row>
    <row r="55" customFormat="false" ht="12" hidden="false" customHeight="true" outlineLevel="0" collapsed="false">
      <c r="A55" s="248" t="n">
        <v>34</v>
      </c>
      <c r="B55" s="238" t="s">
        <v>214</v>
      </c>
      <c r="E55" s="256" t="n">
        <f aca="false">SUM(E52:E54)</f>
        <v>0</v>
      </c>
      <c r="F55" s="256" t="n">
        <f aca="false">SUM(F52:F54)</f>
        <v>0</v>
      </c>
      <c r="G55" s="256" t="n">
        <f aca="false">SUM(G52:G54)</f>
        <v>0</v>
      </c>
      <c r="H55" s="255" t="str">
        <f aca="false">IF(E55=F55+G55," ","ERROR")</f>
        <v> </v>
      </c>
    </row>
    <row r="56" customFormat="false" ht="12" hidden="false" customHeight="true" outlineLevel="0" collapsed="false">
      <c r="A56" s="248"/>
      <c r="B56" s="238" t="s">
        <v>111</v>
      </c>
      <c r="E56" s="256"/>
      <c r="F56" s="256"/>
      <c r="G56" s="256"/>
      <c r="H56" s="255" t="str">
        <f aca="false">IF(E56=F56+G56," ","ERROR")</f>
        <v> </v>
      </c>
    </row>
    <row r="57" customFormat="false" ht="12" hidden="false" customHeight="true" outlineLevel="0" collapsed="false">
      <c r="A57" s="248" t="n">
        <v>35</v>
      </c>
      <c r="B57" s="238" t="s">
        <v>211</v>
      </c>
      <c r="E57" s="256"/>
      <c r="F57" s="256"/>
      <c r="G57" s="256"/>
      <c r="H57" s="255" t="str">
        <f aca="false">IF(E57=F57+G57," ","ERROR")</f>
        <v> </v>
      </c>
    </row>
    <row r="58" customFormat="false" ht="12" hidden="false" customHeight="true" outlineLevel="0" collapsed="false">
      <c r="A58" s="248" t="n">
        <v>36</v>
      </c>
      <c r="B58" s="238" t="s">
        <v>212</v>
      </c>
      <c r="E58" s="256"/>
      <c r="F58" s="256"/>
      <c r="G58" s="256"/>
      <c r="H58" s="255" t="str">
        <f aca="false">IF(E58=F58+G58," ","ERROR")</f>
        <v> </v>
      </c>
    </row>
    <row r="59" customFormat="false" ht="12" hidden="false" customHeight="true" outlineLevel="0" collapsed="false">
      <c r="A59" s="248" t="n">
        <v>37</v>
      </c>
      <c r="B59" s="238" t="s">
        <v>220</v>
      </c>
      <c r="E59" s="257"/>
      <c r="F59" s="257"/>
      <c r="G59" s="257"/>
      <c r="H59" s="255" t="str">
        <f aca="false">IF(E59=F59+G59," ","ERROR")</f>
        <v> </v>
      </c>
    </row>
    <row r="60" customFormat="false" ht="12" hidden="false" customHeight="true" outlineLevel="0" collapsed="false">
      <c r="A60" s="248" t="n">
        <v>38</v>
      </c>
      <c r="B60" s="238" t="s">
        <v>215</v>
      </c>
      <c r="E60" s="256" t="n">
        <f aca="false">SUM(E57:E59)</f>
        <v>0</v>
      </c>
      <c r="F60" s="256" t="n">
        <f aca="false">SUM(F57:F59)</f>
        <v>0</v>
      </c>
      <c r="G60" s="256" t="n">
        <f aca="false">SUM(G57:G59)</f>
        <v>0</v>
      </c>
      <c r="H60" s="255" t="str">
        <f aca="false">IF(E60=F60+G60," ","ERROR")</f>
        <v> </v>
      </c>
    </row>
    <row r="61" customFormat="false" ht="12" hidden="false" customHeight="true" outlineLevel="0" collapsed="false">
      <c r="A61" s="248" t="n">
        <v>39</v>
      </c>
      <c r="B61" s="258" t="s">
        <v>216</v>
      </c>
      <c r="E61" s="256" t="n">
        <f aca="false">F61+G61</f>
        <v>-40032</v>
      </c>
      <c r="F61" s="260" t="n">
        <v>-26823</v>
      </c>
      <c r="G61" s="256" t="n">
        <v>-13209</v>
      </c>
      <c r="H61" s="255" t="str">
        <f aca="false">IF(E61=F61+G61," ","ERROR")</f>
        <v> </v>
      </c>
    </row>
    <row r="62" customFormat="false" ht="12" hidden="false" customHeight="true" outlineLevel="0" collapsed="false">
      <c r="A62" s="248" t="n">
        <v>40</v>
      </c>
      <c r="B62" s="238" t="s">
        <v>114</v>
      </c>
      <c r="E62" s="256"/>
      <c r="F62" s="256"/>
      <c r="G62" s="256"/>
      <c r="H62" s="255" t="str">
        <f aca="false">IF(E62=F62+G62," ","ERROR")</f>
        <v> </v>
      </c>
    </row>
    <row r="63" customFormat="false" ht="12" hidden="false" customHeight="true" outlineLevel="0" collapsed="false">
      <c r="A63" s="248" t="n">
        <v>41</v>
      </c>
      <c r="B63" s="258" t="s">
        <v>115</v>
      </c>
      <c r="E63" s="257"/>
      <c r="F63" s="257"/>
      <c r="G63" s="257"/>
      <c r="H63" s="255" t="str">
        <f aca="false">IF(E63=F63+G63," ","ERROR")</f>
        <v> </v>
      </c>
    </row>
    <row r="64" customFormat="false" ht="12" hidden="false" customHeight="true" outlineLevel="0" collapsed="false">
      <c r="A64" s="248"/>
      <c r="B64" s="238" t="s">
        <v>217</v>
      </c>
      <c r="H64" s="255"/>
    </row>
    <row r="65" customFormat="false" ht="12.75" hidden="false" customHeight="true" outlineLevel="0" collapsed="false">
      <c r="A65" s="248" t="n">
        <v>42</v>
      </c>
      <c r="B65" s="259" t="s">
        <v>116</v>
      </c>
      <c r="E65" s="261" t="n">
        <f aca="false">E55-E60+E61+E62+E63</f>
        <v>-40032</v>
      </c>
      <c r="F65" s="261" t="n">
        <f aca="false">F55-F60+F61+F62+F63</f>
        <v>-26823</v>
      </c>
      <c r="G65" s="261" t="n">
        <f aca="false">G55-G60+G61+G62+G63</f>
        <v>-13209</v>
      </c>
      <c r="H65" s="255" t="str">
        <f aca="false">IF(E65=F65+G65," ","ERROR")</f>
        <v> </v>
      </c>
    </row>
    <row r="66" customFormat="false" ht="12.75" hidden="false" customHeight="true" outlineLevel="0" collapsed="false">
      <c r="A66" s="249"/>
      <c r="B66" s="249"/>
      <c r="C66" s="249"/>
      <c r="D66" s="262"/>
      <c r="E66" s="263"/>
      <c r="F66" s="264"/>
      <c r="G66" s="262"/>
    </row>
    <row r="67" customFormat="false" ht="12" hidden="false" customHeight="true" outlineLevel="0" collapsed="false">
      <c r="A67" s="249"/>
      <c r="B67" s="249"/>
      <c r="C67" s="249"/>
      <c r="D67" s="262"/>
      <c r="E67" s="263"/>
      <c r="F67" s="265"/>
      <c r="G67" s="266"/>
    </row>
    <row r="68" customFormat="false" ht="12" hidden="false" customHeight="true" outlineLevel="0" collapsed="false">
      <c r="A68" s="249"/>
      <c r="B68" s="249"/>
      <c r="C68" s="249"/>
      <c r="D68" s="262"/>
      <c r="E68" s="263"/>
      <c r="F68" s="267"/>
      <c r="G68" s="266"/>
    </row>
    <row r="69" customFormat="false" ht="12" hidden="false" customHeight="true" outlineLevel="0" collapsed="false">
      <c r="A69" s="249"/>
      <c r="B69" s="249"/>
      <c r="C69" s="249"/>
      <c r="D69" s="262"/>
      <c r="E69" s="263"/>
      <c r="F69" s="268"/>
      <c r="G69" s="262"/>
    </row>
    <row r="70" customFormat="false" ht="12" hidden="false" customHeight="true" outlineLevel="0" collapsed="false">
      <c r="A70" s="262"/>
      <c r="B70" s="262"/>
      <c r="C70" s="262"/>
      <c r="D70" s="262"/>
      <c r="E70" s="263"/>
      <c r="F70" s="268"/>
      <c r="G70" s="262"/>
    </row>
    <row r="71" customFormat="false" ht="12" hidden="false" customHeight="true" outlineLevel="0" collapsed="false">
      <c r="A71" s="249"/>
      <c r="B71" s="262"/>
      <c r="C71" s="262"/>
      <c r="D71" s="262"/>
      <c r="E71" s="263"/>
      <c r="F71" s="268"/>
      <c r="G71" s="263"/>
    </row>
    <row r="72" customFormat="false" ht="12" hidden="false" customHeight="true" outlineLevel="0" collapsed="false">
      <c r="A72" s="249"/>
      <c r="B72" s="249"/>
      <c r="C72" s="249"/>
      <c r="D72" s="262"/>
      <c r="E72" s="263"/>
      <c r="F72" s="268"/>
      <c r="G72" s="263"/>
    </row>
    <row r="73" customFormat="false" ht="12" hidden="false" customHeight="true" outlineLevel="0" collapsed="false">
      <c r="A73" s="249"/>
      <c r="B73" s="262"/>
      <c r="C73" s="262"/>
      <c r="D73" s="262"/>
      <c r="E73" s="262"/>
      <c r="F73" s="264"/>
      <c r="G73" s="262"/>
    </row>
    <row r="74" customFormat="false" ht="12" hidden="false" customHeight="true" outlineLevel="0" collapsed="false">
      <c r="A74" s="249"/>
      <c r="B74" s="262"/>
      <c r="C74" s="262"/>
      <c r="D74" s="262"/>
      <c r="E74" s="262"/>
      <c r="F74" s="269"/>
      <c r="G74" s="262"/>
    </row>
    <row r="75" customFormat="false" ht="12" hidden="false" customHeight="true" outlineLevel="0" collapsed="false">
      <c r="A75" s="249"/>
      <c r="B75" s="262"/>
      <c r="C75" s="262"/>
      <c r="D75" s="262"/>
      <c r="E75" s="262"/>
      <c r="F75" s="270"/>
      <c r="G75" s="262"/>
    </row>
    <row r="76" customFormat="false" ht="12" hidden="false" customHeight="true" outlineLevel="0" collapsed="false">
      <c r="A76" s="249"/>
      <c r="B76" s="262"/>
      <c r="C76" s="262"/>
      <c r="D76" s="262"/>
      <c r="E76" s="262"/>
      <c r="F76" s="270"/>
      <c r="G76" s="262"/>
    </row>
    <row r="77" customFormat="false" ht="12" hidden="false" customHeight="true" outlineLevel="0" collapsed="false">
      <c r="A77" s="249"/>
      <c r="B77" s="262"/>
      <c r="C77" s="262"/>
      <c r="D77" s="262"/>
      <c r="E77" s="262"/>
      <c r="F77" s="270"/>
      <c r="G77" s="262"/>
    </row>
    <row r="78" customFormat="false" ht="12" hidden="false" customHeight="true" outlineLevel="0" collapsed="false">
      <c r="A78" s="249"/>
      <c r="B78" s="262"/>
      <c r="C78" s="262"/>
      <c r="D78" s="262"/>
      <c r="E78" s="262"/>
      <c r="F78" s="270"/>
      <c r="G78" s="262"/>
    </row>
    <row r="79" customFormat="false" ht="12" hidden="false" customHeight="true" outlineLevel="0" collapsed="false">
      <c r="A79" s="249"/>
      <c r="B79" s="262"/>
      <c r="C79" s="262"/>
      <c r="D79" s="262"/>
      <c r="E79" s="262"/>
      <c r="F79" s="270"/>
      <c r="G79" s="262"/>
    </row>
    <row r="80" customFormat="false" ht="12" hidden="false" customHeight="true" outlineLevel="0" collapsed="false">
      <c r="A80" s="249"/>
      <c r="B80" s="262"/>
      <c r="C80" s="262"/>
      <c r="D80" s="262"/>
      <c r="E80" s="262"/>
      <c r="F80" s="270"/>
      <c r="G80" s="262"/>
    </row>
    <row r="81" customFormat="false" ht="12" hidden="false" customHeight="true" outlineLevel="0" collapsed="false">
      <c r="A81" s="249"/>
      <c r="B81" s="262"/>
      <c r="C81" s="262"/>
      <c r="D81" s="262"/>
      <c r="E81" s="262"/>
      <c r="F81" s="270"/>
      <c r="G81" s="262"/>
    </row>
    <row r="82" customFormat="false" ht="12" hidden="false" customHeight="true" outlineLevel="0" collapsed="false">
      <c r="A82" s="249"/>
      <c r="B82" s="262"/>
      <c r="C82" s="262"/>
      <c r="D82" s="262"/>
      <c r="E82" s="262"/>
      <c r="F82" s="270"/>
      <c r="G82" s="262"/>
    </row>
    <row r="83" customFormat="false" ht="12" hidden="false" customHeight="true" outlineLevel="0" collapsed="false">
      <c r="A83" s="249"/>
      <c r="B83" s="262"/>
      <c r="C83" s="262"/>
      <c r="D83" s="262"/>
      <c r="E83" s="262"/>
      <c r="F83" s="270"/>
      <c r="G83" s="262"/>
    </row>
    <row r="84" customFormat="false" ht="12" hidden="false" customHeight="true" outlineLevel="0" collapsed="false">
      <c r="A84" s="249"/>
      <c r="B84" s="262"/>
      <c r="C84" s="262"/>
      <c r="D84" s="262"/>
      <c r="E84" s="262"/>
      <c r="F84" s="270"/>
      <c r="G84" s="262"/>
    </row>
    <row r="85" customFormat="false" ht="12" hidden="false" customHeight="true" outlineLevel="0" collapsed="false">
      <c r="A85" s="249"/>
      <c r="B85" s="262"/>
      <c r="C85" s="262"/>
      <c r="D85" s="262"/>
      <c r="E85" s="262"/>
      <c r="F85" s="270"/>
      <c r="G85" s="262"/>
    </row>
    <row r="86" customFormat="false" ht="12" hidden="false" customHeight="true" outlineLevel="0" collapsed="false">
      <c r="A86" s="249"/>
      <c r="B86" s="262"/>
      <c r="C86" s="262"/>
      <c r="D86" s="262"/>
      <c r="E86" s="262"/>
      <c r="F86" s="270"/>
      <c r="G86" s="262"/>
    </row>
    <row r="87" customFormat="false" ht="12" hidden="false" customHeight="true" outlineLevel="0" collapsed="false">
      <c r="A87" s="249"/>
      <c r="B87" s="262"/>
      <c r="C87" s="262"/>
      <c r="D87" s="262"/>
      <c r="E87" s="262"/>
      <c r="F87" s="270"/>
      <c r="G87" s="262"/>
    </row>
    <row r="88" customFormat="false" ht="12" hidden="false" customHeight="true" outlineLevel="0" collapsed="false">
      <c r="A88" s="249"/>
      <c r="B88" s="262"/>
      <c r="C88" s="262"/>
      <c r="D88" s="262"/>
      <c r="E88" s="262"/>
      <c r="F88" s="270"/>
      <c r="G88" s="262"/>
    </row>
    <row r="89" customFormat="false" ht="12" hidden="false" customHeight="true" outlineLevel="0" collapsed="false">
      <c r="A89" s="249"/>
      <c r="B89" s="262"/>
      <c r="C89" s="262"/>
      <c r="D89" s="262"/>
      <c r="E89" s="262"/>
      <c r="F89" s="270"/>
      <c r="G89" s="262"/>
    </row>
    <row r="90" customFormat="false" ht="12" hidden="false" customHeight="true" outlineLevel="0" collapsed="false">
      <c r="A90" s="249"/>
      <c r="B90" s="262"/>
      <c r="C90" s="262"/>
      <c r="D90" s="262"/>
      <c r="E90" s="262"/>
      <c r="F90" s="270"/>
      <c r="G90" s="262"/>
    </row>
    <row r="91" customFormat="false" ht="12" hidden="false" customHeight="true" outlineLevel="0" collapsed="false">
      <c r="A91" s="249"/>
      <c r="B91" s="262"/>
      <c r="C91" s="262"/>
      <c r="D91" s="262"/>
      <c r="E91" s="262"/>
      <c r="F91" s="270"/>
      <c r="G91" s="262"/>
    </row>
    <row r="92" customFormat="false" ht="12" hidden="false" customHeight="true" outlineLevel="0" collapsed="false">
      <c r="A92" s="249"/>
      <c r="B92" s="262"/>
      <c r="C92" s="262"/>
      <c r="D92" s="262"/>
      <c r="E92" s="262"/>
      <c r="F92" s="270"/>
      <c r="G92" s="262"/>
    </row>
    <row r="93" customFormat="false" ht="12" hidden="false" customHeight="true" outlineLevel="0" collapsed="false">
      <c r="A93" s="249"/>
      <c r="B93" s="262"/>
      <c r="C93" s="262"/>
      <c r="D93" s="262"/>
      <c r="E93" s="262"/>
      <c r="F93" s="270"/>
      <c r="G93" s="262"/>
    </row>
    <row r="94" customFormat="false" ht="12" hidden="false" customHeight="true" outlineLevel="0" collapsed="false">
      <c r="A94" s="249"/>
      <c r="B94" s="262"/>
      <c r="C94" s="262"/>
      <c r="D94" s="262"/>
      <c r="E94" s="262"/>
      <c r="F94" s="270"/>
      <c r="G94" s="262"/>
    </row>
    <row r="95" customFormat="false" ht="12" hidden="false" customHeight="true" outlineLevel="0" collapsed="false">
      <c r="A95" s="249"/>
      <c r="B95" s="262"/>
      <c r="C95" s="262"/>
      <c r="D95" s="262"/>
      <c r="E95" s="262"/>
      <c r="F95" s="270"/>
      <c r="G95" s="262"/>
    </row>
    <row r="96" customFormat="false" ht="12" hidden="false" customHeight="true" outlineLevel="0" collapsed="false">
      <c r="A96" s="249"/>
      <c r="B96" s="262"/>
      <c r="C96" s="262"/>
      <c r="D96" s="262"/>
      <c r="E96" s="262"/>
      <c r="F96" s="270"/>
      <c r="G96" s="262"/>
    </row>
    <row r="97" customFormat="false" ht="12" hidden="false" customHeight="true" outlineLevel="0" collapsed="false">
      <c r="A97" s="249"/>
      <c r="B97" s="262"/>
      <c r="C97" s="262"/>
      <c r="D97" s="262"/>
      <c r="E97" s="262"/>
      <c r="F97" s="270"/>
      <c r="G97" s="262"/>
    </row>
    <row r="98" customFormat="false" ht="12" hidden="false" customHeight="true" outlineLevel="0" collapsed="false">
      <c r="A98" s="249"/>
      <c r="B98" s="262"/>
      <c r="C98" s="262"/>
      <c r="D98" s="262"/>
      <c r="E98" s="262"/>
      <c r="F98" s="270"/>
      <c r="G98" s="262"/>
    </row>
    <row r="99" customFormat="false" ht="12" hidden="false" customHeight="true" outlineLevel="0" collapsed="false">
      <c r="A99" s="249"/>
      <c r="B99" s="262"/>
      <c r="C99" s="262"/>
      <c r="D99" s="262"/>
      <c r="E99" s="262"/>
      <c r="F99" s="270"/>
      <c r="G99" s="262"/>
    </row>
    <row r="100" customFormat="false" ht="12" hidden="false" customHeight="true" outlineLevel="0" collapsed="false">
      <c r="A100" s="249"/>
      <c r="B100" s="262"/>
      <c r="C100" s="262"/>
      <c r="D100" s="262"/>
      <c r="E100" s="262"/>
      <c r="F100" s="270"/>
      <c r="G100" s="262"/>
    </row>
    <row r="101" customFormat="false" ht="12" hidden="false" customHeight="true" outlineLevel="0" collapsed="false">
      <c r="A101" s="249"/>
      <c r="B101" s="262"/>
      <c r="C101" s="262"/>
      <c r="D101" s="262"/>
      <c r="E101" s="262"/>
      <c r="F101" s="270"/>
      <c r="G101" s="262"/>
    </row>
    <row r="102" customFormat="false" ht="12" hidden="false" customHeight="true" outlineLevel="0" collapsed="false">
      <c r="A102" s="249"/>
      <c r="B102" s="262"/>
      <c r="C102" s="262"/>
      <c r="D102" s="262"/>
      <c r="E102" s="262"/>
      <c r="F102" s="270"/>
      <c r="G102" s="262"/>
    </row>
    <row r="103" customFormat="false" ht="12" hidden="false" customHeight="true" outlineLevel="0" collapsed="false">
      <c r="A103" s="249"/>
      <c r="B103" s="262"/>
      <c r="C103" s="262"/>
      <c r="D103" s="262"/>
      <c r="E103" s="262"/>
      <c r="F103" s="270"/>
      <c r="G103" s="262"/>
    </row>
    <row r="104" customFormat="false" ht="12" hidden="false" customHeight="true" outlineLevel="0" collapsed="false">
      <c r="A104" s="249"/>
      <c r="B104" s="262"/>
      <c r="C104" s="262"/>
      <c r="D104" s="262"/>
      <c r="E104" s="262"/>
      <c r="F104" s="270"/>
      <c r="G104" s="262"/>
    </row>
    <row r="105" customFormat="false" ht="12" hidden="false" customHeight="true" outlineLevel="0" collapsed="false">
      <c r="A105" s="249"/>
      <c r="B105" s="262"/>
      <c r="C105" s="262"/>
      <c r="D105" s="262"/>
      <c r="E105" s="262"/>
      <c r="F105" s="270"/>
      <c r="G105" s="262"/>
    </row>
    <row r="106" customFormat="false" ht="12" hidden="false" customHeight="true" outlineLevel="0" collapsed="false">
      <c r="A106" s="249"/>
      <c r="B106" s="262"/>
      <c r="C106" s="262"/>
      <c r="D106" s="262"/>
      <c r="E106" s="262"/>
      <c r="F106" s="270"/>
      <c r="G106" s="262"/>
    </row>
    <row r="107" customFormat="false" ht="12" hidden="false" customHeight="true" outlineLevel="0" collapsed="false">
      <c r="A107" s="249"/>
      <c r="B107" s="262"/>
      <c r="C107" s="262"/>
      <c r="D107" s="262"/>
      <c r="E107" s="262"/>
      <c r="F107" s="270"/>
      <c r="G107" s="262"/>
    </row>
    <row r="108" customFormat="false" ht="12" hidden="false" customHeight="true" outlineLevel="0" collapsed="false">
      <c r="A108" s="249"/>
      <c r="B108" s="262"/>
      <c r="C108" s="262"/>
      <c r="D108" s="262"/>
      <c r="E108" s="262"/>
      <c r="F108" s="270"/>
      <c r="G108" s="262"/>
    </row>
    <row r="109" customFormat="false" ht="12" hidden="false" customHeight="true" outlineLevel="0" collapsed="false">
      <c r="A109" s="249"/>
      <c r="B109" s="262"/>
      <c r="C109" s="262"/>
      <c r="D109" s="262"/>
      <c r="E109" s="262"/>
      <c r="F109" s="264"/>
      <c r="G109" s="262"/>
    </row>
    <row r="110" customFormat="false" ht="12" hidden="false" customHeight="true" outlineLevel="0" collapsed="false">
      <c r="A110" s="249"/>
      <c r="B110" s="262"/>
      <c r="C110" s="262"/>
      <c r="D110" s="262"/>
      <c r="E110" s="263"/>
      <c r="F110" s="264"/>
      <c r="G110" s="262"/>
    </row>
    <row r="111" customFormat="false" ht="12" hidden="false" customHeight="true" outlineLevel="0" collapsed="false">
      <c r="A111" s="249"/>
      <c r="B111" s="271"/>
      <c r="C111" s="272"/>
      <c r="D111" s="262"/>
      <c r="E111" s="263"/>
      <c r="F111" s="269"/>
      <c r="G111" s="262"/>
    </row>
    <row r="112" customFormat="false" ht="12" hidden="false" customHeight="true" outlineLevel="0" collapsed="false">
      <c r="A112" s="249"/>
      <c r="B112" s="262"/>
      <c r="C112" s="262"/>
      <c r="D112" s="262"/>
      <c r="E112" s="263"/>
      <c r="F112" s="264"/>
      <c r="G112" s="262"/>
    </row>
  </sheetData>
  <mergeCells count="5">
    <mergeCell ref="A1:C1"/>
    <mergeCell ref="A2:C2"/>
    <mergeCell ref="A3:C3"/>
    <mergeCell ref="A4:C4"/>
    <mergeCell ref="B6:C6"/>
  </mergeCells>
  <printOptions headings="false" gridLines="false" gridLinesSet="true" horizontalCentered="false" verticalCentered="false"/>
  <pageMargins left="1"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1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4" activeCellId="0" sqref="F64"/>
    </sheetView>
  </sheetViews>
  <sheetFormatPr defaultColWidth="12.41796875" defaultRowHeight="11.1" zeroHeight="false" outlineLevelRow="0" outlineLevelCol="0"/>
  <cols>
    <col collapsed="false" customWidth="true" hidden="false" outlineLevel="0" max="1" min="1" style="273" width="5.56"/>
    <col collapsed="false" customWidth="true" hidden="false" outlineLevel="0" max="2" min="2" style="273" width="26.13"/>
    <col collapsed="false" customWidth="false" hidden="false" outlineLevel="0" max="3" min="3" style="273" width="12.42"/>
    <col collapsed="false" customWidth="true" hidden="false" outlineLevel="0" max="4" min="4" style="273" width="6.7"/>
    <col collapsed="false" customWidth="false" hidden="false" outlineLevel="0" max="5" min="5" style="274" width="12.42"/>
    <col collapsed="false" customWidth="false" hidden="false" outlineLevel="0" max="6" min="6" style="275" width="12.42"/>
    <col collapsed="false" customWidth="false" hidden="false" outlineLevel="0" max="7" min="7" style="274" width="12.42"/>
    <col collapsed="false" customWidth="false" hidden="false" outlineLevel="0" max="257" min="8" style="273" width="12.42"/>
  </cols>
  <sheetData>
    <row r="1" customFormat="false" ht="12" hidden="false" customHeight="true" outlineLevel="0" collapsed="false">
      <c r="A1" s="276" t="str">
        <f aca="false">Inputs!$D$6</f>
        <v>AVISTA UTILITIES</v>
      </c>
      <c r="B1" s="276"/>
      <c r="C1" s="276"/>
      <c r="D1" s="276"/>
      <c r="E1" s="277"/>
      <c r="F1" s="278"/>
      <c r="G1" s="277"/>
    </row>
    <row r="2" customFormat="false" ht="12" hidden="false" customHeight="true" outlineLevel="0" collapsed="false">
      <c r="A2" s="276" t="s">
        <v>179</v>
      </c>
      <c r="B2" s="276"/>
      <c r="C2" s="276"/>
      <c r="D2" s="276"/>
      <c r="E2" s="277"/>
      <c r="F2" s="279" t="s">
        <v>221</v>
      </c>
      <c r="G2" s="277"/>
    </row>
    <row r="3" customFormat="false" ht="12" hidden="false" customHeight="true" outlineLevel="0" collapsed="false">
      <c r="A3" s="276" t="str">
        <f aca="false">Inputs!$D$2</f>
        <v>TWELVE MONTHS ENDED DECEMBER 31, 2007</v>
      </c>
      <c r="B3" s="276"/>
      <c r="C3" s="276"/>
      <c r="D3" s="276"/>
      <c r="E3" s="277"/>
      <c r="F3" s="279" t="s">
        <v>222</v>
      </c>
      <c r="G3" s="273"/>
    </row>
    <row r="4" customFormat="false" ht="12" hidden="false" customHeight="true" outlineLevel="0" collapsed="false">
      <c r="A4" s="276" t="s">
        <v>182</v>
      </c>
      <c r="B4" s="276"/>
      <c r="C4" s="276"/>
      <c r="D4" s="276"/>
      <c r="E4" s="280"/>
      <c r="F4" s="281" t="s">
        <v>183</v>
      </c>
      <c r="G4" s="280"/>
    </row>
    <row r="5" customFormat="false" ht="12" hidden="false" customHeight="true" outlineLevel="0" collapsed="false">
      <c r="A5" s="282" t="s">
        <v>13</v>
      </c>
      <c r="E5" s="277"/>
      <c r="F5" s="279"/>
      <c r="G5" s="277"/>
    </row>
    <row r="6" customFormat="false" ht="12" hidden="false" customHeight="true" outlineLevel="0" collapsed="false">
      <c r="A6" s="283" t="s">
        <v>35</v>
      </c>
      <c r="B6" s="284" t="s">
        <v>123</v>
      </c>
      <c r="C6" s="284"/>
      <c r="E6" s="285" t="s">
        <v>184</v>
      </c>
      <c r="F6" s="286" t="s">
        <v>185</v>
      </c>
      <c r="G6" s="285" t="s">
        <v>186</v>
      </c>
      <c r="H6" s="287" t="s">
        <v>187</v>
      </c>
    </row>
    <row r="7" customFormat="false" ht="12" hidden="false" customHeight="true" outlineLevel="0" collapsed="false">
      <c r="A7" s="282"/>
      <c r="B7" s="273" t="s">
        <v>78</v>
      </c>
      <c r="E7" s="288"/>
      <c r="F7" s="279"/>
      <c r="G7" s="288"/>
    </row>
    <row r="8" customFormat="false" ht="12" hidden="false" customHeight="true" outlineLevel="0" collapsed="false">
      <c r="A8" s="282" t="n">
        <v>1</v>
      </c>
      <c r="B8" s="273" t="s">
        <v>188</v>
      </c>
      <c r="E8" s="289"/>
      <c r="F8" s="289"/>
      <c r="G8" s="289"/>
      <c r="H8" s="290" t="str">
        <f aca="false">IF(E8=F8+G8," ","ERROR")</f>
        <v> </v>
      </c>
    </row>
    <row r="9" customFormat="false" ht="12" hidden="false" customHeight="true" outlineLevel="0" collapsed="false">
      <c r="A9" s="282" t="n">
        <v>2</v>
      </c>
      <c r="B9" s="273" t="s">
        <v>189</v>
      </c>
      <c r="E9" s="291"/>
      <c r="F9" s="291"/>
      <c r="G9" s="291"/>
      <c r="H9" s="290" t="str">
        <f aca="false">IF(E9=F9+G9," ","ERROR")</f>
        <v> </v>
      </c>
    </row>
    <row r="10" customFormat="false" ht="12" hidden="false" customHeight="true" outlineLevel="0" collapsed="false">
      <c r="A10" s="282" t="n">
        <v>3</v>
      </c>
      <c r="B10" s="273" t="s">
        <v>81</v>
      </c>
      <c r="E10" s="292"/>
      <c r="F10" s="292"/>
      <c r="G10" s="292"/>
      <c r="H10" s="290" t="str">
        <f aca="false">IF(E10=F10+G10," ","ERROR")</f>
        <v> </v>
      </c>
    </row>
    <row r="11" customFormat="false" ht="12" hidden="false" customHeight="true" outlineLevel="0" collapsed="false">
      <c r="A11" s="282" t="n">
        <v>4</v>
      </c>
      <c r="B11" s="273" t="s">
        <v>190</v>
      </c>
      <c r="E11" s="291" t="n">
        <f aca="false">SUM(E8:E10)</f>
        <v>0</v>
      </c>
      <c r="F11" s="291" t="n">
        <f aca="false">SUM(F8:F10)</f>
        <v>0</v>
      </c>
      <c r="G11" s="291" t="n">
        <f aca="false">SUM(G8:G10)</f>
        <v>0</v>
      </c>
      <c r="H11" s="290" t="str">
        <f aca="false">IF(E11=F11+G11," ","ERROR")</f>
        <v> </v>
      </c>
    </row>
    <row r="12" customFormat="false" ht="12" hidden="false" customHeight="true" outlineLevel="0" collapsed="false">
      <c r="A12" s="282"/>
      <c r="E12" s="291"/>
      <c r="F12" s="291"/>
      <c r="G12" s="291"/>
      <c r="H12" s="290"/>
    </row>
    <row r="13" customFormat="false" ht="12" hidden="false" customHeight="true" outlineLevel="0" collapsed="false">
      <c r="A13" s="282"/>
      <c r="B13" s="273" t="s">
        <v>83</v>
      </c>
      <c r="E13" s="291"/>
      <c r="F13" s="291"/>
      <c r="G13" s="291"/>
      <c r="H13" s="290"/>
    </row>
    <row r="14" customFormat="false" ht="12" hidden="false" customHeight="true" outlineLevel="0" collapsed="false">
      <c r="A14" s="282" t="n">
        <v>5</v>
      </c>
      <c r="B14" s="273" t="s">
        <v>191</v>
      </c>
      <c r="E14" s="291"/>
      <c r="F14" s="291"/>
      <c r="G14" s="291"/>
      <c r="H14" s="290" t="str">
        <f aca="false">IF(E14=F14+G14," ","ERROR")</f>
        <v> </v>
      </c>
    </row>
    <row r="15" customFormat="false" ht="12" hidden="false" customHeight="true" outlineLevel="0" collapsed="false">
      <c r="A15" s="282"/>
      <c r="B15" s="273" t="s">
        <v>85</v>
      </c>
      <c r="E15" s="291"/>
      <c r="F15" s="291"/>
      <c r="G15" s="291"/>
      <c r="H15" s="290"/>
    </row>
    <row r="16" customFormat="false" ht="12" hidden="false" customHeight="true" outlineLevel="0" collapsed="false">
      <c r="A16" s="282" t="n">
        <v>6</v>
      </c>
      <c r="B16" s="273" t="s">
        <v>192</v>
      </c>
      <c r="E16" s="291"/>
      <c r="F16" s="291"/>
      <c r="G16" s="291"/>
      <c r="H16" s="290" t="str">
        <f aca="false">IF(E16=F16+G16," ","ERROR")</f>
        <v> </v>
      </c>
    </row>
    <row r="17" customFormat="false" ht="12" hidden="false" customHeight="true" outlineLevel="0" collapsed="false">
      <c r="A17" s="282" t="n">
        <v>7</v>
      </c>
      <c r="B17" s="273" t="s">
        <v>193</v>
      </c>
      <c r="E17" s="291"/>
      <c r="F17" s="291"/>
      <c r="G17" s="291"/>
      <c r="H17" s="290" t="str">
        <f aca="false">IF(E17=F17+G17," ","ERROR")</f>
        <v> </v>
      </c>
    </row>
    <row r="18" customFormat="false" ht="12" hidden="false" customHeight="true" outlineLevel="0" collapsed="false">
      <c r="A18" s="282" t="n">
        <v>8</v>
      </c>
      <c r="B18" s="273" t="s">
        <v>194</v>
      </c>
      <c r="E18" s="292"/>
      <c r="F18" s="292"/>
      <c r="G18" s="292"/>
      <c r="H18" s="290" t="str">
        <f aca="false">IF(E18=F18+G18," ","ERROR")</f>
        <v> </v>
      </c>
    </row>
    <row r="19" customFormat="false" ht="12" hidden="false" customHeight="true" outlineLevel="0" collapsed="false">
      <c r="A19" s="282" t="n">
        <v>9</v>
      </c>
      <c r="B19" s="273" t="s">
        <v>195</v>
      </c>
      <c r="E19" s="291" t="n">
        <f aca="false">SUM(E16:E18)</f>
        <v>0</v>
      </c>
      <c r="F19" s="291" t="n">
        <f aca="false">SUM(F16:F18)</f>
        <v>0</v>
      </c>
      <c r="G19" s="291" t="n">
        <f aca="false">SUM(G16:G18)</f>
        <v>0</v>
      </c>
      <c r="H19" s="290" t="str">
        <f aca="false">IF(E19=F19+G19," ","ERROR")</f>
        <v> </v>
      </c>
    </row>
    <row r="20" customFormat="false" ht="12" hidden="false" customHeight="true" outlineLevel="0" collapsed="false">
      <c r="A20" s="282"/>
      <c r="B20" s="273" t="s">
        <v>90</v>
      </c>
      <c r="E20" s="291"/>
      <c r="F20" s="291"/>
      <c r="G20" s="291"/>
      <c r="H20" s="290"/>
    </row>
    <row r="21" customFormat="false" ht="12" hidden="false" customHeight="true" outlineLevel="0" collapsed="false">
      <c r="A21" s="282" t="n">
        <v>10</v>
      </c>
      <c r="B21" s="273" t="s">
        <v>196</v>
      </c>
      <c r="E21" s="291"/>
      <c r="F21" s="291"/>
      <c r="G21" s="291"/>
      <c r="H21" s="290" t="str">
        <f aca="false">IF(E21=F21+G21," ","ERROR")</f>
        <v> </v>
      </c>
    </row>
    <row r="22" customFormat="false" ht="12" hidden="false" customHeight="true" outlineLevel="0" collapsed="false">
      <c r="A22" s="282" t="n">
        <v>11</v>
      </c>
      <c r="B22" s="273" t="s">
        <v>197</v>
      </c>
      <c r="E22" s="291"/>
      <c r="F22" s="291"/>
      <c r="G22" s="291"/>
      <c r="H22" s="290" t="str">
        <f aca="false">IF(E22=F22+G22," ","ERROR")</f>
        <v> </v>
      </c>
    </row>
    <row r="23" customFormat="false" ht="12" hidden="false" customHeight="true" outlineLevel="0" collapsed="false">
      <c r="A23" s="282" t="n">
        <v>12</v>
      </c>
      <c r="B23" s="273" t="s">
        <v>198</v>
      </c>
      <c r="E23" s="292"/>
      <c r="F23" s="292"/>
      <c r="G23" s="292"/>
      <c r="H23" s="290" t="str">
        <f aca="false">IF(E23=F23+G23," ","ERROR")</f>
        <v> </v>
      </c>
    </row>
    <row r="24" customFormat="false" ht="12" hidden="false" customHeight="true" outlineLevel="0" collapsed="false">
      <c r="A24" s="282" t="n">
        <v>13</v>
      </c>
      <c r="B24" s="273" t="s">
        <v>199</v>
      </c>
      <c r="E24" s="291" t="n">
        <f aca="false">SUM(E21:E23)</f>
        <v>0</v>
      </c>
      <c r="F24" s="291" t="n">
        <f aca="false">SUM(F21:F23)</f>
        <v>0</v>
      </c>
      <c r="G24" s="291" t="n">
        <f aca="false">SUM(G21:G23)</f>
        <v>0</v>
      </c>
      <c r="H24" s="290" t="str">
        <f aca="false">IF(E24=F24+G24," ","ERROR")</f>
        <v> </v>
      </c>
    </row>
    <row r="25" customFormat="false" ht="12" hidden="false" customHeight="true" outlineLevel="0" collapsed="false">
      <c r="A25" s="282"/>
      <c r="B25" s="273" t="s">
        <v>93</v>
      </c>
      <c r="E25" s="291"/>
      <c r="F25" s="291"/>
      <c r="G25" s="291"/>
      <c r="H25" s="290"/>
    </row>
    <row r="26" customFormat="false" ht="12" hidden="false" customHeight="true" outlineLevel="0" collapsed="false">
      <c r="A26" s="282" t="n">
        <v>14</v>
      </c>
      <c r="B26" s="273" t="s">
        <v>196</v>
      </c>
      <c r="E26" s="291"/>
      <c r="F26" s="291"/>
      <c r="G26" s="291"/>
      <c r="H26" s="290" t="str">
        <f aca="false">IF(E26=F26+G26," ","ERROR")</f>
        <v> </v>
      </c>
    </row>
    <row r="27" customFormat="false" ht="12" hidden="false" customHeight="true" outlineLevel="0" collapsed="false">
      <c r="A27" s="282" t="n">
        <v>15</v>
      </c>
      <c r="B27" s="273" t="s">
        <v>197</v>
      </c>
      <c r="E27" s="291"/>
      <c r="F27" s="291"/>
      <c r="G27" s="291"/>
      <c r="H27" s="290" t="str">
        <f aca="false">IF(E27=F27+G27," ","ERROR")</f>
        <v> </v>
      </c>
    </row>
    <row r="28" customFormat="false" ht="12" hidden="false" customHeight="true" outlineLevel="0" collapsed="false">
      <c r="A28" s="282" t="n">
        <v>16</v>
      </c>
      <c r="B28" s="273" t="s">
        <v>198</v>
      </c>
      <c r="E28" s="292" t="n">
        <f aca="false">F28+G28</f>
        <v>0</v>
      </c>
      <c r="F28" s="292"/>
      <c r="G28" s="292"/>
      <c r="H28" s="290" t="str">
        <f aca="false">IF(E28=F28+G28," ","ERROR")</f>
        <v> </v>
      </c>
    </row>
    <row r="29" customFormat="false" ht="12" hidden="false" customHeight="true" outlineLevel="0" collapsed="false">
      <c r="A29" s="282" t="n">
        <v>17</v>
      </c>
      <c r="B29" s="273" t="s">
        <v>200</v>
      </c>
      <c r="E29" s="291" t="n">
        <f aca="false">SUM(E26:E28)</f>
        <v>0</v>
      </c>
      <c r="F29" s="291" t="n">
        <f aca="false">SUM(F26:F28)</f>
        <v>0</v>
      </c>
      <c r="G29" s="291" t="n">
        <f aca="false">SUM(G26:G28)</f>
        <v>0</v>
      </c>
      <c r="H29" s="290" t="str">
        <f aca="false">IF(E29=F29+G29," ","ERROR")</f>
        <v> </v>
      </c>
    </row>
    <row r="30" customFormat="false" ht="12" hidden="false" customHeight="true" outlineLevel="0" collapsed="false">
      <c r="A30" s="282"/>
      <c r="E30" s="291"/>
      <c r="F30" s="291"/>
      <c r="G30" s="291"/>
      <c r="H30" s="290"/>
    </row>
    <row r="31" customFormat="false" ht="12" hidden="false" customHeight="true" outlineLevel="0" collapsed="false">
      <c r="A31" s="282" t="n">
        <v>18</v>
      </c>
      <c r="B31" s="273" t="s">
        <v>95</v>
      </c>
      <c r="E31" s="291"/>
      <c r="F31" s="291"/>
      <c r="G31" s="291"/>
      <c r="H31" s="290" t="str">
        <f aca="false">IF(E31=F31+G31," ","ERROR")</f>
        <v> </v>
      </c>
    </row>
    <row r="32" customFormat="false" ht="12" hidden="false" customHeight="true" outlineLevel="0" collapsed="false">
      <c r="A32" s="282" t="n">
        <v>19</v>
      </c>
      <c r="B32" s="273" t="s">
        <v>96</v>
      </c>
      <c r="E32" s="291"/>
      <c r="F32" s="291"/>
      <c r="G32" s="291"/>
      <c r="H32" s="290" t="str">
        <f aca="false">IF(E32=F32+G32," ","ERROR")</f>
        <v> </v>
      </c>
    </row>
    <row r="33" customFormat="false" ht="12" hidden="false" customHeight="true" outlineLevel="0" collapsed="false">
      <c r="A33" s="282" t="n">
        <v>20</v>
      </c>
      <c r="B33" s="273" t="s">
        <v>201</v>
      </c>
      <c r="E33" s="291"/>
      <c r="F33" s="291"/>
      <c r="G33" s="291"/>
      <c r="H33" s="290" t="str">
        <f aca="false">IF(E33=F33+G33," ","ERROR")</f>
        <v> </v>
      </c>
    </row>
    <row r="34" customFormat="false" ht="12" hidden="false" customHeight="true" outlineLevel="0" collapsed="false">
      <c r="A34" s="282"/>
      <c r="B34" s="273" t="s">
        <v>202</v>
      </c>
      <c r="E34" s="291"/>
      <c r="F34" s="291"/>
      <c r="G34" s="291"/>
      <c r="H34" s="290"/>
    </row>
    <row r="35" customFormat="false" ht="12" hidden="false" customHeight="true" outlineLevel="0" collapsed="false">
      <c r="A35" s="282" t="n">
        <v>21</v>
      </c>
      <c r="B35" s="273" t="s">
        <v>196</v>
      </c>
      <c r="E35" s="291"/>
      <c r="F35" s="291"/>
      <c r="G35" s="291"/>
      <c r="H35" s="290" t="str">
        <f aca="false">IF(E35=F35+G35," ","ERROR")</f>
        <v> </v>
      </c>
    </row>
    <row r="36" customFormat="false" ht="12" hidden="false" customHeight="true" outlineLevel="0" collapsed="false">
      <c r="A36" s="282" t="n">
        <v>22</v>
      </c>
      <c r="B36" s="273" t="s">
        <v>197</v>
      </c>
      <c r="E36" s="291"/>
      <c r="F36" s="291"/>
      <c r="G36" s="291"/>
      <c r="H36" s="290" t="str">
        <f aca="false">IF(E36=F36+G36," ","ERROR")</f>
        <v> </v>
      </c>
    </row>
    <row r="37" customFormat="false" ht="12" hidden="false" customHeight="true" outlineLevel="0" collapsed="false">
      <c r="A37" s="282" t="n">
        <v>23</v>
      </c>
      <c r="B37" s="273" t="s">
        <v>198</v>
      </c>
      <c r="E37" s="292"/>
      <c r="F37" s="292"/>
      <c r="G37" s="292"/>
      <c r="H37" s="290" t="str">
        <f aca="false">IF(E37=F37+G37," ","ERROR")</f>
        <v> </v>
      </c>
    </row>
    <row r="38" customFormat="false" ht="12" hidden="false" customHeight="true" outlineLevel="0" collapsed="false">
      <c r="A38" s="282" t="n">
        <v>24</v>
      </c>
      <c r="B38" s="273" t="s">
        <v>203</v>
      </c>
      <c r="E38" s="292" t="n">
        <f aca="false">SUM(E35:E37)</f>
        <v>0</v>
      </c>
      <c r="F38" s="292" t="n">
        <f aca="false">SUM(F35:F37)</f>
        <v>0</v>
      </c>
      <c r="G38" s="292" t="n">
        <f aca="false">SUM(G35:G37)</f>
        <v>0</v>
      </c>
      <c r="H38" s="290" t="str">
        <f aca="false">IF(E38=F38+G38," ","ERROR")</f>
        <v> </v>
      </c>
    </row>
    <row r="39" customFormat="false" ht="12" hidden="false" customHeight="true" outlineLevel="0" collapsed="false">
      <c r="A39" s="282" t="n">
        <v>25</v>
      </c>
      <c r="B39" s="273" t="s">
        <v>100</v>
      </c>
      <c r="E39" s="292" t="n">
        <f aca="false">E19+E24+E29+E31+E32+E33+E38+E14</f>
        <v>0</v>
      </c>
      <c r="F39" s="292" t="n">
        <f aca="false">F19+F24+F29+F31+F32+F33+F38+F14</f>
        <v>0</v>
      </c>
      <c r="G39" s="292" t="n">
        <f aca="false">G19+G24+G29+G31+G32+G33+G38+G14</f>
        <v>0</v>
      </c>
      <c r="H39" s="290" t="str">
        <f aca="false">IF(E39=F39+G39," ","ERROR")</f>
        <v> </v>
      </c>
    </row>
    <row r="40" customFormat="false" ht="12" hidden="false" customHeight="true" outlineLevel="0" collapsed="false">
      <c r="A40" s="282"/>
      <c r="E40" s="291"/>
      <c r="F40" s="291"/>
      <c r="G40" s="291"/>
      <c r="H40" s="290"/>
    </row>
    <row r="41" customFormat="false" ht="12" hidden="false" customHeight="true" outlineLevel="0" collapsed="false">
      <c r="A41" s="282" t="n">
        <v>26</v>
      </c>
      <c r="B41" s="273" t="s">
        <v>204</v>
      </c>
      <c r="E41" s="291" t="n">
        <f aca="false">E11-E39</f>
        <v>0</v>
      </c>
      <c r="F41" s="291" t="n">
        <f aca="false">F11-F39</f>
        <v>0</v>
      </c>
      <c r="G41" s="291" t="n">
        <f aca="false">G11-G39</f>
        <v>0</v>
      </c>
      <c r="H41" s="290" t="str">
        <f aca="false">IF(E41=F41+G41," ","ERROR")</f>
        <v> </v>
      </c>
    </row>
    <row r="42" customFormat="false" ht="12" hidden="false" customHeight="true" outlineLevel="0" collapsed="false">
      <c r="A42" s="282"/>
      <c r="E42" s="291"/>
      <c r="F42" s="291"/>
      <c r="G42" s="291"/>
      <c r="H42" s="290"/>
    </row>
    <row r="43" customFormat="false" ht="12" hidden="false" customHeight="true" outlineLevel="0" collapsed="false">
      <c r="A43" s="282"/>
      <c r="B43" s="273" t="s">
        <v>205</v>
      </c>
      <c r="E43" s="291"/>
      <c r="F43" s="291"/>
      <c r="G43" s="291"/>
      <c r="H43" s="290"/>
    </row>
    <row r="44" customFormat="false" ht="12" hidden="false" customHeight="true" outlineLevel="0" collapsed="false">
      <c r="A44" s="282" t="n">
        <v>27</v>
      </c>
      <c r="B44" s="293" t="s">
        <v>206</v>
      </c>
      <c r="D44" s="294" t="n">
        <v>0.35</v>
      </c>
      <c r="E44" s="291" t="n">
        <f aca="false">F44+G44</f>
        <v>0</v>
      </c>
      <c r="F44" s="291" t="n">
        <f aca="false">ROUND(F41*D44,0)</f>
        <v>0</v>
      </c>
      <c r="G44" s="291" t="n">
        <f aca="false">ROUND(G41*D44,0)</f>
        <v>0</v>
      </c>
      <c r="H44" s="290" t="str">
        <f aca="false">IF(E44=F44+G44," ","ERROR")</f>
        <v> </v>
      </c>
    </row>
    <row r="45" customFormat="false" ht="12" hidden="false" customHeight="true" outlineLevel="0" collapsed="false">
      <c r="A45" s="282" t="n">
        <v>28</v>
      </c>
      <c r="B45" s="273" t="s">
        <v>208</v>
      </c>
      <c r="E45" s="291"/>
      <c r="F45" s="291"/>
      <c r="G45" s="291"/>
      <c r="H45" s="290" t="str">
        <f aca="false">IF(E45=F45+G45," ","ERROR")</f>
        <v> </v>
      </c>
    </row>
    <row r="46" customFormat="false" ht="12" hidden="false" customHeight="true" outlineLevel="0" collapsed="false">
      <c r="A46" s="282" t="n">
        <v>29</v>
      </c>
      <c r="B46" s="273" t="s">
        <v>207</v>
      </c>
      <c r="E46" s="292"/>
      <c r="F46" s="292"/>
      <c r="G46" s="292"/>
      <c r="H46" s="290" t="str">
        <f aca="false">IF(E46=F46+G46," ","ERROR")</f>
        <v> </v>
      </c>
    </row>
    <row r="47" customFormat="false" ht="12" hidden="false" customHeight="true" outlineLevel="0" collapsed="false">
      <c r="A47" s="282"/>
      <c r="H47" s="290"/>
    </row>
    <row r="48" customFormat="false" ht="12.75" hidden="false" customHeight="true" outlineLevel="0" collapsed="false">
      <c r="A48" s="282" t="n">
        <v>30</v>
      </c>
      <c r="B48" s="295" t="s">
        <v>106</v>
      </c>
      <c r="E48" s="296" t="n">
        <f aca="false">E41-(+E44+E45+E46)</f>
        <v>0</v>
      </c>
      <c r="F48" s="296" t="n">
        <f aca="false">F41-F44+F45+F46</f>
        <v>0</v>
      </c>
      <c r="G48" s="296" t="n">
        <f aca="false">G41-SUM(G44:G46)</f>
        <v>0</v>
      </c>
      <c r="H48" s="290" t="str">
        <f aca="false">IF(E48=F48+G48," ","ERROR")</f>
        <v> </v>
      </c>
    </row>
    <row r="49" customFormat="false" ht="12.75" hidden="false" customHeight="true" outlineLevel="0" collapsed="false">
      <c r="A49" s="282"/>
      <c r="H49" s="290"/>
    </row>
    <row r="50" customFormat="false" ht="12" hidden="false" customHeight="true" outlineLevel="0" collapsed="false">
      <c r="A50" s="282"/>
      <c r="B50" s="293" t="s">
        <v>209</v>
      </c>
      <c r="H50" s="290"/>
    </row>
    <row r="51" customFormat="false" ht="12" hidden="false" customHeight="true" outlineLevel="0" collapsed="false">
      <c r="A51" s="282"/>
      <c r="B51" s="293" t="s">
        <v>210</v>
      </c>
      <c r="H51" s="290"/>
    </row>
    <row r="52" customFormat="false" ht="12" hidden="false" customHeight="true" outlineLevel="0" collapsed="false">
      <c r="A52" s="282" t="n">
        <v>31</v>
      </c>
      <c r="B52" s="273" t="s">
        <v>211</v>
      </c>
      <c r="E52" s="289"/>
      <c r="F52" s="289"/>
      <c r="G52" s="289"/>
      <c r="H52" s="290" t="str">
        <f aca="false">IF(E52=F52+G52," ","ERROR")</f>
        <v> </v>
      </c>
    </row>
    <row r="53" customFormat="false" ht="12" hidden="false" customHeight="true" outlineLevel="0" collapsed="false">
      <c r="A53" s="282" t="n">
        <v>32</v>
      </c>
      <c r="B53" s="273" t="s">
        <v>212</v>
      </c>
      <c r="E53" s="291"/>
      <c r="F53" s="291"/>
      <c r="G53" s="291"/>
      <c r="H53" s="290" t="str">
        <f aca="false">IF(E53=F53+G53," ","ERROR")</f>
        <v> </v>
      </c>
    </row>
    <row r="54" customFormat="false" ht="12" hidden="false" customHeight="true" outlineLevel="0" collapsed="false">
      <c r="A54" s="282" t="n">
        <v>33</v>
      </c>
      <c r="B54" s="273" t="s">
        <v>220</v>
      </c>
      <c r="E54" s="292"/>
      <c r="F54" s="292"/>
      <c r="G54" s="292"/>
      <c r="H54" s="290" t="str">
        <f aca="false">IF(E54=F54+G54," ","ERROR")</f>
        <v> </v>
      </c>
    </row>
    <row r="55" customFormat="false" ht="12" hidden="false" customHeight="true" outlineLevel="0" collapsed="false">
      <c r="A55" s="282" t="n">
        <v>34</v>
      </c>
      <c r="B55" s="273" t="s">
        <v>214</v>
      </c>
      <c r="E55" s="291" t="n">
        <f aca="false">SUM(E52:E54)</f>
        <v>0</v>
      </c>
      <c r="F55" s="291" t="n">
        <f aca="false">SUM(F52:F54)</f>
        <v>0</v>
      </c>
      <c r="G55" s="291" t="n">
        <f aca="false">SUM(G52:G54)</f>
        <v>0</v>
      </c>
      <c r="H55" s="290" t="str">
        <f aca="false">IF(E55=F55+G55," ","ERROR")</f>
        <v> </v>
      </c>
    </row>
    <row r="56" customFormat="false" ht="12" hidden="false" customHeight="true" outlineLevel="0" collapsed="false">
      <c r="A56" s="282"/>
      <c r="B56" s="273" t="s">
        <v>111</v>
      </c>
      <c r="E56" s="291"/>
      <c r="F56" s="291"/>
      <c r="G56" s="291"/>
      <c r="H56" s="290" t="str">
        <f aca="false">IF(E56=F56+G56," ","ERROR")</f>
        <v> </v>
      </c>
    </row>
    <row r="57" customFormat="false" ht="12" hidden="false" customHeight="true" outlineLevel="0" collapsed="false">
      <c r="A57" s="282" t="n">
        <v>35</v>
      </c>
      <c r="B57" s="273" t="s">
        <v>211</v>
      </c>
      <c r="E57" s="291"/>
      <c r="F57" s="291"/>
      <c r="G57" s="291"/>
      <c r="H57" s="290" t="str">
        <f aca="false">IF(E57=F57+G57," ","ERROR")</f>
        <v> </v>
      </c>
    </row>
    <row r="58" customFormat="false" ht="12" hidden="false" customHeight="true" outlineLevel="0" collapsed="false">
      <c r="A58" s="282" t="n">
        <v>36</v>
      </c>
      <c r="B58" s="273" t="s">
        <v>212</v>
      </c>
      <c r="E58" s="291"/>
      <c r="F58" s="291"/>
      <c r="G58" s="291"/>
      <c r="H58" s="290" t="str">
        <f aca="false">IF(E58=F58+G58," ","ERROR")</f>
        <v> </v>
      </c>
    </row>
    <row r="59" customFormat="false" ht="12" hidden="false" customHeight="true" outlineLevel="0" collapsed="false">
      <c r="A59" s="282" t="n">
        <v>37</v>
      </c>
      <c r="B59" s="273" t="s">
        <v>220</v>
      </c>
      <c r="E59" s="292"/>
      <c r="F59" s="292"/>
      <c r="G59" s="292"/>
      <c r="H59" s="290" t="str">
        <f aca="false">IF(E59=F59+G59," ","ERROR")</f>
        <v> </v>
      </c>
    </row>
    <row r="60" customFormat="false" ht="12" hidden="false" customHeight="true" outlineLevel="0" collapsed="false">
      <c r="A60" s="282" t="n">
        <v>38</v>
      </c>
      <c r="B60" s="273" t="s">
        <v>215</v>
      </c>
      <c r="E60" s="291" t="n">
        <f aca="false">SUM(E57:E59)</f>
        <v>0</v>
      </c>
      <c r="F60" s="291" t="n">
        <f aca="false">SUM(F57:F59)</f>
        <v>0</v>
      </c>
      <c r="G60" s="291" t="n">
        <f aca="false">SUM(G57:G59)</f>
        <v>0</v>
      </c>
      <c r="H60" s="290" t="str">
        <f aca="false">IF(E60=F60+G60," ","ERROR")</f>
        <v> </v>
      </c>
    </row>
    <row r="61" customFormat="false" ht="12" hidden="false" customHeight="true" outlineLevel="0" collapsed="false">
      <c r="A61" s="282" t="n">
        <v>39</v>
      </c>
      <c r="B61" s="293" t="s">
        <v>216</v>
      </c>
      <c r="E61" s="291" t="n">
        <f aca="false">SUM(F61:G61)</f>
        <v>103</v>
      </c>
      <c r="F61" s="291" t="n">
        <v>69</v>
      </c>
      <c r="G61" s="291" t="n">
        <v>34</v>
      </c>
      <c r="H61" s="290" t="str">
        <f aca="false">IF(E61=F61+G61," ","ERROR")</f>
        <v> </v>
      </c>
    </row>
    <row r="62" customFormat="false" ht="12" hidden="false" customHeight="true" outlineLevel="0" collapsed="false">
      <c r="A62" s="282" t="n">
        <v>40</v>
      </c>
      <c r="B62" s="273" t="s">
        <v>114</v>
      </c>
      <c r="E62" s="291"/>
      <c r="F62" s="291"/>
      <c r="G62" s="291"/>
      <c r="H62" s="290" t="str">
        <f aca="false">IF(E62=F62+G62," ","ERROR")</f>
        <v> </v>
      </c>
    </row>
    <row r="63" customFormat="false" ht="12" hidden="false" customHeight="true" outlineLevel="0" collapsed="false">
      <c r="A63" s="282" t="n">
        <v>41</v>
      </c>
      <c r="B63" s="293" t="s">
        <v>115</v>
      </c>
      <c r="E63" s="292" t="n">
        <f aca="false">SUM(F63:G63)</f>
        <v>-294</v>
      </c>
      <c r="F63" s="292" t="n">
        <v>-197</v>
      </c>
      <c r="G63" s="292" t="n">
        <v>-97</v>
      </c>
      <c r="H63" s="290" t="str">
        <f aca="false">IF(E63=F63+G63," ","ERROR")</f>
        <v> </v>
      </c>
    </row>
    <row r="64" customFormat="false" ht="9" hidden="false" customHeight="true" outlineLevel="0" collapsed="false">
      <c r="A64" s="282"/>
      <c r="B64" s="273" t="s">
        <v>217</v>
      </c>
      <c r="H64" s="290"/>
    </row>
    <row r="65" customFormat="false" ht="12.75" hidden="false" customHeight="true" outlineLevel="0" collapsed="false">
      <c r="A65" s="282" t="n">
        <v>42</v>
      </c>
      <c r="B65" s="295" t="s">
        <v>116</v>
      </c>
      <c r="E65" s="296" t="n">
        <f aca="false">E55-E60+E61+E62+E63</f>
        <v>-191</v>
      </c>
      <c r="F65" s="296" t="n">
        <f aca="false">F55-F60+F61+F62+F63</f>
        <v>-128</v>
      </c>
      <c r="G65" s="296" t="n">
        <f aca="false">G55-G60+G61+G62+G63</f>
        <v>-63</v>
      </c>
      <c r="H65" s="290" t="str">
        <f aca="false">IF(E65=F65+G65," ","ERROR")</f>
        <v> </v>
      </c>
    </row>
    <row r="66" customFormat="false" ht="11.1" hidden="false" customHeight="true" outlineLevel="0" collapsed="false">
      <c r="A66" s="276" t="str">
        <f aca="false">Inputs!$D$6</f>
        <v>AVISTA UTILITIES</v>
      </c>
      <c r="B66" s="276"/>
      <c r="C66" s="276"/>
    </row>
    <row r="67" customFormat="false" ht="11.1" hidden="false" customHeight="true" outlineLevel="0" collapsed="false">
      <c r="A67" s="276" t="s">
        <v>223</v>
      </c>
      <c r="B67" s="276"/>
      <c r="C67" s="276"/>
    </row>
    <row r="68" customFormat="false" ht="11.1" hidden="false" customHeight="true" outlineLevel="0" collapsed="false">
      <c r="A68" s="276" t="str">
        <f aca="false">A3</f>
        <v>TWELVE MONTHS ENDED DECEMBER 31, 2007</v>
      </c>
      <c r="B68" s="276"/>
      <c r="C68" s="276"/>
    </row>
    <row r="69" customFormat="false" ht="11.1" hidden="false" customHeight="true" outlineLevel="0" collapsed="false">
      <c r="A69" s="276" t="s">
        <v>224</v>
      </c>
      <c r="B69" s="276"/>
      <c r="C69" s="276"/>
    </row>
    <row r="71" customFormat="false" ht="11.1" hidden="false" customHeight="true" outlineLevel="0" collapsed="false">
      <c r="A71" s="282" t="s">
        <v>13</v>
      </c>
    </row>
    <row r="72" customFormat="false" ht="11.1" hidden="false" customHeight="true" outlineLevel="0" collapsed="false">
      <c r="A72" s="284" t="s">
        <v>35</v>
      </c>
      <c r="B72" s="284" t="s">
        <v>123</v>
      </c>
      <c r="C72" s="284"/>
    </row>
    <row r="73" customFormat="false" ht="11.1" hidden="false" customHeight="true" outlineLevel="0" collapsed="false">
      <c r="A73" s="282"/>
      <c r="B73" s="273" t="s">
        <v>78</v>
      </c>
    </row>
    <row r="74" customFormat="false" ht="11.1" hidden="false" customHeight="true" outlineLevel="0" collapsed="false">
      <c r="A74" s="282" t="n">
        <v>1</v>
      </c>
      <c r="B74" s="273" t="s">
        <v>188</v>
      </c>
    </row>
    <row r="75" customFormat="false" ht="11.1" hidden="false" customHeight="true" outlineLevel="0" collapsed="false">
      <c r="A75" s="282" t="n">
        <v>2</v>
      </c>
      <c r="B75" s="273" t="s">
        <v>189</v>
      </c>
    </row>
    <row r="76" customFormat="false" ht="11.1" hidden="false" customHeight="true" outlineLevel="0" collapsed="false">
      <c r="A76" s="282" t="n">
        <v>3</v>
      </c>
      <c r="B76" s="273" t="s">
        <v>81</v>
      </c>
    </row>
    <row r="77" customFormat="false" ht="11.1" hidden="false" customHeight="true" outlineLevel="0" collapsed="false">
      <c r="A77" s="282"/>
    </row>
    <row r="78" customFormat="false" ht="11.1" hidden="false" customHeight="true" outlineLevel="0" collapsed="false">
      <c r="A78" s="282" t="n">
        <v>4</v>
      </c>
      <c r="B78" s="273" t="s">
        <v>190</v>
      </c>
    </row>
    <row r="79" customFormat="false" ht="11.1" hidden="false" customHeight="true" outlineLevel="0" collapsed="false">
      <c r="A79" s="282"/>
    </row>
    <row r="80" customFormat="false" ht="11.1" hidden="false" customHeight="true" outlineLevel="0" collapsed="false">
      <c r="A80" s="282"/>
      <c r="B80" s="273" t="s">
        <v>83</v>
      </c>
    </row>
    <row r="81" customFormat="false" ht="11.1" hidden="false" customHeight="true" outlineLevel="0" collapsed="false">
      <c r="A81" s="282" t="n">
        <v>5</v>
      </c>
      <c r="B81" s="273" t="s">
        <v>191</v>
      </c>
    </row>
    <row r="82" customFormat="false" ht="11.1" hidden="false" customHeight="true" outlineLevel="0" collapsed="false">
      <c r="A82" s="282"/>
      <c r="B82" s="273" t="s">
        <v>85</v>
      </c>
    </row>
    <row r="83" customFormat="false" ht="11.1" hidden="false" customHeight="true" outlineLevel="0" collapsed="false">
      <c r="A83" s="282" t="n">
        <v>6</v>
      </c>
      <c r="B83" s="273" t="s">
        <v>192</v>
      </c>
    </row>
    <row r="84" customFormat="false" ht="11.1" hidden="false" customHeight="true" outlineLevel="0" collapsed="false">
      <c r="A84" s="282" t="n">
        <v>7</v>
      </c>
      <c r="B84" s="273" t="s">
        <v>193</v>
      </c>
    </row>
    <row r="85" customFormat="false" ht="11.1" hidden="false" customHeight="true" outlineLevel="0" collapsed="false">
      <c r="A85" s="282" t="n">
        <v>8</v>
      </c>
      <c r="B85" s="273" t="s">
        <v>194</v>
      </c>
    </row>
    <row r="86" customFormat="false" ht="11.1" hidden="false" customHeight="true" outlineLevel="0" collapsed="false">
      <c r="A86" s="282" t="n">
        <v>9</v>
      </c>
      <c r="B86" s="273" t="s">
        <v>195</v>
      </c>
    </row>
    <row r="87" customFormat="false" ht="11.1" hidden="false" customHeight="true" outlineLevel="0" collapsed="false">
      <c r="A87" s="282"/>
      <c r="B87" s="273" t="s">
        <v>90</v>
      </c>
    </row>
    <row r="88" customFormat="false" ht="11.1" hidden="false" customHeight="true" outlineLevel="0" collapsed="false">
      <c r="A88" s="282" t="n">
        <v>10</v>
      </c>
      <c r="B88" s="273" t="s">
        <v>196</v>
      </c>
    </row>
    <row r="89" customFormat="false" ht="11.1" hidden="false" customHeight="true" outlineLevel="0" collapsed="false">
      <c r="A89" s="282" t="n">
        <v>11</v>
      </c>
      <c r="B89" s="273" t="s">
        <v>197</v>
      </c>
    </row>
    <row r="90" customFormat="false" ht="11.1" hidden="false" customHeight="true" outlineLevel="0" collapsed="false">
      <c r="A90" s="282" t="n">
        <v>12</v>
      </c>
      <c r="B90" s="273" t="s">
        <v>198</v>
      </c>
    </row>
    <row r="91" customFormat="false" ht="11.1" hidden="false" customHeight="true" outlineLevel="0" collapsed="false">
      <c r="A91" s="282" t="n">
        <v>13</v>
      </c>
      <c r="B91" s="273" t="s">
        <v>199</v>
      </c>
    </row>
    <row r="92" customFormat="false" ht="11.1" hidden="false" customHeight="true" outlineLevel="0" collapsed="false">
      <c r="A92" s="282"/>
      <c r="B92" s="273" t="s">
        <v>93</v>
      </c>
    </row>
    <row r="93" customFormat="false" ht="11.1" hidden="false" customHeight="true" outlineLevel="0" collapsed="false">
      <c r="A93" s="282" t="n">
        <v>14</v>
      </c>
      <c r="B93" s="273" t="s">
        <v>196</v>
      </c>
    </row>
    <row r="94" customFormat="false" ht="11.1" hidden="false" customHeight="true" outlineLevel="0" collapsed="false">
      <c r="A94" s="282" t="n">
        <v>15</v>
      </c>
      <c r="B94" s="273" t="s">
        <v>197</v>
      </c>
    </row>
    <row r="95" customFormat="false" ht="11.1" hidden="false" customHeight="true" outlineLevel="0" collapsed="false">
      <c r="A95" s="282" t="n">
        <v>16</v>
      </c>
      <c r="B95" s="273" t="s">
        <v>198</v>
      </c>
    </row>
    <row r="96" customFormat="false" ht="11.1" hidden="false" customHeight="true" outlineLevel="0" collapsed="false">
      <c r="A96" s="282" t="n">
        <v>17</v>
      </c>
      <c r="B96" s="273" t="s">
        <v>200</v>
      </c>
    </row>
    <row r="97" customFormat="false" ht="11.1" hidden="false" customHeight="true" outlineLevel="0" collapsed="false">
      <c r="A97" s="282" t="n">
        <v>18</v>
      </c>
      <c r="B97" s="273" t="s">
        <v>95</v>
      </c>
    </row>
    <row r="98" customFormat="false" ht="11.1" hidden="false" customHeight="true" outlineLevel="0" collapsed="false">
      <c r="A98" s="282" t="n">
        <v>19</v>
      </c>
      <c r="B98" s="273" t="s">
        <v>96</v>
      </c>
    </row>
    <row r="99" customFormat="false" ht="11.1" hidden="false" customHeight="true" outlineLevel="0" collapsed="false">
      <c r="A99" s="282" t="n">
        <v>20</v>
      </c>
      <c r="B99" s="273" t="s">
        <v>201</v>
      </c>
    </row>
    <row r="100" customFormat="false" ht="11.1" hidden="false" customHeight="true" outlineLevel="0" collapsed="false">
      <c r="A100" s="282"/>
      <c r="B100" s="273" t="s">
        <v>202</v>
      </c>
    </row>
    <row r="101" customFormat="false" ht="11.1" hidden="false" customHeight="true" outlineLevel="0" collapsed="false">
      <c r="A101" s="282" t="n">
        <v>21</v>
      </c>
      <c r="B101" s="273" t="s">
        <v>196</v>
      </c>
    </row>
    <row r="102" customFormat="false" ht="11.1" hidden="false" customHeight="true" outlineLevel="0" collapsed="false">
      <c r="A102" s="282" t="n">
        <v>22</v>
      </c>
      <c r="B102" s="273" t="s">
        <v>197</v>
      </c>
    </row>
    <row r="103" customFormat="false" ht="11.1" hidden="false" customHeight="true" outlineLevel="0" collapsed="false">
      <c r="A103" s="282" t="n">
        <v>23</v>
      </c>
      <c r="B103" s="273" t="s">
        <v>198</v>
      </c>
    </row>
    <row r="104" customFormat="false" ht="11.1" hidden="false" customHeight="true" outlineLevel="0" collapsed="false">
      <c r="A104" s="282" t="n">
        <v>24</v>
      </c>
      <c r="B104" s="273" t="s">
        <v>203</v>
      </c>
    </row>
    <row r="105" customFormat="false" ht="11.1" hidden="false" customHeight="true" outlineLevel="0" collapsed="false">
      <c r="A105" s="282"/>
    </row>
    <row r="106" customFormat="false" ht="11.1" hidden="false" customHeight="true" outlineLevel="0" collapsed="false">
      <c r="A106" s="282" t="n">
        <v>25</v>
      </c>
      <c r="B106" s="273" t="s">
        <v>100</v>
      </c>
    </row>
    <row r="107" customFormat="false" ht="11.1" hidden="false" customHeight="true" outlineLevel="0" collapsed="false">
      <c r="A107" s="282"/>
    </row>
    <row r="108" customFormat="false" ht="11.1" hidden="false" customHeight="true" outlineLevel="0" collapsed="false">
      <c r="A108" s="282" t="n">
        <v>26</v>
      </c>
      <c r="B108" s="273" t="s">
        <v>225</v>
      </c>
    </row>
    <row r="109" customFormat="false" ht="11.1" hidden="false" customHeight="true" outlineLevel="0" collapsed="false">
      <c r="A109" s="282"/>
    </row>
    <row r="110" customFormat="false" ht="11.1" hidden="false" customHeight="true" outlineLevel="0" collapsed="false">
      <c r="A110" s="282" t="n">
        <v>27</v>
      </c>
      <c r="B110" s="273" t="s">
        <v>226</v>
      </c>
    </row>
    <row r="111" customFormat="false" ht="11.1" hidden="false" customHeight="true" outlineLevel="0" collapsed="false">
      <c r="A111" s="282"/>
      <c r="B111" s="297" t="s">
        <v>227</v>
      </c>
      <c r="C111" s="298" t="n">
        <f aca="false">Inputs!$D$4</f>
        <v>0.011416</v>
      </c>
    </row>
    <row r="112" customFormat="false" ht="11.1" hidden="false" customHeight="true" outlineLevel="0" collapsed="false">
      <c r="A112" s="282"/>
    </row>
  </sheetData>
  <mergeCells count="10">
    <mergeCell ref="A1:D1"/>
    <mergeCell ref="A2:D2"/>
    <mergeCell ref="A3:D3"/>
    <mergeCell ref="A4:D4"/>
    <mergeCell ref="B6:C6"/>
    <mergeCell ref="A66:C66"/>
    <mergeCell ref="A67:C67"/>
    <mergeCell ref="A68:C68"/>
    <mergeCell ref="A69:C69"/>
    <mergeCell ref="B72:C72"/>
  </mergeCells>
  <printOptions headings="false" gridLines="false" gridLinesSet="true" horizontalCentered="false" verticalCentered="false"/>
  <pageMargins left="1"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57" activeCellId="0" sqref="J57"/>
    </sheetView>
  </sheetViews>
  <sheetFormatPr defaultColWidth="12.41796875" defaultRowHeight="11.1" zeroHeight="false" outlineLevelRow="0" outlineLevelCol="0"/>
  <cols>
    <col collapsed="false" customWidth="true" hidden="false" outlineLevel="0" max="1" min="1" style="299" width="5.56"/>
    <col collapsed="false" customWidth="true" hidden="false" outlineLevel="0" max="2" min="2" style="299" width="26.13"/>
    <col collapsed="false" customWidth="false" hidden="false" outlineLevel="0" max="3" min="3" style="299" width="12.42"/>
    <col collapsed="false" customWidth="true" hidden="false" outlineLevel="0" max="4" min="4" style="299" width="6.7"/>
    <col collapsed="false" customWidth="false" hidden="false" outlineLevel="0" max="5" min="5" style="300" width="12.42"/>
    <col collapsed="false" customWidth="false" hidden="false" outlineLevel="0" max="6" min="6" style="301" width="12.42"/>
    <col collapsed="false" customWidth="false" hidden="false" outlineLevel="0" max="7" min="7" style="300" width="12.42"/>
    <col collapsed="false" customWidth="false" hidden="false" outlineLevel="0" max="257" min="8" style="299" width="12.42"/>
  </cols>
  <sheetData>
    <row r="1" customFormat="false" ht="12" hidden="false" customHeight="true" outlineLevel="0" collapsed="false">
      <c r="A1" s="302" t="str">
        <f aca="false">Inputs!$D$6</f>
        <v>AVISTA UTILITIES</v>
      </c>
      <c r="B1" s="302"/>
      <c r="C1" s="302"/>
      <c r="E1" s="303"/>
      <c r="F1" s="304"/>
      <c r="G1" s="303"/>
    </row>
    <row r="2" customFormat="false" ht="12" hidden="false" customHeight="true" outlineLevel="0" collapsed="false">
      <c r="A2" s="302" t="s">
        <v>179</v>
      </c>
      <c r="B2" s="302"/>
      <c r="C2" s="302"/>
      <c r="E2" s="303"/>
      <c r="F2" s="305" t="s">
        <v>114</v>
      </c>
      <c r="G2" s="303"/>
    </row>
    <row r="3" customFormat="false" ht="12" hidden="false" customHeight="true" outlineLevel="0" collapsed="false">
      <c r="A3" s="302" t="str">
        <f aca="false">Inputs!$D$2</f>
        <v>TWELVE MONTHS ENDED DECEMBER 31, 2007</v>
      </c>
      <c r="B3" s="302"/>
      <c r="C3" s="302"/>
      <c r="E3" s="303"/>
      <c r="F3" s="305" t="s">
        <v>228</v>
      </c>
      <c r="G3" s="299"/>
    </row>
    <row r="4" customFormat="false" ht="12" hidden="false" customHeight="true" outlineLevel="0" collapsed="false">
      <c r="A4" s="302" t="s">
        <v>182</v>
      </c>
      <c r="B4" s="302"/>
      <c r="C4" s="302"/>
      <c r="E4" s="306"/>
      <c r="F4" s="307" t="s">
        <v>183</v>
      </c>
      <c r="G4" s="306"/>
    </row>
    <row r="5" customFormat="false" ht="12" hidden="false" customHeight="true" outlineLevel="0" collapsed="false">
      <c r="A5" s="308" t="s">
        <v>13</v>
      </c>
      <c r="E5" s="303"/>
      <c r="F5" s="305"/>
      <c r="G5" s="303"/>
    </row>
    <row r="6" customFormat="false" ht="12" hidden="false" customHeight="true" outlineLevel="0" collapsed="false">
      <c r="A6" s="309" t="s">
        <v>35</v>
      </c>
      <c r="B6" s="310" t="s">
        <v>123</v>
      </c>
      <c r="C6" s="310"/>
      <c r="E6" s="311" t="s">
        <v>184</v>
      </c>
      <c r="F6" s="312" t="s">
        <v>185</v>
      </c>
      <c r="G6" s="311" t="s">
        <v>186</v>
      </c>
      <c r="H6" s="313" t="s">
        <v>187</v>
      </c>
    </row>
    <row r="7" customFormat="false" ht="12" hidden="false" customHeight="true" outlineLevel="0" collapsed="false">
      <c r="A7" s="308"/>
      <c r="B7" s="299" t="s">
        <v>78</v>
      </c>
      <c r="E7" s="314"/>
      <c r="F7" s="305"/>
      <c r="G7" s="314"/>
    </row>
    <row r="8" customFormat="false" ht="12" hidden="false" customHeight="true" outlineLevel="0" collapsed="false">
      <c r="A8" s="308" t="n">
        <v>1</v>
      </c>
      <c r="B8" s="299" t="s">
        <v>188</v>
      </c>
      <c r="E8" s="315"/>
      <c r="F8" s="315"/>
      <c r="G8" s="315"/>
      <c r="H8" s="316" t="str">
        <f aca="false">IF(E8=F8+G8," ","ERROR")</f>
        <v> </v>
      </c>
    </row>
    <row r="9" customFormat="false" ht="12" hidden="false" customHeight="true" outlineLevel="0" collapsed="false">
      <c r="A9" s="308" t="n">
        <v>2</v>
      </c>
      <c r="B9" s="299" t="s">
        <v>189</v>
      </c>
      <c r="E9" s="317"/>
      <c r="F9" s="317"/>
      <c r="G9" s="317"/>
      <c r="H9" s="316" t="str">
        <f aca="false">IF(E9=F9+G9," ","ERROR")</f>
        <v> </v>
      </c>
    </row>
    <row r="10" customFormat="false" ht="12" hidden="false" customHeight="true" outlineLevel="0" collapsed="false">
      <c r="A10" s="308" t="n">
        <v>3</v>
      </c>
      <c r="B10" s="299" t="s">
        <v>81</v>
      </c>
      <c r="E10" s="318"/>
      <c r="F10" s="318"/>
      <c r="G10" s="318"/>
      <c r="H10" s="316" t="str">
        <f aca="false">IF(E10=F10+G10," ","ERROR")</f>
        <v> </v>
      </c>
    </row>
    <row r="11" customFormat="false" ht="12" hidden="false" customHeight="true" outlineLevel="0" collapsed="false">
      <c r="A11" s="308" t="n">
        <v>4</v>
      </c>
      <c r="B11" s="299" t="s">
        <v>190</v>
      </c>
      <c r="E11" s="317" t="n">
        <f aca="false">SUM(E8:E10)</f>
        <v>0</v>
      </c>
      <c r="F11" s="317" t="n">
        <f aca="false">SUM(F8:F10)</f>
        <v>0</v>
      </c>
      <c r="G11" s="317" t="n">
        <f aca="false">SUM(G8:G10)</f>
        <v>0</v>
      </c>
      <c r="H11" s="316" t="str">
        <f aca="false">IF(E11=F11+G11," ","ERROR")</f>
        <v> </v>
      </c>
    </row>
    <row r="12" customFormat="false" ht="12" hidden="false" customHeight="true" outlineLevel="0" collapsed="false">
      <c r="A12" s="308"/>
      <c r="E12" s="317"/>
      <c r="F12" s="317"/>
      <c r="G12" s="317"/>
      <c r="H12" s="316"/>
    </row>
    <row r="13" customFormat="false" ht="12" hidden="false" customHeight="true" outlineLevel="0" collapsed="false">
      <c r="A13" s="308"/>
      <c r="B13" s="299" t="s">
        <v>83</v>
      </c>
      <c r="E13" s="317"/>
      <c r="F13" s="317"/>
      <c r="G13" s="317"/>
      <c r="H13" s="316"/>
    </row>
    <row r="14" customFormat="false" ht="12" hidden="false" customHeight="true" outlineLevel="0" collapsed="false">
      <c r="A14" s="308" t="n">
        <v>5</v>
      </c>
      <c r="B14" s="299" t="s">
        <v>191</v>
      </c>
      <c r="E14" s="317"/>
      <c r="F14" s="317"/>
      <c r="G14" s="317"/>
      <c r="H14" s="316" t="str">
        <f aca="false">IF(E14=F14+G14," ","ERROR")</f>
        <v> </v>
      </c>
    </row>
    <row r="15" customFormat="false" ht="12" hidden="false" customHeight="true" outlineLevel="0" collapsed="false">
      <c r="A15" s="308"/>
      <c r="B15" s="299" t="s">
        <v>85</v>
      </c>
      <c r="E15" s="317"/>
      <c r="F15" s="317"/>
      <c r="G15" s="317"/>
      <c r="H15" s="316"/>
    </row>
    <row r="16" customFormat="false" ht="12" hidden="false" customHeight="true" outlineLevel="0" collapsed="false">
      <c r="A16" s="308" t="n">
        <v>6</v>
      </c>
      <c r="B16" s="299" t="s">
        <v>192</v>
      </c>
      <c r="E16" s="317"/>
      <c r="F16" s="317"/>
      <c r="G16" s="317"/>
      <c r="H16" s="316" t="str">
        <f aca="false">IF(E16=F16+G16," ","ERROR")</f>
        <v> </v>
      </c>
    </row>
    <row r="17" customFormat="false" ht="12" hidden="false" customHeight="true" outlineLevel="0" collapsed="false">
      <c r="A17" s="308" t="n">
        <v>7</v>
      </c>
      <c r="B17" s="299" t="s">
        <v>193</v>
      </c>
      <c r="E17" s="317"/>
      <c r="F17" s="317"/>
      <c r="G17" s="317"/>
      <c r="H17" s="316" t="str">
        <f aca="false">IF(E17=F17+G17," ","ERROR")</f>
        <v> </v>
      </c>
    </row>
    <row r="18" customFormat="false" ht="12" hidden="false" customHeight="true" outlineLevel="0" collapsed="false">
      <c r="A18" s="308" t="n">
        <v>8</v>
      </c>
      <c r="B18" s="299" t="s">
        <v>194</v>
      </c>
      <c r="E18" s="318"/>
      <c r="F18" s="318"/>
      <c r="G18" s="318"/>
      <c r="H18" s="316" t="str">
        <f aca="false">IF(E18=F18+G18," ","ERROR")</f>
        <v> </v>
      </c>
    </row>
    <row r="19" customFormat="false" ht="12" hidden="false" customHeight="true" outlineLevel="0" collapsed="false">
      <c r="A19" s="308" t="n">
        <v>9</v>
      </c>
      <c r="B19" s="299" t="s">
        <v>195</v>
      </c>
      <c r="E19" s="317" t="n">
        <f aca="false">SUM(E16:E18)</f>
        <v>0</v>
      </c>
      <c r="F19" s="317" t="n">
        <f aca="false">SUM(F16:F18)</f>
        <v>0</v>
      </c>
      <c r="G19" s="317" t="n">
        <f aca="false">SUM(G16:G18)</f>
        <v>0</v>
      </c>
      <c r="H19" s="316" t="str">
        <f aca="false">IF(E19=F19+G19," ","ERROR")</f>
        <v> </v>
      </c>
    </row>
    <row r="20" customFormat="false" ht="12" hidden="false" customHeight="true" outlineLevel="0" collapsed="false">
      <c r="A20" s="308"/>
      <c r="B20" s="299" t="s">
        <v>90</v>
      </c>
      <c r="E20" s="317"/>
      <c r="F20" s="317"/>
      <c r="G20" s="317"/>
      <c r="H20" s="316"/>
    </row>
    <row r="21" customFormat="false" ht="12" hidden="false" customHeight="true" outlineLevel="0" collapsed="false">
      <c r="A21" s="308" t="n">
        <v>10</v>
      </c>
      <c r="B21" s="299" t="s">
        <v>196</v>
      </c>
      <c r="E21" s="317"/>
      <c r="F21" s="317"/>
      <c r="G21" s="317"/>
      <c r="H21" s="316" t="str">
        <f aca="false">IF(E21=F21+G21," ","ERROR")</f>
        <v> </v>
      </c>
    </row>
    <row r="22" customFormat="false" ht="12" hidden="false" customHeight="true" outlineLevel="0" collapsed="false">
      <c r="A22" s="308" t="n">
        <v>11</v>
      </c>
      <c r="B22" s="299" t="s">
        <v>197</v>
      </c>
      <c r="E22" s="317"/>
      <c r="F22" s="317"/>
      <c r="G22" s="317"/>
      <c r="H22" s="316" t="str">
        <f aca="false">IF(E22=F22+G22," ","ERROR")</f>
        <v> </v>
      </c>
    </row>
    <row r="23" customFormat="false" ht="12" hidden="false" customHeight="true" outlineLevel="0" collapsed="false">
      <c r="A23" s="308" t="n">
        <v>12</v>
      </c>
      <c r="B23" s="299" t="s">
        <v>198</v>
      </c>
      <c r="E23" s="318"/>
      <c r="F23" s="318"/>
      <c r="G23" s="318"/>
      <c r="H23" s="316" t="str">
        <f aca="false">IF(E23=F23+G23," ","ERROR")</f>
        <v> </v>
      </c>
    </row>
    <row r="24" customFormat="false" ht="12" hidden="false" customHeight="true" outlineLevel="0" collapsed="false">
      <c r="A24" s="308" t="n">
        <v>13</v>
      </c>
      <c r="B24" s="299" t="s">
        <v>199</v>
      </c>
      <c r="E24" s="317" t="n">
        <f aca="false">SUM(E21:E23)</f>
        <v>0</v>
      </c>
      <c r="F24" s="317" t="n">
        <f aca="false">SUM(F21:F23)</f>
        <v>0</v>
      </c>
      <c r="G24" s="317" t="n">
        <f aca="false">SUM(G21:G23)</f>
        <v>0</v>
      </c>
      <c r="H24" s="316" t="str">
        <f aca="false">IF(E24=F24+G24," ","ERROR")</f>
        <v> </v>
      </c>
    </row>
    <row r="25" customFormat="false" ht="12" hidden="false" customHeight="true" outlineLevel="0" collapsed="false">
      <c r="A25" s="308"/>
      <c r="B25" s="299" t="s">
        <v>93</v>
      </c>
      <c r="E25" s="317"/>
      <c r="F25" s="317"/>
      <c r="G25" s="317"/>
      <c r="H25" s="316"/>
    </row>
    <row r="26" customFormat="false" ht="12" hidden="false" customHeight="true" outlineLevel="0" collapsed="false">
      <c r="A26" s="308" t="n">
        <v>14</v>
      </c>
      <c r="B26" s="299" t="s">
        <v>196</v>
      </c>
      <c r="E26" s="317"/>
      <c r="F26" s="317"/>
      <c r="G26" s="317"/>
      <c r="H26" s="316" t="str">
        <f aca="false">IF(E26=F26+G26," ","ERROR")</f>
        <v> </v>
      </c>
    </row>
    <row r="27" customFormat="false" ht="12" hidden="false" customHeight="true" outlineLevel="0" collapsed="false">
      <c r="A27" s="308" t="n">
        <v>15</v>
      </c>
      <c r="B27" s="299" t="s">
        <v>197</v>
      </c>
      <c r="E27" s="317"/>
      <c r="F27" s="317"/>
      <c r="G27" s="317"/>
      <c r="H27" s="316" t="str">
        <f aca="false">IF(E27=F27+G27," ","ERROR")</f>
        <v> </v>
      </c>
    </row>
    <row r="28" customFormat="false" ht="12" hidden="false" customHeight="true" outlineLevel="0" collapsed="false">
      <c r="A28" s="308" t="n">
        <v>16</v>
      </c>
      <c r="B28" s="299" t="s">
        <v>198</v>
      </c>
      <c r="E28" s="318" t="n">
        <f aca="false">F28+G28</f>
        <v>0</v>
      </c>
      <c r="F28" s="318"/>
      <c r="G28" s="318"/>
      <c r="H28" s="316" t="str">
        <f aca="false">IF(E28=F28+G28," ","ERROR")</f>
        <v> </v>
      </c>
    </row>
    <row r="29" customFormat="false" ht="12" hidden="false" customHeight="true" outlineLevel="0" collapsed="false">
      <c r="A29" s="308" t="n">
        <v>17</v>
      </c>
      <c r="B29" s="299" t="s">
        <v>200</v>
      </c>
      <c r="E29" s="317" t="n">
        <f aca="false">SUM(E26:E28)</f>
        <v>0</v>
      </c>
      <c r="F29" s="317" t="n">
        <f aca="false">SUM(F26:F28)</f>
        <v>0</v>
      </c>
      <c r="G29" s="317" t="n">
        <f aca="false">SUM(G26:G28)</f>
        <v>0</v>
      </c>
      <c r="H29" s="316" t="str">
        <f aca="false">IF(E29=F29+G29," ","ERROR")</f>
        <v> </v>
      </c>
    </row>
    <row r="30" customFormat="false" ht="12" hidden="false" customHeight="true" outlineLevel="0" collapsed="false">
      <c r="A30" s="308"/>
      <c r="E30" s="317"/>
      <c r="F30" s="317"/>
      <c r="G30" s="317"/>
      <c r="H30" s="316"/>
    </row>
    <row r="31" customFormat="false" ht="12" hidden="false" customHeight="true" outlineLevel="0" collapsed="false">
      <c r="A31" s="308" t="n">
        <v>18</v>
      </c>
      <c r="B31" s="299" t="s">
        <v>95</v>
      </c>
      <c r="E31" s="317"/>
      <c r="F31" s="317"/>
      <c r="G31" s="317"/>
      <c r="H31" s="316" t="str">
        <f aca="false">IF(E31=F31+G31," ","ERROR")</f>
        <v> </v>
      </c>
    </row>
    <row r="32" customFormat="false" ht="12" hidden="false" customHeight="true" outlineLevel="0" collapsed="false">
      <c r="A32" s="308" t="n">
        <v>19</v>
      </c>
      <c r="B32" s="299" t="s">
        <v>96</v>
      </c>
      <c r="E32" s="317"/>
      <c r="F32" s="317"/>
      <c r="G32" s="317"/>
      <c r="H32" s="316" t="str">
        <f aca="false">IF(E32=F32+G32," ","ERROR")</f>
        <v> </v>
      </c>
    </row>
    <row r="33" customFormat="false" ht="12" hidden="false" customHeight="true" outlineLevel="0" collapsed="false">
      <c r="A33" s="308" t="n">
        <v>20</v>
      </c>
      <c r="B33" s="299" t="s">
        <v>201</v>
      </c>
      <c r="E33" s="317"/>
      <c r="F33" s="317"/>
      <c r="G33" s="317"/>
      <c r="H33" s="316" t="str">
        <f aca="false">IF(E33=F33+G33," ","ERROR")</f>
        <v> </v>
      </c>
    </row>
    <row r="34" customFormat="false" ht="12" hidden="false" customHeight="true" outlineLevel="0" collapsed="false">
      <c r="A34" s="308"/>
      <c r="B34" s="299" t="s">
        <v>202</v>
      </c>
      <c r="E34" s="317"/>
      <c r="F34" s="317"/>
      <c r="G34" s="317"/>
      <c r="H34" s="316"/>
    </row>
    <row r="35" customFormat="false" ht="12" hidden="false" customHeight="true" outlineLevel="0" collapsed="false">
      <c r="A35" s="308" t="n">
        <v>21</v>
      </c>
      <c r="B35" s="299" t="s">
        <v>196</v>
      </c>
      <c r="E35" s="317"/>
      <c r="F35" s="317"/>
      <c r="G35" s="317"/>
      <c r="H35" s="316" t="str">
        <f aca="false">IF(E35=F35+G35," ","ERROR")</f>
        <v> </v>
      </c>
    </row>
    <row r="36" customFormat="false" ht="12" hidden="false" customHeight="true" outlineLevel="0" collapsed="false">
      <c r="A36" s="308" t="n">
        <v>22</v>
      </c>
      <c r="B36" s="299" t="s">
        <v>197</v>
      </c>
      <c r="E36" s="317"/>
      <c r="F36" s="317"/>
      <c r="G36" s="317"/>
      <c r="H36" s="316" t="str">
        <f aca="false">IF(E36=F36+G36," ","ERROR")</f>
        <v> </v>
      </c>
    </row>
    <row r="37" customFormat="false" ht="12" hidden="false" customHeight="true" outlineLevel="0" collapsed="false">
      <c r="A37" s="308" t="n">
        <v>23</v>
      </c>
      <c r="B37" s="299" t="s">
        <v>198</v>
      </c>
      <c r="E37" s="318"/>
      <c r="F37" s="318"/>
      <c r="G37" s="318"/>
      <c r="H37" s="316" t="str">
        <f aca="false">IF(E37=F37+G37," ","ERROR")</f>
        <v> </v>
      </c>
    </row>
    <row r="38" customFormat="false" ht="12" hidden="false" customHeight="true" outlineLevel="0" collapsed="false">
      <c r="A38" s="308" t="n">
        <v>24</v>
      </c>
      <c r="B38" s="299" t="s">
        <v>203</v>
      </c>
      <c r="E38" s="318" t="n">
        <f aca="false">SUM(E35:E37)</f>
        <v>0</v>
      </c>
      <c r="F38" s="318" t="n">
        <f aca="false">SUM(F35:F37)</f>
        <v>0</v>
      </c>
      <c r="G38" s="318" t="n">
        <f aca="false">SUM(G35:G37)</f>
        <v>0</v>
      </c>
      <c r="H38" s="316" t="str">
        <f aca="false">IF(E38=F38+G38," ","ERROR")</f>
        <v> </v>
      </c>
    </row>
    <row r="39" customFormat="false" ht="12" hidden="false" customHeight="true" outlineLevel="0" collapsed="false">
      <c r="A39" s="308" t="n">
        <v>25</v>
      </c>
      <c r="B39" s="299" t="s">
        <v>100</v>
      </c>
      <c r="E39" s="318" t="n">
        <f aca="false">E19+E24+E29+E31+E32+E33+E38+E14</f>
        <v>0</v>
      </c>
      <c r="F39" s="318" t="n">
        <f aca="false">F19+F24+F29+F31+F32+F33+F38+F14</f>
        <v>0</v>
      </c>
      <c r="G39" s="318" t="n">
        <f aca="false">G19+G24+G29+G31+G32+G33+G38+G14</f>
        <v>0</v>
      </c>
      <c r="H39" s="316" t="str">
        <f aca="false">IF(E39=F39+G39," ","ERROR")</f>
        <v> </v>
      </c>
    </row>
    <row r="40" customFormat="false" ht="12" hidden="false" customHeight="true" outlineLevel="0" collapsed="false">
      <c r="A40" s="308"/>
      <c r="E40" s="317"/>
      <c r="F40" s="317"/>
      <c r="G40" s="317"/>
      <c r="H40" s="316"/>
    </row>
    <row r="41" customFormat="false" ht="12" hidden="false" customHeight="true" outlineLevel="0" collapsed="false">
      <c r="A41" s="308" t="n">
        <v>26</v>
      </c>
      <c r="B41" s="299" t="s">
        <v>204</v>
      </c>
      <c r="E41" s="317" t="n">
        <f aca="false">E11-E39</f>
        <v>0</v>
      </c>
      <c r="F41" s="317" t="n">
        <f aca="false">F11-F39</f>
        <v>0</v>
      </c>
      <c r="G41" s="317" t="n">
        <f aca="false">G11-G39</f>
        <v>0</v>
      </c>
      <c r="H41" s="316" t="str">
        <f aca="false">IF(E41=F41+G41," ","ERROR")</f>
        <v> </v>
      </c>
    </row>
    <row r="42" customFormat="false" ht="12" hidden="false" customHeight="true" outlineLevel="0" collapsed="false">
      <c r="A42" s="308"/>
      <c r="E42" s="317"/>
      <c r="F42" s="317"/>
      <c r="G42" s="317"/>
      <c r="H42" s="316"/>
    </row>
    <row r="43" customFormat="false" ht="12" hidden="false" customHeight="true" outlineLevel="0" collapsed="false">
      <c r="A43" s="308"/>
      <c r="B43" s="299" t="s">
        <v>205</v>
      </c>
      <c r="E43" s="317"/>
      <c r="F43" s="317"/>
      <c r="G43" s="317"/>
      <c r="H43" s="316"/>
    </row>
    <row r="44" customFormat="false" ht="12" hidden="false" customHeight="true" outlineLevel="0" collapsed="false">
      <c r="A44" s="308" t="n">
        <v>27</v>
      </c>
      <c r="B44" s="319" t="s">
        <v>206</v>
      </c>
      <c r="D44" s="320" t="n">
        <v>0.35</v>
      </c>
      <c r="E44" s="317" t="n">
        <f aca="false">F44+G44</f>
        <v>0</v>
      </c>
      <c r="F44" s="317" t="n">
        <f aca="false">ROUND(F41*D44,0)</f>
        <v>0</v>
      </c>
      <c r="G44" s="317" t="n">
        <f aca="false">ROUND(G41*D44,0)</f>
        <v>0</v>
      </c>
      <c r="H44" s="316" t="str">
        <f aca="false">IF(E44=F44+G44," ","ERROR")</f>
        <v> </v>
      </c>
    </row>
    <row r="45" customFormat="false" ht="12" hidden="false" customHeight="true" outlineLevel="0" collapsed="false">
      <c r="A45" s="308" t="n">
        <v>28</v>
      </c>
      <c r="B45" s="299" t="s">
        <v>207</v>
      </c>
      <c r="E45" s="317"/>
      <c r="F45" s="317"/>
      <c r="G45" s="317"/>
      <c r="H45" s="316" t="str">
        <f aca="false">IF(E45=F45+G45," ","ERROR")</f>
        <v> </v>
      </c>
    </row>
    <row r="46" customFormat="false" ht="12" hidden="false" customHeight="true" outlineLevel="0" collapsed="false">
      <c r="A46" s="308" t="n">
        <v>29</v>
      </c>
      <c r="B46" s="299" t="s">
        <v>208</v>
      </c>
      <c r="E46" s="318"/>
      <c r="F46" s="318"/>
      <c r="G46" s="318"/>
      <c r="H46" s="316" t="str">
        <f aca="false">IF(E46=F46+G46," ","ERROR")</f>
        <v> </v>
      </c>
    </row>
    <row r="47" customFormat="false" ht="12" hidden="false" customHeight="true" outlineLevel="0" collapsed="false">
      <c r="A47" s="308"/>
      <c r="H47" s="316"/>
    </row>
    <row r="48" customFormat="false" ht="12.75" hidden="false" customHeight="true" outlineLevel="0" collapsed="false">
      <c r="A48" s="308" t="n">
        <v>30</v>
      </c>
      <c r="B48" s="321" t="s">
        <v>106</v>
      </c>
      <c r="E48" s="322" t="n">
        <f aca="false">E41-(+E44+E45+E46)</f>
        <v>0</v>
      </c>
      <c r="F48" s="322" t="n">
        <f aca="false">F41-F44+F45+F46</f>
        <v>0</v>
      </c>
      <c r="G48" s="322" t="n">
        <f aca="false">G41-SUM(G44:G46)</f>
        <v>0</v>
      </c>
      <c r="H48" s="316" t="str">
        <f aca="false">IF(E48=F48+G48," ","ERROR")</f>
        <v> </v>
      </c>
    </row>
    <row r="49" customFormat="false" ht="12.75" hidden="false" customHeight="true" outlineLevel="0" collapsed="false">
      <c r="A49" s="308"/>
      <c r="H49" s="316"/>
    </row>
    <row r="50" customFormat="false" ht="12" hidden="false" customHeight="true" outlineLevel="0" collapsed="false">
      <c r="A50" s="308"/>
      <c r="B50" s="319" t="s">
        <v>209</v>
      </c>
      <c r="H50" s="316"/>
    </row>
    <row r="51" customFormat="false" ht="12" hidden="false" customHeight="true" outlineLevel="0" collapsed="false">
      <c r="A51" s="308"/>
      <c r="B51" s="319" t="s">
        <v>210</v>
      </c>
      <c r="H51" s="316"/>
    </row>
    <row r="52" customFormat="false" ht="12" hidden="false" customHeight="true" outlineLevel="0" collapsed="false">
      <c r="A52" s="308" t="n">
        <v>31</v>
      </c>
      <c r="B52" s="299" t="s">
        <v>211</v>
      </c>
      <c r="E52" s="315"/>
      <c r="F52" s="315"/>
      <c r="G52" s="315"/>
      <c r="H52" s="316" t="str">
        <f aca="false">IF(E52=F52+G52," ","ERROR")</f>
        <v> </v>
      </c>
    </row>
    <row r="53" customFormat="false" ht="12" hidden="false" customHeight="true" outlineLevel="0" collapsed="false">
      <c r="A53" s="308" t="n">
        <v>32</v>
      </c>
      <c r="B53" s="299" t="s">
        <v>212</v>
      </c>
      <c r="E53" s="317"/>
      <c r="F53" s="317"/>
      <c r="G53" s="317"/>
      <c r="H53" s="316" t="str">
        <f aca="false">IF(E53=F53+G53," ","ERROR")</f>
        <v> </v>
      </c>
    </row>
    <row r="54" customFormat="false" ht="12" hidden="false" customHeight="true" outlineLevel="0" collapsed="false">
      <c r="A54" s="308" t="n">
        <v>33</v>
      </c>
      <c r="B54" s="299" t="s">
        <v>220</v>
      </c>
      <c r="E54" s="318"/>
      <c r="F54" s="318"/>
      <c r="G54" s="318"/>
      <c r="H54" s="316" t="str">
        <f aca="false">IF(E54=F54+G54," ","ERROR")</f>
        <v> </v>
      </c>
    </row>
    <row r="55" customFormat="false" ht="12" hidden="false" customHeight="true" outlineLevel="0" collapsed="false">
      <c r="A55" s="308" t="n">
        <v>34</v>
      </c>
      <c r="B55" s="299" t="s">
        <v>214</v>
      </c>
      <c r="E55" s="317" t="n">
        <f aca="false">SUM(E52:E54)</f>
        <v>0</v>
      </c>
      <c r="F55" s="317" t="n">
        <f aca="false">SUM(F52:F54)</f>
        <v>0</v>
      </c>
      <c r="G55" s="317" t="n">
        <f aca="false">SUM(G52:G54)</f>
        <v>0</v>
      </c>
      <c r="H55" s="316" t="str">
        <f aca="false">IF(E55=F55+G55," ","ERROR")</f>
        <v> </v>
      </c>
    </row>
    <row r="56" customFormat="false" ht="12" hidden="false" customHeight="true" outlineLevel="0" collapsed="false">
      <c r="A56" s="308"/>
      <c r="B56" s="299" t="s">
        <v>111</v>
      </c>
      <c r="E56" s="317"/>
      <c r="F56" s="317"/>
      <c r="G56" s="317"/>
      <c r="H56" s="316" t="str">
        <f aca="false">IF(E56=F56+G56," ","ERROR")</f>
        <v> </v>
      </c>
    </row>
    <row r="57" customFormat="false" ht="12" hidden="false" customHeight="true" outlineLevel="0" collapsed="false">
      <c r="A57" s="308" t="n">
        <v>35</v>
      </c>
      <c r="B57" s="299" t="s">
        <v>211</v>
      </c>
      <c r="E57" s="317"/>
      <c r="F57" s="317"/>
      <c r="G57" s="317"/>
      <c r="H57" s="316" t="str">
        <f aca="false">IF(E57=F57+G57," ","ERROR")</f>
        <v> </v>
      </c>
    </row>
    <row r="58" customFormat="false" ht="12" hidden="false" customHeight="true" outlineLevel="0" collapsed="false">
      <c r="A58" s="308" t="n">
        <v>36</v>
      </c>
      <c r="B58" s="299" t="s">
        <v>212</v>
      </c>
      <c r="E58" s="317"/>
      <c r="F58" s="317"/>
      <c r="G58" s="317"/>
      <c r="H58" s="316" t="str">
        <f aca="false">IF(E58=F58+G58," ","ERROR")</f>
        <v> </v>
      </c>
    </row>
    <row r="59" customFormat="false" ht="12" hidden="false" customHeight="true" outlineLevel="0" collapsed="false">
      <c r="A59" s="308" t="n">
        <v>37</v>
      </c>
      <c r="B59" s="299" t="s">
        <v>220</v>
      </c>
      <c r="E59" s="318"/>
      <c r="F59" s="318"/>
      <c r="G59" s="318"/>
      <c r="H59" s="316" t="str">
        <f aca="false">IF(E59=F59+G59," ","ERROR")</f>
        <v> </v>
      </c>
    </row>
    <row r="60" customFormat="false" ht="12" hidden="false" customHeight="true" outlineLevel="0" collapsed="false">
      <c r="A60" s="308" t="n">
        <v>38</v>
      </c>
      <c r="B60" s="299" t="s">
        <v>215</v>
      </c>
      <c r="E60" s="317" t="n">
        <f aca="false">SUM(E57:E59)</f>
        <v>0</v>
      </c>
      <c r="F60" s="317" t="n">
        <f aca="false">SUM(F57:F59)</f>
        <v>0</v>
      </c>
      <c r="G60" s="317" t="n">
        <f aca="false">SUM(G57:G59)</f>
        <v>0</v>
      </c>
      <c r="H60" s="316" t="str">
        <f aca="false">IF(E60=F60+G60," ","ERROR")</f>
        <v> </v>
      </c>
    </row>
    <row r="61" customFormat="false" ht="12" hidden="false" customHeight="true" outlineLevel="0" collapsed="false">
      <c r="A61" s="308" t="n">
        <v>39</v>
      </c>
      <c r="B61" s="319" t="s">
        <v>216</v>
      </c>
      <c r="E61" s="317"/>
      <c r="F61" s="317"/>
      <c r="G61" s="317"/>
      <c r="H61" s="316" t="str">
        <f aca="false">IF(E61=F61+G61," ","ERROR")</f>
        <v> </v>
      </c>
    </row>
    <row r="62" customFormat="false" ht="12" hidden="false" customHeight="true" outlineLevel="0" collapsed="false">
      <c r="A62" s="308" t="n">
        <v>40</v>
      </c>
      <c r="B62" s="299" t="s">
        <v>114</v>
      </c>
      <c r="E62" s="317" t="n">
        <f aca="false">SUM(F62:G62)</f>
        <v>7778</v>
      </c>
      <c r="F62" s="317" t="n">
        <v>5607</v>
      </c>
      <c r="G62" s="317" t="n">
        <v>2171</v>
      </c>
      <c r="H62" s="316" t="str">
        <f aca="false">IF(E62=F62+G62," ","ERROR")</f>
        <v> </v>
      </c>
    </row>
    <row r="63" customFormat="false" ht="12" hidden="false" customHeight="true" outlineLevel="0" collapsed="false">
      <c r="A63" s="308" t="n">
        <v>41</v>
      </c>
      <c r="B63" s="319" t="s">
        <v>115</v>
      </c>
      <c r="E63" s="318"/>
      <c r="F63" s="318"/>
      <c r="G63" s="318"/>
      <c r="H63" s="316" t="str">
        <f aca="false">IF(E63=F63+G63," ","ERROR")</f>
        <v> </v>
      </c>
    </row>
    <row r="64" customFormat="false" ht="9" hidden="false" customHeight="true" outlineLevel="0" collapsed="false">
      <c r="A64" s="308"/>
      <c r="B64" s="299" t="s">
        <v>217</v>
      </c>
      <c r="H64" s="316"/>
    </row>
    <row r="65" customFormat="false" ht="12.75" hidden="false" customHeight="true" outlineLevel="0" collapsed="false">
      <c r="A65" s="308" t="n">
        <v>42</v>
      </c>
      <c r="B65" s="321" t="s">
        <v>116</v>
      </c>
      <c r="E65" s="322" t="n">
        <f aca="false">E55-E60+E61+E62+E63</f>
        <v>7778</v>
      </c>
      <c r="F65" s="322" t="n">
        <f aca="false">F55-F60+F61+F62+F63</f>
        <v>5607</v>
      </c>
      <c r="G65" s="322" t="n">
        <f aca="false">G55-G60+G61+G62+G63</f>
        <v>2171</v>
      </c>
      <c r="H65" s="316" t="str">
        <f aca="false">IF(E65=F65+G65," ","ERROR")</f>
        <v> </v>
      </c>
    </row>
    <row r="66" customFormat="false" ht="11.1" hidden="false" customHeight="true" outlineLevel="0" collapsed="false">
      <c r="A66" s="302" t="str">
        <f aca="false">Inputs!$D$6</f>
        <v>AVISTA UTILITIES</v>
      </c>
      <c r="B66" s="302"/>
      <c r="C66" s="302"/>
    </row>
    <row r="67" customFormat="false" ht="11.1" hidden="false" customHeight="true" outlineLevel="0" collapsed="false">
      <c r="A67" s="302" t="s">
        <v>223</v>
      </c>
      <c r="B67" s="302"/>
      <c r="C67" s="302"/>
    </row>
    <row r="68" customFormat="false" ht="11.1" hidden="false" customHeight="true" outlineLevel="0" collapsed="false">
      <c r="A68" s="302" t="str">
        <f aca="false">A3</f>
        <v>TWELVE MONTHS ENDED DECEMBER 31, 2007</v>
      </c>
      <c r="B68" s="302"/>
      <c r="C68" s="302"/>
    </row>
    <row r="69" customFormat="false" ht="11.1" hidden="false" customHeight="true" outlineLevel="0" collapsed="false">
      <c r="A69" s="302" t="s">
        <v>224</v>
      </c>
      <c r="B69" s="302"/>
      <c r="C69" s="302"/>
    </row>
    <row r="71" customFormat="false" ht="11.1" hidden="false" customHeight="true" outlineLevel="0" collapsed="false">
      <c r="A71" s="308" t="s">
        <v>13</v>
      </c>
    </row>
    <row r="72" customFormat="false" ht="11.1" hidden="false" customHeight="true" outlineLevel="0" collapsed="false">
      <c r="A72" s="310" t="s">
        <v>35</v>
      </c>
      <c r="B72" s="310" t="s">
        <v>123</v>
      </c>
      <c r="C72" s="310"/>
    </row>
    <row r="73" customFormat="false" ht="11.1" hidden="false" customHeight="true" outlineLevel="0" collapsed="false">
      <c r="A73" s="308"/>
      <c r="B73" s="299" t="s">
        <v>78</v>
      </c>
    </row>
    <row r="74" customFormat="false" ht="11.1" hidden="false" customHeight="true" outlineLevel="0" collapsed="false">
      <c r="A74" s="308" t="n">
        <v>1</v>
      </c>
      <c r="B74" s="299" t="s">
        <v>188</v>
      </c>
    </row>
    <row r="75" customFormat="false" ht="11.1" hidden="false" customHeight="true" outlineLevel="0" collapsed="false">
      <c r="A75" s="308" t="n">
        <v>2</v>
      </c>
      <c r="B75" s="299" t="s">
        <v>189</v>
      </c>
    </row>
    <row r="76" customFormat="false" ht="11.1" hidden="false" customHeight="true" outlineLevel="0" collapsed="false">
      <c r="A76" s="308" t="n">
        <v>3</v>
      </c>
      <c r="B76" s="299" t="s">
        <v>81</v>
      </c>
    </row>
    <row r="77" customFormat="false" ht="11.1" hidden="false" customHeight="true" outlineLevel="0" collapsed="false">
      <c r="A77" s="308"/>
    </row>
    <row r="78" customFormat="false" ht="11.1" hidden="false" customHeight="true" outlineLevel="0" collapsed="false">
      <c r="A78" s="308" t="n">
        <v>4</v>
      </c>
      <c r="B78" s="299" t="s">
        <v>190</v>
      </c>
    </row>
    <row r="79" customFormat="false" ht="11.1" hidden="false" customHeight="true" outlineLevel="0" collapsed="false">
      <c r="A79" s="308"/>
    </row>
    <row r="80" customFormat="false" ht="11.1" hidden="false" customHeight="true" outlineLevel="0" collapsed="false">
      <c r="A80" s="308"/>
      <c r="B80" s="299" t="s">
        <v>83</v>
      </c>
    </row>
    <row r="81" customFormat="false" ht="11.1" hidden="false" customHeight="true" outlineLevel="0" collapsed="false">
      <c r="A81" s="308" t="n">
        <v>5</v>
      </c>
      <c r="B81" s="299" t="s">
        <v>191</v>
      </c>
    </row>
    <row r="82" customFormat="false" ht="11.1" hidden="false" customHeight="true" outlineLevel="0" collapsed="false">
      <c r="A82" s="308"/>
      <c r="B82" s="299" t="s">
        <v>85</v>
      </c>
    </row>
    <row r="83" customFormat="false" ht="11.1" hidden="false" customHeight="true" outlineLevel="0" collapsed="false">
      <c r="A83" s="308" t="n">
        <v>6</v>
      </c>
      <c r="B83" s="299" t="s">
        <v>192</v>
      </c>
    </row>
    <row r="84" customFormat="false" ht="11.1" hidden="false" customHeight="true" outlineLevel="0" collapsed="false">
      <c r="A84" s="308" t="n">
        <v>7</v>
      </c>
      <c r="B84" s="299" t="s">
        <v>193</v>
      </c>
    </row>
    <row r="85" customFormat="false" ht="11.1" hidden="false" customHeight="true" outlineLevel="0" collapsed="false">
      <c r="A85" s="308" t="n">
        <v>8</v>
      </c>
      <c r="B85" s="299" t="s">
        <v>194</v>
      </c>
    </row>
    <row r="86" customFormat="false" ht="11.1" hidden="false" customHeight="true" outlineLevel="0" collapsed="false">
      <c r="A86" s="308" t="n">
        <v>9</v>
      </c>
      <c r="B86" s="299" t="s">
        <v>195</v>
      </c>
    </row>
    <row r="87" customFormat="false" ht="11.1" hidden="false" customHeight="true" outlineLevel="0" collapsed="false">
      <c r="A87" s="308"/>
      <c r="B87" s="299" t="s">
        <v>90</v>
      </c>
    </row>
    <row r="88" customFormat="false" ht="11.1" hidden="false" customHeight="true" outlineLevel="0" collapsed="false">
      <c r="A88" s="308" t="n">
        <v>10</v>
      </c>
      <c r="B88" s="299" t="s">
        <v>196</v>
      </c>
    </row>
    <row r="89" customFormat="false" ht="11.1" hidden="false" customHeight="true" outlineLevel="0" collapsed="false">
      <c r="A89" s="308" t="n">
        <v>11</v>
      </c>
      <c r="B89" s="299" t="s">
        <v>197</v>
      </c>
    </row>
    <row r="90" customFormat="false" ht="11.1" hidden="false" customHeight="true" outlineLevel="0" collapsed="false">
      <c r="A90" s="308" t="n">
        <v>12</v>
      </c>
      <c r="B90" s="299" t="s">
        <v>198</v>
      </c>
    </row>
    <row r="91" customFormat="false" ht="11.1" hidden="false" customHeight="true" outlineLevel="0" collapsed="false">
      <c r="A91" s="308" t="n">
        <v>13</v>
      </c>
      <c r="B91" s="299" t="s">
        <v>199</v>
      </c>
    </row>
    <row r="92" customFormat="false" ht="11.1" hidden="false" customHeight="true" outlineLevel="0" collapsed="false">
      <c r="A92" s="308"/>
      <c r="B92" s="299" t="s">
        <v>93</v>
      </c>
    </row>
    <row r="93" customFormat="false" ht="11.1" hidden="false" customHeight="true" outlineLevel="0" collapsed="false">
      <c r="A93" s="308" t="n">
        <v>14</v>
      </c>
      <c r="B93" s="299" t="s">
        <v>196</v>
      </c>
    </row>
    <row r="94" customFormat="false" ht="11.1" hidden="false" customHeight="true" outlineLevel="0" collapsed="false">
      <c r="A94" s="308" t="n">
        <v>15</v>
      </c>
      <c r="B94" s="299" t="s">
        <v>197</v>
      </c>
    </row>
    <row r="95" customFormat="false" ht="11.1" hidden="false" customHeight="true" outlineLevel="0" collapsed="false">
      <c r="A95" s="308" t="n">
        <v>16</v>
      </c>
      <c r="B95" s="299" t="s">
        <v>198</v>
      </c>
    </row>
    <row r="96" customFormat="false" ht="11.1" hidden="false" customHeight="true" outlineLevel="0" collapsed="false">
      <c r="A96" s="308" t="n">
        <v>17</v>
      </c>
      <c r="B96" s="299" t="s">
        <v>200</v>
      </c>
    </row>
    <row r="97" customFormat="false" ht="11.1" hidden="false" customHeight="true" outlineLevel="0" collapsed="false">
      <c r="A97" s="308" t="n">
        <v>18</v>
      </c>
      <c r="B97" s="299" t="s">
        <v>95</v>
      </c>
    </row>
    <row r="98" customFormat="false" ht="11.1" hidden="false" customHeight="true" outlineLevel="0" collapsed="false">
      <c r="A98" s="308" t="n">
        <v>19</v>
      </c>
      <c r="B98" s="299" t="s">
        <v>96</v>
      </c>
    </row>
    <row r="99" customFormat="false" ht="11.1" hidden="false" customHeight="true" outlineLevel="0" collapsed="false">
      <c r="A99" s="308" t="n">
        <v>20</v>
      </c>
      <c r="B99" s="299" t="s">
        <v>201</v>
      </c>
    </row>
    <row r="100" customFormat="false" ht="11.1" hidden="false" customHeight="true" outlineLevel="0" collapsed="false">
      <c r="A100" s="308"/>
      <c r="B100" s="299" t="s">
        <v>202</v>
      </c>
    </row>
    <row r="101" customFormat="false" ht="11.1" hidden="false" customHeight="true" outlineLevel="0" collapsed="false">
      <c r="A101" s="308" t="n">
        <v>21</v>
      </c>
      <c r="B101" s="299" t="s">
        <v>196</v>
      </c>
    </row>
    <row r="102" customFormat="false" ht="11.1" hidden="false" customHeight="true" outlineLevel="0" collapsed="false">
      <c r="A102" s="308" t="n">
        <v>22</v>
      </c>
      <c r="B102" s="299" t="s">
        <v>197</v>
      </c>
    </row>
    <row r="103" customFormat="false" ht="11.1" hidden="false" customHeight="true" outlineLevel="0" collapsed="false">
      <c r="A103" s="308" t="n">
        <v>23</v>
      </c>
      <c r="B103" s="299" t="s">
        <v>198</v>
      </c>
    </row>
    <row r="104" customFormat="false" ht="11.1" hidden="false" customHeight="true" outlineLevel="0" collapsed="false">
      <c r="A104" s="308" t="n">
        <v>24</v>
      </c>
      <c r="B104" s="299" t="s">
        <v>203</v>
      </c>
    </row>
    <row r="105" customFormat="false" ht="11.1" hidden="false" customHeight="true" outlineLevel="0" collapsed="false">
      <c r="A105" s="308"/>
    </row>
    <row r="106" customFormat="false" ht="11.1" hidden="false" customHeight="true" outlineLevel="0" collapsed="false">
      <c r="A106" s="308" t="n">
        <v>25</v>
      </c>
      <c r="B106" s="299" t="s">
        <v>100</v>
      </c>
    </row>
    <row r="107" customFormat="false" ht="11.1" hidden="false" customHeight="true" outlineLevel="0" collapsed="false">
      <c r="A107" s="308"/>
    </row>
    <row r="108" customFormat="false" ht="11.1" hidden="false" customHeight="true" outlineLevel="0" collapsed="false">
      <c r="A108" s="308" t="n">
        <v>26</v>
      </c>
      <c r="B108" s="299" t="s">
        <v>225</v>
      </c>
    </row>
    <row r="109" customFormat="false" ht="11.1" hidden="false" customHeight="true" outlineLevel="0" collapsed="false">
      <c r="A109" s="308"/>
    </row>
    <row r="110" customFormat="false" ht="11.1" hidden="false" customHeight="true" outlineLevel="0" collapsed="false">
      <c r="A110" s="308" t="n">
        <v>27</v>
      </c>
      <c r="B110" s="299" t="s">
        <v>226</v>
      </c>
    </row>
    <row r="111" customFormat="false" ht="11.1" hidden="false" customHeight="true" outlineLevel="0" collapsed="false">
      <c r="A111" s="308"/>
      <c r="B111" s="323" t="s">
        <v>227</v>
      </c>
      <c r="C111" s="324" t="n">
        <f aca="false">Inputs!$D$4</f>
        <v>0.011416</v>
      </c>
    </row>
    <row r="112" customFormat="false" ht="11.1" hidden="false" customHeight="true" outlineLevel="0" collapsed="false">
      <c r="A112" s="308"/>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1"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54" activeCellId="0" sqref="G54"/>
    </sheetView>
  </sheetViews>
  <sheetFormatPr defaultColWidth="12.41796875" defaultRowHeight="11.1" zeroHeight="false" outlineLevelRow="0" outlineLevelCol="0"/>
  <cols>
    <col collapsed="false" customWidth="true" hidden="false" outlineLevel="0" max="1" min="1" style="325" width="5.56"/>
    <col collapsed="false" customWidth="true" hidden="false" outlineLevel="0" max="2" min="2" style="325" width="26.13"/>
    <col collapsed="false" customWidth="false" hidden="false" outlineLevel="0" max="3" min="3" style="325" width="12.42"/>
    <col collapsed="false" customWidth="true" hidden="false" outlineLevel="0" max="4" min="4" style="325" width="6.7"/>
    <col collapsed="false" customWidth="false" hidden="false" outlineLevel="0" max="5" min="5" style="326" width="12.42"/>
    <col collapsed="false" customWidth="false" hidden="false" outlineLevel="0" max="6" min="6" style="327" width="12.42"/>
    <col collapsed="false" customWidth="false" hidden="false" outlineLevel="0" max="7" min="7" style="326" width="12.42"/>
    <col collapsed="false" customWidth="false" hidden="false" outlineLevel="0" max="257" min="8" style="325" width="12.42"/>
  </cols>
  <sheetData>
    <row r="1" customFormat="false" ht="12" hidden="false" customHeight="true" outlineLevel="0" collapsed="false">
      <c r="A1" s="328" t="str">
        <f aca="false">Inputs!$D$6</f>
        <v>AVISTA UTILITIES</v>
      </c>
      <c r="B1" s="328"/>
      <c r="C1" s="328"/>
      <c r="E1" s="329"/>
      <c r="F1" s="330"/>
      <c r="G1" s="329"/>
    </row>
    <row r="2" customFormat="false" ht="12" hidden="false" customHeight="true" outlineLevel="0" collapsed="false">
      <c r="A2" s="328" t="s">
        <v>179</v>
      </c>
      <c r="B2" s="328"/>
      <c r="C2" s="328"/>
      <c r="E2" s="329"/>
      <c r="F2" s="331" t="s">
        <v>229</v>
      </c>
      <c r="G2" s="329"/>
    </row>
    <row r="3" customFormat="false" ht="12" hidden="false" customHeight="true" outlineLevel="0" collapsed="false">
      <c r="A3" s="328" t="str">
        <f aca="false">Inputs!$D$2</f>
        <v>TWELVE MONTHS ENDED DECEMBER 31, 2007</v>
      </c>
      <c r="B3" s="328"/>
      <c r="C3" s="328"/>
      <c r="E3" s="329"/>
      <c r="F3" s="331" t="s">
        <v>209</v>
      </c>
      <c r="G3" s="325"/>
    </row>
    <row r="4" customFormat="false" ht="12" hidden="false" customHeight="true" outlineLevel="0" collapsed="false">
      <c r="A4" s="328" t="s">
        <v>182</v>
      </c>
      <c r="B4" s="328"/>
      <c r="C4" s="328"/>
      <c r="E4" s="332"/>
      <c r="F4" s="333" t="s">
        <v>183</v>
      </c>
      <c r="G4" s="332"/>
    </row>
    <row r="5" customFormat="false" ht="12" hidden="false" customHeight="true" outlineLevel="0" collapsed="false">
      <c r="A5" s="334" t="s">
        <v>13</v>
      </c>
      <c r="E5" s="329"/>
      <c r="F5" s="331"/>
      <c r="G5" s="329"/>
    </row>
    <row r="6" customFormat="false" ht="12" hidden="false" customHeight="true" outlineLevel="0" collapsed="false">
      <c r="A6" s="335" t="s">
        <v>35</v>
      </c>
      <c r="B6" s="336" t="s">
        <v>123</v>
      </c>
      <c r="C6" s="336"/>
      <c r="E6" s="337" t="s">
        <v>184</v>
      </c>
      <c r="F6" s="338" t="s">
        <v>185</v>
      </c>
      <c r="G6" s="337" t="s">
        <v>186</v>
      </c>
      <c r="H6" s="339" t="s">
        <v>187</v>
      </c>
    </row>
    <row r="7" customFormat="false" ht="12" hidden="false" customHeight="true" outlineLevel="0" collapsed="false">
      <c r="A7" s="334"/>
      <c r="B7" s="325" t="s">
        <v>78</v>
      </c>
      <c r="E7" s="340"/>
      <c r="F7" s="331"/>
      <c r="G7" s="340"/>
    </row>
    <row r="8" customFormat="false" ht="12" hidden="false" customHeight="true" outlineLevel="0" collapsed="false">
      <c r="A8" s="334" t="n">
        <v>1</v>
      </c>
      <c r="B8" s="325" t="s">
        <v>188</v>
      </c>
      <c r="E8" s="341"/>
      <c r="F8" s="341"/>
      <c r="G8" s="341"/>
      <c r="H8" s="342" t="str">
        <f aca="false">IF(E8=F8+G8," ","ERROR")</f>
        <v> </v>
      </c>
    </row>
    <row r="9" customFormat="false" ht="12" hidden="false" customHeight="true" outlineLevel="0" collapsed="false">
      <c r="A9" s="334" t="n">
        <v>2</v>
      </c>
      <c r="B9" s="325" t="s">
        <v>189</v>
      </c>
      <c r="E9" s="343"/>
      <c r="F9" s="343"/>
      <c r="G9" s="343"/>
      <c r="H9" s="342" t="str">
        <f aca="false">IF(E9=F9+G9," ","ERROR")</f>
        <v> </v>
      </c>
    </row>
    <row r="10" customFormat="false" ht="12" hidden="false" customHeight="true" outlineLevel="0" collapsed="false">
      <c r="A10" s="334" t="n">
        <v>3</v>
      </c>
      <c r="B10" s="325" t="s">
        <v>81</v>
      </c>
      <c r="E10" s="344"/>
      <c r="F10" s="344"/>
      <c r="G10" s="344"/>
      <c r="H10" s="342" t="str">
        <f aca="false">IF(E10=F10+G10," ","ERROR")</f>
        <v> </v>
      </c>
    </row>
    <row r="11" customFormat="false" ht="12" hidden="false" customHeight="true" outlineLevel="0" collapsed="false">
      <c r="A11" s="334" t="n">
        <v>4</v>
      </c>
      <c r="B11" s="325" t="s">
        <v>190</v>
      </c>
      <c r="E11" s="343" t="n">
        <f aca="false">SUM(E8:E10)</f>
        <v>0</v>
      </c>
      <c r="F11" s="343" t="n">
        <f aca="false">SUM(F8:F10)</f>
        <v>0</v>
      </c>
      <c r="G11" s="343" t="n">
        <f aca="false">SUM(G8:G10)</f>
        <v>0</v>
      </c>
      <c r="H11" s="342" t="str">
        <f aca="false">IF(E11=F11+G11," ","ERROR")</f>
        <v> </v>
      </c>
    </row>
    <row r="12" customFormat="false" ht="12" hidden="false" customHeight="true" outlineLevel="0" collapsed="false">
      <c r="A12" s="334"/>
      <c r="E12" s="343"/>
      <c r="F12" s="343"/>
      <c r="G12" s="343"/>
      <c r="H12" s="342"/>
    </row>
    <row r="13" customFormat="false" ht="12" hidden="false" customHeight="true" outlineLevel="0" collapsed="false">
      <c r="A13" s="334"/>
      <c r="B13" s="325" t="s">
        <v>83</v>
      </c>
      <c r="E13" s="343"/>
      <c r="F13" s="343"/>
      <c r="G13" s="343"/>
      <c r="H13" s="342"/>
    </row>
    <row r="14" customFormat="false" ht="12" hidden="false" customHeight="true" outlineLevel="0" collapsed="false">
      <c r="A14" s="334" t="n">
        <v>5</v>
      </c>
      <c r="B14" s="325" t="s">
        <v>191</v>
      </c>
      <c r="E14" s="343"/>
      <c r="F14" s="343"/>
      <c r="G14" s="343"/>
      <c r="H14" s="342" t="str">
        <f aca="false">IF(E14=F14+G14," ","ERROR")</f>
        <v> </v>
      </c>
    </row>
    <row r="15" customFormat="false" ht="12" hidden="false" customHeight="true" outlineLevel="0" collapsed="false">
      <c r="A15" s="334"/>
      <c r="B15" s="325" t="s">
        <v>85</v>
      </c>
      <c r="E15" s="343"/>
      <c r="F15" s="343"/>
      <c r="G15" s="343"/>
      <c r="H15" s="342"/>
    </row>
    <row r="16" customFormat="false" ht="12" hidden="false" customHeight="true" outlineLevel="0" collapsed="false">
      <c r="A16" s="334" t="n">
        <v>6</v>
      </c>
      <c r="B16" s="325" t="s">
        <v>192</v>
      </c>
      <c r="E16" s="343"/>
      <c r="F16" s="343"/>
      <c r="G16" s="343"/>
      <c r="H16" s="342" t="str">
        <f aca="false">IF(E16=F16+G16," ","ERROR")</f>
        <v> </v>
      </c>
    </row>
    <row r="17" customFormat="false" ht="12" hidden="false" customHeight="true" outlineLevel="0" collapsed="false">
      <c r="A17" s="334" t="n">
        <v>7</v>
      </c>
      <c r="B17" s="325" t="s">
        <v>193</v>
      </c>
      <c r="E17" s="343"/>
      <c r="F17" s="343"/>
      <c r="G17" s="343"/>
      <c r="H17" s="342" t="str">
        <f aca="false">IF(E17=F17+G17," ","ERROR")</f>
        <v> </v>
      </c>
    </row>
    <row r="18" customFormat="false" ht="12" hidden="false" customHeight="true" outlineLevel="0" collapsed="false">
      <c r="A18" s="334" t="n">
        <v>8</v>
      </c>
      <c r="B18" s="325" t="s">
        <v>194</v>
      </c>
      <c r="E18" s="344"/>
      <c r="F18" s="344"/>
      <c r="G18" s="344"/>
      <c r="H18" s="342" t="str">
        <f aca="false">IF(E18=F18+G18," ","ERROR")</f>
        <v> </v>
      </c>
    </row>
    <row r="19" customFormat="false" ht="12" hidden="false" customHeight="true" outlineLevel="0" collapsed="false">
      <c r="A19" s="334" t="n">
        <v>9</v>
      </c>
      <c r="B19" s="325" t="s">
        <v>195</v>
      </c>
      <c r="E19" s="343" t="n">
        <f aca="false">SUM(E16:E18)</f>
        <v>0</v>
      </c>
      <c r="F19" s="343" t="n">
        <f aca="false">SUM(F16:F18)</f>
        <v>0</v>
      </c>
      <c r="G19" s="343" t="n">
        <f aca="false">SUM(G16:G18)</f>
        <v>0</v>
      </c>
      <c r="H19" s="342" t="str">
        <f aca="false">IF(E19=F19+G19," ","ERROR")</f>
        <v> </v>
      </c>
    </row>
    <row r="20" customFormat="false" ht="12" hidden="false" customHeight="true" outlineLevel="0" collapsed="false">
      <c r="A20" s="334"/>
      <c r="B20" s="325" t="s">
        <v>90</v>
      </c>
      <c r="E20" s="343"/>
      <c r="F20" s="343"/>
      <c r="G20" s="343"/>
      <c r="H20" s="342"/>
    </row>
    <row r="21" customFormat="false" ht="12" hidden="false" customHeight="true" outlineLevel="0" collapsed="false">
      <c r="A21" s="334" t="n">
        <v>10</v>
      </c>
      <c r="B21" s="325" t="s">
        <v>196</v>
      </c>
      <c r="E21" s="343"/>
      <c r="F21" s="343"/>
      <c r="G21" s="343"/>
      <c r="H21" s="342" t="str">
        <f aca="false">IF(E21=F21+G21," ","ERROR")</f>
        <v> </v>
      </c>
    </row>
    <row r="22" customFormat="false" ht="12" hidden="false" customHeight="true" outlineLevel="0" collapsed="false">
      <c r="A22" s="334" t="n">
        <v>11</v>
      </c>
      <c r="B22" s="325" t="s">
        <v>197</v>
      </c>
      <c r="E22" s="343"/>
      <c r="F22" s="343"/>
      <c r="G22" s="343"/>
      <c r="H22" s="342" t="str">
        <f aca="false">IF(E22=F22+G22," ","ERROR")</f>
        <v> </v>
      </c>
    </row>
    <row r="23" customFormat="false" ht="12" hidden="false" customHeight="true" outlineLevel="0" collapsed="false">
      <c r="A23" s="334" t="n">
        <v>12</v>
      </c>
      <c r="B23" s="325" t="s">
        <v>198</v>
      </c>
      <c r="E23" s="344"/>
      <c r="F23" s="344"/>
      <c r="G23" s="344"/>
      <c r="H23" s="342" t="str">
        <f aca="false">IF(E23=F23+G23," ","ERROR")</f>
        <v> </v>
      </c>
    </row>
    <row r="24" customFormat="false" ht="12" hidden="false" customHeight="true" outlineLevel="0" collapsed="false">
      <c r="A24" s="334" t="n">
        <v>13</v>
      </c>
      <c r="B24" s="325" t="s">
        <v>199</v>
      </c>
      <c r="E24" s="343" t="n">
        <f aca="false">SUM(E21:E23)</f>
        <v>0</v>
      </c>
      <c r="F24" s="343" t="n">
        <f aca="false">SUM(F21:F23)</f>
        <v>0</v>
      </c>
      <c r="G24" s="343" t="n">
        <f aca="false">SUM(G21:G23)</f>
        <v>0</v>
      </c>
      <c r="H24" s="342" t="str">
        <f aca="false">IF(E24=F24+G24," ","ERROR")</f>
        <v> </v>
      </c>
    </row>
    <row r="25" customFormat="false" ht="12" hidden="false" customHeight="true" outlineLevel="0" collapsed="false">
      <c r="A25" s="334"/>
      <c r="B25" s="325" t="s">
        <v>93</v>
      </c>
      <c r="E25" s="343"/>
      <c r="F25" s="343"/>
      <c r="G25" s="343"/>
      <c r="H25" s="342"/>
    </row>
    <row r="26" customFormat="false" ht="12" hidden="false" customHeight="true" outlineLevel="0" collapsed="false">
      <c r="A26" s="334" t="n">
        <v>14</v>
      </c>
      <c r="B26" s="325" t="s">
        <v>196</v>
      </c>
      <c r="E26" s="343"/>
      <c r="F26" s="343"/>
      <c r="G26" s="343"/>
      <c r="H26" s="342" t="str">
        <f aca="false">IF(E26=F26+G26," ","ERROR")</f>
        <v> </v>
      </c>
    </row>
    <row r="27" customFormat="false" ht="12" hidden="false" customHeight="true" outlineLevel="0" collapsed="false">
      <c r="A27" s="334" t="n">
        <v>15</v>
      </c>
      <c r="B27" s="325" t="s">
        <v>197</v>
      </c>
      <c r="E27" s="343"/>
      <c r="F27" s="343"/>
      <c r="G27" s="343"/>
      <c r="H27" s="342" t="str">
        <f aca="false">IF(E27=F27+G27," ","ERROR")</f>
        <v> </v>
      </c>
    </row>
    <row r="28" customFormat="false" ht="12" hidden="false" customHeight="true" outlineLevel="0" collapsed="false">
      <c r="A28" s="334" t="n">
        <v>16</v>
      </c>
      <c r="B28" s="325" t="s">
        <v>198</v>
      </c>
      <c r="E28" s="344" t="n">
        <f aca="false">F28+G28</f>
        <v>0</v>
      </c>
      <c r="F28" s="344"/>
      <c r="G28" s="344" t="n">
        <f aca="false">F111</f>
        <v>0</v>
      </c>
      <c r="H28" s="342" t="str">
        <f aca="false">IF(E28=F28+G28," ","ERROR")</f>
        <v> </v>
      </c>
    </row>
    <row r="29" customFormat="false" ht="12" hidden="false" customHeight="true" outlineLevel="0" collapsed="false">
      <c r="A29" s="334" t="n">
        <v>17</v>
      </c>
      <c r="B29" s="325" t="s">
        <v>200</v>
      </c>
      <c r="E29" s="343" t="n">
        <f aca="false">SUM(E26:E28)</f>
        <v>0</v>
      </c>
      <c r="F29" s="343" t="n">
        <f aca="false">SUM(F26:F28)</f>
        <v>0</v>
      </c>
      <c r="G29" s="343" t="n">
        <f aca="false">SUM(G26:G28)</f>
        <v>0</v>
      </c>
      <c r="H29" s="342" t="str">
        <f aca="false">IF(E29=F29+G29," ","ERROR")</f>
        <v> </v>
      </c>
    </row>
    <row r="30" customFormat="false" ht="12" hidden="false" customHeight="true" outlineLevel="0" collapsed="false">
      <c r="A30" s="334"/>
      <c r="E30" s="343"/>
      <c r="F30" s="343"/>
      <c r="G30" s="343"/>
      <c r="H30" s="342"/>
    </row>
    <row r="31" customFormat="false" ht="12" hidden="false" customHeight="true" outlineLevel="0" collapsed="false">
      <c r="A31" s="334" t="n">
        <v>18</v>
      </c>
      <c r="B31" s="325" t="s">
        <v>95</v>
      </c>
      <c r="E31" s="343"/>
      <c r="F31" s="343"/>
      <c r="G31" s="343"/>
      <c r="H31" s="342" t="str">
        <f aca="false">IF(E31=F31+G31," ","ERROR")</f>
        <v> </v>
      </c>
    </row>
    <row r="32" customFormat="false" ht="12" hidden="false" customHeight="true" outlineLevel="0" collapsed="false">
      <c r="A32" s="334" t="n">
        <v>19</v>
      </c>
      <c r="B32" s="325" t="s">
        <v>96</v>
      </c>
      <c r="E32" s="343" t="n">
        <f aca="false">F32+G32</f>
        <v>0</v>
      </c>
      <c r="F32" s="343" t="n">
        <v>0</v>
      </c>
      <c r="G32" s="343" t="n">
        <v>0</v>
      </c>
      <c r="H32" s="342" t="str">
        <f aca="false">IF(E32=F32+G32," ","ERROR")</f>
        <v> </v>
      </c>
    </row>
    <row r="33" customFormat="false" ht="12" hidden="false" customHeight="true" outlineLevel="0" collapsed="false">
      <c r="A33" s="334" t="n">
        <v>20</v>
      </c>
      <c r="B33" s="325" t="s">
        <v>201</v>
      </c>
      <c r="E33" s="343"/>
      <c r="F33" s="343"/>
      <c r="G33" s="343"/>
      <c r="H33" s="342" t="str">
        <f aca="false">IF(E33=F33+G33," ","ERROR")</f>
        <v> </v>
      </c>
    </row>
    <row r="34" customFormat="false" ht="12" hidden="false" customHeight="true" outlineLevel="0" collapsed="false">
      <c r="A34" s="334"/>
      <c r="B34" s="325" t="s">
        <v>202</v>
      </c>
      <c r="E34" s="343"/>
      <c r="F34" s="343"/>
      <c r="G34" s="343"/>
      <c r="H34" s="342"/>
    </row>
    <row r="35" customFormat="false" ht="12" hidden="false" customHeight="true" outlineLevel="0" collapsed="false">
      <c r="A35" s="334" t="n">
        <v>21</v>
      </c>
      <c r="B35" s="325" t="s">
        <v>196</v>
      </c>
      <c r="E35" s="343" t="n">
        <f aca="false">F35+G35</f>
        <v>0</v>
      </c>
      <c r="F35" s="343"/>
      <c r="G35" s="343"/>
      <c r="H35" s="342" t="str">
        <f aca="false">IF(E35=F35+G35," ","ERROR")</f>
        <v> </v>
      </c>
    </row>
    <row r="36" customFormat="false" ht="12" hidden="false" customHeight="true" outlineLevel="0" collapsed="false">
      <c r="A36" s="334" t="n">
        <v>22</v>
      </c>
      <c r="B36" s="325" t="s">
        <v>197</v>
      </c>
      <c r="E36" s="343"/>
      <c r="F36" s="343"/>
      <c r="G36" s="343"/>
      <c r="H36" s="342" t="str">
        <f aca="false">IF(E36=F36+G36," ","ERROR")</f>
        <v> </v>
      </c>
    </row>
    <row r="37" customFormat="false" ht="12" hidden="false" customHeight="true" outlineLevel="0" collapsed="false">
      <c r="A37" s="334" t="n">
        <v>23</v>
      </c>
      <c r="B37" s="325" t="s">
        <v>198</v>
      </c>
      <c r="E37" s="344"/>
      <c r="F37" s="344"/>
      <c r="G37" s="344"/>
      <c r="H37" s="342" t="str">
        <f aca="false">IF(E37=F37+G37," ","ERROR")</f>
        <v> </v>
      </c>
    </row>
    <row r="38" customFormat="false" ht="12" hidden="false" customHeight="true" outlineLevel="0" collapsed="false">
      <c r="A38" s="334" t="n">
        <v>24</v>
      </c>
      <c r="B38" s="325" t="s">
        <v>203</v>
      </c>
      <c r="E38" s="344" t="n">
        <f aca="false">SUM(E35:E37)</f>
        <v>0</v>
      </c>
      <c r="F38" s="344" t="n">
        <f aca="false">SUM(F35:F37)</f>
        <v>0</v>
      </c>
      <c r="G38" s="344" t="n">
        <f aca="false">SUM(G35:G37)</f>
        <v>0</v>
      </c>
      <c r="H38" s="342" t="str">
        <f aca="false">IF(E38=F38+G38," ","ERROR")</f>
        <v> </v>
      </c>
    </row>
    <row r="39" customFormat="false" ht="12" hidden="false" customHeight="true" outlineLevel="0" collapsed="false">
      <c r="A39" s="334" t="n">
        <v>25</v>
      </c>
      <c r="B39" s="325" t="s">
        <v>100</v>
      </c>
      <c r="E39" s="344" t="n">
        <f aca="false">E19+E24+E29+E31+E32+E33+E38+E14</f>
        <v>0</v>
      </c>
      <c r="F39" s="344" t="n">
        <f aca="false">F19+F24+F29+F31+F32+F33+F38+F14</f>
        <v>0</v>
      </c>
      <c r="G39" s="344" t="n">
        <f aca="false">G19+G24+G29+G31+G32+G33+G38+G14</f>
        <v>0</v>
      </c>
      <c r="H39" s="342" t="str">
        <f aca="false">IF(E39=F39+G39," ","ERROR")</f>
        <v> </v>
      </c>
    </row>
    <row r="40" customFormat="false" ht="12" hidden="false" customHeight="true" outlineLevel="0" collapsed="false">
      <c r="A40" s="334"/>
      <c r="E40" s="343"/>
      <c r="F40" s="343"/>
      <c r="G40" s="343"/>
      <c r="H40" s="342"/>
    </row>
    <row r="41" customFormat="false" ht="12" hidden="false" customHeight="true" outlineLevel="0" collapsed="false">
      <c r="A41" s="334" t="n">
        <v>26</v>
      </c>
      <c r="B41" s="325" t="s">
        <v>204</v>
      </c>
      <c r="E41" s="343" t="n">
        <f aca="false">E11-E39</f>
        <v>0</v>
      </c>
      <c r="F41" s="343" t="n">
        <f aca="false">F11-F39</f>
        <v>0</v>
      </c>
      <c r="G41" s="343" t="n">
        <f aca="false">G11-G39</f>
        <v>0</v>
      </c>
      <c r="H41" s="342" t="str">
        <f aca="false">IF(E41=F41+G41," ","ERROR")</f>
        <v> </v>
      </c>
    </row>
    <row r="42" customFormat="false" ht="12" hidden="false" customHeight="true" outlineLevel="0" collapsed="false">
      <c r="A42" s="334"/>
      <c r="E42" s="343"/>
      <c r="F42" s="343"/>
      <c r="G42" s="343"/>
      <c r="H42" s="342"/>
    </row>
    <row r="43" customFormat="false" ht="12" hidden="false" customHeight="true" outlineLevel="0" collapsed="false">
      <c r="A43" s="334"/>
      <c r="B43" s="325" t="s">
        <v>205</v>
      </c>
      <c r="E43" s="343"/>
      <c r="F43" s="343"/>
      <c r="G43" s="343"/>
      <c r="H43" s="342"/>
    </row>
    <row r="44" customFormat="false" ht="12" hidden="false" customHeight="true" outlineLevel="0" collapsed="false">
      <c r="A44" s="334" t="n">
        <v>27</v>
      </c>
      <c r="B44" s="345" t="s">
        <v>206</v>
      </c>
      <c r="D44" s="346" t="n">
        <v>0.35</v>
      </c>
      <c r="E44" s="343" t="n">
        <f aca="false">F44+G44</f>
        <v>0</v>
      </c>
      <c r="F44" s="343" t="n">
        <f aca="false">ROUND(F41*D44,0)</f>
        <v>0</v>
      </c>
      <c r="G44" s="343" t="n">
        <f aca="false">ROUND(G41*D44,0)</f>
        <v>0</v>
      </c>
      <c r="H44" s="342" t="str">
        <f aca="false">IF(E44=F44+G44," ","ERROR")</f>
        <v> </v>
      </c>
    </row>
    <row r="45" customFormat="false" ht="12" hidden="false" customHeight="true" outlineLevel="0" collapsed="false">
      <c r="A45" s="334" t="n">
        <v>28</v>
      </c>
      <c r="B45" s="325" t="s">
        <v>208</v>
      </c>
      <c r="E45" s="343"/>
      <c r="F45" s="343"/>
      <c r="G45" s="343"/>
      <c r="H45" s="342" t="str">
        <f aca="false">IF(E45=F45+G45," ","ERROR")</f>
        <v> </v>
      </c>
    </row>
    <row r="46" customFormat="false" ht="12" hidden="false" customHeight="true" outlineLevel="0" collapsed="false">
      <c r="A46" s="334" t="n">
        <v>29</v>
      </c>
      <c r="B46" s="325" t="s">
        <v>207</v>
      </c>
      <c r="E46" s="344"/>
      <c r="F46" s="344"/>
      <c r="G46" s="344"/>
      <c r="H46" s="342" t="str">
        <f aca="false">IF(E46=F46+G46," ","ERROR")</f>
        <v> </v>
      </c>
    </row>
    <row r="47" customFormat="false" ht="12" hidden="false" customHeight="true" outlineLevel="0" collapsed="false">
      <c r="A47" s="334"/>
      <c r="H47" s="342"/>
    </row>
    <row r="48" customFormat="false" ht="12.75" hidden="false" customHeight="true" outlineLevel="0" collapsed="false">
      <c r="A48" s="334" t="n">
        <v>30</v>
      </c>
      <c r="B48" s="347" t="s">
        <v>106</v>
      </c>
      <c r="E48" s="348" t="n">
        <f aca="false">E41-(+E44+E45+E46)</f>
        <v>0</v>
      </c>
      <c r="F48" s="348" t="n">
        <f aca="false">F41-F44+F45+F46</f>
        <v>0</v>
      </c>
      <c r="G48" s="348" t="n">
        <f aca="false">G41-SUM(G44:G46)</f>
        <v>0</v>
      </c>
      <c r="H48" s="342" t="str">
        <f aca="false">IF(E48=F48+G48," ","ERROR")</f>
        <v> </v>
      </c>
    </row>
    <row r="49" customFormat="false" ht="12.75" hidden="false" customHeight="true" outlineLevel="0" collapsed="false">
      <c r="A49" s="334"/>
      <c r="H49" s="342"/>
    </row>
    <row r="50" customFormat="false" ht="12" hidden="false" customHeight="true" outlineLevel="0" collapsed="false">
      <c r="A50" s="334"/>
      <c r="B50" s="345" t="s">
        <v>209</v>
      </c>
      <c r="H50" s="342"/>
    </row>
    <row r="51" customFormat="false" ht="12" hidden="false" customHeight="true" outlineLevel="0" collapsed="false">
      <c r="A51" s="334"/>
      <c r="B51" s="345" t="s">
        <v>210</v>
      </c>
      <c r="H51" s="342"/>
    </row>
    <row r="52" customFormat="false" ht="12" hidden="false" customHeight="true" outlineLevel="0" collapsed="false">
      <c r="A52" s="334" t="n">
        <v>31</v>
      </c>
      <c r="B52" s="325" t="s">
        <v>211</v>
      </c>
      <c r="E52" s="341"/>
      <c r="F52" s="341"/>
      <c r="G52" s="341"/>
      <c r="H52" s="342" t="str">
        <f aca="false">IF(E52=F52+G52," ","ERROR")</f>
        <v> </v>
      </c>
    </row>
    <row r="53" customFormat="false" ht="12" hidden="false" customHeight="true" outlineLevel="0" collapsed="false">
      <c r="A53" s="334" t="n">
        <v>32</v>
      </c>
      <c r="B53" s="325" t="s">
        <v>212</v>
      </c>
      <c r="E53" s="343" t="n">
        <f aca="false">F53+G53</f>
        <v>1139</v>
      </c>
      <c r="F53" s="343" t="n">
        <v>784</v>
      </c>
      <c r="G53" s="343" t="n">
        <v>355</v>
      </c>
      <c r="H53" s="342" t="str">
        <f aca="false">IF(E53=F53+G53," ","ERROR")</f>
        <v> </v>
      </c>
    </row>
    <row r="54" customFormat="false" ht="12" hidden="false" customHeight="true" outlineLevel="0" collapsed="false">
      <c r="A54" s="334" t="n">
        <v>33</v>
      </c>
      <c r="B54" s="325" t="s">
        <v>220</v>
      </c>
      <c r="E54" s="344"/>
      <c r="F54" s="344"/>
      <c r="G54" s="344"/>
      <c r="H54" s="342" t="str">
        <f aca="false">IF(E54=F54+G54," ","ERROR")</f>
        <v> </v>
      </c>
    </row>
    <row r="55" customFormat="false" ht="12" hidden="false" customHeight="true" outlineLevel="0" collapsed="false">
      <c r="A55" s="334" t="n">
        <v>34</v>
      </c>
      <c r="B55" s="325" t="s">
        <v>214</v>
      </c>
      <c r="E55" s="343" t="n">
        <f aca="false">SUM(E52:E54)</f>
        <v>1139</v>
      </c>
      <c r="F55" s="343" t="n">
        <f aca="false">SUM(F52:F54)</f>
        <v>784</v>
      </c>
      <c r="G55" s="343" t="n">
        <f aca="false">SUM(G52:G54)</f>
        <v>355</v>
      </c>
      <c r="H55" s="342" t="str">
        <f aca="false">IF(E55=F55+G55," ","ERROR")</f>
        <v> </v>
      </c>
    </row>
    <row r="56" customFormat="false" ht="12" hidden="false" customHeight="true" outlineLevel="0" collapsed="false">
      <c r="A56" s="334"/>
      <c r="B56" s="325" t="s">
        <v>111</v>
      </c>
      <c r="E56" s="343"/>
      <c r="F56" s="343"/>
      <c r="G56" s="343"/>
      <c r="H56" s="342" t="str">
        <f aca="false">IF(E56=F56+G56," ","ERROR")</f>
        <v> </v>
      </c>
    </row>
    <row r="57" customFormat="false" ht="12" hidden="false" customHeight="true" outlineLevel="0" collapsed="false">
      <c r="A57" s="334" t="n">
        <v>35</v>
      </c>
      <c r="B57" s="325" t="s">
        <v>211</v>
      </c>
      <c r="E57" s="343"/>
      <c r="F57" s="343"/>
      <c r="G57" s="343"/>
      <c r="H57" s="342" t="str">
        <f aca="false">IF(E57=F57+G57," ","ERROR")</f>
        <v> </v>
      </c>
    </row>
    <row r="58" customFormat="false" ht="12" hidden="false" customHeight="true" outlineLevel="0" collapsed="false">
      <c r="A58" s="334" t="n">
        <v>36</v>
      </c>
      <c r="B58" s="325" t="s">
        <v>212</v>
      </c>
      <c r="E58" s="343"/>
      <c r="F58" s="343"/>
      <c r="G58" s="343"/>
      <c r="H58" s="342" t="str">
        <f aca="false">IF(E58=F58+G58," ","ERROR")</f>
        <v> </v>
      </c>
    </row>
    <row r="59" customFormat="false" ht="12" hidden="false" customHeight="true" outlineLevel="0" collapsed="false">
      <c r="A59" s="334" t="n">
        <v>37</v>
      </c>
      <c r="B59" s="325" t="s">
        <v>220</v>
      </c>
      <c r="E59" s="344" t="n">
        <f aca="false">F59+G59</f>
        <v>0</v>
      </c>
      <c r="F59" s="344"/>
      <c r="G59" s="344"/>
      <c r="H59" s="342" t="str">
        <f aca="false">IF(E59=F59+G59," ","ERROR")</f>
        <v> </v>
      </c>
    </row>
    <row r="60" customFormat="false" ht="12" hidden="false" customHeight="true" outlineLevel="0" collapsed="false">
      <c r="A60" s="334" t="n">
        <v>38</v>
      </c>
      <c r="B60" s="325" t="s">
        <v>215</v>
      </c>
      <c r="E60" s="343" t="n">
        <f aca="false">SUM(E57:E59)</f>
        <v>0</v>
      </c>
      <c r="F60" s="343" t="n">
        <f aca="false">SUM(F57:F59)</f>
        <v>0</v>
      </c>
      <c r="G60" s="343" t="n">
        <f aca="false">SUM(G57:G59)</f>
        <v>0</v>
      </c>
      <c r="H60" s="342" t="str">
        <f aca="false">IF(E60=F60+G60," ","ERROR")</f>
        <v> </v>
      </c>
    </row>
    <row r="61" customFormat="false" ht="12" hidden="false" customHeight="true" outlineLevel="0" collapsed="false">
      <c r="A61" s="334" t="n">
        <v>39</v>
      </c>
      <c r="B61" s="345" t="s">
        <v>216</v>
      </c>
      <c r="E61" s="343"/>
      <c r="F61" s="343"/>
      <c r="G61" s="343"/>
      <c r="H61" s="342" t="str">
        <f aca="false">IF(E61=F61+G61," ","ERROR")</f>
        <v> </v>
      </c>
    </row>
    <row r="62" customFormat="false" ht="12" hidden="false" customHeight="true" outlineLevel="0" collapsed="false">
      <c r="A62" s="334" t="n">
        <v>40</v>
      </c>
      <c r="B62" s="325" t="s">
        <v>114</v>
      </c>
      <c r="E62" s="343"/>
      <c r="F62" s="343"/>
      <c r="G62" s="343"/>
      <c r="H62" s="342" t="str">
        <f aca="false">IF(E62=F62+G62," ","ERROR")</f>
        <v> </v>
      </c>
    </row>
    <row r="63" customFormat="false" ht="12" hidden="false" customHeight="true" outlineLevel="0" collapsed="false">
      <c r="A63" s="334" t="n">
        <v>41</v>
      </c>
      <c r="B63" s="345" t="s">
        <v>115</v>
      </c>
      <c r="E63" s="344"/>
      <c r="F63" s="344"/>
      <c r="G63" s="344"/>
      <c r="H63" s="342" t="str">
        <f aca="false">IF(E63=F63+G63," ","ERROR")</f>
        <v> </v>
      </c>
    </row>
    <row r="64" customFormat="false" ht="9" hidden="false" customHeight="true" outlineLevel="0" collapsed="false">
      <c r="A64" s="334"/>
      <c r="B64" s="325" t="s">
        <v>217</v>
      </c>
      <c r="H64" s="342"/>
    </row>
    <row r="65" customFormat="false" ht="12.75" hidden="false" customHeight="true" outlineLevel="0" collapsed="false">
      <c r="A65" s="334" t="n">
        <v>42</v>
      </c>
      <c r="B65" s="347" t="s">
        <v>116</v>
      </c>
      <c r="E65" s="348" t="n">
        <f aca="false">E55-E60+E61+E62+E63</f>
        <v>1139</v>
      </c>
      <c r="F65" s="348" t="n">
        <f aca="false">F55-F60+F61+F62+F63</f>
        <v>784</v>
      </c>
      <c r="G65" s="348" t="n">
        <f aca="false">G55-G60+G61+G62+G63</f>
        <v>355</v>
      </c>
      <c r="H65" s="342" t="str">
        <f aca="false">IF(E65=F65+G65," ","ERROR")</f>
        <v> </v>
      </c>
    </row>
    <row r="66" customFormat="false" ht="12.75" hidden="false" customHeight="true" outlineLevel="0" collapsed="false">
      <c r="A66" s="328" t="str">
        <f aca="false">Inputs!$D$6</f>
        <v>AVISTA UTILITIES</v>
      </c>
      <c r="B66" s="328"/>
      <c r="C66" s="328"/>
      <c r="G66" s="325"/>
    </row>
    <row r="67" customFormat="false" ht="12" hidden="false" customHeight="true" outlineLevel="0" collapsed="false">
      <c r="A67" s="328" t="s">
        <v>223</v>
      </c>
      <c r="B67" s="328"/>
      <c r="C67" s="328"/>
      <c r="G67" s="325"/>
    </row>
    <row r="68" customFormat="false" ht="12" hidden="false" customHeight="true" outlineLevel="0" collapsed="false">
      <c r="A68" s="328" t="str">
        <f aca="false">A3</f>
        <v>TWELVE MONTHS ENDED DECEMBER 31, 2007</v>
      </c>
      <c r="B68" s="328"/>
      <c r="C68" s="328"/>
      <c r="F68" s="331" t="str">
        <f aca="false">F2</f>
        <v>DSM INVESTMENT</v>
      </c>
      <c r="G68" s="325"/>
    </row>
    <row r="69" customFormat="false" ht="12" hidden="false" customHeight="true" outlineLevel="0" collapsed="false">
      <c r="A69" s="328" t="s">
        <v>224</v>
      </c>
      <c r="B69" s="328"/>
      <c r="C69" s="328"/>
      <c r="F69" s="331" t="str">
        <f aca="false">F3</f>
        <v>RATE BASE</v>
      </c>
      <c r="G69" s="325"/>
    </row>
    <row r="70" customFormat="false" ht="12" hidden="false" customHeight="true" outlineLevel="0" collapsed="false">
      <c r="E70" s="349"/>
      <c r="F70" s="338" t="str">
        <f aca="false">F4</f>
        <v>GAS</v>
      </c>
      <c r="G70" s="350"/>
    </row>
    <row r="71" customFormat="false" ht="12" hidden="false" customHeight="true" outlineLevel="0" collapsed="false">
      <c r="A71" s="334" t="s">
        <v>13</v>
      </c>
      <c r="F71" s="331"/>
    </row>
    <row r="72" customFormat="false" ht="12" hidden="false" customHeight="true" outlineLevel="0" collapsed="false">
      <c r="A72" s="336" t="s">
        <v>35</v>
      </c>
      <c r="B72" s="336" t="s">
        <v>123</v>
      </c>
      <c r="C72" s="336"/>
      <c r="F72" s="338" t="s">
        <v>186</v>
      </c>
    </row>
    <row r="73" customFormat="false" ht="12" hidden="false" customHeight="true" outlineLevel="0" collapsed="false">
      <c r="A73" s="334"/>
      <c r="B73" s="325" t="s">
        <v>78</v>
      </c>
      <c r="E73" s="325"/>
      <c r="G73" s="325"/>
    </row>
    <row r="74" customFormat="false" ht="12" hidden="false" customHeight="true" outlineLevel="0" collapsed="false">
      <c r="A74" s="334" t="n">
        <v>1</v>
      </c>
      <c r="B74" s="325" t="s">
        <v>188</v>
      </c>
      <c r="E74" s="325"/>
      <c r="F74" s="341" t="n">
        <f aca="false">G8</f>
        <v>0</v>
      </c>
      <c r="G74" s="325"/>
    </row>
    <row r="75" customFormat="false" ht="12" hidden="false" customHeight="true" outlineLevel="0" collapsed="false">
      <c r="A75" s="334" t="n">
        <v>2</v>
      </c>
      <c r="B75" s="325" t="s">
        <v>189</v>
      </c>
      <c r="E75" s="325"/>
      <c r="F75" s="343" t="n">
        <f aca="false">G9</f>
        <v>0</v>
      </c>
      <c r="G75" s="325"/>
    </row>
    <row r="76" customFormat="false" ht="12" hidden="false" customHeight="true" outlineLevel="0" collapsed="false">
      <c r="A76" s="334" t="n">
        <v>3</v>
      </c>
      <c r="B76" s="325" t="s">
        <v>81</v>
      </c>
      <c r="E76" s="325"/>
      <c r="F76" s="344" t="n">
        <f aca="false">G10</f>
        <v>0</v>
      </c>
      <c r="G76" s="325"/>
    </row>
    <row r="77" customFormat="false" ht="12" hidden="false" customHeight="true" outlineLevel="0" collapsed="false">
      <c r="A77" s="334"/>
      <c r="E77" s="325"/>
      <c r="F77" s="343"/>
      <c r="G77" s="325"/>
    </row>
    <row r="78" customFormat="false" ht="12" hidden="false" customHeight="true" outlineLevel="0" collapsed="false">
      <c r="A78" s="334" t="n">
        <v>4</v>
      </c>
      <c r="B78" s="325" t="s">
        <v>190</v>
      </c>
      <c r="E78" s="325"/>
      <c r="F78" s="343" t="n">
        <f aca="false">F74+F75+F76</f>
        <v>0</v>
      </c>
      <c r="G78" s="325"/>
    </row>
    <row r="79" customFormat="false" ht="12" hidden="false" customHeight="true" outlineLevel="0" collapsed="false">
      <c r="A79" s="334"/>
      <c r="E79" s="325"/>
      <c r="F79" s="343"/>
      <c r="G79" s="325"/>
    </row>
    <row r="80" customFormat="false" ht="12" hidden="false" customHeight="true" outlineLevel="0" collapsed="false">
      <c r="A80" s="334"/>
      <c r="B80" s="325" t="s">
        <v>83</v>
      </c>
      <c r="E80" s="325"/>
      <c r="F80" s="343"/>
      <c r="G80" s="325"/>
    </row>
    <row r="81" customFormat="false" ht="12" hidden="false" customHeight="true" outlineLevel="0" collapsed="false">
      <c r="A81" s="334" t="n">
        <v>5</v>
      </c>
      <c r="B81" s="325" t="s">
        <v>191</v>
      </c>
      <c r="E81" s="325"/>
      <c r="F81" s="343" t="n">
        <f aca="false">G14</f>
        <v>0</v>
      </c>
      <c r="G81" s="325"/>
    </row>
    <row r="82" customFormat="false" ht="12" hidden="false" customHeight="true" outlineLevel="0" collapsed="false">
      <c r="A82" s="334"/>
      <c r="B82" s="325" t="s">
        <v>85</v>
      </c>
      <c r="E82" s="325"/>
      <c r="F82" s="343"/>
      <c r="G82" s="325"/>
    </row>
    <row r="83" customFormat="false" ht="12" hidden="false" customHeight="true" outlineLevel="0" collapsed="false">
      <c r="A83" s="334" t="n">
        <v>6</v>
      </c>
      <c r="B83" s="325" t="s">
        <v>192</v>
      </c>
      <c r="E83" s="325"/>
      <c r="F83" s="343" t="n">
        <f aca="false">G16</f>
        <v>0</v>
      </c>
      <c r="G83" s="325"/>
    </row>
    <row r="84" customFormat="false" ht="12" hidden="false" customHeight="true" outlineLevel="0" collapsed="false">
      <c r="A84" s="334" t="n">
        <v>7</v>
      </c>
      <c r="B84" s="325" t="s">
        <v>193</v>
      </c>
      <c r="E84" s="325"/>
      <c r="F84" s="343" t="n">
        <f aca="false">G17</f>
        <v>0</v>
      </c>
      <c r="G84" s="325"/>
    </row>
    <row r="85" customFormat="false" ht="12" hidden="false" customHeight="true" outlineLevel="0" collapsed="false">
      <c r="A85" s="334" t="n">
        <v>8</v>
      </c>
      <c r="B85" s="325" t="s">
        <v>194</v>
      </c>
      <c r="E85" s="325"/>
      <c r="F85" s="344" t="n">
        <f aca="false">G18</f>
        <v>0</v>
      </c>
      <c r="G85" s="325"/>
    </row>
    <row r="86" customFormat="false" ht="12" hidden="false" customHeight="true" outlineLevel="0" collapsed="false">
      <c r="A86" s="334" t="n">
        <v>9</v>
      </c>
      <c r="B86" s="325" t="s">
        <v>195</v>
      </c>
      <c r="E86" s="325"/>
      <c r="F86" s="343" t="n">
        <f aca="false">F83+F84+F85</f>
        <v>0</v>
      </c>
      <c r="G86" s="325"/>
    </row>
    <row r="87" customFormat="false" ht="12" hidden="false" customHeight="true" outlineLevel="0" collapsed="false">
      <c r="A87" s="334"/>
      <c r="B87" s="325" t="s">
        <v>90</v>
      </c>
      <c r="E87" s="325"/>
      <c r="F87" s="343"/>
      <c r="G87" s="325"/>
    </row>
    <row r="88" customFormat="false" ht="12" hidden="false" customHeight="true" outlineLevel="0" collapsed="false">
      <c r="A88" s="334" t="n">
        <v>10</v>
      </c>
      <c r="B88" s="325" t="s">
        <v>196</v>
      </c>
      <c r="E88" s="325"/>
      <c r="F88" s="343" t="n">
        <f aca="false">G21</f>
        <v>0</v>
      </c>
      <c r="G88" s="325"/>
    </row>
    <row r="89" customFormat="false" ht="12" hidden="false" customHeight="true" outlineLevel="0" collapsed="false">
      <c r="A89" s="334" t="n">
        <v>11</v>
      </c>
      <c r="B89" s="325" t="s">
        <v>197</v>
      </c>
      <c r="E89" s="325"/>
      <c r="F89" s="343" t="n">
        <f aca="false">G22</f>
        <v>0</v>
      </c>
      <c r="G89" s="325"/>
    </row>
    <row r="90" customFormat="false" ht="12" hidden="false" customHeight="true" outlineLevel="0" collapsed="false">
      <c r="A90" s="334" t="n">
        <v>12</v>
      </c>
      <c r="B90" s="325" t="s">
        <v>198</v>
      </c>
      <c r="E90" s="325"/>
      <c r="F90" s="344" t="n">
        <f aca="false">G23</f>
        <v>0</v>
      </c>
      <c r="G90" s="325"/>
    </row>
    <row r="91" customFormat="false" ht="12" hidden="false" customHeight="true" outlineLevel="0" collapsed="false">
      <c r="A91" s="334" t="n">
        <v>13</v>
      </c>
      <c r="B91" s="325" t="s">
        <v>199</v>
      </c>
      <c r="E91" s="325"/>
      <c r="F91" s="343" t="n">
        <f aca="false">F88+F89+F90</f>
        <v>0</v>
      </c>
      <c r="G91" s="325"/>
    </row>
    <row r="92" customFormat="false" ht="12" hidden="false" customHeight="true" outlineLevel="0" collapsed="false">
      <c r="A92" s="334"/>
      <c r="B92" s="325" t="s">
        <v>93</v>
      </c>
      <c r="E92" s="325"/>
      <c r="F92" s="343"/>
      <c r="G92" s="325"/>
    </row>
    <row r="93" customFormat="false" ht="12" hidden="false" customHeight="true" outlineLevel="0" collapsed="false">
      <c r="A93" s="334" t="n">
        <v>14</v>
      </c>
      <c r="B93" s="325" t="s">
        <v>196</v>
      </c>
      <c r="E93" s="325"/>
      <c r="F93" s="343" t="n">
        <f aca="false">G26</f>
        <v>0</v>
      </c>
      <c r="G93" s="325"/>
    </row>
    <row r="94" customFormat="false" ht="12" hidden="false" customHeight="true" outlineLevel="0" collapsed="false">
      <c r="A94" s="334" t="n">
        <v>15</v>
      </c>
      <c r="B94" s="325" t="s">
        <v>197</v>
      </c>
      <c r="E94" s="325"/>
      <c r="F94" s="343" t="n">
        <f aca="false">G27</f>
        <v>0</v>
      </c>
      <c r="G94" s="325"/>
    </row>
    <row r="95" customFormat="false" ht="12" hidden="false" customHeight="true" outlineLevel="0" collapsed="false">
      <c r="A95" s="334" t="n">
        <v>16</v>
      </c>
      <c r="B95" s="325" t="s">
        <v>198</v>
      </c>
      <c r="E95" s="325"/>
      <c r="F95" s="344"/>
      <c r="G95" s="325"/>
    </row>
    <row r="96" customFormat="false" ht="12" hidden="false" customHeight="true" outlineLevel="0" collapsed="false">
      <c r="A96" s="334" t="n">
        <v>17</v>
      </c>
      <c r="B96" s="325" t="s">
        <v>200</v>
      </c>
      <c r="E96" s="325"/>
      <c r="F96" s="343" t="n">
        <f aca="false">F93+F94+F95</f>
        <v>0</v>
      </c>
      <c r="G96" s="325"/>
    </row>
    <row r="97" customFormat="false" ht="12" hidden="false" customHeight="true" outlineLevel="0" collapsed="false">
      <c r="A97" s="334" t="n">
        <v>18</v>
      </c>
      <c r="B97" s="325" t="s">
        <v>95</v>
      </c>
      <c r="E97" s="325"/>
      <c r="F97" s="343" t="n">
        <f aca="false">G31</f>
        <v>0</v>
      </c>
      <c r="G97" s="325"/>
    </row>
    <row r="98" customFormat="false" ht="12" hidden="false" customHeight="true" outlineLevel="0" collapsed="false">
      <c r="A98" s="334" t="n">
        <v>19</v>
      </c>
      <c r="B98" s="325" t="s">
        <v>96</v>
      </c>
      <c r="E98" s="325"/>
      <c r="F98" s="343" t="n">
        <f aca="false">G32</f>
        <v>0</v>
      </c>
      <c r="G98" s="325"/>
    </row>
    <row r="99" customFormat="false" ht="12" hidden="false" customHeight="true" outlineLevel="0" collapsed="false">
      <c r="A99" s="334" t="n">
        <v>20</v>
      </c>
      <c r="B99" s="325" t="s">
        <v>201</v>
      </c>
      <c r="E99" s="325"/>
      <c r="F99" s="343" t="n">
        <f aca="false">G33</f>
        <v>0</v>
      </c>
      <c r="G99" s="325"/>
    </row>
    <row r="100" customFormat="false" ht="12" hidden="false" customHeight="true" outlineLevel="0" collapsed="false">
      <c r="A100" s="334"/>
      <c r="B100" s="325" t="s">
        <v>202</v>
      </c>
      <c r="E100" s="325"/>
      <c r="F100" s="343"/>
      <c r="G100" s="325"/>
    </row>
    <row r="101" customFormat="false" ht="12" hidden="false" customHeight="true" outlineLevel="0" collapsed="false">
      <c r="A101" s="334" t="n">
        <v>21</v>
      </c>
      <c r="B101" s="325" t="s">
        <v>196</v>
      </c>
      <c r="E101" s="325"/>
      <c r="F101" s="343" t="n">
        <f aca="false">G35</f>
        <v>0</v>
      </c>
      <c r="G101" s="325"/>
    </row>
    <row r="102" customFormat="false" ht="12" hidden="false" customHeight="true" outlineLevel="0" collapsed="false">
      <c r="A102" s="334" t="n">
        <v>22</v>
      </c>
      <c r="B102" s="325" t="s">
        <v>197</v>
      </c>
      <c r="E102" s="325"/>
      <c r="F102" s="343" t="n">
        <f aca="false">G36</f>
        <v>0</v>
      </c>
      <c r="G102" s="325"/>
    </row>
    <row r="103" customFormat="false" ht="12" hidden="false" customHeight="true" outlineLevel="0" collapsed="false">
      <c r="A103" s="334" t="n">
        <v>23</v>
      </c>
      <c r="B103" s="325" t="s">
        <v>198</v>
      </c>
      <c r="E103" s="325"/>
      <c r="F103" s="344" t="n">
        <f aca="false">G37</f>
        <v>0</v>
      </c>
      <c r="G103" s="325"/>
    </row>
    <row r="104" customFormat="false" ht="12" hidden="false" customHeight="true" outlineLevel="0" collapsed="false">
      <c r="A104" s="334" t="n">
        <v>24</v>
      </c>
      <c r="B104" s="325" t="s">
        <v>203</v>
      </c>
      <c r="E104" s="325"/>
      <c r="F104" s="344" t="n">
        <f aca="false">F101+F102+F103</f>
        <v>0</v>
      </c>
      <c r="G104" s="325"/>
    </row>
    <row r="105" customFormat="false" ht="12" hidden="false" customHeight="true" outlineLevel="0" collapsed="false">
      <c r="A105" s="334"/>
      <c r="E105" s="325"/>
      <c r="F105" s="343"/>
      <c r="G105" s="325"/>
    </row>
    <row r="106" customFormat="false" ht="12" hidden="false" customHeight="true" outlineLevel="0" collapsed="false">
      <c r="A106" s="334" t="n">
        <v>25</v>
      </c>
      <c r="B106" s="325" t="s">
        <v>100</v>
      </c>
      <c r="E106" s="325"/>
      <c r="F106" s="344" t="n">
        <f aca="false">F104+F99+F98+F97+F96+F91+F86+F81</f>
        <v>0</v>
      </c>
      <c r="G106" s="325"/>
    </row>
    <row r="107" customFormat="false" ht="12" hidden="false" customHeight="true" outlineLevel="0" collapsed="false">
      <c r="A107" s="334"/>
      <c r="E107" s="325"/>
      <c r="F107" s="343"/>
      <c r="G107" s="325"/>
    </row>
    <row r="108" customFormat="false" ht="12" hidden="false" customHeight="true" outlineLevel="0" collapsed="false">
      <c r="A108" s="334" t="n">
        <v>26</v>
      </c>
      <c r="B108" s="325" t="s">
        <v>225</v>
      </c>
      <c r="E108" s="325"/>
      <c r="F108" s="344" t="n">
        <f aca="false">F78-F106</f>
        <v>0</v>
      </c>
      <c r="G108" s="325"/>
    </row>
    <row r="109" customFormat="false" ht="12" hidden="false" customHeight="true" outlineLevel="0" collapsed="false">
      <c r="A109" s="334"/>
      <c r="E109" s="325"/>
      <c r="G109" s="325"/>
    </row>
    <row r="110" customFormat="false" ht="12" hidden="false" customHeight="true" outlineLevel="0" collapsed="false">
      <c r="A110" s="334" t="n">
        <v>27</v>
      </c>
      <c r="B110" s="325" t="s">
        <v>226</v>
      </c>
      <c r="G110" s="325"/>
    </row>
    <row r="111" customFormat="false" ht="12.75" hidden="false" customHeight="true" outlineLevel="0" collapsed="false">
      <c r="A111" s="334"/>
      <c r="B111" s="351" t="s">
        <v>227</v>
      </c>
      <c r="C111" s="352" t="n">
        <f aca="false">Inputs!$D$4</f>
        <v>0.011416</v>
      </c>
      <c r="F111" s="348" t="n">
        <f aca="false">ROUND(F108*C111,0)</f>
        <v>0</v>
      </c>
      <c r="G111" s="325"/>
    </row>
    <row r="112" customFormat="false" ht="12.75" hidden="false" customHeight="true" outlineLevel="0" collapsed="false">
      <c r="A112" s="334"/>
      <c r="G112" s="325"/>
    </row>
  </sheetData>
  <mergeCells count="10">
    <mergeCell ref="A1:C1"/>
    <mergeCell ref="A2:C2"/>
    <mergeCell ref="A3:C3"/>
    <mergeCell ref="A4:C4"/>
    <mergeCell ref="B6:C6"/>
    <mergeCell ref="A66:C66"/>
    <mergeCell ref="A67:C67"/>
    <mergeCell ref="A68:C68"/>
    <mergeCell ref="A69:C69"/>
    <mergeCell ref="B72:C72"/>
  </mergeCells>
  <printOptions headings="false" gridLines="false" gridLinesSet="true" horizontalCentered="true" verticalCentered="false"/>
  <pageMargins left="1" right="1" top="0.740277777777778"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5T21:41:44Z</dcterms:created>
  <dc:creator>Preferred Customer</dc:creator>
  <dc:description/>
  <dc:language>en-US</dc:language>
  <cp:lastModifiedBy>Liz Andrews</cp:lastModifiedBy>
  <cp:lastPrinted>2008-10-07T20:30:47Z</cp:lastPrinted>
  <dcterms:modified xsi:type="dcterms:W3CDTF">2016-06-09T23: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8-17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