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5</definedName>
    <definedName function="false" hidden="false" localSheetId="1" name="_xlnm.Print_Titles" vbProcedure="false">Sheet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2">
  <si>
    <t xml:space="preserve">UNBUNDLED NETWORK ELEMENTS</t>
  </si>
  <si>
    <t xml:space="preserve">Revised</t>
  </si>
  <si>
    <t xml:space="preserve">Previous</t>
  </si>
  <si>
    <t xml:space="preserve">Pricing</t>
  </si>
  <si>
    <t xml:space="preserve">Rates</t>
  </si>
  <si>
    <t xml:space="preserve">Difference</t>
  </si>
  <si>
    <t xml:space="preserve">(1)</t>
  </si>
  <si>
    <t xml:space="preserve">LOCAL LOOP</t>
  </si>
  <si>
    <t xml:space="preserve">Loops</t>
  </si>
  <si>
    <t xml:space="preserve">DS1 Loop - Statewide Average</t>
  </si>
  <si>
    <t xml:space="preserve">Zone 1</t>
  </si>
  <si>
    <t xml:space="preserve">TBD</t>
  </si>
  <si>
    <t xml:space="preserve">Zone 2</t>
  </si>
  <si>
    <t xml:space="preserve">Zone 3</t>
  </si>
  <si>
    <t xml:space="preserve">Zone 4</t>
  </si>
  <si>
    <t xml:space="preserve">Zone 5</t>
  </si>
  <si>
    <t xml:space="preserve">DS3 Loop - Statewide Average</t>
  </si>
  <si>
    <t xml:space="preserve">Supplemental Features</t>
  </si>
  <si>
    <t xml:space="preserve">ISDN-BRI Line Loop Extension</t>
  </si>
  <si>
    <t xml:space="preserve">(2)</t>
  </si>
  <si>
    <r>
      <rPr>
        <b val="true"/>
        <sz val="10"/>
        <rFont val="Arial"/>
        <family val="2"/>
      </rPr>
      <t xml:space="preserve">SUBLOOP </t>
    </r>
    <r>
      <rPr>
        <sz val="10"/>
        <rFont val="Arial"/>
        <family val="2"/>
      </rPr>
      <t xml:space="preserve">(Note 1) </t>
    </r>
  </si>
  <si>
    <t xml:space="preserve">2-Wire Feeder - Statewide Average</t>
  </si>
  <si>
    <t xml:space="preserve">2-Wire Distribution - Statewide Average</t>
  </si>
  <si>
    <t xml:space="preserve">2-Wire Drop - per line</t>
  </si>
  <si>
    <t xml:space="preserve">4-Wire Feeder - Statewide Average</t>
  </si>
  <si>
    <t xml:space="preserve">4-Wire Distribution - Statewide Average</t>
  </si>
  <si>
    <t xml:space="preserve">4-Wire Drop - per line</t>
  </si>
  <si>
    <t xml:space="preserve">(3)</t>
  </si>
  <si>
    <t xml:space="preserve">SWITCHING  </t>
  </si>
  <si>
    <t xml:space="preserve"> </t>
  </si>
  <si>
    <t xml:space="preserve">Port</t>
  </si>
  <si>
    <t xml:space="preserve">ISDN BRI Digital Line Side Port</t>
  </si>
  <si>
    <t xml:space="preserve">DS1 Digital Trunk Side Port</t>
  </si>
  <si>
    <t xml:space="preserve">ISDN PRI Digital Trunk Side Port</t>
  </si>
  <si>
    <t xml:space="preserve">Features &amp; Functions</t>
  </si>
  <si>
    <t xml:space="preserve">(4)</t>
  </si>
  <si>
    <t xml:space="preserve">DEDICATED TRANSPORT</t>
  </si>
  <si>
    <t xml:space="preserve">CLEC Dedicated Transport</t>
  </si>
  <si>
    <t xml:space="preserve">CDT 2 Wire</t>
  </si>
  <si>
    <t xml:space="preserve">CDT 4 Wire</t>
  </si>
  <si>
    <t xml:space="preserve">CDT DS1</t>
  </si>
  <si>
    <t xml:space="preserve">CDT DS3</t>
  </si>
  <si>
    <t xml:space="preserve">Interoffice Dedicated Transport</t>
  </si>
  <si>
    <t xml:space="preserve">IDT DS0 Transport Facility per ALM</t>
  </si>
  <si>
    <t xml:space="preserve">IDT DS0 Transport per Termination</t>
  </si>
  <si>
    <t xml:space="preserve">IDT DS1 Transport Facility per ALM</t>
  </si>
  <si>
    <t xml:space="preserve">IDT DS1 Transport per Termination</t>
  </si>
  <si>
    <t xml:space="preserve">IDT DS3 Transport Facility per ALM</t>
  </si>
  <si>
    <t xml:space="preserve">IDT DS3 Transport per Termination</t>
  </si>
  <si>
    <t xml:space="preserve">Tandem Switching</t>
  </si>
  <si>
    <t xml:space="preserve">Average MOU </t>
  </si>
  <si>
    <t xml:space="preserve">Multiplexing</t>
  </si>
  <si>
    <t xml:space="preserve">DS1 to Voice Multiplexing</t>
  </si>
  <si>
    <t xml:space="preserve">DS3 to DS1 Multiplexing</t>
  </si>
  <si>
    <t xml:space="preserve">(5)</t>
  </si>
  <si>
    <t xml:space="preserve">UNE PLATFORMS</t>
  </si>
  <si>
    <t xml:space="preserve">Rates are developed by combining the following elements as appropriate.  See individual rates.</t>
  </si>
  <si>
    <t xml:space="preserve">Switching Ports</t>
  </si>
  <si>
    <t xml:space="preserve">Switch Features</t>
  </si>
  <si>
    <t xml:space="preserve">Local Central Office Switching</t>
  </si>
  <si>
    <t xml:space="preserve">Common/Shared Transport</t>
  </si>
  <si>
    <t xml:space="preserve">SS7 Transport &amp; Queries</t>
  </si>
  <si>
    <t xml:space="preserve">(6)</t>
  </si>
  <si>
    <t xml:space="preserve">ENHANCED EXTENDED LINKS</t>
  </si>
  <si>
    <t xml:space="preserve">(7)</t>
  </si>
  <si>
    <t xml:space="preserve">DARK FIBER</t>
  </si>
  <si>
    <t xml:space="preserve">Unbundled Dark Fiber Loops/Subloops</t>
  </si>
  <si>
    <t xml:space="preserve">Dark Fiber Loop</t>
  </si>
  <si>
    <t xml:space="preserve">Dark Fiber Sub-Loop Feeder</t>
  </si>
  <si>
    <t xml:space="preserve">Dark Fiber Sub-Loop Distribution</t>
  </si>
  <si>
    <t xml:space="preserve">Unbundled Dark Fiber Dedicated Transport</t>
  </si>
  <si>
    <t xml:space="preserve">Dark Fiber IDT - Facility per ALM</t>
  </si>
  <si>
    <t xml:space="preserve">Dark Fiber IDT - per Termination</t>
  </si>
  <si>
    <t xml:space="preserve">(8)</t>
  </si>
  <si>
    <t xml:space="preserve">SIGNALING SYSTEM 7</t>
  </si>
  <si>
    <t xml:space="preserve">SS7 Access Service (without GTE Switching)</t>
  </si>
  <si>
    <t xml:space="preserve">DSAL - 56 KB</t>
  </si>
  <si>
    <t xml:space="preserve">DSAL - DS1</t>
  </si>
  <si>
    <t xml:space="preserve">DSAT  - 56 KB Facility per ALM</t>
  </si>
  <si>
    <t xml:space="preserve">DSAT - DS1 Facility per ALM</t>
  </si>
  <si>
    <t xml:space="preserve">STP Port Termination</t>
  </si>
  <si>
    <t xml:space="preserve">SS7 Transport (when GTE UNE Port used)</t>
  </si>
  <si>
    <t xml:space="preserve">DB800 Query - EO to Local STP</t>
  </si>
  <si>
    <t xml:space="preserve">CNAM Query - EO to Local STP</t>
  </si>
  <si>
    <t xml:space="preserve">DB800 Query - Local STP to Regional STP</t>
  </si>
  <si>
    <t xml:space="preserve">CNAM Query  - Local STP to Regional STP</t>
  </si>
  <si>
    <t xml:space="preserve">Call Related Databases</t>
  </si>
  <si>
    <t xml:space="preserve">DB800 Query (Carrier Selection Service)</t>
  </si>
  <si>
    <t xml:space="preserve">LIDB Query</t>
  </si>
  <si>
    <t xml:space="preserve">CNAM Query</t>
  </si>
  <si>
    <t xml:space="preserve">LNP Query</t>
  </si>
  <si>
    <t xml:space="preserve">(9)</t>
  </si>
  <si>
    <t xml:space="preserve">SWITCH FEATURES</t>
  </si>
  <si>
    <t xml:space="preserve">Three Way Calling</t>
  </si>
  <si>
    <t xml:space="preserve">Call Forwarding Variable</t>
  </si>
  <si>
    <t xml:space="preserve">Cust. Changeable Speed Call 1-Digit</t>
  </si>
  <si>
    <t xml:space="preserve">Cust. Changeable Speed Call 2-Digit</t>
  </si>
  <si>
    <t xml:space="preserve">Call Waiting</t>
  </si>
  <si>
    <t xml:space="preserve">Cancel Call Waiting</t>
  </si>
  <si>
    <t xml:space="preserve">Automatic Callback</t>
  </si>
  <si>
    <t xml:space="preserve">Automatic Recall</t>
  </si>
  <si>
    <t xml:space="preserve">Calling Number Delivery</t>
  </si>
  <si>
    <t xml:space="preserve">Calling Number Delivery Blocking</t>
  </si>
  <si>
    <t xml:space="preserve">Distinctive Ringing / Call Waiting</t>
  </si>
  <si>
    <t xml:space="preserve">Customer Originated Trace</t>
  </si>
  <si>
    <t xml:space="preserve">Selective Call Rejection</t>
  </si>
  <si>
    <t xml:space="preserve">Selective Call Forwarding</t>
  </si>
  <si>
    <t xml:space="preserve">Selective Call Acceptance</t>
  </si>
  <si>
    <t xml:space="preserve">Call Forwarding Variable CTX</t>
  </si>
  <si>
    <t xml:space="preserve">Call Forwarding Incoming Only</t>
  </si>
  <si>
    <t xml:space="preserve">Call Forwarding Within Group Only</t>
  </si>
  <si>
    <t xml:space="preserve">Call Forwarding Busy Line</t>
  </si>
  <si>
    <t xml:space="preserve">Call Frwding Don't Answer All Calls</t>
  </si>
  <si>
    <t xml:space="preserve">Remote Call Forward</t>
  </si>
  <si>
    <t xml:space="preserve">Call Waiting Originating</t>
  </si>
  <si>
    <t xml:space="preserve">Call Waiting Terminating</t>
  </si>
  <si>
    <t xml:space="preserve">Cancel Call Waiting CTX</t>
  </si>
  <si>
    <t xml:space="preserve">Three Way Calling CTX</t>
  </si>
  <si>
    <t xml:space="preserve">Call Transfer Individual All Calls</t>
  </si>
  <si>
    <t xml:space="preserve">Add-On-Consult Hold Incoming Only</t>
  </si>
  <si>
    <t xml:space="preserve">Speed Calling Individual-1 Digit</t>
  </si>
  <si>
    <t xml:space="preserve">Speed Calling Individual-2 Digit</t>
  </si>
  <si>
    <t xml:space="preserve">Direct Connect</t>
  </si>
  <si>
    <t xml:space="preserve">Distinct Alerting / Call Waiting Indic</t>
  </si>
  <si>
    <t xml:space="preserve">Call Hold</t>
  </si>
  <si>
    <t xml:space="preserve">Semi-Restricted (Orig/Term)</t>
  </si>
  <si>
    <t xml:space="preserve">Fully Restricted (Orig/Term)</t>
  </si>
  <si>
    <t xml:space="preserve">Toll Restricted Service</t>
  </si>
  <si>
    <t xml:space="preserve">Call Pick-Up</t>
  </si>
  <si>
    <t xml:space="preserve">Directed Call Pick-Up W/Barge-In</t>
  </si>
  <si>
    <t xml:space="preserve">Directed Call Pick-Up W/Obarge-In</t>
  </si>
  <si>
    <t xml:space="preserve">Special Intercept Announce (per C/G)</t>
  </si>
  <si>
    <t xml:space="preserve">Conference Call 6-Way Station Contr</t>
  </si>
  <si>
    <t xml:space="preserve">Stn Msg Dtl Rcrdng To Rao (per G)</t>
  </si>
  <si>
    <t xml:space="preserve">Stn Msg Dtl Rcrdng To Prem (per G)</t>
  </si>
  <si>
    <t xml:space="preserve">Fixed Night Service - Key (per C/G)</t>
  </si>
  <si>
    <t xml:space="preserve">Attd Camp-On (Non-Dl Console)</t>
  </si>
  <si>
    <t xml:space="preserve">Attd Busy Line Verification (per C/G)</t>
  </si>
  <si>
    <t xml:space="preserve">Control Of Facilites (per C/G)</t>
  </si>
  <si>
    <t xml:space="preserve">Fixed Night Serv - Call Fwd (per C/G)</t>
  </si>
  <si>
    <t xml:space="preserve">Attd Conference (per C/G)</t>
  </si>
  <si>
    <t xml:space="preserve">Circular Hunting</t>
  </si>
  <si>
    <t xml:space="preserve">Preferential Multiline Hunting</t>
  </si>
  <si>
    <t xml:space="preserve">Uniform Call Distribution (per G)</t>
  </si>
  <si>
    <t xml:space="preserve">Stop Hunt Key</t>
  </si>
  <si>
    <t xml:space="preserve">Make Busy Key</t>
  </si>
  <si>
    <t xml:space="preserve">Queuing</t>
  </si>
  <si>
    <t xml:space="preserve">Automatic Route Selection</t>
  </si>
  <si>
    <t xml:space="preserve">Facility Restriction Level</t>
  </si>
  <si>
    <t xml:space="preserve">Expensive Route Warning Tone</t>
  </si>
  <si>
    <t xml:space="preserve">Time-Of-Day Rout Control (per C/G)</t>
  </si>
  <si>
    <t xml:space="preserve">Foreign Exchange Facilities (per T/G)</t>
  </si>
  <si>
    <t xml:space="preserve">Anonymous Call Rejection</t>
  </si>
  <si>
    <t xml:space="preserve">Basic Bus Group Sta-Sta ICM</t>
  </si>
  <si>
    <t xml:space="preserve">Basic Business Group CTX</t>
  </si>
  <si>
    <t xml:space="preserve">Basic Bus Grp Direct Out Dialing</t>
  </si>
  <si>
    <t xml:space="preserve">Basic Bus Grp Auto ID Out Dialing</t>
  </si>
  <si>
    <t xml:space="preserve">Basic Bus Grp Direct In Dialing</t>
  </si>
  <si>
    <t xml:space="preserve">Bus Set Grp Intercom All Calls</t>
  </si>
  <si>
    <t xml:space="preserve">Dial Call Waiting</t>
  </si>
  <si>
    <t xml:space="preserve">Loudspeaker Paging (per T/G)</t>
  </si>
  <si>
    <t xml:space="preserve">Recrded Phone Dictation (per T/G)</t>
  </si>
  <si>
    <t xml:space="preserve">On-Hook Queuing-Outgoing Trks</t>
  </si>
  <si>
    <t xml:space="preserve">Off-Hook Queuing-Outgoing Trks</t>
  </si>
  <si>
    <t xml:space="preserve">Teen Service</t>
  </si>
  <si>
    <t xml:space="preserve">Bg - Automatic Call Back</t>
  </si>
  <si>
    <t xml:space="preserve">Voice/Data Protection</t>
  </si>
  <si>
    <t xml:space="preserve">Authorization Codes For Afr</t>
  </si>
  <si>
    <t xml:space="preserve">Account Codes For Afr</t>
  </si>
  <si>
    <t xml:space="preserve">Code Restriction &amp; Diversion</t>
  </si>
  <si>
    <t xml:space="preserve">Code Calling (per T/G)</t>
  </si>
  <si>
    <t xml:space="preserve">Meet-Me Conference</t>
  </si>
  <si>
    <t xml:space="preserve">Call Park</t>
  </si>
  <si>
    <t xml:space="preserve">Executive Busy Override</t>
  </si>
  <si>
    <t xml:space="preserve">Last Number Redial</t>
  </si>
  <si>
    <t xml:space="preserve">Direct Inward System Access (per G)</t>
  </si>
  <si>
    <t xml:space="preserve">Auth Code Immediate Dialing</t>
  </si>
  <si>
    <t xml:space="preserve">Bg - Speed Calling Shared</t>
  </si>
  <si>
    <t xml:space="preserve">Attnd'T Recall From Satellite</t>
  </si>
  <si>
    <t xml:space="preserve">Bg - Speed Calling 2-Shared</t>
  </si>
  <si>
    <t xml:space="preserve">Business Set - Call Pick-Up</t>
  </si>
  <si>
    <t xml:space="preserve">Authorization Code For Mdr</t>
  </si>
  <si>
    <t xml:space="preserve">Locked Loop Operation</t>
  </si>
  <si>
    <t xml:space="preserve">Attnd'T Position Busy</t>
  </si>
  <si>
    <t xml:space="preserve">Two-Way Splitting (per A/G)</t>
  </si>
  <si>
    <t xml:space="preserve">Call Forwarding - All  (Fixed)</t>
  </si>
  <si>
    <t xml:space="preserve">Business Group Call Waiting</t>
  </si>
  <si>
    <t xml:space="preserve">Music On Hold (per C/G)</t>
  </si>
  <si>
    <t xml:space="preserve">Automatic Alternate Routing</t>
  </si>
  <si>
    <t xml:space="preserve">Dual-Tone Multifrequency Dialing</t>
  </si>
  <si>
    <t xml:space="preserve">BG Dual-Tone Multifreq Dialing</t>
  </si>
  <si>
    <t xml:space="preserve">Business Set Access To Paging</t>
  </si>
  <si>
    <t xml:space="preserve">Call Flip-Flop (Ctx-A)</t>
  </si>
  <si>
    <t xml:space="preserve">Selective Call Waiting (Class)</t>
  </si>
  <si>
    <t xml:space="preserve">Direct Inward Dialing</t>
  </si>
  <si>
    <t xml:space="preserve">Customer Dialed Acct Recording</t>
  </si>
  <si>
    <t xml:space="preserve">Deluxe Automatic Route Selection</t>
  </si>
  <si>
    <t xml:space="preserve">MDC Attn'd Console (per A/G)</t>
  </si>
  <si>
    <t xml:space="preserve">Warm Line</t>
  </si>
  <si>
    <t xml:space="preserve">Calling Name Delivery</t>
  </si>
  <si>
    <t xml:space="preserve">Call Forwarding Enhance (Multipath)</t>
  </si>
  <si>
    <t xml:space="preserve">Caller ID Name and Number</t>
  </si>
  <si>
    <t xml:space="preserve">Call Waiting ID</t>
  </si>
  <si>
    <t xml:space="preserve">Att'd ID on Incoming Calls</t>
  </si>
  <si>
    <t xml:space="preserve">Privacy Release</t>
  </si>
  <si>
    <t xml:space="preserve">Display Calling Number</t>
  </si>
  <si>
    <t xml:space="preserve">Six-Port Conference</t>
  </si>
  <si>
    <t xml:space="preserve">Business Set Call Back Queing</t>
  </si>
  <si>
    <t xml:space="preserve">ISDN Code Calling-Answer</t>
  </si>
  <si>
    <t xml:space="preserve">Att'd Call Park</t>
  </si>
  <si>
    <t xml:space="preserve">Att'd Autodial</t>
  </si>
  <si>
    <t xml:space="preserve">Att'd Speed Calling</t>
  </si>
  <si>
    <t xml:space="preserve">Att'd Console Test</t>
  </si>
  <si>
    <t xml:space="preserve">Att'd Delayed Operation</t>
  </si>
  <si>
    <t xml:space="preserve">Att'd Lockout</t>
  </si>
  <si>
    <t xml:space="preserve">Att'd Multiple Listed Directory No.</t>
  </si>
  <si>
    <t xml:space="preserve">Att'd Secrecy</t>
  </si>
  <si>
    <t xml:space="preserve">Att'd Wildcard Key</t>
  </si>
  <si>
    <t xml:space="preserve">Att'd Flexible Console Alerting</t>
  </si>
  <si>
    <t xml:space="preserve">Att'd VFG Trk Grp Busy Attd Console</t>
  </si>
  <si>
    <t xml:space="preserve">Att'd Console Act/Deact of CFU/CFI</t>
  </si>
  <si>
    <t xml:space="preserve">Att'd Displ of Queued Calls ICI Key</t>
  </si>
  <si>
    <t xml:space="preserve">Att'd Interposition Transfer</t>
  </si>
  <si>
    <t xml:space="preserve">Att'd Automatic Recall</t>
  </si>
  <si>
    <t xml:space="preserve">Att'd Serial Call</t>
  </si>
  <si>
    <t xml:space="preserve">Proprietary Set Interface</t>
  </si>
  <si>
    <t xml:space="preserve">Tie Facility Access (per ckt)</t>
  </si>
  <si>
    <t xml:space="preserve">WATS Access (per G)</t>
  </si>
  <si>
    <t xml:space="preserve">800 Service Access</t>
  </si>
  <si>
    <t xml:space="preserve">Call Waiting Deluxe</t>
  </si>
  <si>
    <t xml:space="preserve">(Note 1)</t>
  </si>
  <si>
    <t xml:space="preserve">These rates are based on Loop rates adopted per the Commission's 17th Supplemental Order and tariff sheets </t>
  </si>
  <si>
    <t xml:space="preserve">filed as a result of the 25th Supplemental Order.  Port and Switching rates were submitted in GTE's compliance</t>
  </si>
  <si>
    <t xml:space="preserve">filing dated 6/9/00.  Commission approval of these rates is pending.</t>
  </si>
  <si>
    <t xml:space="preserve">RECIPROCAL COMPENSATION</t>
  </si>
  <si>
    <t xml:space="preserve">Common/Shared Transport - per ALM  (Note 1)</t>
  </si>
  <si>
    <t xml:space="preserve">End-Office Switching - per MOU  (Note 1) </t>
  </si>
  <si>
    <t xml:space="preserve">Tandem Switching - per MOU </t>
  </si>
  <si>
    <t xml:space="preserve">ISP End-Office Switching - per MOU</t>
  </si>
  <si>
    <t xml:space="preserve">These rates are based on rates adopted per the Commission's 17th Supplemental Order and tariff sheets</t>
  </si>
  <si>
    <t xml:space="preserve">filed as a result of the 25th Supplemental Order.  Port and Switching rates were submitted in GTE's </t>
  </si>
  <si>
    <t xml:space="preserve">compliance filing dated 6/9/00.  Commission approval of these rates is pe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_(* #,##0.00_);_(* \(#,##0.00\);_(* \-??_);_(@_)"/>
    <numFmt numFmtId="168" formatCode="\$#,##0.0000000"/>
    <numFmt numFmtId="169" formatCode="\$#,#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3" width="2.7"/>
    <col collapsed="false" customWidth="true" hidden="false" outlineLevel="0" max="4" min="4" style="4" width="3.7"/>
    <col collapsed="false" customWidth="true" hidden="false" outlineLevel="0" max="6" min="5" style="3" width="3.7"/>
    <col collapsed="false" customWidth="true" hidden="false" outlineLevel="0" max="7" min="7" style="3" width="38.7"/>
    <col collapsed="false" customWidth="true" hidden="false" outlineLevel="0" max="10" min="8" style="5" width="12.7"/>
    <col collapsed="false" customWidth="false" hidden="false" outlineLevel="0" max="257" min="11" style="3" width="8.85"/>
  </cols>
  <sheetData>
    <row r="2" customFormat="false" ht="12.75" hidden="false" customHeight="false" outlineLevel="0" collapsed="false">
      <c r="B2" s="6" t="s">
        <v>0</v>
      </c>
      <c r="H2" s="7" t="s">
        <v>1</v>
      </c>
      <c r="I2" s="7" t="s">
        <v>2</v>
      </c>
      <c r="J2" s="7"/>
    </row>
    <row r="3" s="4" customFormat="true" ht="12.75" hidden="false" customHeight="false" outlineLevel="0" collapsed="false">
      <c r="A3" s="1"/>
      <c r="H3" s="7" t="s">
        <v>3</v>
      </c>
      <c r="I3" s="7" t="s">
        <v>3</v>
      </c>
      <c r="J3" s="7"/>
    </row>
    <row r="4" s="4" customFormat="true" ht="13.5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4</v>
      </c>
      <c r="I4" s="10" t="s">
        <v>4</v>
      </c>
      <c r="J4" s="10" t="s">
        <v>5</v>
      </c>
    </row>
    <row r="6" s="4" customFormat="true" ht="12.75" hidden="false" customHeight="false" outlineLevel="0" collapsed="false">
      <c r="A6" s="1" t="n">
        <v>1</v>
      </c>
      <c r="B6" s="11" t="s">
        <v>6</v>
      </c>
      <c r="C6" s="4" t="s">
        <v>7</v>
      </c>
      <c r="H6" s="7"/>
      <c r="I6" s="7"/>
      <c r="J6" s="7"/>
    </row>
    <row r="7" s="4" customFormat="true" ht="12.75" hidden="false" customHeight="false" outlineLevel="0" collapsed="false">
      <c r="A7" s="1" t="n">
        <v>2</v>
      </c>
      <c r="B7" s="11"/>
      <c r="H7" s="7"/>
      <c r="I7" s="7"/>
      <c r="J7" s="7"/>
    </row>
    <row r="8" s="4" customFormat="true" ht="12.75" hidden="false" customHeight="false" outlineLevel="0" collapsed="false">
      <c r="A8" s="1" t="n">
        <v>3</v>
      </c>
      <c r="B8" s="11"/>
      <c r="D8" s="4" t="s">
        <v>8</v>
      </c>
      <c r="H8" s="7"/>
      <c r="I8" s="7"/>
      <c r="J8" s="7"/>
    </row>
    <row r="9" customFormat="false" ht="12.75" hidden="false" customHeight="false" outlineLevel="0" collapsed="false">
      <c r="A9" s="1" t="n">
        <v>4</v>
      </c>
      <c r="B9" s="12"/>
      <c r="E9" s="13" t="s">
        <v>9</v>
      </c>
      <c r="F9" s="13"/>
      <c r="G9" s="13"/>
      <c r="H9" s="14" t="n">
        <v>127.132725</v>
      </c>
      <c r="I9" s="14" t="n">
        <v>127.407175</v>
      </c>
      <c r="J9" s="14" t="n">
        <f aca="false">H9-I9</f>
        <v>-0.274450000000002</v>
      </c>
    </row>
    <row r="10" customFormat="false" ht="12.75" hidden="false" customHeight="false" outlineLevel="0" collapsed="false">
      <c r="A10" s="1" t="n">
        <v>5</v>
      </c>
      <c r="B10" s="12"/>
      <c r="E10" s="13"/>
      <c r="F10" s="13" t="s">
        <v>10</v>
      </c>
      <c r="G10" s="13"/>
      <c r="H10" s="15" t="s">
        <v>11</v>
      </c>
      <c r="I10" s="15" t="n">
        <v>81.0975232687922</v>
      </c>
      <c r="J10" s="14" t="s">
        <v>11</v>
      </c>
    </row>
    <row r="11" customFormat="false" ht="12.75" hidden="false" customHeight="false" outlineLevel="0" collapsed="false">
      <c r="A11" s="1" t="n">
        <v>6</v>
      </c>
      <c r="B11" s="12"/>
      <c r="E11" s="13"/>
      <c r="F11" s="13" t="s">
        <v>12</v>
      </c>
      <c r="G11" s="13"/>
      <c r="H11" s="15" t="s">
        <v>11</v>
      </c>
      <c r="I11" s="15" t="n">
        <v>89.5160617843572</v>
      </c>
      <c r="J11" s="14" t="s">
        <v>11</v>
      </c>
    </row>
    <row r="12" customFormat="false" ht="12.75" hidden="false" customHeight="false" outlineLevel="0" collapsed="false">
      <c r="A12" s="1" t="n">
        <v>7</v>
      </c>
      <c r="B12" s="12"/>
      <c r="E12" s="13"/>
      <c r="F12" s="13" t="s">
        <v>13</v>
      </c>
      <c r="G12" s="13"/>
      <c r="H12" s="15" t="s">
        <v>11</v>
      </c>
      <c r="I12" s="15" t="n">
        <v>107.714458600342</v>
      </c>
      <c r="J12" s="14" t="s">
        <v>11</v>
      </c>
    </row>
    <row r="13" customFormat="false" ht="12.75" hidden="false" customHeight="false" outlineLevel="0" collapsed="false">
      <c r="A13" s="1" t="n">
        <v>8</v>
      </c>
      <c r="B13" s="12"/>
      <c r="E13" s="13"/>
      <c r="F13" s="13" t="s">
        <v>14</v>
      </c>
      <c r="G13" s="13"/>
      <c r="H13" s="15" t="s">
        <v>11</v>
      </c>
      <c r="I13" s="15" t="n">
        <v>117.695126918107</v>
      </c>
      <c r="J13" s="14" t="s">
        <v>11</v>
      </c>
    </row>
    <row r="14" customFormat="false" ht="12.75" hidden="false" customHeight="false" outlineLevel="0" collapsed="false">
      <c r="A14" s="1" t="n">
        <v>9</v>
      </c>
      <c r="B14" s="12"/>
      <c r="E14" s="13"/>
      <c r="F14" s="13" t="s">
        <v>15</v>
      </c>
      <c r="G14" s="13"/>
      <c r="H14" s="15" t="s">
        <v>11</v>
      </c>
      <c r="I14" s="15" t="n">
        <v>267.865731108946</v>
      </c>
      <c r="J14" s="14" t="s">
        <v>11</v>
      </c>
    </row>
    <row r="15" customFormat="false" ht="12.75" hidden="false" customHeight="false" outlineLevel="0" collapsed="false">
      <c r="A15" s="1" t="n">
        <v>10</v>
      </c>
      <c r="B15" s="12"/>
      <c r="E15" s="13"/>
      <c r="F15" s="13"/>
      <c r="G15" s="13"/>
      <c r="H15" s="14"/>
      <c r="I15" s="14"/>
      <c r="J15" s="14"/>
    </row>
    <row r="16" customFormat="false" ht="12.75" hidden="false" customHeight="false" outlineLevel="0" collapsed="false">
      <c r="A16" s="1" t="n">
        <v>11</v>
      </c>
      <c r="B16" s="12"/>
      <c r="E16" s="3" t="s">
        <v>16</v>
      </c>
      <c r="H16" s="14" t="n">
        <v>895.343225</v>
      </c>
      <c r="I16" s="14" t="n">
        <v>899.7968</v>
      </c>
      <c r="J16" s="14" t="n">
        <f aca="false">H16-I16</f>
        <v>-4.45357499999989</v>
      </c>
    </row>
    <row r="17" customFormat="false" ht="12.75" hidden="false" customHeight="false" outlineLevel="0" collapsed="false">
      <c r="A17" s="1" t="n">
        <v>12</v>
      </c>
      <c r="B17" s="12"/>
      <c r="H17" s="14"/>
      <c r="I17" s="14"/>
      <c r="J17" s="14"/>
    </row>
    <row r="18" s="4" customFormat="true" ht="12.75" hidden="false" customHeight="false" outlineLevel="0" collapsed="false">
      <c r="A18" s="1" t="n">
        <v>13</v>
      </c>
      <c r="B18" s="11"/>
      <c r="D18" s="4" t="s">
        <v>17</v>
      </c>
      <c r="H18" s="14"/>
      <c r="I18" s="14"/>
      <c r="J18" s="14"/>
    </row>
    <row r="19" customFormat="false" ht="12.75" hidden="false" customHeight="false" outlineLevel="0" collapsed="false">
      <c r="A19" s="1" t="n">
        <v>14</v>
      </c>
      <c r="B19" s="12"/>
      <c r="E19" s="3" t="s">
        <v>18</v>
      </c>
      <c r="H19" s="14" t="n">
        <v>5.31435</v>
      </c>
      <c r="I19" s="14" t="n">
        <v>5.3393</v>
      </c>
      <c r="J19" s="14" t="n">
        <f aca="false">H19-I19</f>
        <v>-0.0249500000000014</v>
      </c>
    </row>
    <row r="20" customFormat="false" ht="12.75" hidden="false" customHeight="false" outlineLevel="0" collapsed="false">
      <c r="A20" s="1" t="n">
        <v>15</v>
      </c>
      <c r="B20" s="12"/>
      <c r="H20" s="14"/>
      <c r="I20" s="14"/>
      <c r="J20" s="14"/>
    </row>
    <row r="21" s="4" customFormat="true" ht="12.75" hidden="false" customHeight="false" outlineLevel="0" collapsed="false">
      <c r="A21" s="1" t="n">
        <v>16</v>
      </c>
      <c r="B21" s="11" t="s">
        <v>19</v>
      </c>
      <c r="C21" s="4" t="s">
        <v>20</v>
      </c>
      <c r="H21" s="14"/>
      <c r="I21" s="14"/>
      <c r="J21" s="14"/>
    </row>
    <row r="22" s="4" customFormat="true" ht="12.75" hidden="false" customHeight="false" outlineLevel="0" collapsed="false">
      <c r="A22" s="1" t="n">
        <v>17</v>
      </c>
      <c r="B22" s="11"/>
      <c r="H22" s="14"/>
      <c r="I22" s="14"/>
      <c r="J22" s="14"/>
    </row>
    <row r="23" customFormat="false" ht="12.75" hidden="false" customHeight="false" outlineLevel="0" collapsed="false">
      <c r="A23" s="1" t="n">
        <v>18</v>
      </c>
      <c r="B23" s="12"/>
      <c r="E23" s="3" t="s">
        <v>21</v>
      </c>
      <c r="H23" s="14" t="n">
        <v>7.182</v>
      </c>
      <c r="I23" s="14" t="n">
        <v>7.182</v>
      </c>
      <c r="J23" s="14" t="n">
        <f aca="false">H23-I23</f>
        <v>0</v>
      </c>
    </row>
    <row r="24" customFormat="false" ht="12.75" hidden="false" customHeight="false" outlineLevel="0" collapsed="false">
      <c r="A24" s="1" t="n">
        <v>19</v>
      </c>
      <c r="B24" s="12"/>
      <c r="F24" s="13" t="s">
        <v>10</v>
      </c>
      <c r="H24" s="14" t="n">
        <v>4.488</v>
      </c>
      <c r="I24" s="14" t="n">
        <v>4.488</v>
      </c>
      <c r="J24" s="14" t="n">
        <f aca="false">H24-I24</f>
        <v>0</v>
      </c>
    </row>
    <row r="25" customFormat="false" ht="12.75" hidden="false" customHeight="false" outlineLevel="0" collapsed="false">
      <c r="A25" s="1" t="n">
        <v>20</v>
      </c>
      <c r="B25" s="12"/>
      <c r="F25" s="13" t="s">
        <v>12</v>
      </c>
      <c r="H25" s="14" t="n">
        <v>5.022</v>
      </c>
      <c r="I25" s="14" t="n">
        <v>5.022</v>
      </c>
      <c r="J25" s="14" t="n">
        <f aca="false">H25-I25</f>
        <v>0</v>
      </c>
    </row>
    <row r="26" customFormat="false" ht="12.75" hidden="false" customHeight="false" outlineLevel="0" collapsed="false">
      <c r="A26" s="1" t="n">
        <v>21</v>
      </c>
      <c r="B26" s="12"/>
      <c r="F26" s="13" t="s">
        <v>13</v>
      </c>
      <c r="H26" s="14" t="n">
        <v>6.033</v>
      </c>
      <c r="I26" s="14" t="n">
        <v>6.033</v>
      </c>
      <c r="J26" s="14" t="n">
        <f aca="false">H26-I26</f>
        <v>0</v>
      </c>
    </row>
    <row r="27" customFormat="false" ht="12.75" hidden="false" customHeight="false" outlineLevel="0" collapsed="false">
      <c r="A27" s="1" t="n">
        <v>22</v>
      </c>
      <c r="B27" s="12"/>
      <c r="F27" s="13" t="s">
        <v>14</v>
      </c>
      <c r="H27" s="14" t="n">
        <v>7.008</v>
      </c>
      <c r="I27" s="14" t="n">
        <v>7.008</v>
      </c>
      <c r="J27" s="14" t="n">
        <f aca="false">H27-I27</f>
        <v>0</v>
      </c>
    </row>
    <row r="28" customFormat="false" ht="12.75" hidden="false" customHeight="false" outlineLevel="0" collapsed="false">
      <c r="A28" s="1" t="n">
        <v>23</v>
      </c>
      <c r="B28" s="12"/>
      <c r="F28" s="13" t="s">
        <v>15</v>
      </c>
      <c r="H28" s="14" t="n">
        <v>14.955</v>
      </c>
      <c r="I28" s="14" t="n">
        <v>14.955</v>
      </c>
      <c r="J28" s="14" t="n">
        <f aca="false">H28-I28</f>
        <v>0</v>
      </c>
    </row>
    <row r="29" customFormat="false" ht="12.75" hidden="false" customHeight="false" outlineLevel="0" collapsed="false">
      <c r="A29" s="1" t="n">
        <v>24</v>
      </c>
      <c r="B29" s="12"/>
      <c r="F29" s="13"/>
      <c r="H29" s="14"/>
      <c r="I29" s="14"/>
      <c r="J29" s="14"/>
    </row>
    <row r="30" customFormat="false" ht="12.75" hidden="false" customHeight="false" outlineLevel="0" collapsed="false">
      <c r="A30" s="1" t="n">
        <v>25</v>
      </c>
      <c r="B30" s="12"/>
      <c r="E30" s="3" t="s">
        <v>22</v>
      </c>
      <c r="H30" s="14" t="n">
        <v>16.758</v>
      </c>
      <c r="I30" s="14" t="n">
        <v>16.758</v>
      </c>
      <c r="J30" s="14" t="n">
        <f aca="false">H30-I30</f>
        <v>0</v>
      </c>
    </row>
    <row r="31" customFormat="false" ht="12.75" hidden="false" customHeight="false" outlineLevel="0" collapsed="false">
      <c r="A31" s="1" t="n">
        <v>26</v>
      </c>
      <c r="B31" s="12"/>
      <c r="F31" s="13" t="s">
        <v>10</v>
      </c>
      <c r="H31" s="14" t="n">
        <v>10.472</v>
      </c>
      <c r="I31" s="14" t="n">
        <v>10.472</v>
      </c>
      <c r="J31" s="14" t="n">
        <f aca="false">H31-I31</f>
        <v>0</v>
      </c>
    </row>
    <row r="32" customFormat="false" ht="12.75" hidden="false" customHeight="false" outlineLevel="0" collapsed="false">
      <c r="A32" s="1" t="n">
        <v>27</v>
      </c>
      <c r="B32" s="12"/>
      <c r="F32" s="13" t="s">
        <v>12</v>
      </c>
      <c r="H32" s="14" t="n">
        <v>11.718</v>
      </c>
      <c r="I32" s="14" t="n">
        <v>11.718</v>
      </c>
      <c r="J32" s="14" t="n">
        <f aca="false">H32-I32</f>
        <v>0</v>
      </c>
    </row>
    <row r="33" customFormat="false" ht="12.75" hidden="false" customHeight="false" outlineLevel="0" collapsed="false">
      <c r="A33" s="1" t="n">
        <v>28</v>
      </c>
      <c r="B33" s="12"/>
      <c r="F33" s="13" t="s">
        <v>13</v>
      </c>
      <c r="H33" s="14" t="n">
        <v>14.077</v>
      </c>
      <c r="I33" s="14" t="n">
        <v>14.077</v>
      </c>
      <c r="J33" s="14" t="n">
        <f aca="false">H33-I33</f>
        <v>0</v>
      </c>
    </row>
    <row r="34" customFormat="false" ht="12.75" hidden="false" customHeight="false" outlineLevel="0" collapsed="false">
      <c r="A34" s="1" t="n">
        <v>29</v>
      </c>
      <c r="B34" s="12"/>
      <c r="F34" s="13" t="s">
        <v>14</v>
      </c>
      <c r="H34" s="14" t="n">
        <v>16.352</v>
      </c>
      <c r="I34" s="14" t="n">
        <v>16.352</v>
      </c>
      <c r="J34" s="14" t="n">
        <f aca="false">H34-I34</f>
        <v>0</v>
      </c>
    </row>
    <row r="35" customFormat="false" ht="12.75" hidden="false" customHeight="false" outlineLevel="0" collapsed="false">
      <c r="A35" s="1" t="n">
        <v>30</v>
      </c>
      <c r="B35" s="12"/>
      <c r="F35" s="13" t="s">
        <v>15</v>
      </c>
      <c r="H35" s="14" t="n">
        <v>34.895</v>
      </c>
      <c r="I35" s="14" t="n">
        <v>34.895</v>
      </c>
      <c r="J35" s="14" t="n">
        <f aca="false">H35-I35</f>
        <v>0</v>
      </c>
    </row>
    <row r="36" customFormat="false" ht="12.75" hidden="false" customHeight="false" outlineLevel="0" collapsed="false">
      <c r="A36" s="1" t="n">
        <v>31</v>
      </c>
      <c r="B36" s="12"/>
      <c r="F36" s="13"/>
      <c r="H36" s="14"/>
      <c r="I36" s="14"/>
      <c r="J36" s="14"/>
    </row>
    <row r="37" customFormat="false" ht="12.75" hidden="false" customHeight="false" outlineLevel="0" collapsed="false">
      <c r="A37" s="1" t="n">
        <v>32</v>
      </c>
      <c r="B37" s="12"/>
      <c r="E37" s="3" t="s">
        <v>23</v>
      </c>
      <c r="H37" s="14" t="n">
        <v>3.1122</v>
      </c>
      <c r="I37" s="14" t="n">
        <v>3.1122</v>
      </c>
      <c r="J37" s="14" t="n">
        <f aca="false">H37-I37</f>
        <v>0</v>
      </c>
    </row>
    <row r="38" customFormat="false" ht="12.75" hidden="false" customHeight="false" outlineLevel="0" collapsed="false">
      <c r="A38" s="1" t="n">
        <v>33</v>
      </c>
      <c r="B38" s="12"/>
      <c r="F38" s="13"/>
      <c r="H38" s="14"/>
      <c r="I38" s="14"/>
      <c r="J38" s="14"/>
    </row>
    <row r="39" customFormat="false" ht="12.75" hidden="false" customHeight="false" outlineLevel="0" collapsed="false">
      <c r="A39" s="1" t="n">
        <v>34</v>
      </c>
      <c r="B39" s="12"/>
      <c r="E39" s="3" t="s">
        <v>24</v>
      </c>
      <c r="H39" s="14" t="n">
        <v>13.6458</v>
      </c>
      <c r="I39" s="14" t="n">
        <v>13.6458</v>
      </c>
      <c r="J39" s="14" t="n">
        <f aca="false">H39-I39</f>
        <v>0</v>
      </c>
    </row>
    <row r="40" customFormat="false" ht="12.75" hidden="false" customHeight="false" outlineLevel="0" collapsed="false">
      <c r="A40" s="1" t="n">
        <v>35</v>
      </c>
      <c r="B40" s="12"/>
      <c r="F40" s="13" t="s">
        <v>10</v>
      </c>
      <c r="H40" s="14" t="n">
        <v>8.5272</v>
      </c>
      <c r="I40" s="14" t="n">
        <v>8.5272</v>
      </c>
      <c r="J40" s="14" t="n">
        <f aca="false">H40-I40</f>
        <v>0</v>
      </c>
    </row>
    <row r="41" customFormat="false" ht="12.75" hidden="false" customHeight="false" outlineLevel="0" collapsed="false">
      <c r="A41" s="1" t="n">
        <v>36</v>
      </c>
      <c r="B41" s="12"/>
      <c r="F41" s="13" t="s">
        <v>12</v>
      </c>
      <c r="H41" s="14" t="n">
        <v>9.5418</v>
      </c>
      <c r="I41" s="14" t="n">
        <v>9.5418</v>
      </c>
      <c r="J41" s="14" t="n">
        <f aca="false">H41-I41</f>
        <v>0</v>
      </c>
    </row>
    <row r="42" customFormat="false" ht="12.75" hidden="false" customHeight="false" outlineLevel="0" collapsed="false">
      <c r="A42" s="1" t="n">
        <v>37</v>
      </c>
      <c r="B42" s="12"/>
      <c r="F42" s="13" t="s">
        <v>13</v>
      </c>
      <c r="H42" s="14" t="n">
        <v>11.4627</v>
      </c>
      <c r="I42" s="14" t="n">
        <v>11.4627</v>
      </c>
      <c r="J42" s="14" t="n">
        <f aca="false">H42-I42</f>
        <v>0</v>
      </c>
    </row>
    <row r="43" customFormat="false" ht="12.75" hidden="false" customHeight="false" outlineLevel="0" collapsed="false">
      <c r="A43" s="1" t="n">
        <v>38</v>
      </c>
      <c r="B43" s="12"/>
      <c r="F43" s="13" t="s">
        <v>14</v>
      </c>
      <c r="H43" s="14" t="n">
        <v>13.3152</v>
      </c>
      <c r="I43" s="14" t="n">
        <v>13.3152</v>
      </c>
      <c r="J43" s="14" t="n">
        <f aca="false">H43-I43</f>
        <v>0</v>
      </c>
    </row>
    <row r="44" customFormat="false" ht="12.75" hidden="false" customHeight="false" outlineLevel="0" collapsed="false">
      <c r="A44" s="1" t="n">
        <v>39</v>
      </c>
      <c r="B44" s="12"/>
      <c r="F44" s="13" t="s">
        <v>15</v>
      </c>
      <c r="H44" s="14" t="n">
        <v>28.4145</v>
      </c>
      <c r="I44" s="14" t="n">
        <v>28.4145</v>
      </c>
      <c r="J44" s="14" t="n">
        <f aca="false">H44-I44</f>
        <v>0</v>
      </c>
    </row>
    <row r="45" customFormat="false" ht="12.75" hidden="false" customHeight="false" outlineLevel="0" collapsed="false">
      <c r="A45" s="1" t="n">
        <v>40</v>
      </c>
      <c r="B45" s="12"/>
      <c r="H45" s="14"/>
      <c r="I45" s="14"/>
      <c r="J45" s="14"/>
    </row>
    <row r="46" customFormat="false" ht="12.75" hidden="false" customHeight="false" outlineLevel="0" collapsed="false">
      <c r="A46" s="1" t="n">
        <v>41</v>
      </c>
      <c r="B46" s="12"/>
      <c r="E46" s="3" t="s">
        <v>25</v>
      </c>
      <c r="H46" s="14" t="n">
        <v>22.2642</v>
      </c>
      <c r="I46" s="14" t="n">
        <v>22.2642</v>
      </c>
      <c r="J46" s="14" t="n">
        <f aca="false">H46-I46</f>
        <v>0</v>
      </c>
    </row>
    <row r="47" customFormat="false" ht="12.75" hidden="false" customHeight="false" outlineLevel="0" collapsed="false">
      <c r="A47" s="1" t="n">
        <v>42</v>
      </c>
      <c r="B47" s="12"/>
      <c r="F47" s="3" t="s">
        <v>10</v>
      </c>
      <c r="H47" s="14" t="n">
        <v>13.9128</v>
      </c>
      <c r="I47" s="14" t="n">
        <v>13.9128</v>
      </c>
      <c r="J47" s="14" t="n">
        <f aca="false">H47-I47</f>
        <v>0</v>
      </c>
    </row>
    <row r="48" customFormat="false" ht="12.75" hidden="false" customHeight="false" outlineLevel="0" collapsed="false">
      <c r="A48" s="1" t="n">
        <v>43</v>
      </c>
      <c r="B48" s="12"/>
      <c r="F48" s="3" t="s">
        <v>12</v>
      </c>
      <c r="H48" s="14" t="n">
        <v>15.5682</v>
      </c>
      <c r="I48" s="14" t="n">
        <v>15.5682</v>
      </c>
      <c r="J48" s="14" t="n">
        <f aca="false">H48-I48</f>
        <v>0</v>
      </c>
    </row>
    <row r="49" customFormat="false" ht="12.75" hidden="false" customHeight="false" outlineLevel="0" collapsed="false">
      <c r="A49" s="1" t="n">
        <v>44</v>
      </c>
      <c r="B49" s="12"/>
      <c r="F49" s="3" t="s">
        <v>13</v>
      </c>
      <c r="H49" s="14" t="n">
        <v>18.7023</v>
      </c>
      <c r="I49" s="14" t="n">
        <v>18.7023</v>
      </c>
      <c r="J49" s="14" t="n">
        <f aca="false">H49-I49</f>
        <v>0</v>
      </c>
    </row>
    <row r="50" customFormat="false" ht="12.75" hidden="false" customHeight="false" outlineLevel="0" collapsed="false">
      <c r="A50" s="1" t="n">
        <v>45</v>
      </c>
      <c r="B50" s="12"/>
      <c r="F50" s="3" t="s">
        <v>14</v>
      </c>
      <c r="H50" s="14" t="n">
        <v>21.7248</v>
      </c>
      <c r="I50" s="14" t="n">
        <v>21.7248</v>
      </c>
      <c r="J50" s="14" t="n">
        <f aca="false">H50-I50</f>
        <v>0</v>
      </c>
    </row>
    <row r="51" customFormat="false" ht="12.75" hidden="false" customHeight="false" outlineLevel="0" collapsed="false">
      <c r="A51" s="1" t="n">
        <v>46</v>
      </c>
      <c r="B51" s="12"/>
      <c r="F51" s="3" t="s">
        <v>15</v>
      </c>
      <c r="H51" s="14" t="n">
        <v>46.3605</v>
      </c>
      <c r="I51" s="14" t="n">
        <v>46.3605</v>
      </c>
      <c r="J51" s="14" t="n">
        <f aca="false">H51-I51</f>
        <v>0</v>
      </c>
    </row>
    <row r="52" customFormat="false" ht="12.75" hidden="false" customHeight="false" outlineLevel="0" collapsed="false">
      <c r="A52" s="1" t="n">
        <v>47</v>
      </c>
      <c r="B52" s="12"/>
      <c r="H52" s="14"/>
      <c r="I52" s="14"/>
      <c r="J52" s="14"/>
    </row>
    <row r="53" customFormat="false" ht="12.75" hidden="false" customHeight="false" outlineLevel="0" collapsed="false">
      <c r="A53" s="1" t="n">
        <v>48</v>
      </c>
      <c r="B53" s="12"/>
      <c r="E53" s="3" t="s">
        <v>26</v>
      </c>
      <c r="H53" s="14" t="n">
        <v>3.345615</v>
      </c>
      <c r="I53" s="14" t="n">
        <v>3.345615</v>
      </c>
      <c r="J53" s="14" t="n">
        <f aca="false">H53-I53</f>
        <v>0</v>
      </c>
    </row>
    <row r="54" customFormat="false" ht="12.75" hidden="false" customHeight="false" outlineLevel="0" collapsed="false">
      <c r="A54" s="1" t="n">
        <v>49</v>
      </c>
      <c r="B54" s="12"/>
      <c r="H54" s="14"/>
      <c r="I54" s="14"/>
      <c r="J54" s="14"/>
    </row>
    <row r="55" s="4" customFormat="true" ht="12.75" hidden="false" customHeight="false" outlineLevel="0" collapsed="false">
      <c r="A55" s="1" t="n">
        <v>50</v>
      </c>
      <c r="B55" s="11" t="s">
        <v>27</v>
      </c>
      <c r="C55" s="4" t="s">
        <v>28</v>
      </c>
      <c r="H55" s="14"/>
      <c r="I55" s="14"/>
      <c r="J55" s="14"/>
    </row>
    <row r="56" s="4" customFormat="true" ht="12.75" hidden="false" customHeight="false" outlineLevel="0" collapsed="false">
      <c r="A56" s="1" t="n">
        <v>51</v>
      </c>
      <c r="B56" s="11"/>
      <c r="H56" s="14"/>
      <c r="I56" s="14"/>
      <c r="J56" s="14"/>
    </row>
    <row r="57" s="4" customFormat="true" ht="12.75" hidden="false" customHeight="false" outlineLevel="0" collapsed="false">
      <c r="A57" s="1" t="n">
        <v>52</v>
      </c>
      <c r="B57" s="11"/>
      <c r="C57" s="4" t="s">
        <v>29</v>
      </c>
      <c r="D57" s="4" t="s">
        <v>30</v>
      </c>
      <c r="H57" s="14"/>
      <c r="I57" s="14"/>
      <c r="J57" s="14"/>
    </row>
    <row r="58" customFormat="false" ht="12.75" hidden="false" customHeight="false" outlineLevel="0" collapsed="false">
      <c r="A58" s="1" t="n">
        <v>53</v>
      </c>
      <c r="B58" s="12"/>
      <c r="E58" s="3" t="s">
        <v>31</v>
      </c>
      <c r="H58" s="14" t="n">
        <v>13.84725</v>
      </c>
      <c r="I58" s="14" t="n">
        <v>13.859725</v>
      </c>
      <c r="J58" s="14" t="n">
        <f aca="false">H58-I58</f>
        <v>-0.0124750000000002</v>
      </c>
    </row>
    <row r="59" customFormat="false" ht="12.75" hidden="false" customHeight="false" outlineLevel="0" collapsed="false">
      <c r="A59" s="1" t="n">
        <v>54</v>
      </c>
      <c r="B59" s="12"/>
      <c r="E59" s="3" t="s">
        <v>32</v>
      </c>
      <c r="H59" s="14" t="n">
        <v>94.722675</v>
      </c>
      <c r="I59" s="14" t="n">
        <v>94.822475</v>
      </c>
      <c r="J59" s="14" t="n">
        <f aca="false">H59-I59</f>
        <v>-0.0998000000000019</v>
      </c>
    </row>
    <row r="60" customFormat="false" ht="12.75" hidden="false" customHeight="false" outlineLevel="0" collapsed="false">
      <c r="A60" s="1" t="n">
        <v>55</v>
      </c>
      <c r="B60" s="12"/>
      <c r="E60" s="3" t="s">
        <v>33</v>
      </c>
      <c r="H60" s="14" t="n">
        <v>275.0488</v>
      </c>
      <c r="I60" s="14" t="n">
        <v>275.32325</v>
      </c>
      <c r="J60" s="14" t="n">
        <f aca="false">H60-I60</f>
        <v>-0.274450000000002</v>
      </c>
    </row>
    <row r="61" customFormat="false" ht="12.75" hidden="false" customHeight="false" outlineLevel="0" collapsed="false">
      <c r="A61" s="1" t="n">
        <v>56</v>
      </c>
      <c r="B61" s="12"/>
      <c r="H61" s="14"/>
      <c r="I61" s="14"/>
      <c r="J61" s="14"/>
    </row>
    <row r="62" s="4" customFormat="true" ht="12.75" hidden="false" customHeight="false" outlineLevel="0" collapsed="false">
      <c r="A62" s="1" t="n">
        <v>57</v>
      </c>
      <c r="B62" s="11"/>
      <c r="C62" s="4" t="s">
        <v>29</v>
      </c>
      <c r="D62" s="4" t="s">
        <v>34</v>
      </c>
      <c r="H62" s="16"/>
      <c r="I62" s="16"/>
      <c r="J62" s="16"/>
    </row>
    <row r="63" customFormat="false" ht="12.75" hidden="false" customHeight="false" outlineLevel="0" collapsed="false">
      <c r="A63" s="1" t="n">
        <v>58</v>
      </c>
      <c r="B63" s="12"/>
      <c r="H63" s="14"/>
      <c r="I63" s="14"/>
      <c r="J63" s="14"/>
    </row>
    <row r="64" s="4" customFormat="true" ht="12.75" hidden="false" customHeight="false" outlineLevel="0" collapsed="false">
      <c r="A64" s="1" t="n">
        <v>59</v>
      </c>
      <c r="B64" s="11" t="s">
        <v>35</v>
      </c>
      <c r="C64" s="4" t="s">
        <v>36</v>
      </c>
      <c r="H64" s="14"/>
      <c r="I64" s="14"/>
      <c r="J64" s="14"/>
    </row>
    <row r="65" s="4" customFormat="true" ht="12.75" hidden="false" customHeight="false" outlineLevel="0" collapsed="false">
      <c r="A65" s="1" t="n">
        <v>60</v>
      </c>
      <c r="B65" s="11"/>
      <c r="H65" s="14"/>
      <c r="I65" s="14"/>
      <c r="J65" s="14"/>
    </row>
    <row r="66" s="4" customFormat="true" ht="12.75" hidden="false" customHeight="false" outlineLevel="0" collapsed="false">
      <c r="A66" s="1" t="n">
        <v>61</v>
      </c>
      <c r="B66" s="11"/>
      <c r="D66" s="4" t="s">
        <v>37</v>
      </c>
      <c r="H66" s="14"/>
      <c r="I66" s="14"/>
      <c r="J66" s="14"/>
    </row>
    <row r="67" customFormat="false" ht="12.75" hidden="false" customHeight="false" outlineLevel="0" collapsed="false">
      <c r="A67" s="1" t="n">
        <v>62</v>
      </c>
      <c r="B67" s="12"/>
      <c r="E67" s="3" t="s">
        <v>38</v>
      </c>
      <c r="H67" s="14" t="n">
        <v>33.75735</v>
      </c>
      <c r="I67" s="14" t="n">
        <v>33.8322</v>
      </c>
      <c r="J67" s="14" t="n">
        <f aca="false">H67-I67</f>
        <v>-0.074850000000005</v>
      </c>
    </row>
    <row r="68" customFormat="false" ht="12.75" hidden="false" customHeight="false" outlineLevel="0" collapsed="false">
      <c r="A68" s="1" t="n">
        <v>63</v>
      </c>
      <c r="B68" s="12"/>
      <c r="E68" s="3" t="s">
        <v>39</v>
      </c>
      <c r="H68" s="14" t="n">
        <v>62.3251</v>
      </c>
      <c r="I68" s="14" t="n">
        <v>62.462325</v>
      </c>
      <c r="J68" s="14" t="n">
        <f aca="false">H68-I68</f>
        <v>-0.137225000000001</v>
      </c>
    </row>
    <row r="69" s="13" customFormat="true" ht="12.75" hidden="false" customHeight="false" outlineLevel="0" collapsed="false">
      <c r="A69" s="1" t="n">
        <v>64</v>
      </c>
      <c r="B69" s="17"/>
      <c r="D69" s="4"/>
      <c r="E69" s="13" t="s">
        <v>40</v>
      </c>
      <c r="H69" s="14" t="n">
        <v>114.557925</v>
      </c>
      <c r="I69" s="14" t="n">
        <v>118.03845</v>
      </c>
      <c r="J69" s="14" t="n">
        <f aca="false">H69-I69</f>
        <v>-3.48052500000001</v>
      </c>
    </row>
    <row r="70" s="13" customFormat="true" ht="12.75" hidden="false" customHeight="false" outlineLevel="0" collapsed="false">
      <c r="A70" s="1" t="n">
        <v>65</v>
      </c>
      <c r="B70" s="17"/>
      <c r="D70" s="4"/>
      <c r="E70" s="13" t="s">
        <v>41</v>
      </c>
      <c r="H70" s="14" t="n">
        <v>469.396825</v>
      </c>
      <c r="I70" s="14" t="n">
        <v>471.567475</v>
      </c>
      <c r="J70" s="14" t="n">
        <f aca="false">H70-I70</f>
        <v>-2.17065000000002</v>
      </c>
    </row>
    <row r="71" customFormat="false" ht="12.75" hidden="false" customHeight="false" outlineLevel="0" collapsed="false">
      <c r="A71" s="1" t="n">
        <v>66</v>
      </c>
      <c r="B71" s="12"/>
      <c r="H71" s="14"/>
      <c r="I71" s="14"/>
      <c r="J71" s="14"/>
    </row>
    <row r="72" s="4" customFormat="true" ht="12.75" hidden="false" customHeight="false" outlineLevel="0" collapsed="false">
      <c r="A72" s="1" t="n">
        <v>67</v>
      </c>
      <c r="B72" s="11"/>
      <c r="D72" s="4" t="s">
        <v>42</v>
      </c>
      <c r="H72" s="14"/>
      <c r="I72" s="14"/>
      <c r="J72" s="14"/>
    </row>
    <row r="73" customFormat="false" ht="12.75" hidden="false" customHeight="false" outlineLevel="0" collapsed="false">
      <c r="A73" s="1" t="n">
        <v>68</v>
      </c>
      <c r="B73" s="12"/>
      <c r="E73" s="3" t="s">
        <v>43</v>
      </c>
      <c r="H73" s="14" t="n">
        <v>0.112275</v>
      </c>
      <c r="I73" s="14" t="n">
        <v>0.112275</v>
      </c>
      <c r="J73" s="14" t="n">
        <f aca="false">H73-I73</f>
        <v>0</v>
      </c>
    </row>
    <row r="74" customFormat="false" ht="12.75" hidden="false" customHeight="false" outlineLevel="0" collapsed="false">
      <c r="A74" s="1" t="n">
        <v>69</v>
      </c>
      <c r="B74" s="12"/>
      <c r="E74" s="3" t="s">
        <v>44</v>
      </c>
      <c r="H74" s="14" t="n">
        <v>9.4311</v>
      </c>
      <c r="I74" s="14" t="n">
        <v>9.468525</v>
      </c>
      <c r="J74" s="14" t="n">
        <f aca="false">H74-I74</f>
        <v>-0.0374250000000007</v>
      </c>
    </row>
    <row r="75" customFormat="false" ht="12.75" hidden="false" customHeight="false" outlineLevel="0" collapsed="false">
      <c r="A75" s="1" t="n">
        <v>70</v>
      </c>
      <c r="B75" s="12"/>
      <c r="E75" s="3" t="s">
        <v>45</v>
      </c>
      <c r="H75" s="14" t="n">
        <v>1.309875</v>
      </c>
      <c r="I75" s="14" t="n">
        <v>1.309875</v>
      </c>
      <c r="J75" s="14" t="n">
        <f aca="false">H75-I75</f>
        <v>0</v>
      </c>
    </row>
    <row r="76" customFormat="false" ht="12.75" hidden="false" customHeight="false" outlineLevel="0" collapsed="false">
      <c r="A76" s="1" t="n">
        <v>71</v>
      </c>
      <c r="B76" s="12"/>
      <c r="E76" s="3" t="s">
        <v>46</v>
      </c>
      <c r="H76" s="14" t="n">
        <v>21.843725</v>
      </c>
      <c r="I76" s="14" t="n">
        <v>21.956</v>
      </c>
      <c r="J76" s="14" t="n">
        <f aca="false">H76-I76</f>
        <v>-0.112275</v>
      </c>
    </row>
    <row r="77" customFormat="false" ht="12.75" hidden="false" customHeight="false" outlineLevel="0" collapsed="false">
      <c r="A77" s="1" t="n">
        <v>72</v>
      </c>
      <c r="B77" s="12"/>
      <c r="E77" s="3" t="s">
        <v>47</v>
      </c>
      <c r="H77" s="14" t="n">
        <v>10.366725</v>
      </c>
      <c r="I77" s="14" t="n">
        <v>10.35425</v>
      </c>
      <c r="J77" s="14" t="n">
        <f aca="false">H77-I77</f>
        <v>0.0124749999999985</v>
      </c>
    </row>
    <row r="78" customFormat="false" ht="12.75" hidden="false" customHeight="false" outlineLevel="0" collapsed="false">
      <c r="A78" s="1" t="n">
        <v>73</v>
      </c>
      <c r="B78" s="12"/>
      <c r="E78" s="3" t="s">
        <v>48</v>
      </c>
      <c r="H78" s="14" t="n">
        <v>89.14635</v>
      </c>
      <c r="I78" s="14" t="n">
        <v>89.607925</v>
      </c>
      <c r="J78" s="14" t="n">
        <f aca="false">H78-I78</f>
        <v>-0.461575000000025</v>
      </c>
    </row>
    <row r="79" customFormat="false" ht="12.75" hidden="false" customHeight="false" outlineLevel="0" collapsed="false">
      <c r="A79" s="1" t="n">
        <v>74</v>
      </c>
      <c r="B79" s="12"/>
      <c r="H79" s="14"/>
      <c r="I79" s="14"/>
      <c r="J79" s="14"/>
    </row>
    <row r="80" customFormat="false" ht="12.75" hidden="false" customHeight="false" outlineLevel="0" collapsed="false">
      <c r="A80" s="1" t="n">
        <v>75</v>
      </c>
      <c r="B80" s="12"/>
      <c r="D80" s="4" t="s">
        <v>49</v>
      </c>
      <c r="H80" s="18"/>
      <c r="I80" s="18"/>
      <c r="J80" s="14"/>
    </row>
    <row r="81" customFormat="false" ht="12.75" hidden="false" customHeight="false" outlineLevel="0" collapsed="false">
      <c r="A81" s="1" t="n">
        <v>76</v>
      </c>
      <c r="B81" s="12"/>
      <c r="E81" s="3" t="s">
        <v>50</v>
      </c>
      <c r="H81" s="19" t="n">
        <v>0.0046407</v>
      </c>
      <c r="I81" s="19" t="n">
        <v>0.004653175</v>
      </c>
      <c r="J81" s="19" t="n">
        <f aca="false">H81-I81</f>
        <v>-1.24749999999996E-005</v>
      </c>
    </row>
    <row r="82" customFormat="false" ht="12.75" hidden="false" customHeight="false" outlineLevel="0" collapsed="false">
      <c r="A82" s="1" t="n">
        <v>77</v>
      </c>
      <c r="B82" s="12"/>
      <c r="H82" s="18"/>
      <c r="I82" s="18"/>
      <c r="J82" s="14"/>
    </row>
    <row r="83" s="4" customFormat="true" ht="12.75" hidden="false" customHeight="false" outlineLevel="0" collapsed="false">
      <c r="A83" s="1" t="n">
        <v>78</v>
      </c>
      <c r="B83" s="11"/>
      <c r="D83" s="4" t="s">
        <v>51</v>
      </c>
      <c r="H83" s="14"/>
      <c r="I83" s="14"/>
      <c r="J83" s="14"/>
    </row>
    <row r="84" customFormat="false" ht="12.75" hidden="false" customHeight="false" outlineLevel="0" collapsed="false">
      <c r="A84" s="1" t="n">
        <v>79</v>
      </c>
      <c r="B84" s="12"/>
      <c r="E84" s="3" t="s">
        <v>52</v>
      </c>
      <c r="H84" s="14" t="n">
        <v>165.231375</v>
      </c>
      <c r="I84" s="14" t="n">
        <v>166.09215</v>
      </c>
      <c r="J84" s="14" t="n">
        <f aca="false">H84-I84</f>
        <v>-0.860775000000018</v>
      </c>
    </row>
    <row r="85" customFormat="false" ht="12.75" hidden="false" customHeight="false" outlineLevel="0" collapsed="false">
      <c r="A85" s="1" t="n">
        <v>80</v>
      </c>
      <c r="B85" s="12"/>
      <c r="E85" s="3" t="s">
        <v>53</v>
      </c>
      <c r="H85" s="14" t="n">
        <v>532.270825</v>
      </c>
      <c r="I85" s="14" t="n">
        <v>535.05275</v>
      </c>
      <c r="J85" s="14" t="n">
        <f aca="false">H85-I85</f>
        <v>-2.78192499999989</v>
      </c>
    </row>
    <row r="86" customFormat="false" ht="12.75" hidden="false" customHeight="false" outlineLevel="0" collapsed="false">
      <c r="A86" s="1" t="n">
        <v>81</v>
      </c>
      <c r="B86" s="12"/>
    </row>
    <row r="87" s="4" customFormat="true" ht="12.75" hidden="false" customHeight="false" outlineLevel="0" collapsed="false">
      <c r="A87" s="1" t="n">
        <v>82</v>
      </c>
      <c r="B87" s="11" t="s">
        <v>54</v>
      </c>
      <c r="C87" s="4" t="s">
        <v>55</v>
      </c>
      <c r="H87" s="14"/>
      <c r="I87" s="14"/>
      <c r="J87" s="14"/>
    </row>
    <row r="88" s="4" customFormat="true" ht="12.75" hidden="false" customHeight="false" outlineLevel="0" collapsed="false">
      <c r="A88" s="1" t="n">
        <v>83</v>
      </c>
      <c r="B88" s="11"/>
      <c r="H88" s="14"/>
      <c r="I88" s="14"/>
      <c r="J88" s="14"/>
    </row>
    <row r="89" s="4" customFormat="true" ht="12.75" hidden="false" customHeight="false" outlineLevel="0" collapsed="false">
      <c r="A89" s="1" t="n">
        <v>84</v>
      </c>
      <c r="B89" s="11"/>
      <c r="D89" s="4" t="s">
        <v>56</v>
      </c>
      <c r="H89" s="14"/>
      <c r="I89" s="14"/>
      <c r="J89" s="14"/>
    </row>
    <row r="90" customFormat="false" ht="12.75" hidden="false" customHeight="false" outlineLevel="0" collapsed="false">
      <c r="A90" s="1" t="n">
        <v>85</v>
      </c>
      <c r="B90" s="12"/>
      <c r="D90" s="3"/>
      <c r="E90" s="3" t="s">
        <v>8</v>
      </c>
      <c r="H90" s="14"/>
      <c r="I90" s="14"/>
      <c r="J90" s="14"/>
    </row>
    <row r="91" customFormat="false" ht="12.75" hidden="false" customHeight="false" outlineLevel="0" collapsed="false">
      <c r="A91" s="1" t="n">
        <v>86</v>
      </c>
      <c r="B91" s="12"/>
      <c r="D91" s="3"/>
      <c r="E91" s="3" t="s">
        <v>57</v>
      </c>
      <c r="H91" s="14"/>
      <c r="I91" s="14"/>
      <c r="J91" s="14"/>
    </row>
    <row r="92" customFormat="false" ht="12.75" hidden="false" customHeight="false" outlineLevel="0" collapsed="false">
      <c r="A92" s="1" t="n">
        <v>87</v>
      </c>
      <c r="B92" s="12"/>
      <c r="D92" s="3"/>
      <c r="E92" s="3" t="s">
        <v>58</v>
      </c>
      <c r="H92" s="14"/>
      <c r="I92" s="14"/>
      <c r="J92" s="14"/>
    </row>
    <row r="93" customFormat="false" ht="12.75" hidden="false" customHeight="false" outlineLevel="0" collapsed="false">
      <c r="A93" s="1" t="n">
        <v>88</v>
      </c>
      <c r="B93" s="12"/>
      <c r="D93" s="3"/>
      <c r="E93" s="3" t="s">
        <v>59</v>
      </c>
      <c r="H93" s="19"/>
      <c r="I93" s="19"/>
      <c r="J93" s="19"/>
    </row>
    <row r="94" customFormat="false" ht="12.75" hidden="false" customHeight="false" outlineLevel="0" collapsed="false">
      <c r="A94" s="1" t="n">
        <v>89</v>
      </c>
      <c r="B94" s="12"/>
      <c r="D94" s="3"/>
      <c r="E94" s="3" t="s">
        <v>49</v>
      </c>
      <c r="H94" s="19"/>
      <c r="I94" s="19"/>
      <c r="J94" s="19"/>
    </row>
    <row r="95" customFormat="false" ht="12.75" hidden="false" customHeight="false" outlineLevel="0" collapsed="false">
      <c r="A95" s="1" t="n">
        <v>90</v>
      </c>
      <c r="B95" s="12"/>
      <c r="E95" s="3" t="s">
        <v>60</v>
      </c>
      <c r="H95" s="14"/>
      <c r="I95" s="14"/>
      <c r="J95" s="14"/>
    </row>
    <row r="96" customFormat="false" ht="12.75" hidden="false" customHeight="false" outlineLevel="0" collapsed="false">
      <c r="A96" s="1" t="n">
        <v>91</v>
      </c>
      <c r="B96" s="12"/>
      <c r="E96" s="3" t="s">
        <v>61</v>
      </c>
      <c r="H96" s="14"/>
      <c r="I96" s="14"/>
      <c r="J96" s="14"/>
    </row>
    <row r="97" customFormat="false" ht="12.75" hidden="false" customHeight="false" outlineLevel="0" collapsed="false">
      <c r="A97" s="1" t="n">
        <v>92</v>
      </c>
      <c r="B97" s="12"/>
      <c r="H97" s="14"/>
      <c r="I97" s="14"/>
      <c r="J97" s="14"/>
    </row>
    <row r="98" customFormat="false" ht="12.75" hidden="false" customHeight="false" outlineLevel="0" collapsed="false">
      <c r="A98" s="1" t="n">
        <v>93</v>
      </c>
      <c r="B98" s="11" t="s">
        <v>62</v>
      </c>
      <c r="C98" s="4" t="s">
        <v>63</v>
      </c>
    </row>
    <row r="99" customFormat="false" ht="12.75" hidden="false" customHeight="false" outlineLevel="0" collapsed="false">
      <c r="A99" s="1" t="n">
        <v>94</v>
      </c>
      <c r="B99" s="12"/>
    </row>
    <row r="100" customFormat="false" ht="12.75" hidden="false" customHeight="false" outlineLevel="0" collapsed="false">
      <c r="A100" s="1" t="n">
        <v>95</v>
      </c>
      <c r="B100" s="12"/>
      <c r="D100" s="4" t="s">
        <v>56</v>
      </c>
    </row>
    <row r="101" customFormat="false" ht="12.75" hidden="false" customHeight="false" outlineLevel="0" collapsed="false">
      <c r="A101" s="1" t="n">
        <v>96</v>
      </c>
      <c r="B101" s="12"/>
      <c r="D101" s="3"/>
      <c r="E101" s="13" t="s">
        <v>8</v>
      </c>
    </row>
    <row r="102" customFormat="false" ht="12.75" hidden="false" customHeight="false" outlineLevel="0" collapsed="false">
      <c r="A102" s="1" t="n">
        <v>97</v>
      </c>
      <c r="B102" s="12"/>
      <c r="D102" s="3"/>
      <c r="E102" s="13" t="s">
        <v>51</v>
      </c>
    </row>
    <row r="103" customFormat="false" ht="12.75" hidden="false" customHeight="false" outlineLevel="0" collapsed="false">
      <c r="A103" s="1" t="n">
        <v>98</v>
      </c>
      <c r="B103" s="12"/>
      <c r="D103" s="3"/>
      <c r="E103" s="13" t="s">
        <v>42</v>
      </c>
    </row>
    <row r="104" customFormat="false" ht="12.75" hidden="false" customHeight="false" outlineLevel="0" collapsed="false">
      <c r="A104" s="1" t="n">
        <v>99</v>
      </c>
      <c r="B104" s="12"/>
      <c r="H104" s="14"/>
      <c r="I104" s="14"/>
      <c r="J104" s="14"/>
    </row>
    <row r="105" s="4" customFormat="true" ht="12.75" hidden="false" customHeight="false" outlineLevel="0" collapsed="false">
      <c r="A105" s="1" t="n">
        <v>100</v>
      </c>
      <c r="B105" s="11" t="s">
        <v>64</v>
      </c>
      <c r="C105" s="4" t="s">
        <v>65</v>
      </c>
      <c r="H105" s="14"/>
      <c r="I105" s="14"/>
      <c r="J105" s="14"/>
    </row>
    <row r="106" s="4" customFormat="true" ht="12.75" hidden="false" customHeight="false" outlineLevel="0" collapsed="false">
      <c r="A106" s="1" t="n">
        <v>101</v>
      </c>
      <c r="B106" s="11"/>
      <c r="H106" s="14"/>
      <c r="I106" s="14"/>
      <c r="J106" s="14"/>
    </row>
    <row r="107" s="4" customFormat="true" ht="12.75" hidden="false" customHeight="false" outlineLevel="0" collapsed="false">
      <c r="A107" s="1" t="n">
        <v>102</v>
      </c>
      <c r="B107" s="11"/>
      <c r="D107" s="4" t="s">
        <v>66</v>
      </c>
      <c r="H107" s="20"/>
      <c r="I107" s="20"/>
      <c r="J107" s="20"/>
    </row>
    <row r="108" customFormat="false" ht="12.75" hidden="false" customHeight="false" outlineLevel="0" collapsed="false">
      <c r="A108" s="1" t="n">
        <v>103</v>
      </c>
      <c r="B108" s="12"/>
      <c r="E108" s="3" t="s">
        <v>67</v>
      </c>
      <c r="H108" s="14" t="n">
        <v>48.839625</v>
      </c>
      <c r="I108" s="14" t="n">
        <v>48.864575</v>
      </c>
      <c r="J108" s="14" t="n">
        <f aca="false">H108-I108</f>
        <v>-0.024950000000004</v>
      </c>
    </row>
    <row r="109" customFormat="false" ht="12.75" hidden="false" customHeight="false" outlineLevel="0" collapsed="false">
      <c r="A109" s="1" t="n">
        <v>104</v>
      </c>
      <c r="B109" s="12"/>
      <c r="E109" s="3" t="s">
        <v>68</v>
      </c>
      <c r="H109" s="14" t="n">
        <v>44.38605</v>
      </c>
      <c r="I109" s="14" t="n">
        <v>44.411</v>
      </c>
      <c r="J109" s="14" t="n">
        <f aca="false">H109-I109</f>
        <v>-0.024950000000004</v>
      </c>
    </row>
    <row r="110" customFormat="false" ht="12.75" hidden="false" customHeight="false" outlineLevel="0" collapsed="false">
      <c r="A110" s="1" t="n">
        <v>105</v>
      </c>
      <c r="B110" s="12"/>
      <c r="E110" s="3" t="s">
        <v>69</v>
      </c>
      <c r="H110" s="14" t="n">
        <v>9.60575</v>
      </c>
      <c r="I110" s="14" t="n">
        <v>9.6307</v>
      </c>
      <c r="J110" s="14" t="n">
        <f aca="false">H110-I110</f>
        <v>-0.0249500000000005</v>
      </c>
    </row>
    <row r="111" customFormat="false" ht="12.75" hidden="false" customHeight="false" outlineLevel="0" collapsed="false">
      <c r="A111" s="1" t="n">
        <v>106</v>
      </c>
      <c r="B111" s="12"/>
      <c r="H111" s="14"/>
      <c r="I111" s="14"/>
      <c r="J111" s="14"/>
    </row>
    <row r="112" s="4" customFormat="true" ht="12.75" hidden="false" customHeight="false" outlineLevel="0" collapsed="false">
      <c r="A112" s="1" t="n">
        <v>107</v>
      </c>
      <c r="B112" s="11"/>
      <c r="D112" s="4" t="s">
        <v>70</v>
      </c>
      <c r="H112" s="20"/>
      <c r="I112" s="20"/>
      <c r="J112" s="14"/>
    </row>
    <row r="113" customFormat="false" ht="12.75" hidden="false" customHeight="false" outlineLevel="0" collapsed="false">
      <c r="A113" s="1" t="n">
        <v>108</v>
      </c>
      <c r="B113" s="12"/>
      <c r="E113" s="3" t="s">
        <v>71</v>
      </c>
      <c r="H113" s="14" t="n">
        <v>15.855725</v>
      </c>
      <c r="I113" s="14" t="n">
        <v>15.855725</v>
      </c>
      <c r="J113" s="14" t="n">
        <f aca="false">H113-I113</f>
        <v>0</v>
      </c>
    </row>
    <row r="114" customFormat="false" ht="12.75" hidden="false" customHeight="false" outlineLevel="0" collapsed="false">
      <c r="A114" s="1" t="n">
        <v>109</v>
      </c>
      <c r="B114" s="12"/>
      <c r="E114" s="3" t="s">
        <v>72</v>
      </c>
      <c r="H114" s="14" t="n">
        <v>5.152175</v>
      </c>
      <c r="I114" s="14" t="n">
        <v>5.177125</v>
      </c>
      <c r="J114" s="14" t="n">
        <f aca="false">H114-I114</f>
        <v>-0.0249500000000014</v>
      </c>
    </row>
    <row r="115" customFormat="false" ht="12.75" hidden="false" customHeight="false" outlineLevel="0" collapsed="false">
      <c r="A115" s="1" t="n">
        <v>110</v>
      </c>
      <c r="B115" s="12"/>
      <c r="H115" s="14"/>
      <c r="I115" s="14"/>
      <c r="J115" s="14"/>
    </row>
    <row r="116" s="4" customFormat="true" ht="12.75" hidden="false" customHeight="false" outlineLevel="0" collapsed="false">
      <c r="A116" s="1" t="n">
        <v>111</v>
      </c>
      <c r="B116" s="11" t="s">
        <v>73</v>
      </c>
      <c r="C116" s="4" t="s">
        <v>74</v>
      </c>
      <c r="H116" s="20"/>
      <c r="I116" s="20"/>
      <c r="J116" s="14"/>
    </row>
    <row r="117" customFormat="false" ht="12.75" hidden="false" customHeight="false" outlineLevel="0" collapsed="false">
      <c r="A117" s="1" t="n">
        <v>112</v>
      </c>
      <c r="B117" s="12"/>
      <c r="H117" s="14"/>
      <c r="I117" s="14"/>
      <c r="J117" s="14"/>
    </row>
    <row r="118" customFormat="false" ht="12.75" hidden="false" customHeight="false" outlineLevel="0" collapsed="false">
      <c r="A118" s="1" t="n">
        <v>113</v>
      </c>
      <c r="B118" s="12"/>
      <c r="E118" s="3" t="s">
        <v>75</v>
      </c>
      <c r="H118" s="14"/>
      <c r="I118" s="14"/>
      <c r="J118" s="14"/>
    </row>
    <row r="119" customFormat="false" ht="12.75" hidden="false" customHeight="false" outlineLevel="0" collapsed="false">
      <c r="A119" s="1" t="n">
        <v>114</v>
      </c>
      <c r="B119" s="12"/>
      <c r="F119" s="3" t="s">
        <v>76</v>
      </c>
      <c r="H119" s="14" t="n">
        <v>69.53565</v>
      </c>
      <c r="I119" s="14" t="n">
        <v>69.68535</v>
      </c>
      <c r="J119" s="14" t="n">
        <f aca="false">H119-I119</f>
        <v>-0.149699999999996</v>
      </c>
    </row>
    <row r="120" customFormat="false" ht="12.75" hidden="false" customHeight="false" outlineLevel="0" collapsed="false">
      <c r="A120" s="1" t="n">
        <v>115</v>
      </c>
      <c r="B120" s="12"/>
      <c r="F120" s="3" t="s">
        <v>77</v>
      </c>
      <c r="H120" s="14" t="n">
        <v>187.8735</v>
      </c>
      <c r="I120" s="14" t="n">
        <v>188.185375</v>
      </c>
      <c r="J120" s="14" t="n">
        <f aca="false">H120-I120</f>
        <v>-0.311875000000015</v>
      </c>
    </row>
    <row r="121" customFormat="false" ht="12.75" hidden="false" customHeight="false" outlineLevel="0" collapsed="false">
      <c r="A121" s="1" t="n">
        <v>116</v>
      </c>
      <c r="B121" s="12"/>
      <c r="F121" s="3" t="s">
        <v>78</v>
      </c>
      <c r="H121" s="14" t="n">
        <v>3.41815</v>
      </c>
      <c r="I121" s="14" t="n">
        <v>3.41815</v>
      </c>
      <c r="J121" s="14" t="n">
        <f aca="false">H121-I121</f>
        <v>0</v>
      </c>
    </row>
    <row r="122" customFormat="false" ht="12.75" hidden="false" customHeight="false" outlineLevel="0" collapsed="false">
      <c r="A122" s="1" t="n">
        <v>117</v>
      </c>
      <c r="B122" s="12"/>
      <c r="F122" s="3" t="s">
        <v>79</v>
      </c>
      <c r="H122" s="14" t="n">
        <v>10.067325</v>
      </c>
      <c r="I122" s="14" t="n">
        <v>10.067325</v>
      </c>
      <c r="J122" s="14" t="n">
        <f aca="false">H122-I122</f>
        <v>0</v>
      </c>
    </row>
    <row r="123" customFormat="false" ht="12.75" hidden="false" customHeight="false" outlineLevel="0" collapsed="false">
      <c r="A123" s="1" t="n">
        <v>118</v>
      </c>
      <c r="B123" s="12"/>
      <c r="F123" s="3" t="s">
        <v>80</v>
      </c>
      <c r="H123" s="14" t="n">
        <v>388.6711</v>
      </c>
      <c r="I123" s="14" t="n">
        <v>388.9705</v>
      </c>
      <c r="J123" s="14" t="n">
        <f aca="false">H123-I123</f>
        <v>-0.299399999999991</v>
      </c>
    </row>
    <row r="124" customFormat="false" ht="12.75" hidden="false" customHeight="false" outlineLevel="0" collapsed="false">
      <c r="A124" s="1" t="n">
        <v>119</v>
      </c>
      <c r="B124" s="12"/>
      <c r="H124" s="18"/>
      <c r="I124" s="18"/>
      <c r="J124" s="14"/>
    </row>
    <row r="125" customFormat="false" ht="12.75" hidden="false" customHeight="false" outlineLevel="0" collapsed="false">
      <c r="A125" s="1" t="n">
        <v>120</v>
      </c>
      <c r="B125" s="12"/>
      <c r="E125" s="3" t="s">
        <v>81</v>
      </c>
      <c r="H125" s="18"/>
      <c r="I125" s="18"/>
      <c r="J125" s="14"/>
    </row>
    <row r="126" customFormat="false" ht="12.75" hidden="false" customHeight="false" outlineLevel="0" collapsed="false">
      <c r="A126" s="1" t="n">
        <v>121</v>
      </c>
      <c r="B126" s="12"/>
      <c r="F126" s="3" t="s">
        <v>82</v>
      </c>
      <c r="H126" s="18" t="n">
        <v>0.00035241875</v>
      </c>
      <c r="I126" s="18" t="n">
        <v>0.00035266825</v>
      </c>
      <c r="J126" s="18" t="n">
        <f aca="false">H126-I126</f>
        <v>-2.49500000000025E-007</v>
      </c>
    </row>
    <row r="127" customFormat="false" ht="12.75" hidden="false" customHeight="false" outlineLevel="0" collapsed="false">
      <c r="A127" s="1" t="n">
        <v>122</v>
      </c>
      <c r="B127" s="12"/>
      <c r="F127" s="3" t="s">
        <v>83</v>
      </c>
      <c r="H127" s="18" t="n">
        <v>0.0003111265</v>
      </c>
      <c r="I127" s="18" t="n">
        <v>0.000311376</v>
      </c>
      <c r="J127" s="18" t="n">
        <f aca="false">H127-I127</f>
        <v>-2.49500000000025E-007</v>
      </c>
    </row>
    <row r="128" customFormat="false" ht="12.75" hidden="false" customHeight="false" outlineLevel="0" collapsed="false">
      <c r="A128" s="1" t="n">
        <v>123</v>
      </c>
      <c r="B128" s="12"/>
      <c r="F128" s="3" t="s">
        <v>84</v>
      </c>
      <c r="H128" s="18" t="n">
        <v>0.00027607175</v>
      </c>
      <c r="I128" s="18" t="n">
        <v>0.0002761965</v>
      </c>
      <c r="J128" s="18" t="n">
        <f aca="false">H128-I128</f>
        <v>-1.24749999999986E-007</v>
      </c>
    </row>
    <row r="129" customFormat="false" ht="12.75" hidden="false" customHeight="false" outlineLevel="0" collapsed="false">
      <c r="A129" s="1" t="n">
        <v>124</v>
      </c>
      <c r="B129" s="12"/>
      <c r="F129" s="3" t="s">
        <v>85</v>
      </c>
      <c r="H129" s="18" t="n">
        <v>0.0002437615</v>
      </c>
      <c r="I129" s="18" t="n">
        <v>0.00024388625</v>
      </c>
      <c r="J129" s="18" t="n">
        <f aca="false">H129-I129</f>
        <v>-1.24750000000013E-007</v>
      </c>
    </row>
    <row r="130" customFormat="false" ht="12.75" hidden="false" customHeight="false" outlineLevel="0" collapsed="false">
      <c r="A130" s="1" t="n">
        <v>125</v>
      </c>
      <c r="B130" s="12"/>
      <c r="H130" s="18"/>
      <c r="I130" s="18"/>
      <c r="J130" s="18"/>
    </row>
    <row r="131" customFormat="false" ht="12.75" hidden="false" customHeight="false" outlineLevel="0" collapsed="false">
      <c r="A131" s="1" t="n">
        <v>126</v>
      </c>
      <c r="B131" s="12"/>
      <c r="E131" s="3" t="s">
        <v>86</v>
      </c>
      <c r="H131" s="18"/>
      <c r="I131" s="18"/>
      <c r="J131" s="18"/>
    </row>
    <row r="132" customFormat="false" ht="12.75" hidden="false" customHeight="false" outlineLevel="0" collapsed="false">
      <c r="A132" s="1" t="n">
        <v>127</v>
      </c>
      <c r="B132" s="12"/>
      <c r="F132" s="3" t="s">
        <v>87</v>
      </c>
      <c r="H132" s="18" t="n">
        <v>0.00039059225</v>
      </c>
      <c r="I132" s="18" t="n">
        <v>0.0003909665</v>
      </c>
      <c r="J132" s="18" t="n">
        <f aca="false">H132-I132</f>
        <v>-3.74249999999957E-007</v>
      </c>
    </row>
    <row r="133" customFormat="false" ht="12.75" hidden="false" customHeight="false" outlineLevel="0" collapsed="false">
      <c r="A133" s="1" t="n">
        <v>128</v>
      </c>
      <c r="B133" s="12"/>
      <c r="F133" s="3" t="s">
        <v>88</v>
      </c>
      <c r="H133" s="18" t="n">
        <v>0.00034692975</v>
      </c>
      <c r="I133" s="18" t="n">
        <v>0.00034717925</v>
      </c>
      <c r="J133" s="18" t="n">
        <f aca="false">H133-I133</f>
        <v>-2.49500000000025E-007</v>
      </c>
    </row>
    <row r="134" customFormat="false" ht="12.75" hidden="false" customHeight="false" outlineLevel="0" collapsed="false">
      <c r="A134" s="1" t="n">
        <v>129</v>
      </c>
      <c r="B134" s="12"/>
      <c r="F134" s="3" t="s">
        <v>89</v>
      </c>
      <c r="H134" s="18" t="n">
        <v>0.001350793</v>
      </c>
      <c r="I134" s="18" t="n">
        <v>0.00135116725</v>
      </c>
      <c r="J134" s="18" t="n">
        <f aca="false">H134-I134</f>
        <v>-3.74250000000119E-007</v>
      </c>
    </row>
    <row r="135" customFormat="false" ht="12.75" hidden="false" customHeight="false" outlineLevel="0" collapsed="false">
      <c r="A135" s="1" t="n">
        <v>130</v>
      </c>
      <c r="B135" s="12"/>
      <c r="H135" s="18"/>
      <c r="I135" s="18"/>
      <c r="J135" s="18"/>
    </row>
    <row r="136" customFormat="false" ht="12.75" hidden="false" customHeight="false" outlineLevel="0" collapsed="false">
      <c r="A136" s="1" t="n">
        <v>131</v>
      </c>
      <c r="B136" s="12"/>
      <c r="F136" s="3" t="s">
        <v>90</v>
      </c>
      <c r="H136" s="18" t="n">
        <v>0.0011264925</v>
      </c>
      <c r="I136" s="18" t="n">
        <v>0.00112645757</v>
      </c>
      <c r="J136" s="18" t="n">
        <f aca="false">H136-I136</f>
        <v>3.4929999999855E-008</v>
      </c>
    </row>
    <row r="137" customFormat="false" ht="12.75" hidden="false" customHeight="false" outlineLevel="0" collapsed="false">
      <c r="A137" s="1" t="n">
        <v>132</v>
      </c>
      <c r="B137" s="12"/>
      <c r="H137" s="18"/>
      <c r="I137" s="18"/>
      <c r="J137" s="18"/>
    </row>
    <row r="138" s="4" customFormat="true" ht="12.75" hidden="false" customHeight="false" outlineLevel="0" collapsed="false">
      <c r="A138" s="1" t="n">
        <v>133</v>
      </c>
      <c r="B138" s="11" t="s">
        <v>91</v>
      </c>
      <c r="C138" s="4" t="s">
        <v>92</v>
      </c>
      <c r="H138" s="20"/>
      <c r="I138" s="20"/>
      <c r="J138" s="20"/>
    </row>
    <row r="139" customFormat="false" ht="12.75" hidden="false" customHeight="false" outlineLevel="0" collapsed="false">
      <c r="A139" s="1" t="n">
        <v>134</v>
      </c>
      <c r="B139" s="12"/>
      <c r="H139" s="14"/>
      <c r="I139" s="14"/>
      <c r="J139" s="14"/>
    </row>
    <row r="140" customFormat="false" ht="12.75" hidden="false" customHeight="false" outlineLevel="0" collapsed="false">
      <c r="A140" s="1" t="n">
        <v>135</v>
      </c>
      <c r="B140" s="12"/>
      <c r="E140" s="21" t="s">
        <v>93</v>
      </c>
      <c r="H140" s="14" t="n">
        <v>1.1477</v>
      </c>
      <c r="I140" s="14" t="n">
        <v>1.14353335</v>
      </c>
      <c r="J140" s="14" t="n">
        <f aca="false">H140-I140</f>
        <v>0.00416664999999994</v>
      </c>
    </row>
    <row r="141" customFormat="false" ht="12.75" hidden="false" customHeight="false" outlineLevel="0" collapsed="false">
      <c r="A141" s="1" t="n">
        <v>136</v>
      </c>
      <c r="B141" s="12"/>
      <c r="E141" s="21" t="s">
        <v>94</v>
      </c>
      <c r="H141" s="14" t="n">
        <v>0.237025</v>
      </c>
      <c r="I141" s="14" t="n">
        <v>0.236313925</v>
      </c>
      <c r="J141" s="14" t="n">
        <f aca="false">H141-I141</f>
        <v>0.000711074999999978</v>
      </c>
    </row>
    <row r="142" customFormat="false" ht="12.75" hidden="false" customHeight="false" outlineLevel="0" collapsed="false">
      <c r="A142" s="1" t="n">
        <v>137</v>
      </c>
      <c r="B142" s="12"/>
      <c r="E142" s="21" t="s">
        <v>95</v>
      </c>
      <c r="H142" s="14" t="n">
        <v>0.162175</v>
      </c>
      <c r="I142" s="14" t="n">
        <v>0.15845745</v>
      </c>
      <c r="J142" s="14" t="n">
        <f aca="false">H142-I142</f>
        <v>0.00371755000000001</v>
      </c>
    </row>
    <row r="143" customFormat="false" ht="12.75" hidden="false" customHeight="false" outlineLevel="0" collapsed="false">
      <c r="A143" s="1" t="n">
        <v>138</v>
      </c>
      <c r="B143" s="12"/>
      <c r="E143" s="21" t="s">
        <v>96</v>
      </c>
      <c r="H143" s="14" t="n">
        <v>0.212075</v>
      </c>
      <c r="I143" s="14" t="n">
        <v>0.212087475</v>
      </c>
      <c r="J143" s="14" t="n">
        <f aca="false">H143-I143</f>
        <v>-1.2474999999984E-005</v>
      </c>
    </row>
    <row r="144" customFormat="false" ht="12.75" hidden="false" customHeight="false" outlineLevel="0" collapsed="false">
      <c r="A144" s="1" t="n">
        <v>139</v>
      </c>
      <c r="B144" s="12"/>
      <c r="E144" s="21" t="s">
        <v>97</v>
      </c>
      <c r="H144" s="14" t="n">
        <v>0.07485</v>
      </c>
      <c r="I144" s="14" t="n">
        <v>0.0801394</v>
      </c>
      <c r="J144" s="14" t="n">
        <f aca="false">H144-I144</f>
        <v>-0.00528940000000001</v>
      </c>
    </row>
    <row r="145" customFormat="false" ht="12.75" hidden="false" customHeight="false" outlineLevel="0" collapsed="false">
      <c r="A145" s="1" t="n">
        <v>140</v>
      </c>
      <c r="B145" s="12"/>
      <c r="E145" s="21" t="s">
        <v>98</v>
      </c>
      <c r="H145" s="14" t="n">
        <v>0.0499</v>
      </c>
      <c r="I145" s="14" t="n">
        <v>0.05276925</v>
      </c>
      <c r="J145" s="14" t="n">
        <f aca="false">H145-I145</f>
        <v>-0.00286925</v>
      </c>
    </row>
    <row r="146" customFormat="false" ht="12.75" hidden="false" customHeight="false" outlineLevel="0" collapsed="false">
      <c r="A146" s="1" t="n">
        <v>141</v>
      </c>
      <c r="B146" s="12"/>
      <c r="E146" s="21" t="s">
        <v>99</v>
      </c>
      <c r="H146" s="14" t="n">
        <v>0.137225</v>
      </c>
      <c r="I146" s="14" t="n">
        <v>0.132821325</v>
      </c>
      <c r="J146" s="14" t="n">
        <f aca="false">H146-I146</f>
        <v>0.004403675</v>
      </c>
    </row>
    <row r="147" customFormat="false" ht="12.75" hidden="false" customHeight="false" outlineLevel="0" collapsed="false">
      <c r="A147" s="1" t="n">
        <v>142</v>
      </c>
      <c r="B147" s="12"/>
      <c r="E147" s="21" t="s">
        <v>100</v>
      </c>
      <c r="H147" s="14" t="n">
        <v>0.0998</v>
      </c>
      <c r="I147" s="14" t="n">
        <v>0.095071975</v>
      </c>
      <c r="J147" s="14" t="n">
        <f aca="false">H147-I147</f>
        <v>0.004728025</v>
      </c>
    </row>
    <row r="148" customFormat="false" ht="12.75" hidden="false" customHeight="false" outlineLevel="0" collapsed="false">
      <c r="A148" s="1" t="n">
        <v>143</v>
      </c>
      <c r="B148" s="12"/>
      <c r="E148" s="21" t="s">
        <v>101</v>
      </c>
      <c r="H148" s="14" t="n">
        <v>0.636225</v>
      </c>
      <c r="I148" s="14" t="n">
        <v>0.637722</v>
      </c>
      <c r="J148" s="14" t="n">
        <f aca="false">H148-I148</f>
        <v>-0.00149699999999997</v>
      </c>
    </row>
    <row r="149" customFormat="false" ht="12.75" hidden="false" customHeight="false" outlineLevel="0" collapsed="false">
      <c r="A149" s="1" t="n">
        <v>144</v>
      </c>
      <c r="B149" s="12"/>
      <c r="E149" s="21" t="s">
        <v>102</v>
      </c>
      <c r="H149" s="14" t="n">
        <v>0.27445</v>
      </c>
      <c r="I149" s="14" t="n">
        <v>0.275884625</v>
      </c>
      <c r="J149" s="14" t="n">
        <f aca="false">H149-I149</f>
        <v>-0.00143462500000008</v>
      </c>
    </row>
    <row r="150" customFormat="false" ht="12.75" hidden="false" customHeight="false" outlineLevel="0" collapsed="false">
      <c r="A150" s="1" t="n">
        <v>145</v>
      </c>
      <c r="B150" s="12"/>
      <c r="E150" s="21" t="s">
        <v>103</v>
      </c>
      <c r="H150" s="14" t="n">
        <v>0.411675</v>
      </c>
      <c r="I150" s="14" t="n">
        <v>0.416527775</v>
      </c>
      <c r="J150" s="14" t="n">
        <f aca="false">H150-I150</f>
        <v>-0.00485277500000003</v>
      </c>
    </row>
    <row r="151" customFormat="false" ht="12.75" hidden="false" customHeight="false" outlineLevel="0" collapsed="false">
      <c r="A151" s="1" t="n">
        <v>146</v>
      </c>
      <c r="B151" s="12"/>
      <c r="E151" s="21" t="s">
        <v>104</v>
      </c>
      <c r="H151" s="14" t="n">
        <v>0.112275</v>
      </c>
      <c r="I151" s="14" t="n">
        <v>0.1086822</v>
      </c>
      <c r="J151" s="14" t="n">
        <f aca="false">H151-I151</f>
        <v>0.00359279999999999</v>
      </c>
    </row>
    <row r="152" customFormat="false" ht="12.75" hidden="false" customHeight="false" outlineLevel="0" collapsed="false">
      <c r="A152" s="1" t="n">
        <v>147</v>
      </c>
      <c r="B152" s="12"/>
      <c r="E152" s="21" t="s">
        <v>105</v>
      </c>
      <c r="H152" s="14" t="n">
        <v>0.5988</v>
      </c>
      <c r="I152" s="14" t="n">
        <v>0.59992275</v>
      </c>
      <c r="J152" s="14" t="n">
        <f aca="false">H152-I152</f>
        <v>-0.00112275000000006</v>
      </c>
    </row>
    <row r="153" customFormat="false" ht="12.75" hidden="false" customHeight="false" outlineLevel="0" collapsed="false">
      <c r="A153" s="1" t="n">
        <v>148</v>
      </c>
      <c r="B153" s="12"/>
      <c r="E153" s="21"/>
      <c r="H153" s="14"/>
      <c r="I153" s="14"/>
      <c r="J153" s="14"/>
    </row>
    <row r="154" s="4" customFormat="true" ht="12.75" hidden="false" customHeight="false" outlineLevel="0" collapsed="false">
      <c r="A154" s="1" t="n">
        <v>149</v>
      </c>
      <c r="B154" s="11" t="s">
        <v>91</v>
      </c>
      <c r="C154" s="4" t="s">
        <v>92</v>
      </c>
      <c r="H154" s="14"/>
      <c r="I154" s="14"/>
      <c r="J154" s="14"/>
    </row>
    <row r="155" customFormat="false" ht="12.75" hidden="false" customHeight="false" outlineLevel="0" collapsed="false">
      <c r="A155" s="1" t="n">
        <v>150</v>
      </c>
      <c r="B155" s="12"/>
      <c r="E155" s="21"/>
      <c r="H155" s="14"/>
      <c r="I155" s="14"/>
      <c r="J155" s="14"/>
    </row>
    <row r="156" customFormat="false" ht="12.75" hidden="false" customHeight="false" outlineLevel="0" collapsed="false">
      <c r="A156" s="1" t="n">
        <v>151</v>
      </c>
      <c r="B156" s="12"/>
      <c r="E156" s="21" t="s">
        <v>106</v>
      </c>
      <c r="H156" s="14" t="n">
        <v>0.4491</v>
      </c>
      <c r="I156" s="14" t="n">
        <v>0.4544393</v>
      </c>
      <c r="J156" s="14" t="n">
        <f aca="false">H156-I156</f>
        <v>-0.00533929999999999</v>
      </c>
    </row>
    <row r="157" customFormat="false" ht="12.75" hidden="false" customHeight="false" outlineLevel="0" collapsed="false">
      <c r="A157" s="1" t="n">
        <v>152</v>
      </c>
      <c r="B157" s="12"/>
      <c r="E157" s="21" t="s">
        <v>107</v>
      </c>
      <c r="H157" s="14" t="n">
        <v>0.67365</v>
      </c>
      <c r="I157" s="14" t="n">
        <v>0.668223375</v>
      </c>
      <c r="J157" s="14" t="n">
        <f aca="false">H157-I157</f>
        <v>0.00542662500000013</v>
      </c>
    </row>
    <row r="158" customFormat="false" ht="12.75" hidden="false" customHeight="false" outlineLevel="0" collapsed="false">
      <c r="A158" s="1" t="n">
        <v>153</v>
      </c>
      <c r="B158" s="12"/>
      <c r="E158" s="21" t="s">
        <v>108</v>
      </c>
      <c r="H158" s="14" t="n">
        <v>0.212075</v>
      </c>
      <c r="I158" s="14" t="n">
        <v>0.21758895</v>
      </c>
      <c r="J158" s="14" t="n">
        <f aca="false">H158-I158</f>
        <v>-0.00551394999999999</v>
      </c>
    </row>
    <row r="159" customFormat="false" ht="12.75" hidden="false" customHeight="false" outlineLevel="0" collapsed="false">
      <c r="A159" s="1" t="n">
        <v>154</v>
      </c>
      <c r="B159" s="12"/>
      <c r="E159" s="21" t="s">
        <v>109</v>
      </c>
      <c r="H159" s="14" t="n">
        <v>0.162175</v>
      </c>
      <c r="I159" s="14" t="n">
        <v>0.158420025</v>
      </c>
      <c r="J159" s="14" t="n">
        <f aca="false">H159-I159</f>
        <v>0.00375497500000002</v>
      </c>
    </row>
    <row r="160" customFormat="false" ht="12.75" hidden="false" customHeight="false" outlineLevel="0" collapsed="false">
      <c r="A160" s="1" t="n">
        <v>155</v>
      </c>
      <c r="B160" s="12"/>
      <c r="E160" s="21" t="s">
        <v>110</v>
      </c>
      <c r="H160" s="14" t="n">
        <v>0.0499</v>
      </c>
      <c r="I160" s="14" t="n">
        <v>0.05012455</v>
      </c>
      <c r="J160" s="14" t="n">
        <f aca="false">H160-I160</f>
        <v>-0.000224550000000004</v>
      </c>
    </row>
    <row r="161" customFormat="false" ht="12.75" hidden="false" customHeight="false" outlineLevel="0" collapsed="false">
      <c r="A161" s="1" t="n">
        <v>156</v>
      </c>
      <c r="B161" s="12"/>
      <c r="E161" s="21" t="s">
        <v>111</v>
      </c>
      <c r="H161" s="14" t="n">
        <v>0.087325</v>
      </c>
      <c r="I161" s="14" t="n">
        <v>0.0854288</v>
      </c>
      <c r="J161" s="14" t="n">
        <f aca="false">H161-I161</f>
        <v>0.00189620000000001</v>
      </c>
    </row>
    <row r="162" customFormat="false" ht="12.75" hidden="false" customHeight="false" outlineLevel="0" collapsed="false">
      <c r="A162" s="1" t="n">
        <v>157</v>
      </c>
      <c r="B162" s="12"/>
      <c r="E162" s="21" t="s">
        <v>112</v>
      </c>
      <c r="H162" s="14" t="n">
        <v>0.112275</v>
      </c>
      <c r="I162" s="14" t="n">
        <v>0.112586875</v>
      </c>
      <c r="J162" s="14" t="n">
        <f aca="false">H162-I162</f>
        <v>-0.000311875000000003</v>
      </c>
    </row>
    <row r="163" customFormat="false" ht="12.75" hidden="false" customHeight="false" outlineLevel="0" collapsed="false">
      <c r="A163" s="1" t="n">
        <v>158</v>
      </c>
      <c r="B163" s="12"/>
      <c r="E163" s="21" t="s">
        <v>113</v>
      </c>
      <c r="H163" s="14" t="n">
        <v>2.27045</v>
      </c>
      <c r="I163" s="14" t="n">
        <v>2.27042505</v>
      </c>
      <c r="J163" s="14" t="n">
        <f aca="false">H163-I163</f>
        <v>2.49500000002456E-005</v>
      </c>
    </row>
    <row r="164" customFormat="false" ht="12.75" hidden="false" customHeight="false" outlineLevel="0" collapsed="false">
      <c r="A164" s="1" t="n">
        <v>159</v>
      </c>
      <c r="B164" s="12"/>
      <c r="E164" s="21" t="s">
        <v>114</v>
      </c>
      <c r="H164" s="14" t="n">
        <v>0.07485</v>
      </c>
      <c r="I164" s="14" t="n">
        <v>0.077382425</v>
      </c>
      <c r="J164" s="14" t="n">
        <f aca="false">H164-I164</f>
        <v>-0.00253242500000001</v>
      </c>
    </row>
    <row r="165" customFormat="false" ht="12.75" hidden="false" customHeight="false" outlineLevel="0" collapsed="false">
      <c r="A165" s="1" t="n">
        <v>160</v>
      </c>
      <c r="B165" s="12"/>
      <c r="E165" s="21" t="s">
        <v>115</v>
      </c>
      <c r="H165" s="14" t="n">
        <v>0.062375</v>
      </c>
      <c r="I165" s="14" t="n">
        <v>0.06439595</v>
      </c>
      <c r="J165" s="14" t="n">
        <f aca="false">H165-I165</f>
        <v>-0.00202095000000001</v>
      </c>
    </row>
    <row r="166" customFormat="false" ht="12.75" hidden="false" customHeight="false" outlineLevel="0" collapsed="false">
      <c r="A166" s="1" t="n">
        <v>161</v>
      </c>
      <c r="B166" s="12"/>
      <c r="E166" s="21" t="s">
        <v>116</v>
      </c>
      <c r="H166" s="14" t="n">
        <v>0.012475</v>
      </c>
      <c r="I166" s="14" t="n">
        <v>0.01259975</v>
      </c>
      <c r="J166" s="14" t="n">
        <f aca="false">H166-I166</f>
        <v>-0.00012475</v>
      </c>
    </row>
    <row r="167" customFormat="false" ht="12.75" hidden="false" customHeight="false" outlineLevel="0" collapsed="false">
      <c r="A167" s="1" t="n">
        <v>162</v>
      </c>
      <c r="B167" s="12"/>
      <c r="E167" s="21" t="s">
        <v>117</v>
      </c>
      <c r="H167" s="14" t="n">
        <v>0.436625</v>
      </c>
      <c r="I167" s="14" t="n">
        <v>0.4344294</v>
      </c>
      <c r="J167" s="14" t="n">
        <f aca="false">H167-I167</f>
        <v>0.00219559999999996</v>
      </c>
    </row>
    <row r="168" customFormat="false" ht="12.75" hidden="false" customHeight="false" outlineLevel="0" collapsed="false">
      <c r="A168" s="1" t="n">
        <v>163</v>
      </c>
      <c r="B168" s="12"/>
      <c r="E168" s="21" t="s">
        <v>118</v>
      </c>
      <c r="H168" s="14" t="n">
        <v>0.162175</v>
      </c>
      <c r="I168" s="14" t="n">
        <v>0.1639714</v>
      </c>
      <c r="J168" s="14" t="n">
        <f aca="false">H168-I168</f>
        <v>-0.0017964</v>
      </c>
    </row>
    <row r="169" customFormat="false" ht="12.75" hidden="false" customHeight="false" outlineLevel="0" collapsed="false">
      <c r="A169" s="1" t="n">
        <v>164</v>
      </c>
      <c r="B169" s="12"/>
      <c r="E169" s="21" t="s">
        <v>119</v>
      </c>
      <c r="H169" s="14" t="n">
        <v>0.137225</v>
      </c>
      <c r="I169" s="14" t="n">
        <v>0.134717525</v>
      </c>
      <c r="J169" s="14" t="n">
        <f aca="false">H169-I169</f>
        <v>0.00250747499999998</v>
      </c>
    </row>
    <row r="170" customFormat="false" ht="12.75" hidden="false" customHeight="false" outlineLevel="0" collapsed="false">
      <c r="A170" s="1" t="n">
        <v>165</v>
      </c>
      <c r="B170" s="12"/>
      <c r="E170" s="21" t="s">
        <v>120</v>
      </c>
      <c r="H170" s="14" t="n">
        <v>0.02495</v>
      </c>
      <c r="I170" s="14" t="n">
        <v>0.0299899</v>
      </c>
      <c r="J170" s="14" t="n">
        <f aca="false">H170-I170</f>
        <v>-0.0050399</v>
      </c>
    </row>
    <row r="171" customFormat="false" ht="12.75" hidden="false" customHeight="false" outlineLevel="0" collapsed="false">
      <c r="A171" s="1" t="n">
        <v>166</v>
      </c>
      <c r="B171" s="12"/>
      <c r="E171" s="21" t="s">
        <v>121</v>
      </c>
      <c r="H171" s="14" t="n">
        <v>0.062375</v>
      </c>
      <c r="I171" s="14" t="n">
        <v>0.068475275</v>
      </c>
      <c r="J171" s="14" t="n">
        <f aca="false">H171-I171</f>
        <v>-0.006100275</v>
      </c>
    </row>
    <row r="172" customFormat="false" ht="12.75" hidden="false" customHeight="false" outlineLevel="0" collapsed="false">
      <c r="A172" s="1" t="n">
        <v>167</v>
      </c>
      <c r="B172" s="12"/>
      <c r="E172" s="21" t="s">
        <v>122</v>
      </c>
      <c r="H172" s="14" t="n">
        <v>0.0499</v>
      </c>
      <c r="I172" s="14" t="n">
        <v>0.0526445</v>
      </c>
      <c r="J172" s="14" t="n">
        <f aca="false">H172-I172</f>
        <v>-0.0027445</v>
      </c>
    </row>
    <row r="173" customFormat="false" ht="12.75" hidden="false" customHeight="false" outlineLevel="0" collapsed="false">
      <c r="A173" s="1" t="n">
        <v>168</v>
      </c>
      <c r="B173" s="12"/>
      <c r="E173" s="21" t="s">
        <v>123</v>
      </c>
      <c r="H173" s="14" t="n">
        <v>0.0499</v>
      </c>
      <c r="I173" s="14" t="n">
        <v>0.04912655</v>
      </c>
      <c r="J173" s="14" t="n">
        <f aca="false">H173-I173</f>
        <v>0.000773450000000002</v>
      </c>
    </row>
    <row r="174" customFormat="false" ht="12.75" hidden="false" customHeight="false" outlineLevel="0" collapsed="false">
      <c r="A174" s="1" t="n">
        <v>169</v>
      </c>
      <c r="B174" s="12"/>
      <c r="E174" s="21" t="s">
        <v>124</v>
      </c>
      <c r="H174" s="14" t="n">
        <v>0.1497</v>
      </c>
      <c r="I174" s="14" t="n">
        <v>0.148464975</v>
      </c>
      <c r="J174" s="14" t="n">
        <f aca="false">H174-I174</f>
        <v>0.001235025</v>
      </c>
    </row>
    <row r="175" customFormat="false" ht="12.75" hidden="false" customHeight="false" outlineLevel="0" collapsed="false">
      <c r="A175" s="1" t="n">
        <v>170</v>
      </c>
      <c r="B175" s="12"/>
      <c r="E175" s="21" t="s">
        <v>125</v>
      </c>
      <c r="H175" s="14" t="n">
        <v>0.985525</v>
      </c>
      <c r="I175" s="14" t="n">
        <v>0.985188175</v>
      </c>
      <c r="J175" s="14" t="n">
        <f aca="false">H175-I175</f>
        <v>0.000336824999999874</v>
      </c>
    </row>
    <row r="176" customFormat="false" ht="12.75" hidden="false" customHeight="false" outlineLevel="0" collapsed="false">
      <c r="A176" s="1" t="n">
        <v>171</v>
      </c>
      <c r="B176" s="12"/>
      <c r="E176" s="21" t="s">
        <v>126</v>
      </c>
      <c r="H176" s="14" t="n">
        <v>0.985525</v>
      </c>
      <c r="I176" s="14" t="n">
        <v>0.980672225</v>
      </c>
      <c r="J176" s="14" t="n">
        <f aca="false">H176-I176</f>
        <v>0.00485277499999992</v>
      </c>
    </row>
    <row r="177" customFormat="false" ht="12.75" hidden="false" customHeight="false" outlineLevel="0" collapsed="false">
      <c r="A177" s="1" t="n">
        <v>172</v>
      </c>
      <c r="B177" s="12"/>
      <c r="E177" s="21" t="s">
        <v>127</v>
      </c>
      <c r="H177" s="14" t="n">
        <v>0.07485</v>
      </c>
      <c r="I177" s="14" t="n">
        <v>0.08036395</v>
      </c>
      <c r="J177" s="14" t="n">
        <f aca="false">H177-I177</f>
        <v>-0.00551395</v>
      </c>
    </row>
    <row r="178" customFormat="false" ht="12.75" hidden="false" customHeight="false" outlineLevel="0" collapsed="false">
      <c r="A178" s="1" t="n">
        <v>173</v>
      </c>
      <c r="B178" s="12"/>
      <c r="E178" s="21" t="s">
        <v>128</v>
      </c>
      <c r="H178" s="14" t="n">
        <v>0.0499</v>
      </c>
      <c r="I178" s="14" t="n">
        <v>0.045695925</v>
      </c>
      <c r="J178" s="14" t="n">
        <f aca="false">H178-I178</f>
        <v>0.004204075</v>
      </c>
    </row>
    <row r="179" customFormat="false" ht="12.75" hidden="false" customHeight="false" outlineLevel="0" collapsed="false">
      <c r="A179" s="1" t="n">
        <v>174</v>
      </c>
      <c r="B179" s="12"/>
      <c r="E179" s="21" t="s">
        <v>129</v>
      </c>
      <c r="H179" s="14" t="n">
        <v>0.0499</v>
      </c>
      <c r="I179" s="14" t="n">
        <v>0.05541395</v>
      </c>
      <c r="J179" s="14" t="n">
        <f aca="false">H179-I179</f>
        <v>-0.00551395</v>
      </c>
    </row>
    <row r="180" customFormat="false" ht="12.75" hidden="false" customHeight="false" outlineLevel="0" collapsed="false">
      <c r="A180" s="1" t="n">
        <v>175</v>
      </c>
      <c r="B180" s="12"/>
      <c r="E180" s="21" t="s">
        <v>130</v>
      </c>
      <c r="H180" s="14" t="n">
        <v>0.0499</v>
      </c>
      <c r="I180" s="14" t="n">
        <v>0.044473375</v>
      </c>
      <c r="J180" s="14" t="n">
        <f aca="false">H180-I180</f>
        <v>0.005426625</v>
      </c>
    </row>
    <row r="181" customFormat="false" ht="12.75" hidden="false" customHeight="false" outlineLevel="0" collapsed="false">
      <c r="A181" s="1" t="n">
        <v>176</v>
      </c>
      <c r="B181" s="12"/>
      <c r="E181" s="21" t="s">
        <v>131</v>
      </c>
      <c r="H181" s="14" t="n">
        <v>16.329775</v>
      </c>
      <c r="I181" s="14" t="n">
        <v>16.340066875</v>
      </c>
      <c r="J181" s="14" t="n">
        <f aca="false">H181-I181</f>
        <v>-0.0102918750000036</v>
      </c>
    </row>
    <row r="182" customFormat="false" ht="12.75" hidden="false" customHeight="false" outlineLevel="0" collapsed="false">
      <c r="A182" s="1" t="n">
        <v>177</v>
      </c>
      <c r="B182" s="12"/>
      <c r="E182" s="21" t="s">
        <v>132</v>
      </c>
      <c r="H182" s="14" t="n">
        <v>2.208075</v>
      </c>
      <c r="I182" s="14" t="n">
        <v>2.21079455</v>
      </c>
      <c r="J182" s="14" t="n">
        <f aca="false">H182-I182</f>
        <v>-0.00271955000000013</v>
      </c>
    </row>
    <row r="183" customFormat="false" ht="12.75" hidden="false" customHeight="false" outlineLevel="0" collapsed="false">
      <c r="A183" s="1" t="n">
        <v>178</v>
      </c>
      <c r="B183" s="12"/>
      <c r="E183" s="21" t="s">
        <v>133</v>
      </c>
      <c r="H183" s="14" t="n">
        <v>5.66365</v>
      </c>
      <c r="I183" s="14" t="n">
        <v>5.673043675</v>
      </c>
      <c r="J183" s="14" t="n">
        <f aca="false">H183-I183</f>
        <v>-0.0093936750000001</v>
      </c>
    </row>
    <row r="184" customFormat="false" ht="12.75" hidden="false" customHeight="false" outlineLevel="0" collapsed="false">
      <c r="A184" s="1" t="n">
        <v>179</v>
      </c>
      <c r="B184" s="12"/>
      <c r="E184" s="21" t="s">
        <v>134</v>
      </c>
      <c r="H184" s="14" t="n">
        <v>4.11675</v>
      </c>
      <c r="I184" s="14" t="n">
        <v>4.1182969</v>
      </c>
      <c r="J184" s="14" t="n">
        <f aca="false">H184-I184</f>
        <v>-0.00154690000000013</v>
      </c>
    </row>
    <row r="185" customFormat="false" ht="12.75" hidden="false" customHeight="false" outlineLevel="0" collapsed="false">
      <c r="A185" s="1" t="n">
        <v>180</v>
      </c>
      <c r="B185" s="12"/>
      <c r="E185" s="21" t="s">
        <v>135</v>
      </c>
      <c r="H185" s="14" t="n">
        <v>2.756975</v>
      </c>
      <c r="I185" s="14" t="n">
        <v>2.754642175</v>
      </c>
      <c r="J185" s="14" t="n">
        <f aca="false">H185-I185</f>
        <v>0.00233282499999943</v>
      </c>
    </row>
    <row r="186" customFormat="false" ht="12.75" hidden="false" customHeight="false" outlineLevel="0" collapsed="false">
      <c r="A186" s="1" t="n">
        <v>181</v>
      </c>
      <c r="B186" s="12"/>
      <c r="E186" s="21" t="s">
        <v>136</v>
      </c>
      <c r="H186" s="14" t="n">
        <v>0.22455</v>
      </c>
      <c r="I186" s="14" t="n">
        <v>0.2269452</v>
      </c>
      <c r="J186" s="14" t="n">
        <f aca="false">H186-I186</f>
        <v>-0.00239520000000001</v>
      </c>
    </row>
    <row r="187" customFormat="false" ht="12.75" hidden="false" customHeight="false" outlineLevel="0" collapsed="false">
      <c r="A187" s="1" t="n">
        <v>182</v>
      </c>
      <c r="B187" s="12"/>
      <c r="E187" s="21" t="s">
        <v>137</v>
      </c>
      <c r="H187" s="14" t="n">
        <v>10.117225</v>
      </c>
      <c r="I187" s="14" t="n">
        <v>10.130610675</v>
      </c>
      <c r="J187" s="14" t="n">
        <f aca="false">H187-I187</f>
        <v>-0.0133856750000003</v>
      </c>
    </row>
    <row r="188" customFormat="false" ht="12.75" hidden="false" customHeight="false" outlineLevel="0" collapsed="false">
      <c r="A188" s="1" t="n">
        <v>183</v>
      </c>
      <c r="B188" s="12"/>
      <c r="E188" s="21" t="s">
        <v>138</v>
      </c>
      <c r="H188" s="14" t="n">
        <v>0.112275</v>
      </c>
      <c r="I188" s="14" t="n">
        <v>0.109942175</v>
      </c>
      <c r="J188" s="14" t="n">
        <f aca="false">H188-I188</f>
        <v>0.002332825</v>
      </c>
    </row>
    <row r="189" customFormat="false" ht="12.75" hidden="false" customHeight="false" outlineLevel="0" collapsed="false">
      <c r="A189" s="1" t="n">
        <v>184</v>
      </c>
      <c r="B189" s="12"/>
      <c r="E189" s="21" t="s">
        <v>139</v>
      </c>
      <c r="H189" s="14" t="n">
        <v>0.8982</v>
      </c>
      <c r="I189" s="14" t="n">
        <v>0.90106925</v>
      </c>
      <c r="J189" s="14" t="n">
        <f aca="false">H189-I189</f>
        <v>-0.00286925000000016</v>
      </c>
    </row>
    <row r="190" customFormat="false" ht="12.75" hidden="false" customHeight="false" outlineLevel="0" collapsed="false">
      <c r="A190" s="1" t="n">
        <v>185</v>
      </c>
      <c r="B190" s="12"/>
      <c r="E190" s="21" t="s">
        <v>140</v>
      </c>
      <c r="H190" s="14" t="n">
        <v>18.151125</v>
      </c>
      <c r="I190" s="14" t="n">
        <v>18.1751768</v>
      </c>
      <c r="J190" s="14" t="n">
        <f aca="false">H190-I190</f>
        <v>-0.0240517999999987</v>
      </c>
    </row>
    <row r="191" customFormat="false" ht="12.75" hidden="false" customHeight="false" outlineLevel="0" collapsed="false">
      <c r="A191" s="1" t="n">
        <v>186</v>
      </c>
      <c r="B191" s="12"/>
      <c r="E191" s="21" t="s">
        <v>141</v>
      </c>
      <c r="H191" s="14" t="n">
        <v>0.785925</v>
      </c>
      <c r="I191" s="14" t="n">
        <v>0.781172025</v>
      </c>
      <c r="J191" s="14" t="n">
        <f aca="false">H191-I191</f>
        <v>0.00475297499999994</v>
      </c>
    </row>
    <row r="192" customFormat="false" ht="12.75" hidden="false" customHeight="false" outlineLevel="0" collapsed="false">
      <c r="A192" s="1" t="n">
        <v>187</v>
      </c>
      <c r="B192" s="12"/>
      <c r="E192" s="21" t="s">
        <v>142</v>
      </c>
      <c r="H192" s="14" t="n">
        <v>0.0499</v>
      </c>
      <c r="I192" s="14" t="n">
        <v>0.054228825</v>
      </c>
      <c r="J192" s="14" t="n">
        <f aca="false">H192-I192</f>
        <v>-0.004328825</v>
      </c>
    </row>
    <row r="193" customFormat="false" ht="12.75" hidden="false" customHeight="false" outlineLevel="0" collapsed="false">
      <c r="A193" s="1" t="n">
        <v>188</v>
      </c>
      <c r="B193" s="12"/>
      <c r="E193" s="21" t="s">
        <v>143</v>
      </c>
      <c r="H193" s="14" t="n">
        <v>4.054375</v>
      </c>
      <c r="I193" s="14" t="n">
        <v>4.0592153</v>
      </c>
      <c r="J193" s="14" t="n">
        <f aca="false">H193-I193</f>
        <v>-0.00484029999999969</v>
      </c>
    </row>
    <row r="194" customFormat="false" ht="12.75" hidden="false" customHeight="false" outlineLevel="0" collapsed="false">
      <c r="A194" s="1" t="n">
        <v>189</v>
      </c>
      <c r="B194" s="12"/>
      <c r="E194" s="21" t="s">
        <v>144</v>
      </c>
      <c r="H194" s="14" t="n">
        <v>3.06885</v>
      </c>
      <c r="I194" s="14" t="n">
        <v>3.067515175</v>
      </c>
      <c r="J194" s="14" t="n">
        <f aca="false">H194-I194</f>
        <v>0.00133482499999982</v>
      </c>
    </row>
    <row r="195" customFormat="false" ht="12.75" hidden="false" customHeight="false" outlineLevel="0" collapsed="false">
      <c r="A195" s="1" t="n">
        <v>190</v>
      </c>
      <c r="B195" s="12"/>
      <c r="E195" s="21" t="s">
        <v>145</v>
      </c>
      <c r="H195" s="14" t="n">
        <v>3.06885</v>
      </c>
      <c r="I195" s="14" t="n">
        <v>3.07655955</v>
      </c>
      <c r="J195" s="14" t="n">
        <f aca="false">H195-I195</f>
        <v>-0.0077095500000004</v>
      </c>
    </row>
    <row r="196" customFormat="false" ht="12.75" hidden="false" customHeight="false" outlineLevel="0" collapsed="false">
      <c r="A196" s="1" t="n">
        <v>191</v>
      </c>
      <c r="B196" s="12"/>
      <c r="E196" s="21" t="s">
        <v>146</v>
      </c>
      <c r="H196" s="14" t="n">
        <v>13.859725</v>
      </c>
      <c r="I196" s="14" t="n">
        <v>13.8692559</v>
      </c>
      <c r="J196" s="14" t="n">
        <f aca="false">H196-I196</f>
        <v>-0.00953090000000145</v>
      </c>
    </row>
    <row r="197" customFormat="false" ht="12.75" hidden="false" customHeight="false" outlineLevel="0" collapsed="false">
      <c r="A197" s="1" t="n">
        <v>192</v>
      </c>
      <c r="B197" s="12"/>
      <c r="E197" s="21" t="s">
        <v>147</v>
      </c>
      <c r="H197" s="14" t="n">
        <v>7.198075</v>
      </c>
      <c r="I197" s="14" t="n">
        <v>7.205347925</v>
      </c>
      <c r="J197" s="14" t="n">
        <f aca="false">H197-I197</f>
        <v>-0.00727292500000143</v>
      </c>
    </row>
    <row r="198" customFormat="false" ht="12.75" hidden="false" customHeight="false" outlineLevel="0" collapsed="false">
      <c r="A198" s="1" t="n">
        <v>193</v>
      </c>
      <c r="B198" s="12"/>
      <c r="E198" s="21" t="s">
        <v>148</v>
      </c>
      <c r="H198" s="14" t="n">
        <v>0.087325</v>
      </c>
      <c r="I198" s="14" t="n">
        <v>0.082147875</v>
      </c>
      <c r="J198" s="14" t="n">
        <f aca="false">H198-I198</f>
        <v>0.00517712500000001</v>
      </c>
    </row>
    <row r="199" customFormat="false" ht="12.75" hidden="false" customHeight="false" outlineLevel="0" collapsed="false">
      <c r="A199" s="1" t="n">
        <v>194</v>
      </c>
      <c r="B199" s="12"/>
      <c r="E199" s="21" t="s">
        <v>149</v>
      </c>
      <c r="H199" s="14" t="n">
        <v>0.087325</v>
      </c>
      <c r="I199" s="14" t="n">
        <v>0.086826</v>
      </c>
      <c r="J199" s="14" t="n">
        <f aca="false">H199-I199</f>
        <v>0.000499000000000013</v>
      </c>
    </row>
    <row r="200" customFormat="false" ht="12.75" hidden="false" customHeight="false" outlineLevel="0" collapsed="false">
      <c r="A200" s="1" t="n">
        <v>195</v>
      </c>
      <c r="B200" s="12"/>
      <c r="E200" s="21" t="s">
        <v>150</v>
      </c>
      <c r="H200" s="14" t="n">
        <v>2.56985</v>
      </c>
      <c r="I200" s="14" t="n">
        <v>2.57701065</v>
      </c>
      <c r="J200" s="14" t="n">
        <f aca="false">H200-I200</f>
        <v>-0.00716064999999988</v>
      </c>
    </row>
    <row r="201" customFormat="false" ht="12.75" hidden="false" customHeight="false" outlineLevel="0" collapsed="false">
      <c r="A201" s="1" t="n">
        <v>196</v>
      </c>
      <c r="B201" s="12"/>
      <c r="E201" s="21" t="s">
        <v>151</v>
      </c>
      <c r="H201" s="14" t="n">
        <v>6.150175</v>
      </c>
      <c r="I201" s="14" t="n">
        <v>6.156574675</v>
      </c>
      <c r="J201" s="14" t="n">
        <f aca="false">H201-I201</f>
        <v>-0.00639967499999994</v>
      </c>
    </row>
    <row r="202" customFormat="false" ht="12.75" hidden="false" customHeight="false" outlineLevel="0" collapsed="false">
      <c r="A202" s="1" t="n">
        <v>197</v>
      </c>
      <c r="B202" s="12"/>
      <c r="E202" s="21"/>
      <c r="H202" s="14"/>
      <c r="I202" s="14"/>
      <c r="J202" s="14"/>
    </row>
    <row r="203" s="4" customFormat="true" ht="12.75" hidden="false" customHeight="false" outlineLevel="0" collapsed="false">
      <c r="A203" s="1" t="n">
        <v>198</v>
      </c>
      <c r="B203" s="11" t="s">
        <v>91</v>
      </c>
      <c r="C203" s="4" t="s">
        <v>92</v>
      </c>
      <c r="H203" s="14"/>
      <c r="I203" s="14"/>
      <c r="J203" s="14"/>
    </row>
    <row r="204" customFormat="false" ht="12.75" hidden="false" customHeight="false" outlineLevel="0" collapsed="false">
      <c r="A204" s="1" t="n">
        <v>199</v>
      </c>
      <c r="B204" s="12"/>
      <c r="E204" s="21"/>
      <c r="H204" s="14"/>
      <c r="I204" s="14"/>
      <c r="J204" s="14"/>
    </row>
    <row r="205" customFormat="false" ht="12.75" hidden="false" customHeight="false" outlineLevel="0" collapsed="false">
      <c r="A205" s="1" t="n">
        <v>200</v>
      </c>
      <c r="B205" s="12"/>
      <c r="E205" s="21" t="s">
        <v>152</v>
      </c>
      <c r="H205" s="14" t="n">
        <v>3.1936</v>
      </c>
      <c r="I205" s="14" t="n">
        <v>3.19103015</v>
      </c>
      <c r="J205" s="14" t="n">
        <f aca="false">H205-I205</f>
        <v>0.00256984999999998</v>
      </c>
    </row>
    <row r="206" customFormat="false" ht="12.75" hidden="false" customHeight="false" outlineLevel="0" collapsed="false">
      <c r="A206" s="1" t="n">
        <v>201</v>
      </c>
      <c r="B206" s="12"/>
      <c r="E206" s="21" t="s">
        <v>153</v>
      </c>
      <c r="H206" s="14" t="n">
        <v>0.237025</v>
      </c>
      <c r="I206" s="14" t="n">
        <v>0.233968625</v>
      </c>
      <c r="J206" s="14" t="n">
        <f aca="false">H206-I206</f>
        <v>0.00305637499999997</v>
      </c>
    </row>
    <row r="207" customFormat="false" ht="12.75" hidden="false" customHeight="false" outlineLevel="0" collapsed="false">
      <c r="A207" s="1" t="n">
        <v>202</v>
      </c>
      <c r="B207" s="12"/>
      <c r="E207" s="21" t="s">
        <v>154</v>
      </c>
      <c r="H207" s="14" t="n">
        <v>0.062375</v>
      </c>
      <c r="I207" s="14" t="n">
        <v>0.063859525</v>
      </c>
      <c r="J207" s="14" t="n">
        <f aca="false">H207-I207</f>
        <v>-0.001484525</v>
      </c>
    </row>
    <row r="208" customFormat="false" ht="12.75" hidden="false" customHeight="false" outlineLevel="0" collapsed="false">
      <c r="A208" s="1" t="n">
        <v>203</v>
      </c>
      <c r="B208" s="12"/>
      <c r="E208" s="21" t="s">
        <v>155</v>
      </c>
      <c r="H208" s="14" t="n">
        <v>0.037425</v>
      </c>
      <c r="I208" s="14" t="n">
        <v>0.042652025</v>
      </c>
      <c r="J208" s="14" t="n">
        <f aca="false">H208-I208</f>
        <v>-0.005227025</v>
      </c>
    </row>
    <row r="209" customFormat="false" ht="12.75" hidden="false" customHeight="false" outlineLevel="0" collapsed="false">
      <c r="A209" s="1" t="n">
        <v>204</v>
      </c>
      <c r="B209" s="12"/>
      <c r="E209" s="21" t="s">
        <v>156</v>
      </c>
      <c r="H209" s="14" t="n">
        <v>0</v>
      </c>
      <c r="I209" s="14" t="n">
        <v>0</v>
      </c>
      <c r="J209" s="14" t="n">
        <f aca="false">H209-I209</f>
        <v>0</v>
      </c>
    </row>
    <row r="210" customFormat="false" ht="12.75" hidden="false" customHeight="false" outlineLevel="0" collapsed="false">
      <c r="A210" s="1" t="n">
        <v>205</v>
      </c>
      <c r="B210" s="12"/>
      <c r="E210" s="21" t="s">
        <v>157</v>
      </c>
      <c r="H210" s="14" t="n">
        <v>0</v>
      </c>
      <c r="I210" s="14" t="n">
        <v>0.00102295</v>
      </c>
      <c r="J210" s="14" t="n">
        <f aca="false">H210-I210</f>
        <v>-0.00102295</v>
      </c>
    </row>
    <row r="211" customFormat="false" ht="12.75" hidden="false" customHeight="false" outlineLevel="0" collapsed="false">
      <c r="A211" s="1" t="n">
        <v>206</v>
      </c>
      <c r="B211" s="12"/>
      <c r="E211" s="21" t="s">
        <v>158</v>
      </c>
      <c r="H211" s="14" t="n">
        <v>3.1437</v>
      </c>
      <c r="I211" s="14" t="n">
        <v>3.143537825</v>
      </c>
      <c r="J211" s="14" t="n">
        <f aca="false">H211-I211</f>
        <v>0.00016217499999982</v>
      </c>
    </row>
    <row r="212" customFormat="false" ht="12.75" hidden="false" customHeight="false" outlineLevel="0" collapsed="false">
      <c r="A212" s="1" t="n">
        <v>207</v>
      </c>
      <c r="B212" s="12"/>
      <c r="E212" s="21" t="s">
        <v>159</v>
      </c>
      <c r="H212" s="14" t="n">
        <v>0.0998</v>
      </c>
      <c r="I212" s="14" t="n">
        <v>0.101908275</v>
      </c>
      <c r="J212" s="14" t="n">
        <f aca="false">H212-I212</f>
        <v>-0.00210827500000001</v>
      </c>
    </row>
    <row r="213" customFormat="false" ht="12.75" hidden="false" customHeight="false" outlineLevel="0" collapsed="false">
      <c r="A213" s="1" t="n">
        <v>208</v>
      </c>
      <c r="B213" s="12"/>
      <c r="E213" s="21" t="s">
        <v>160</v>
      </c>
      <c r="H213" s="14" t="n">
        <v>5.61375</v>
      </c>
      <c r="I213" s="14" t="n">
        <v>5.61861525</v>
      </c>
      <c r="J213" s="14" t="n">
        <f aca="false">H213-I213</f>
        <v>-0.00486525000000082</v>
      </c>
    </row>
    <row r="214" customFormat="false" ht="12.75" hidden="false" customHeight="false" outlineLevel="0" collapsed="false">
      <c r="A214" s="1" t="n">
        <v>209</v>
      </c>
      <c r="B214" s="12"/>
      <c r="E214" s="21" t="s">
        <v>161</v>
      </c>
      <c r="H214" s="14" t="n">
        <v>6.1876</v>
      </c>
      <c r="I214" s="14" t="n">
        <v>6.188535625</v>
      </c>
      <c r="J214" s="14" t="n">
        <f aca="false">H214-I214</f>
        <v>-0.000935625000000329</v>
      </c>
    </row>
    <row r="215" customFormat="false" ht="12.75" hidden="false" customHeight="false" outlineLevel="0" collapsed="false">
      <c r="A215" s="1" t="n">
        <v>210</v>
      </c>
      <c r="B215" s="12"/>
      <c r="E215" s="21" t="s">
        <v>162</v>
      </c>
      <c r="H215" s="14" t="n">
        <v>0.77345</v>
      </c>
      <c r="I215" s="14" t="n">
        <v>0.780298775</v>
      </c>
      <c r="J215" s="14" t="n">
        <f aca="false">H215-I215</f>
        <v>-0.00684877500000003</v>
      </c>
    </row>
    <row r="216" customFormat="false" ht="12.75" hidden="false" customHeight="false" outlineLevel="0" collapsed="false">
      <c r="A216" s="1" t="n">
        <v>211</v>
      </c>
      <c r="B216" s="12"/>
      <c r="E216" s="21" t="s">
        <v>163</v>
      </c>
      <c r="H216" s="14" t="n">
        <v>0.0499</v>
      </c>
      <c r="I216" s="14" t="n">
        <v>0.055451375</v>
      </c>
      <c r="J216" s="14" t="n">
        <f aca="false">H216-I216</f>
        <v>-0.005551375</v>
      </c>
    </row>
    <row r="217" customFormat="false" ht="12.75" hidden="false" customHeight="false" outlineLevel="0" collapsed="false">
      <c r="A217" s="1" t="n">
        <v>212</v>
      </c>
      <c r="B217" s="12"/>
      <c r="E217" s="21" t="s">
        <v>164</v>
      </c>
      <c r="H217" s="14" t="n">
        <v>0.0998</v>
      </c>
      <c r="I217" s="14" t="n">
        <v>0.09947565</v>
      </c>
      <c r="J217" s="14" t="n">
        <f aca="false">H217-I217</f>
        <v>0.000324349999999987</v>
      </c>
    </row>
    <row r="218" customFormat="false" ht="12.75" hidden="false" customHeight="false" outlineLevel="0" collapsed="false">
      <c r="A218" s="1" t="n">
        <v>213</v>
      </c>
      <c r="B218" s="12"/>
      <c r="E218" s="21" t="s">
        <v>165</v>
      </c>
      <c r="H218" s="14" t="n">
        <v>0.037425</v>
      </c>
      <c r="I218" s="14" t="n">
        <v>0.041529275</v>
      </c>
      <c r="J218" s="14" t="n">
        <f aca="false">H218-I218</f>
        <v>-0.004104275</v>
      </c>
    </row>
    <row r="219" customFormat="false" ht="12.75" hidden="false" customHeight="false" outlineLevel="0" collapsed="false">
      <c r="A219" s="1" t="n">
        <v>214</v>
      </c>
      <c r="B219" s="12"/>
      <c r="E219" s="21" t="s">
        <v>166</v>
      </c>
      <c r="H219" s="14" t="n">
        <v>0.012475</v>
      </c>
      <c r="I219" s="14" t="n">
        <v>0.011763925</v>
      </c>
      <c r="J219" s="14" t="n">
        <f aca="false">H219-I219</f>
        <v>0.000711075</v>
      </c>
    </row>
    <row r="220" customFormat="false" ht="12.75" hidden="false" customHeight="false" outlineLevel="0" collapsed="false">
      <c r="A220" s="1" t="n">
        <v>215</v>
      </c>
      <c r="B220" s="12"/>
      <c r="E220" s="21" t="s">
        <v>167</v>
      </c>
      <c r="H220" s="14" t="n">
        <v>0.087325</v>
      </c>
      <c r="I220" s="14" t="n">
        <v>0.08370725</v>
      </c>
      <c r="J220" s="14" t="n">
        <f aca="false">H220-I220</f>
        <v>0.00361775</v>
      </c>
    </row>
    <row r="221" customFormat="false" ht="12.75" hidden="false" customHeight="false" outlineLevel="0" collapsed="false">
      <c r="A221" s="1" t="n">
        <v>216</v>
      </c>
      <c r="B221" s="12"/>
      <c r="E221" s="21" t="s">
        <v>168</v>
      </c>
      <c r="H221" s="14" t="n">
        <v>0.1497</v>
      </c>
      <c r="I221" s="14" t="n">
        <v>0.146369175</v>
      </c>
      <c r="J221" s="14" t="n">
        <f aca="false">H221-I221</f>
        <v>0.00333082499999998</v>
      </c>
    </row>
    <row r="222" customFormat="false" ht="12.75" hidden="false" customHeight="false" outlineLevel="0" collapsed="false">
      <c r="A222" s="1" t="n">
        <v>217</v>
      </c>
      <c r="B222" s="12"/>
      <c r="E222" s="21" t="s">
        <v>169</v>
      </c>
      <c r="H222" s="14" t="n">
        <v>0.112275</v>
      </c>
      <c r="I222" s="14" t="n">
        <v>0.10616225</v>
      </c>
      <c r="J222" s="14" t="n">
        <f aca="false">H222-I222</f>
        <v>0.00611275</v>
      </c>
    </row>
    <row r="223" customFormat="false" ht="12.75" hidden="false" customHeight="false" outlineLevel="0" collapsed="false">
      <c r="A223" s="1" t="n">
        <v>218</v>
      </c>
      <c r="B223" s="12"/>
      <c r="E223" s="21" t="s">
        <v>170</v>
      </c>
      <c r="H223" s="14" t="n">
        <v>6.1876</v>
      </c>
      <c r="I223" s="14" t="n">
        <v>6.188710275</v>
      </c>
      <c r="J223" s="14" t="n">
        <f aca="false">H223-I223</f>
        <v>-0.00111027500000027</v>
      </c>
    </row>
    <row r="224" customFormat="false" ht="12.75" hidden="false" customHeight="false" outlineLevel="0" collapsed="false">
      <c r="A224" s="1" t="n">
        <v>219</v>
      </c>
      <c r="B224" s="12"/>
      <c r="E224" s="21" t="s">
        <v>171</v>
      </c>
      <c r="H224" s="14" t="n">
        <v>13.3732</v>
      </c>
      <c r="I224" s="14" t="n">
        <v>13.382868125</v>
      </c>
      <c r="J224" s="14" t="n">
        <f aca="false">H224-I224</f>
        <v>-0.00966812500000103</v>
      </c>
    </row>
    <row r="225" customFormat="false" ht="12.75" hidden="false" customHeight="false" outlineLevel="0" collapsed="false">
      <c r="A225" s="1" t="n">
        <v>220</v>
      </c>
      <c r="B225" s="12"/>
      <c r="E225" s="21" t="s">
        <v>172</v>
      </c>
      <c r="H225" s="14" t="n">
        <v>0.0499</v>
      </c>
      <c r="I225" s="14" t="n">
        <v>0.045920475</v>
      </c>
      <c r="J225" s="14" t="n">
        <f aca="false">H225-I225</f>
        <v>0.003979525</v>
      </c>
    </row>
    <row r="226" customFormat="false" ht="12.75" hidden="false" customHeight="false" outlineLevel="0" collapsed="false">
      <c r="A226" s="1" t="n">
        <v>221</v>
      </c>
      <c r="B226" s="12"/>
      <c r="E226" s="21" t="s">
        <v>173</v>
      </c>
      <c r="H226" s="14" t="n">
        <v>0.037425</v>
      </c>
      <c r="I226" s="14" t="n">
        <v>0.04328825</v>
      </c>
      <c r="J226" s="14" t="n">
        <f aca="false">H226-I226</f>
        <v>-0.00586325000000001</v>
      </c>
    </row>
    <row r="227" customFormat="false" ht="12.75" hidden="false" customHeight="false" outlineLevel="0" collapsed="false">
      <c r="A227" s="1" t="n">
        <v>222</v>
      </c>
      <c r="B227" s="12"/>
      <c r="E227" s="21" t="s">
        <v>174</v>
      </c>
      <c r="H227" s="14" t="n">
        <v>0.07485</v>
      </c>
      <c r="I227" s="14" t="n">
        <v>0.0811374</v>
      </c>
      <c r="J227" s="14" t="n">
        <f aca="false">H227-I227</f>
        <v>-0.0062874</v>
      </c>
    </row>
    <row r="228" customFormat="false" ht="12.75" hidden="false" customHeight="false" outlineLevel="0" collapsed="false">
      <c r="A228" s="1" t="n">
        <v>223</v>
      </c>
      <c r="B228" s="12"/>
      <c r="E228" s="21" t="s">
        <v>175</v>
      </c>
      <c r="H228" s="14" t="n">
        <v>0.07485</v>
      </c>
      <c r="I228" s="14" t="n">
        <v>0.073165875</v>
      </c>
      <c r="J228" s="14" t="n">
        <f aca="false">H228-I228</f>
        <v>0.00168412499999999</v>
      </c>
    </row>
    <row r="229" customFormat="false" ht="12.75" hidden="false" customHeight="false" outlineLevel="0" collapsed="false">
      <c r="A229" s="1" t="n">
        <v>224</v>
      </c>
      <c r="B229" s="12"/>
      <c r="E229" s="21" t="s">
        <v>176</v>
      </c>
      <c r="H229" s="14" t="n">
        <v>0</v>
      </c>
      <c r="I229" s="14" t="n">
        <v>0</v>
      </c>
      <c r="J229" s="14" t="n">
        <f aca="false">H229-I229</f>
        <v>0</v>
      </c>
    </row>
    <row r="230" customFormat="false" ht="12.75" hidden="false" customHeight="false" outlineLevel="0" collapsed="false">
      <c r="A230" s="1" t="n">
        <v>225</v>
      </c>
      <c r="B230" s="12"/>
      <c r="E230" s="21" t="s">
        <v>177</v>
      </c>
      <c r="H230" s="14" t="n">
        <v>0</v>
      </c>
      <c r="I230" s="14" t="n">
        <v>0.0024451</v>
      </c>
      <c r="J230" s="14" t="n">
        <f aca="false">H230-I230</f>
        <v>-0.0024451</v>
      </c>
    </row>
    <row r="231" customFormat="false" ht="12.75" hidden="false" customHeight="false" outlineLevel="0" collapsed="false">
      <c r="A231" s="1" t="n">
        <v>226</v>
      </c>
      <c r="B231" s="12"/>
      <c r="E231" s="21" t="s">
        <v>178</v>
      </c>
      <c r="H231" s="14" t="n">
        <v>2.3952</v>
      </c>
      <c r="I231" s="14" t="n">
        <v>2.4014874</v>
      </c>
      <c r="J231" s="14" t="n">
        <f aca="false">H231-I231</f>
        <v>-0.00628740000000017</v>
      </c>
    </row>
    <row r="232" customFormat="false" ht="12.75" hidden="false" customHeight="false" outlineLevel="0" collapsed="false">
      <c r="A232" s="1" t="n">
        <v>227</v>
      </c>
      <c r="B232" s="12"/>
      <c r="E232" s="21" t="s">
        <v>179</v>
      </c>
      <c r="H232" s="14" t="n">
        <v>0</v>
      </c>
      <c r="I232" s="14" t="n">
        <v>0.003992</v>
      </c>
      <c r="J232" s="14" t="n">
        <f aca="false">H232-I232</f>
        <v>-0.003992</v>
      </c>
    </row>
    <row r="233" customFormat="false" ht="12.75" hidden="false" customHeight="false" outlineLevel="0" collapsed="false">
      <c r="A233" s="1" t="n">
        <v>228</v>
      </c>
      <c r="B233" s="12"/>
      <c r="E233" s="21" t="s">
        <v>180</v>
      </c>
      <c r="H233" s="14" t="n">
        <v>0.112275</v>
      </c>
      <c r="I233" s="14" t="n">
        <v>0.108283</v>
      </c>
      <c r="J233" s="14" t="n">
        <f aca="false">H233-I233</f>
        <v>0.003992</v>
      </c>
    </row>
    <row r="234" customFormat="false" ht="12.75" hidden="false" customHeight="false" outlineLevel="0" collapsed="false">
      <c r="A234" s="1" t="n">
        <v>229</v>
      </c>
      <c r="B234" s="12"/>
      <c r="E234" s="21" t="s">
        <v>181</v>
      </c>
      <c r="H234" s="14" t="n">
        <v>0</v>
      </c>
      <c r="I234" s="14" t="n">
        <v>0</v>
      </c>
      <c r="J234" s="14" t="n">
        <f aca="false">H234-I234</f>
        <v>0</v>
      </c>
    </row>
    <row r="235" customFormat="false" ht="12.75" hidden="false" customHeight="false" outlineLevel="0" collapsed="false">
      <c r="A235" s="1" t="n">
        <v>230</v>
      </c>
      <c r="B235" s="12"/>
      <c r="E235" s="21" t="s">
        <v>182</v>
      </c>
      <c r="H235" s="14" t="n">
        <v>0</v>
      </c>
      <c r="I235" s="14" t="n">
        <v>0</v>
      </c>
      <c r="J235" s="14" t="n">
        <f aca="false">H235-I235</f>
        <v>0</v>
      </c>
    </row>
    <row r="236" customFormat="false" ht="12.75" hidden="false" customHeight="false" outlineLevel="0" collapsed="false">
      <c r="A236" s="1" t="n">
        <v>231</v>
      </c>
      <c r="B236" s="12"/>
      <c r="E236" s="21" t="s">
        <v>183</v>
      </c>
      <c r="H236" s="14" t="n">
        <v>2.457575</v>
      </c>
      <c r="I236" s="14" t="n">
        <v>2.462103425</v>
      </c>
      <c r="J236" s="14" t="n">
        <f aca="false">H236-I236</f>
        <v>-0.00452842500000017</v>
      </c>
    </row>
    <row r="237" customFormat="false" ht="12.75" hidden="false" customHeight="false" outlineLevel="0" collapsed="false">
      <c r="A237" s="1" t="n">
        <v>232</v>
      </c>
      <c r="B237" s="12"/>
      <c r="E237" s="21" t="s">
        <v>184</v>
      </c>
      <c r="H237" s="14" t="n">
        <v>1.87125</v>
      </c>
      <c r="I237" s="14" t="n">
        <v>1.8748927</v>
      </c>
      <c r="J237" s="14" t="n">
        <f aca="false">H237-I237</f>
        <v>-0.00364270000000011</v>
      </c>
    </row>
    <row r="238" customFormat="false" ht="12.75" hidden="false" customHeight="false" outlineLevel="0" collapsed="false">
      <c r="A238" s="1" t="n">
        <v>233</v>
      </c>
      <c r="B238" s="12"/>
      <c r="E238" s="21" t="s">
        <v>185</v>
      </c>
      <c r="H238" s="14" t="n">
        <v>0.411675</v>
      </c>
      <c r="I238" s="14" t="n">
        <v>0.4085812</v>
      </c>
      <c r="J238" s="14" t="n">
        <f aca="false">H238-I238</f>
        <v>0.00309380000000004</v>
      </c>
    </row>
    <row r="239" customFormat="false" ht="12.75" hidden="false" customHeight="false" outlineLevel="0" collapsed="false">
      <c r="A239" s="1" t="n">
        <v>234</v>
      </c>
      <c r="B239" s="12"/>
      <c r="E239" s="21" t="s">
        <v>186</v>
      </c>
      <c r="H239" s="14" t="n">
        <v>0</v>
      </c>
      <c r="I239" s="14" t="n">
        <v>0</v>
      </c>
      <c r="J239" s="14" t="n">
        <f aca="false">H239-I239</f>
        <v>0</v>
      </c>
    </row>
    <row r="240" customFormat="false" ht="12.75" hidden="false" customHeight="false" outlineLevel="0" collapsed="false">
      <c r="A240" s="1" t="n">
        <v>235</v>
      </c>
      <c r="B240" s="12"/>
      <c r="E240" s="21" t="s">
        <v>187</v>
      </c>
      <c r="H240" s="14" t="n">
        <v>3.106275</v>
      </c>
      <c r="I240" s="14" t="n">
        <v>3.114770475</v>
      </c>
      <c r="J240" s="14" t="n">
        <f aca="false">H240-I240</f>
        <v>-0.00849547500000014</v>
      </c>
    </row>
    <row r="241" customFormat="false" ht="12.75" hidden="false" customHeight="false" outlineLevel="0" collapsed="false">
      <c r="A241" s="1" t="n">
        <v>236</v>
      </c>
      <c r="B241" s="12"/>
      <c r="E241" s="21" t="s">
        <v>188</v>
      </c>
      <c r="H241" s="14" t="n">
        <v>0.0998</v>
      </c>
      <c r="I241" s="14" t="n">
        <v>0.105675725</v>
      </c>
      <c r="J241" s="14" t="n">
        <f aca="false">H241-I241</f>
        <v>-0.005875725</v>
      </c>
    </row>
    <row r="242" customFormat="false" ht="12.75" hidden="false" customHeight="false" outlineLevel="0" collapsed="false">
      <c r="A242" s="1" t="n">
        <v>237</v>
      </c>
      <c r="B242" s="12"/>
      <c r="E242" s="21" t="s">
        <v>189</v>
      </c>
      <c r="H242" s="14" t="n">
        <v>0</v>
      </c>
      <c r="I242" s="14" t="n">
        <v>0</v>
      </c>
      <c r="J242" s="14" t="n">
        <f aca="false">H242-I242</f>
        <v>0</v>
      </c>
    </row>
    <row r="243" customFormat="false" ht="12.75" hidden="false" customHeight="false" outlineLevel="0" collapsed="false">
      <c r="A243" s="1" t="n">
        <v>238</v>
      </c>
      <c r="B243" s="12"/>
      <c r="E243" s="21" t="s">
        <v>190</v>
      </c>
      <c r="H243" s="14" t="n">
        <v>0</v>
      </c>
      <c r="I243" s="14" t="n">
        <v>0</v>
      </c>
      <c r="J243" s="14" t="n">
        <f aca="false">H243-I243</f>
        <v>0</v>
      </c>
    </row>
    <row r="244" customFormat="false" ht="12.75" hidden="false" customHeight="false" outlineLevel="0" collapsed="false">
      <c r="A244" s="1" t="n">
        <v>239</v>
      </c>
      <c r="B244" s="12"/>
      <c r="E244" s="21" t="s">
        <v>191</v>
      </c>
      <c r="H244" s="14" t="n">
        <v>2.02095</v>
      </c>
      <c r="I244" s="14" t="n">
        <v>2.017444525</v>
      </c>
      <c r="J244" s="14" t="n">
        <f aca="false">H244-I244</f>
        <v>0.00350547499999987</v>
      </c>
    </row>
    <row r="245" customFormat="false" ht="12.75" hidden="false" customHeight="false" outlineLevel="0" collapsed="false">
      <c r="A245" s="1" t="n">
        <v>240</v>
      </c>
      <c r="B245" s="12"/>
      <c r="E245" s="21" t="s">
        <v>192</v>
      </c>
      <c r="H245" s="14" t="n">
        <v>0.22455</v>
      </c>
      <c r="I245" s="14" t="n">
        <v>0.2269452</v>
      </c>
      <c r="J245" s="14" t="n">
        <f aca="false">H245-I245</f>
        <v>-0.00239520000000001</v>
      </c>
    </row>
    <row r="246" customFormat="false" ht="12.75" hidden="false" customHeight="false" outlineLevel="0" collapsed="false">
      <c r="A246" s="1" t="n">
        <v>241</v>
      </c>
      <c r="B246" s="12"/>
      <c r="E246" s="21" t="s">
        <v>193</v>
      </c>
      <c r="H246" s="14" t="n">
        <v>0.32435</v>
      </c>
      <c r="I246" s="14" t="n">
        <v>0.328342</v>
      </c>
      <c r="J246" s="14" t="n">
        <f aca="false">H246-I246</f>
        <v>-0.003992</v>
      </c>
    </row>
    <row r="247" customFormat="false" ht="12.75" hidden="false" customHeight="false" outlineLevel="0" collapsed="false">
      <c r="A247" s="1" t="n">
        <v>242</v>
      </c>
      <c r="B247" s="12"/>
      <c r="E247" s="21" t="s">
        <v>194</v>
      </c>
      <c r="H247" s="14" t="n">
        <v>5.51395</v>
      </c>
      <c r="I247" s="14" t="n">
        <v>5.520936</v>
      </c>
      <c r="J247" s="14" t="n">
        <f aca="false">H247-I247</f>
        <v>-0.00698600000000127</v>
      </c>
    </row>
    <row r="248" customFormat="false" ht="12.75" hidden="false" customHeight="false" outlineLevel="0" collapsed="false">
      <c r="A248" s="1" t="n">
        <v>243</v>
      </c>
      <c r="B248" s="12"/>
      <c r="E248" s="21" t="s">
        <v>195</v>
      </c>
      <c r="H248" s="14" t="n">
        <v>0.57385</v>
      </c>
      <c r="I248" s="14" t="n">
        <v>0.570643925</v>
      </c>
      <c r="J248" s="14" t="n">
        <f aca="false">H248-I248</f>
        <v>0.00320607499999992</v>
      </c>
    </row>
    <row r="249" customFormat="false" ht="12.75" hidden="false" customHeight="false" outlineLevel="0" collapsed="false">
      <c r="A249" s="1" t="n">
        <v>244</v>
      </c>
      <c r="B249" s="12"/>
      <c r="E249" s="21" t="s">
        <v>196</v>
      </c>
      <c r="H249" s="14" t="n">
        <v>36.589175</v>
      </c>
      <c r="I249" s="14" t="n">
        <v>36.6266</v>
      </c>
      <c r="J249" s="14" t="n">
        <f aca="false">H249-I249</f>
        <v>-0.037425000000006</v>
      </c>
    </row>
    <row r="250" customFormat="false" ht="12.75" hidden="false" customHeight="false" outlineLevel="0" collapsed="false">
      <c r="A250" s="1" t="n">
        <v>245</v>
      </c>
      <c r="B250" s="12"/>
      <c r="E250" s="21" t="s">
        <v>197</v>
      </c>
      <c r="H250" s="14" t="n">
        <v>12.1257</v>
      </c>
      <c r="I250" s="14" t="n">
        <v>12.137863125</v>
      </c>
      <c r="J250" s="14" t="n">
        <f aca="false">H250-I250</f>
        <v>-0.0121631249999989</v>
      </c>
    </row>
    <row r="251" customFormat="false" ht="12.75" hidden="false" customHeight="false" outlineLevel="0" collapsed="false">
      <c r="A251" s="1" t="n">
        <v>246</v>
      </c>
      <c r="B251" s="12"/>
      <c r="E251" s="21"/>
      <c r="H251" s="14"/>
      <c r="I251" s="14"/>
      <c r="J251" s="14"/>
    </row>
    <row r="252" s="4" customFormat="true" ht="12.75" hidden="false" customHeight="false" outlineLevel="0" collapsed="false">
      <c r="A252" s="1" t="n">
        <v>247</v>
      </c>
      <c r="B252" s="11" t="s">
        <v>91</v>
      </c>
      <c r="C252" s="4" t="s">
        <v>92</v>
      </c>
      <c r="H252" s="14"/>
      <c r="I252" s="14"/>
      <c r="J252" s="14"/>
    </row>
    <row r="253" customFormat="false" ht="12.75" hidden="false" customHeight="false" outlineLevel="0" collapsed="false">
      <c r="A253" s="1" t="n">
        <v>248</v>
      </c>
      <c r="B253" s="12"/>
      <c r="E253" s="21"/>
      <c r="H253" s="14"/>
      <c r="I253" s="14"/>
      <c r="J253" s="14"/>
    </row>
    <row r="254" customFormat="false" ht="12.75" hidden="false" customHeight="false" outlineLevel="0" collapsed="false">
      <c r="A254" s="1" t="n">
        <v>249</v>
      </c>
      <c r="B254" s="12"/>
      <c r="E254" s="21" t="s">
        <v>198</v>
      </c>
      <c r="H254" s="14" t="n">
        <v>0.02495</v>
      </c>
      <c r="I254" s="14" t="n">
        <v>0.026284825</v>
      </c>
      <c r="J254" s="14" t="n">
        <f aca="false">H254-I254</f>
        <v>-0.001334825</v>
      </c>
    </row>
    <row r="255" customFormat="false" ht="12.75" hidden="false" customHeight="false" outlineLevel="0" collapsed="false">
      <c r="A255" s="1" t="n">
        <v>250</v>
      </c>
      <c r="B255" s="12"/>
      <c r="E255" s="21" t="s">
        <v>199</v>
      </c>
      <c r="H255" s="14" t="n">
        <v>0.137225</v>
      </c>
      <c r="I255" s="14" t="n">
        <v>0.13335775</v>
      </c>
      <c r="J255" s="14" t="n">
        <f aca="false">H255-I255</f>
        <v>0.00386724999999999</v>
      </c>
    </row>
    <row r="256" customFormat="false" ht="12.75" hidden="false" customHeight="false" outlineLevel="0" collapsed="false">
      <c r="A256" s="1" t="n">
        <v>251</v>
      </c>
      <c r="B256" s="12"/>
      <c r="E256" s="21" t="s">
        <v>200</v>
      </c>
      <c r="H256" s="14" t="n">
        <v>0</v>
      </c>
      <c r="I256" s="14" t="n">
        <v>0</v>
      </c>
      <c r="J256" s="14" t="n">
        <f aca="false">H256-I256</f>
        <v>0</v>
      </c>
    </row>
    <row r="257" customFormat="false" ht="12.75" hidden="false" customHeight="false" outlineLevel="0" collapsed="false">
      <c r="A257" s="1" t="n">
        <v>252</v>
      </c>
      <c r="B257" s="12"/>
      <c r="E257" s="21" t="s">
        <v>201</v>
      </c>
      <c r="H257" s="14" t="n">
        <v>0.52395</v>
      </c>
      <c r="I257" s="14" t="n">
        <v>0.521118175</v>
      </c>
      <c r="J257" s="14" t="n">
        <f aca="false">H257-I257</f>
        <v>0.00283182500000001</v>
      </c>
    </row>
    <row r="258" customFormat="false" ht="12.75" hidden="false" customHeight="false" outlineLevel="0" collapsed="false">
      <c r="A258" s="1" t="n">
        <v>253</v>
      </c>
      <c r="B258" s="12"/>
      <c r="E258" s="21" t="s">
        <v>202</v>
      </c>
      <c r="H258" s="14" t="n">
        <v>0.037425</v>
      </c>
      <c r="I258" s="14" t="n">
        <v>0.03854775</v>
      </c>
      <c r="J258" s="14" t="n">
        <f aca="false">H258-I258</f>
        <v>-0.00112275</v>
      </c>
    </row>
    <row r="259" customFormat="false" ht="12.75" hidden="false" customHeight="false" outlineLevel="0" collapsed="false">
      <c r="A259" s="1" t="n">
        <v>254</v>
      </c>
      <c r="B259" s="12"/>
      <c r="E259" s="21" t="s">
        <v>203</v>
      </c>
      <c r="H259" s="14" t="n">
        <v>1.7465</v>
      </c>
      <c r="I259" s="14" t="n">
        <v>1.752949575</v>
      </c>
      <c r="J259" s="14" t="n">
        <f aca="false">H259-I259</f>
        <v>-0.00644957500000021</v>
      </c>
    </row>
    <row r="260" customFormat="false" ht="12.75" hidden="false" customHeight="false" outlineLevel="0" collapsed="false">
      <c r="A260" s="1" t="n">
        <v>255</v>
      </c>
      <c r="B260" s="12"/>
      <c r="E260" s="21" t="s">
        <v>204</v>
      </c>
      <c r="H260" s="14" t="n">
        <v>0.6487</v>
      </c>
      <c r="I260" s="14" t="n">
        <v>0.65002235</v>
      </c>
      <c r="J260" s="14" t="n">
        <f aca="false">H260-I260</f>
        <v>-0.00132234999999992</v>
      </c>
    </row>
    <row r="261" customFormat="false" ht="12.75" hidden="false" customHeight="false" outlineLevel="0" collapsed="false">
      <c r="A261" s="1" t="n">
        <v>256</v>
      </c>
      <c r="B261" s="12"/>
      <c r="E261" s="21" t="s">
        <v>205</v>
      </c>
      <c r="H261" s="14" t="n">
        <v>0.32435</v>
      </c>
      <c r="I261" s="14" t="n">
        <v>0.325011175</v>
      </c>
      <c r="J261" s="14" t="n">
        <f aca="false">H261-I261</f>
        <v>-0.000661174999999958</v>
      </c>
    </row>
    <row r="262" customFormat="false" ht="12.75" hidden="false" customHeight="false" outlineLevel="0" collapsed="false">
      <c r="A262" s="1" t="n">
        <v>257</v>
      </c>
      <c r="B262" s="12"/>
      <c r="E262" s="21" t="s">
        <v>206</v>
      </c>
      <c r="H262" s="14" t="n">
        <v>24.2015</v>
      </c>
      <c r="I262" s="14" t="n">
        <v>24.22527735</v>
      </c>
      <c r="J262" s="14" t="n">
        <f aca="false">H262-I262</f>
        <v>-0.0237773500000031</v>
      </c>
    </row>
    <row r="263" customFormat="false" ht="12.75" hidden="false" customHeight="false" outlineLevel="0" collapsed="false">
      <c r="A263" s="1" t="n">
        <v>258</v>
      </c>
      <c r="B263" s="12"/>
      <c r="E263" s="21" t="s">
        <v>207</v>
      </c>
      <c r="H263" s="14" t="n">
        <v>0.012475</v>
      </c>
      <c r="I263" s="14" t="n">
        <v>0.01868755</v>
      </c>
      <c r="J263" s="14" t="n">
        <f aca="false">H263-I263</f>
        <v>-0.00621255</v>
      </c>
    </row>
    <row r="264" customFormat="false" ht="12.75" hidden="false" customHeight="false" outlineLevel="0" collapsed="false">
      <c r="A264" s="1" t="n">
        <v>259</v>
      </c>
      <c r="B264" s="12"/>
      <c r="E264" s="21" t="s">
        <v>208</v>
      </c>
      <c r="H264" s="14" t="n">
        <v>0.212075</v>
      </c>
      <c r="I264" s="14" t="n">
        <v>0.210316025</v>
      </c>
      <c r="J264" s="14" t="n">
        <f aca="false">H264-I264</f>
        <v>0.00175897500000002</v>
      </c>
    </row>
    <row r="265" customFormat="false" ht="12.75" hidden="false" customHeight="false" outlineLevel="0" collapsed="false">
      <c r="A265" s="1" t="n">
        <v>260</v>
      </c>
      <c r="B265" s="12"/>
      <c r="E265" s="21" t="s">
        <v>209</v>
      </c>
      <c r="H265" s="14" t="n">
        <v>0.736025</v>
      </c>
      <c r="I265" s="14" t="n">
        <v>0.742374775</v>
      </c>
      <c r="J265" s="14" t="n">
        <f aca="false">H265-I265</f>
        <v>-0.00634977500000011</v>
      </c>
    </row>
    <row r="266" customFormat="false" ht="12.75" hidden="false" customHeight="false" outlineLevel="0" collapsed="false">
      <c r="A266" s="1" t="n">
        <v>261</v>
      </c>
      <c r="B266" s="12"/>
      <c r="E266" s="21" t="s">
        <v>210</v>
      </c>
      <c r="H266" s="14" t="n">
        <v>0.336825</v>
      </c>
      <c r="I266" s="14" t="n">
        <v>0.336288575</v>
      </c>
      <c r="J266" s="14" t="n">
        <f aca="false">H266-I266</f>
        <v>0.000536425000000063</v>
      </c>
    </row>
    <row r="267" customFormat="false" ht="12.75" hidden="false" customHeight="false" outlineLevel="0" collapsed="false">
      <c r="A267" s="1" t="n">
        <v>262</v>
      </c>
      <c r="B267" s="12"/>
      <c r="E267" s="21" t="s">
        <v>211</v>
      </c>
      <c r="H267" s="14" t="n">
        <v>0.87325</v>
      </c>
      <c r="I267" s="14" t="n">
        <v>0.879325325</v>
      </c>
      <c r="J267" s="14" t="n">
        <f aca="false">H267-I267</f>
        <v>-0.00607532500000008</v>
      </c>
    </row>
    <row r="268" customFormat="false" ht="12.75" hidden="false" customHeight="false" outlineLevel="0" collapsed="false">
      <c r="A268" s="1" t="n">
        <v>263</v>
      </c>
      <c r="B268" s="12"/>
      <c r="E268" s="21" t="s">
        <v>212</v>
      </c>
      <c r="H268" s="14" t="n">
        <v>0.187125</v>
      </c>
      <c r="I268" s="14" t="n">
        <v>0.1831829</v>
      </c>
      <c r="J268" s="14" t="n">
        <f aca="false">H268-I268</f>
        <v>0.00394209999999998</v>
      </c>
    </row>
    <row r="269" customFormat="false" ht="12.75" hidden="false" customHeight="false" outlineLevel="0" collapsed="false">
      <c r="A269" s="1" t="n">
        <v>264</v>
      </c>
      <c r="B269" s="12"/>
      <c r="E269" s="21" t="s">
        <v>213</v>
      </c>
      <c r="H269" s="14" t="n">
        <v>0</v>
      </c>
      <c r="I269" s="14" t="n">
        <v>0</v>
      </c>
      <c r="J269" s="14" t="n">
        <f aca="false">H269-I269</f>
        <v>0</v>
      </c>
    </row>
    <row r="270" customFormat="false" ht="12.75" hidden="false" customHeight="false" outlineLevel="0" collapsed="false">
      <c r="A270" s="1" t="n">
        <v>265</v>
      </c>
      <c r="B270" s="12"/>
      <c r="E270" s="21" t="s">
        <v>214</v>
      </c>
      <c r="H270" s="14" t="n">
        <v>0</v>
      </c>
      <c r="I270" s="14" t="n">
        <v>0</v>
      </c>
      <c r="J270" s="14" t="n">
        <f aca="false">H270-I270</f>
        <v>0</v>
      </c>
    </row>
    <row r="271" customFormat="false" ht="12.75" hidden="false" customHeight="false" outlineLevel="0" collapsed="false">
      <c r="A271" s="1" t="n">
        <v>266</v>
      </c>
      <c r="B271" s="12"/>
      <c r="E271" s="21" t="s">
        <v>215</v>
      </c>
      <c r="H271" s="14" t="n">
        <v>0</v>
      </c>
      <c r="I271" s="14" t="n">
        <v>0</v>
      </c>
      <c r="J271" s="14" t="n">
        <f aca="false">H271-I271</f>
        <v>0</v>
      </c>
    </row>
    <row r="272" customFormat="false" ht="12.75" hidden="false" customHeight="false" outlineLevel="0" collapsed="false">
      <c r="A272" s="1" t="n">
        <v>267</v>
      </c>
      <c r="B272" s="12"/>
      <c r="E272" s="21" t="s">
        <v>216</v>
      </c>
      <c r="H272" s="14" t="n">
        <v>1.32235</v>
      </c>
      <c r="I272" s="14" t="n">
        <v>1.32412145</v>
      </c>
      <c r="J272" s="14" t="n">
        <f aca="false">H272-I272</f>
        <v>-0.0017714499999999</v>
      </c>
    </row>
    <row r="273" customFormat="false" ht="12.75" hidden="false" customHeight="false" outlineLevel="0" collapsed="false">
      <c r="A273" s="1" t="n">
        <v>268</v>
      </c>
      <c r="B273" s="12"/>
      <c r="E273" s="21" t="s">
        <v>217</v>
      </c>
      <c r="H273" s="14" t="n">
        <v>0.5489</v>
      </c>
      <c r="I273" s="14" t="n">
        <v>0.547440425</v>
      </c>
      <c r="J273" s="14" t="n">
        <f aca="false">H273-I273</f>
        <v>0.00145957499999994</v>
      </c>
    </row>
    <row r="274" customFormat="false" ht="12.75" hidden="false" customHeight="false" outlineLevel="0" collapsed="false">
      <c r="A274" s="1" t="n">
        <v>269</v>
      </c>
      <c r="B274" s="12"/>
      <c r="E274" s="21" t="s">
        <v>218</v>
      </c>
      <c r="H274" s="14" t="n">
        <v>0</v>
      </c>
      <c r="I274" s="14" t="n">
        <v>0</v>
      </c>
      <c r="J274" s="14" t="n">
        <f aca="false">H274-I274</f>
        <v>0</v>
      </c>
    </row>
    <row r="275" customFormat="false" ht="12.75" hidden="false" customHeight="false" outlineLevel="0" collapsed="false">
      <c r="A275" s="1" t="n">
        <v>270</v>
      </c>
      <c r="B275" s="12"/>
      <c r="E275" s="21" t="s">
        <v>219</v>
      </c>
      <c r="H275" s="14" t="n">
        <v>0.27445</v>
      </c>
      <c r="I275" s="14" t="n">
        <v>0.276333725</v>
      </c>
      <c r="J275" s="14" t="n">
        <f aca="false">H275-I275</f>
        <v>-0.00188372500000006</v>
      </c>
    </row>
    <row r="276" customFormat="false" ht="12.75" hidden="false" customHeight="false" outlineLevel="0" collapsed="false">
      <c r="A276" s="1" t="n">
        <v>271</v>
      </c>
      <c r="B276" s="12"/>
      <c r="E276" s="21" t="s">
        <v>220</v>
      </c>
      <c r="H276" s="14" t="n">
        <v>0.52395</v>
      </c>
      <c r="I276" s="14" t="n">
        <v>0.523787825</v>
      </c>
      <c r="J276" s="14" t="n">
        <f aca="false">H276-I276</f>
        <v>0.000162174999999931</v>
      </c>
    </row>
    <row r="277" customFormat="false" ht="12.75" hidden="false" customHeight="false" outlineLevel="0" collapsed="false">
      <c r="A277" s="1" t="n">
        <v>272</v>
      </c>
      <c r="B277" s="12"/>
      <c r="E277" s="21" t="s">
        <v>221</v>
      </c>
      <c r="H277" s="14" t="n">
        <v>0.02495</v>
      </c>
      <c r="I277" s="14" t="n">
        <v>0.019523375</v>
      </c>
      <c r="J277" s="14" t="n">
        <f aca="false">H277-I277</f>
        <v>0.005426625</v>
      </c>
    </row>
    <row r="278" customFormat="false" ht="12.75" hidden="false" customHeight="false" outlineLevel="0" collapsed="false">
      <c r="A278" s="1" t="n">
        <v>273</v>
      </c>
      <c r="B278" s="12"/>
      <c r="E278" s="21" t="s">
        <v>222</v>
      </c>
      <c r="H278" s="14" t="n">
        <v>0.361775</v>
      </c>
      <c r="I278" s="14" t="n">
        <v>0.3611263</v>
      </c>
      <c r="J278" s="14" t="n">
        <f aca="false">H278-I278</f>
        <v>0.000648699999999947</v>
      </c>
    </row>
    <row r="279" customFormat="false" ht="12.75" hidden="false" customHeight="false" outlineLevel="0" collapsed="false">
      <c r="A279" s="1" t="n">
        <v>274</v>
      </c>
      <c r="B279" s="12"/>
      <c r="E279" s="21" t="s">
        <v>223</v>
      </c>
      <c r="H279" s="14" t="n">
        <v>1.12275</v>
      </c>
      <c r="I279" s="14" t="n">
        <v>1.12367315</v>
      </c>
      <c r="J279" s="14" t="n">
        <f aca="false">H279-I279</f>
        <v>-0.000923150000000206</v>
      </c>
    </row>
    <row r="280" customFormat="false" ht="12.75" hidden="false" customHeight="false" outlineLevel="0" collapsed="false">
      <c r="A280" s="1" t="n">
        <v>275</v>
      </c>
      <c r="B280" s="12"/>
      <c r="E280" s="21" t="s">
        <v>224</v>
      </c>
      <c r="H280" s="14" t="n">
        <v>0.6487</v>
      </c>
      <c r="I280" s="14" t="n">
        <v>0.65002235</v>
      </c>
      <c r="J280" s="14" t="n">
        <f aca="false">H280-I280</f>
        <v>-0.00132234999999992</v>
      </c>
    </row>
    <row r="281" customFormat="false" ht="12.75" hidden="false" customHeight="false" outlineLevel="0" collapsed="false">
      <c r="A281" s="1" t="n">
        <v>276</v>
      </c>
      <c r="B281" s="12"/>
      <c r="E281" s="21" t="s">
        <v>225</v>
      </c>
      <c r="H281" s="14" t="n">
        <v>0.37425</v>
      </c>
      <c r="I281" s="14" t="n">
        <v>0.376033925</v>
      </c>
      <c r="J281" s="14" t="n">
        <f aca="false">H281-I281</f>
        <v>-0.00178392500000002</v>
      </c>
    </row>
    <row r="282" customFormat="false" ht="12.75" hidden="false" customHeight="false" outlineLevel="0" collapsed="false">
      <c r="A282" s="1" t="n">
        <v>277</v>
      </c>
      <c r="B282" s="12"/>
      <c r="E282" s="21" t="s">
        <v>226</v>
      </c>
      <c r="H282" s="14" t="n">
        <v>4.403675</v>
      </c>
      <c r="I282" s="14" t="n">
        <v>4.414091625</v>
      </c>
      <c r="J282" s="14" t="n">
        <f aca="false">H282-I282</f>
        <v>-0.0104166250000004</v>
      </c>
    </row>
    <row r="283" customFormat="false" ht="12.75" hidden="false" customHeight="false" outlineLevel="0" collapsed="false">
      <c r="A283" s="1" t="n">
        <v>278</v>
      </c>
      <c r="B283" s="12"/>
      <c r="E283" s="21" t="s">
        <v>227</v>
      </c>
      <c r="H283" s="14" t="n">
        <v>13.64765</v>
      </c>
      <c r="I283" s="14" t="n">
        <v>13.661210325</v>
      </c>
      <c r="J283" s="14" t="n">
        <f aca="false">H283-I283</f>
        <v>-0.013560325000002</v>
      </c>
    </row>
    <row r="284" customFormat="false" ht="12.75" hidden="false" customHeight="false" outlineLevel="0" collapsed="false">
      <c r="A284" s="1" t="n">
        <v>279</v>
      </c>
      <c r="B284" s="12"/>
      <c r="E284" s="21" t="s">
        <v>228</v>
      </c>
      <c r="H284" s="14" t="n">
        <v>12.35025</v>
      </c>
      <c r="I284" s="14" t="n">
        <v>12.3644216</v>
      </c>
      <c r="J284" s="14" t="n">
        <f aca="false">H284-I284</f>
        <v>-0.0141715999999992</v>
      </c>
    </row>
    <row r="285" customFormat="false" ht="12.75" hidden="false" customHeight="false" outlineLevel="0" collapsed="false">
      <c r="A285" s="1" t="n">
        <v>280</v>
      </c>
      <c r="B285" s="12"/>
      <c r="E285" s="21" t="s">
        <v>229</v>
      </c>
      <c r="H285" s="14" t="n">
        <v>0</v>
      </c>
      <c r="I285" s="14" t="n">
        <v>0</v>
      </c>
      <c r="J285" s="14" t="n">
        <f aca="false">H285-I285</f>
        <v>0</v>
      </c>
    </row>
    <row r="286" customFormat="false" ht="12.75" hidden="false" customHeight="false" outlineLevel="0" collapsed="false">
      <c r="H286" s="14"/>
      <c r="I286" s="14"/>
      <c r="J286" s="14"/>
    </row>
    <row r="289" customFormat="false" ht="12.75" hidden="false" customHeight="false" outlineLevel="0" collapsed="false">
      <c r="B289" s="2" t="s">
        <v>230</v>
      </c>
      <c r="C289" s="3" t="s">
        <v>231</v>
      </c>
    </row>
    <row r="290" customFormat="false" ht="12.75" hidden="false" customHeight="false" outlineLevel="0" collapsed="false">
      <c r="C290" s="3" t="s">
        <v>232</v>
      </c>
    </row>
    <row r="291" customFormat="false" ht="12.75" hidden="false" customHeight="false" outlineLevel="0" collapsed="false">
      <c r="C291" s="3" t="s">
        <v>233</v>
      </c>
    </row>
  </sheetData>
  <printOptions headings="false" gridLines="false" gridLinesSet="true" horizontalCentered="true" verticalCentered="false"/>
  <pageMargins left="0.7" right="0.5" top="1.44444444444444" bottom="0.5" header="0.2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Verizon Northwest Inc. - Washington
Wholesale UNE Rates&amp;R&amp;9Verizon Response to Bench Request No. 33
Docket No. UT-003013, Phase B
Attachment 33 A
Page &amp;P of &amp;N</oddHeader>
    <oddFooter/>
  </headerFooter>
  <rowBreaks count="6" manualBreakCount="6">
    <brk id="54" man="true" max="16383" min="0"/>
    <brk id="104" man="true" max="16383" min="0"/>
    <brk id="153" man="true" max="16383" min="0"/>
    <brk id="202" man="true" max="16383" min="0"/>
    <brk id="251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2" width="7.7"/>
    <col collapsed="false" customWidth="true" hidden="false" outlineLevel="0" max="3" min="3" style="3" width="2.7"/>
    <col collapsed="false" customWidth="true" hidden="false" outlineLevel="0" max="4" min="4" style="4" width="3.7"/>
    <col collapsed="false" customWidth="true" hidden="false" outlineLevel="0" max="6" min="5" style="3" width="3.7"/>
    <col collapsed="false" customWidth="true" hidden="false" outlineLevel="0" max="7" min="7" style="3" width="38.7"/>
    <col collapsed="false" customWidth="true" hidden="false" outlineLevel="0" max="10" min="8" style="3" width="12.7"/>
    <col collapsed="false" customWidth="false" hidden="false" outlineLevel="0" max="257" min="11" style="3" width="8.85"/>
  </cols>
  <sheetData>
    <row r="2" customFormat="false" ht="12.75" hidden="false" customHeight="false" outlineLevel="0" collapsed="false">
      <c r="B2" s="6" t="s">
        <v>234</v>
      </c>
      <c r="H2" s="7" t="s">
        <v>1</v>
      </c>
      <c r="I2" s="7" t="s">
        <v>2</v>
      </c>
      <c r="J2" s="22"/>
    </row>
    <row r="3" s="4" customFormat="true" ht="12.75" hidden="false" customHeight="false" outlineLevel="0" collapsed="false">
      <c r="H3" s="7" t="s">
        <v>3</v>
      </c>
      <c r="I3" s="7" t="s">
        <v>3</v>
      </c>
      <c r="J3" s="22"/>
    </row>
    <row r="4" s="4" customFormat="true" ht="13.5" hidden="false" customHeight="false" outlineLevel="0" collapsed="false">
      <c r="B4" s="8"/>
      <c r="C4" s="9"/>
      <c r="D4" s="9"/>
      <c r="E4" s="9"/>
      <c r="F4" s="9"/>
      <c r="G4" s="9"/>
      <c r="H4" s="10" t="s">
        <v>4</v>
      </c>
      <c r="I4" s="10" t="s">
        <v>4</v>
      </c>
      <c r="J4" s="10" t="s">
        <v>5</v>
      </c>
    </row>
    <row r="6" customFormat="false" ht="12.75" hidden="false" customHeight="false" outlineLevel="0" collapsed="false">
      <c r="B6" s="12"/>
      <c r="C6" s="3" t="s">
        <v>235</v>
      </c>
      <c r="H6" s="19" t="n">
        <v>0.0002012</v>
      </c>
      <c r="I6" s="19" t="n">
        <v>0.0002012</v>
      </c>
      <c r="J6" s="19" t="n">
        <f aca="false">H6-I6</f>
        <v>0</v>
      </c>
    </row>
    <row r="7" customFormat="false" ht="12.75" hidden="false" customHeight="false" outlineLevel="0" collapsed="false">
      <c r="B7" s="12"/>
      <c r="C7" s="3" t="s">
        <v>236</v>
      </c>
      <c r="H7" s="19" t="n">
        <v>0.0014151</v>
      </c>
      <c r="I7" s="19" t="n">
        <v>0.0014151</v>
      </c>
      <c r="J7" s="19" t="n">
        <f aca="false">H7-I7</f>
        <v>0</v>
      </c>
    </row>
    <row r="8" customFormat="false" ht="12.75" hidden="false" customHeight="false" outlineLevel="0" collapsed="false">
      <c r="B8" s="12"/>
      <c r="C8" s="3" t="s">
        <v>237</v>
      </c>
      <c r="H8" s="23" t="n">
        <v>0.0046407</v>
      </c>
      <c r="I8" s="23" t="n">
        <v>0.004653175</v>
      </c>
      <c r="J8" s="19" t="n">
        <f aca="false">H8-I8</f>
        <v>-1.24749999999996E-005</v>
      </c>
    </row>
    <row r="9" customFormat="false" ht="12.75" hidden="false" customHeight="false" outlineLevel="0" collapsed="false">
      <c r="B9" s="12"/>
      <c r="C9" s="3" t="s">
        <v>238</v>
      </c>
      <c r="H9" s="23" t="n">
        <v>0.00202386083333333</v>
      </c>
      <c r="I9" s="23" t="n">
        <v>0.00203675166666667</v>
      </c>
      <c r="J9" s="19" t="n">
        <f aca="false">H9-I9</f>
        <v>-1.28908333333331E-005</v>
      </c>
    </row>
    <row r="10" customFormat="false" ht="12.75" hidden="false" customHeight="false" outlineLevel="0" collapsed="false">
      <c r="B10" s="12"/>
      <c r="H10" s="24"/>
      <c r="I10" s="24"/>
      <c r="J10" s="23"/>
    </row>
    <row r="11" customFormat="false" ht="12.75" hidden="false" customHeight="false" outlineLevel="0" collapsed="false">
      <c r="B11" s="12"/>
      <c r="H11" s="24"/>
      <c r="I11" s="24"/>
      <c r="J11" s="23"/>
    </row>
    <row r="12" customFormat="false" ht="12.75" hidden="false" customHeight="false" outlineLevel="0" collapsed="false">
      <c r="J12" s="23"/>
    </row>
    <row r="13" customFormat="false" ht="12.75" hidden="false" customHeight="false" outlineLevel="0" collapsed="false">
      <c r="B13" s="2" t="s">
        <v>230</v>
      </c>
      <c r="C13" s="3" t="s">
        <v>239</v>
      </c>
      <c r="J13" s="23"/>
    </row>
    <row r="14" customFormat="false" ht="12.75" hidden="false" customHeight="false" outlineLevel="0" collapsed="false">
      <c r="C14" s="3" t="s">
        <v>240</v>
      </c>
      <c r="J14" s="23"/>
    </row>
    <row r="15" customFormat="false" ht="12.75" hidden="false" customHeight="false" outlineLevel="0" collapsed="false">
      <c r="C15" s="3" t="s">
        <v>241</v>
      </c>
      <c r="J15" s="23"/>
    </row>
    <row r="16" customFormat="false" ht="12.75" hidden="false" customHeight="false" outlineLevel="0" collapsed="false">
      <c r="J16" s="23"/>
    </row>
    <row r="17" customFormat="false" ht="12.75" hidden="false" customHeight="false" outlineLevel="0" collapsed="false">
      <c r="J17" s="23"/>
    </row>
    <row r="18" customFormat="false" ht="12.75" hidden="false" customHeight="false" outlineLevel="0" collapsed="false">
      <c r="J18" s="23"/>
    </row>
    <row r="19" customFormat="false" ht="12.75" hidden="false" customHeight="false" outlineLevel="0" collapsed="false">
      <c r="J19" s="23"/>
    </row>
    <row r="20" customFormat="false" ht="12.75" hidden="false" customHeight="false" outlineLevel="0" collapsed="false">
      <c r="J20" s="23"/>
    </row>
    <row r="21" customFormat="false" ht="12.75" hidden="false" customHeight="false" outlineLevel="0" collapsed="false">
      <c r="J21" s="23"/>
    </row>
    <row r="22" customFormat="false" ht="12.75" hidden="false" customHeight="false" outlineLevel="0" collapsed="false">
      <c r="J22" s="23"/>
    </row>
    <row r="23" customFormat="false" ht="12.75" hidden="false" customHeight="false" outlineLevel="0" collapsed="false">
      <c r="J23" s="23"/>
    </row>
    <row r="24" customFormat="false" ht="12.75" hidden="false" customHeight="false" outlineLevel="0" collapsed="false">
      <c r="J24" s="23"/>
    </row>
    <row r="25" customFormat="false" ht="12.75" hidden="false" customHeight="false" outlineLevel="0" collapsed="false">
      <c r="J25" s="23"/>
    </row>
    <row r="26" customFormat="false" ht="12.75" hidden="false" customHeight="false" outlineLevel="0" collapsed="false">
      <c r="J26" s="23"/>
    </row>
    <row r="27" customFormat="false" ht="12.75" hidden="false" customHeight="false" outlineLevel="0" collapsed="false">
      <c r="J27" s="23"/>
    </row>
    <row r="28" customFormat="false" ht="12.75" hidden="false" customHeight="false" outlineLevel="0" collapsed="false">
      <c r="J28" s="23"/>
    </row>
    <row r="29" customFormat="false" ht="12.75" hidden="false" customHeight="false" outlineLevel="0" collapsed="false">
      <c r="J29" s="23"/>
    </row>
    <row r="30" customFormat="false" ht="12.75" hidden="false" customHeight="false" outlineLevel="0" collapsed="false">
      <c r="J30" s="23"/>
    </row>
    <row r="31" customFormat="false" ht="12.75" hidden="false" customHeight="false" outlineLevel="0" collapsed="false">
      <c r="J31" s="23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J33" s="23"/>
    </row>
    <row r="34" customFormat="false" ht="12.75" hidden="false" customHeight="false" outlineLevel="0" collapsed="false">
      <c r="J34" s="23"/>
    </row>
    <row r="35" customFormat="false" ht="12.75" hidden="false" customHeight="false" outlineLevel="0" collapsed="false">
      <c r="J35" s="23"/>
    </row>
    <row r="36" customFormat="false" ht="12.75" hidden="false" customHeight="false" outlineLevel="0" collapsed="false">
      <c r="J36" s="23"/>
    </row>
    <row r="37" customFormat="false" ht="12.75" hidden="false" customHeight="false" outlineLevel="0" collapsed="false">
      <c r="J37" s="23"/>
    </row>
    <row r="38" customFormat="false" ht="12.75" hidden="false" customHeight="false" outlineLevel="0" collapsed="false">
      <c r="J38" s="23"/>
    </row>
    <row r="39" customFormat="false" ht="12.75" hidden="false" customHeight="false" outlineLevel="0" collapsed="false">
      <c r="J39" s="23"/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J41" s="23"/>
    </row>
    <row r="42" customFormat="false" ht="12.75" hidden="false" customHeight="false" outlineLevel="0" collapsed="false">
      <c r="J42" s="23"/>
    </row>
    <row r="43" customFormat="false" ht="12.75" hidden="false" customHeight="false" outlineLevel="0" collapsed="false">
      <c r="J43" s="23"/>
    </row>
    <row r="44" customFormat="false" ht="12.75" hidden="false" customHeight="false" outlineLevel="0" collapsed="false">
      <c r="J44" s="23"/>
    </row>
    <row r="45" customFormat="false" ht="12.75" hidden="false" customHeight="false" outlineLevel="0" collapsed="false">
      <c r="J45" s="23"/>
    </row>
    <row r="46" customFormat="false" ht="12.75" hidden="false" customHeight="false" outlineLevel="0" collapsed="false">
      <c r="J46" s="23"/>
    </row>
    <row r="47" customFormat="false" ht="12.75" hidden="false" customHeight="false" outlineLevel="0" collapsed="false">
      <c r="J47" s="23"/>
    </row>
    <row r="48" customFormat="false" ht="12.75" hidden="false" customHeight="false" outlineLevel="0" collapsed="false">
      <c r="J48" s="23"/>
    </row>
    <row r="49" customFormat="false" ht="12.75" hidden="false" customHeight="false" outlineLevel="0" collapsed="false">
      <c r="J49" s="23"/>
    </row>
    <row r="50" customFormat="false" ht="12.75" hidden="false" customHeight="false" outlineLevel="0" collapsed="false">
      <c r="J50" s="23"/>
    </row>
    <row r="51" customFormat="false" ht="12.75" hidden="false" customHeight="false" outlineLevel="0" collapsed="false">
      <c r="J51" s="23"/>
    </row>
    <row r="52" customFormat="false" ht="12.75" hidden="false" customHeight="false" outlineLevel="0" collapsed="false">
      <c r="J52" s="23"/>
    </row>
    <row r="53" customFormat="false" ht="12.75" hidden="false" customHeight="false" outlineLevel="0" collapsed="false">
      <c r="J53" s="23"/>
    </row>
    <row r="54" customFormat="false" ht="12.75" hidden="false" customHeight="false" outlineLevel="0" collapsed="false">
      <c r="J54" s="23"/>
    </row>
    <row r="55" customFormat="false" ht="12.75" hidden="false" customHeight="false" outlineLevel="0" collapsed="false">
      <c r="J55" s="23"/>
    </row>
    <row r="56" customFormat="false" ht="12.75" hidden="false" customHeight="false" outlineLevel="0" collapsed="false">
      <c r="J56" s="23"/>
    </row>
    <row r="57" customFormat="false" ht="12.75" hidden="false" customHeight="false" outlineLevel="0" collapsed="false">
      <c r="J57" s="23"/>
    </row>
    <row r="58" customFormat="false" ht="12.75" hidden="false" customHeight="false" outlineLevel="0" collapsed="false">
      <c r="J58" s="23"/>
    </row>
    <row r="59" customFormat="false" ht="12.75" hidden="false" customHeight="false" outlineLevel="0" collapsed="false">
      <c r="J59" s="23"/>
    </row>
    <row r="60" customFormat="false" ht="12.75" hidden="false" customHeight="false" outlineLevel="0" collapsed="false">
      <c r="J60" s="23"/>
    </row>
    <row r="67" customFormat="false" ht="12.75" hidden="false" customHeight="false" outlineLevel="0" collapsed="false">
      <c r="J67" s="23"/>
    </row>
    <row r="68" customFormat="false" ht="12.75" hidden="false" customHeight="false" outlineLevel="0" collapsed="false">
      <c r="J68" s="23"/>
    </row>
    <row r="69" customFormat="false" ht="12.75" hidden="false" customHeight="false" outlineLevel="0" collapsed="false">
      <c r="J69" s="23"/>
    </row>
    <row r="70" customFormat="false" ht="12.75" hidden="false" customHeight="false" outlineLevel="0" collapsed="false">
      <c r="J70" s="23"/>
    </row>
    <row r="71" customFormat="false" ht="12.75" hidden="false" customHeight="false" outlineLevel="0" collapsed="false">
      <c r="J71" s="23"/>
    </row>
    <row r="72" customFormat="false" ht="12.75" hidden="false" customHeight="false" outlineLevel="0" collapsed="false">
      <c r="J72" s="23"/>
    </row>
    <row r="73" customFormat="false" ht="12.75" hidden="false" customHeight="false" outlineLevel="0" collapsed="false">
      <c r="J73" s="23"/>
    </row>
    <row r="74" customFormat="false" ht="12.75" hidden="false" customHeight="false" outlineLevel="0" collapsed="false">
      <c r="J74" s="23"/>
    </row>
    <row r="75" customFormat="false" ht="12.75" hidden="false" customHeight="false" outlineLevel="0" collapsed="false">
      <c r="J75" s="23"/>
    </row>
    <row r="76" customFormat="false" ht="12.75" hidden="false" customHeight="false" outlineLevel="0" collapsed="false">
      <c r="J76" s="23"/>
    </row>
    <row r="77" customFormat="false" ht="12.75" hidden="false" customHeight="false" outlineLevel="0" collapsed="false">
      <c r="J77" s="23"/>
    </row>
    <row r="78" customFormat="false" ht="12.75" hidden="false" customHeight="false" outlineLevel="0" collapsed="false">
      <c r="J78" s="23"/>
    </row>
    <row r="79" customFormat="false" ht="12.75" hidden="false" customHeight="false" outlineLevel="0" collapsed="false">
      <c r="J79" s="23"/>
    </row>
    <row r="80" customFormat="false" ht="12.75" hidden="false" customHeight="false" outlineLevel="0" collapsed="false">
      <c r="J80" s="23"/>
    </row>
    <row r="81" customFormat="false" ht="12.75" hidden="false" customHeight="false" outlineLevel="0" collapsed="false">
      <c r="J81" s="23"/>
    </row>
    <row r="82" customFormat="false" ht="12.75" hidden="false" customHeight="false" outlineLevel="0" collapsed="false"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126" customFormat="false" ht="12.75" hidden="false" customHeight="false" outlineLevel="0" collapsed="false">
      <c r="J126" s="25"/>
    </row>
    <row r="127" customFormat="false" ht="12.75" hidden="false" customHeight="false" outlineLevel="0" collapsed="false">
      <c r="J127" s="25"/>
    </row>
    <row r="128" customFormat="false" ht="12.75" hidden="false" customHeight="false" outlineLevel="0" collapsed="false">
      <c r="J128" s="25"/>
    </row>
    <row r="129" customFormat="false" ht="12.75" hidden="false" customHeight="false" outlineLevel="0" collapsed="false">
      <c r="J129" s="25"/>
    </row>
    <row r="130" customFormat="false" ht="12.75" hidden="false" customHeight="false" outlineLevel="0" collapsed="false">
      <c r="J130" s="25"/>
    </row>
    <row r="131" customFormat="false" ht="12.75" hidden="false" customHeight="false" outlineLevel="0" collapsed="false">
      <c r="J131" s="25"/>
    </row>
    <row r="132" customFormat="false" ht="12.75" hidden="false" customHeight="false" outlineLevel="0" collapsed="false">
      <c r="J132" s="25"/>
    </row>
    <row r="133" customFormat="false" ht="12.75" hidden="false" customHeight="false" outlineLevel="0" collapsed="false">
      <c r="J133" s="25"/>
    </row>
    <row r="134" customFormat="false" ht="12.75" hidden="false" customHeight="false" outlineLevel="0" collapsed="false">
      <c r="J134" s="25"/>
    </row>
    <row r="135" customFormat="false" ht="12.75" hidden="false" customHeight="false" outlineLevel="0" collapsed="false">
      <c r="J135" s="25"/>
    </row>
    <row r="136" customFormat="false" ht="12.75" hidden="false" customHeight="false" outlineLevel="0" collapsed="false">
      <c r="J136" s="25"/>
    </row>
  </sheetData>
  <printOptions headings="false" gridLines="false" gridLinesSet="true" horizontalCentered="true" verticalCentered="false"/>
  <pageMargins left="0.7" right="0.5" top="1.44444444444444" bottom="0.5" header="0.2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Verizon Northwest Inc. - Washington
Wholesale UNE Rates&amp;R&amp;9Docket UT003013 - Phase B
Response to Bench Request 33
April30, 2001
Page &amp;P of &amp;N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3:58:27Z</dcterms:created>
  <dc:creator>Michael Luce</dc:creator>
  <dc:description/>
  <dc:language>en-US</dc:language>
  <cp:lastModifiedBy>Information Services</cp:lastModifiedBy>
  <cp:lastPrinted>2001-04-30T23:17:17Z</cp:lastPrinted>
  <dcterms:modified xsi:type="dcterms:W3CDTF">2001-05-01T1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5-01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