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localSheetId="0" name="_xlnm.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erms</t>
  </si>
  <si>
    <t xml:space="preserve">Lost Margin From Company Sponsored DSM ($)</t>
  </si>
  <si>
    <t xml:space="preserve">Estimated Sch. 101 therm savings in 2005 from Exhibit No. ___ (SGJ-2T) cell C11.</t>
  </si>
  <si>
    <t xml:space="preserve">Sch. 101 therm decline from 2004 customers to 2005 (weather adj.) from Avista response to PC-1, "revised WA Decoupling Calc Joelle.xls / 2005" line labeled "Therm Difference"</t>
  </si>
  <si>
    <t xml:space="preserve">Avista Sch. 101 margin rate for 2005</t>
  </si>
  <si>
    <t xml:space="preserve">Avista Sch. 101 margin rate for pi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. 101 Lost Margin Company Sponsored DSM versus Total Deferral Amount for '04 to '05 Therm Decline (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873786407767"/>
          <c:y val="0.224154086413326"/>
          <c:w val="0.925307443365696"/>
          <c:h val="0.617803227485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4</c:f>
              <c:numCache>
                <c:formatCode>General</c:formatCode>
                <c:ptCount val="2"/>
                <c:pt idx="0">
                  <c:v>56264.3043</c:v>
                </c:pt>
                <c:pt idx="1">
                  <c:v>209582.38134</c:v>
                </c:pt>
              </c:numCache>
            </c:numRef>
          </c:val>
        </c:ser>
        <c:gapWidth val="150"/>
        <c:overlap val="0"/>
        <c:axId val="49637496"/>
        <c:axId val="87583495"/>
      </c:barChart>
      <c:catAx>
        <c:axId val="4963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1. Sch. 101 Lost Margin Company Sponsored DSM,                                            2. Total Deferral Amount</a:t>
                </a:r>
              </a:p>
            </c:rich>
          </c:tx>
          <c:layout>
            <c:manualLayout>
              <c:xMode val="edge"/>
              <c:yMode val="edge"/>
              <c:x val="0.209773462783172"/>
              <c:y val="0.80780843310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3495"/>
        <c:crossesAt val="0"/>
        <c:auto val="1"/>
        <c:lblAlgn val="ctr"/>
        <c:lblOffset val="100"/>
        <c:noMultiLvlLbl val="0"/>
      </c:catAx>
      <c:valAx>
        <c:axId val="8758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9</xdr:row>
      <xdr:rowOff>95760</xdr:rowOff>
    </xdr:from>
    <xdr:to>
      <xdr:col>5</xdr:col>
      <xdr:colOff>19008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151560" y="3991320"/>
        <a:ext cx="5561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7"/>
    <col collapsed="false" customWidth="true" hidden="false" outlineLevel="0" max="3" min="3" style="0" width="19.56"/>
  </cols>
  <sheetData>
    <row r="2" customFormat="false" ht="52.5" hidden="false" customHeight="true" outlineLevel="0" collapsed="false">
      <c r="B2" s="1" t="s">
        <v>0</v>
      </c>
      <c r="C2" s="1" t="s">
        <v>1</v>
      </c>
    </row>
    <row r="3" customFormat="false" ht="68.25" hidden="false" customHeight="true" outlineLevel="0" collapsed="false">
      <c r="A3" s="1" t="s">
        <v>2</v>
      </c>
      <c r="B3" s="2" t="n">
        <v>273194</v>
      </c>
      <c r="C3" s="2" t="n">
        <f aca="false">B3*B5</f>
        <v>56264.3043</v>
      </c>
    </row>
    <row r="4" customFormat="false" ht="78" hidden="false" customHeight="true" outlineLevel="0" collapsed="false">
      <c r="A4" s="1" t="s">
        <v>3</v>
      </c>
      <c r="B4" s="3" t="n">
        <v>1130708</v>
      </c>
      <c r="C4" s="2" t="n">
        <f aca="false">B4*B6*0.9</f>
        <v>209582.38134</v>
      </c>
    </row>
    <row r="5" customFormat="false" ht="33" hidden="false" customHeight="true" outlineLevel="0" collapsed="false">
      <c r="A5" s="4" t="s">
        <v>4</v>
      </c>
      <c r="B5" s="5" t="n">
        <v>0.20595</v>
      </c>
      <c r="C5" s="6" t="n">
        <f aca="false">C4/C3</f>
        <v>3.7249617487939</v>
      </c>
    </row>
    <row r="6" customFormat="false" ht="24" hidden="false" customHeight="true" outlineLevel="0" collapsed="false">
      <c r="A6" s="1" t="s">
        <v>5</v>
      </c>
      <c r="B6" s="5" t="n">
        <v>0.20595</v>
      </c>
      <c r="C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518
Exhibit No. ____(SGJ-3)
Page 1 of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0:14:11Z</dcterms:created>
  <dc:creator>Office of the Attorney General</dc:creator>
  <dc:description/>
  <dc:language>en-US</dc:language>
  <cp:lastModifiedBy>Office of the Attorney General</cp:lastModifiedBy>
  <cp:lastPrinted>2006-11-08T17:50:45Z</cp:lastPrinted>
  <dcterms:modified xsi:type="dcterms:W3CDTF">2006-11-13T1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11-13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