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Rates" sheetId="1" state="visible" r:id="rId2"/>
    <sheet name="scaled rates" sheetId="2" state="visible" r:id="rId3"/>
    <sheet name="core-fringe" sheetId="3" state="visible" r:id="rId4"/>
    <sheet name="statewide r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74">
  <si>
    <t xml:space="preserve">Staff Deaveraging Proposal</t>
  </si>
  <si>
    <t xml:space="preserve">With core/fringe</t>
  </si>
  <si>
    <t xml:space="preserve">No core/fringe</t>
  </si>
  <si>
    <t xml:space="preserve">STTLWA06</t>
  </si>
  <si>
    <t xml:space="preserve">SEQMWA_C</t>
  </si>
  <si>
    <t xml:space="preserve">KENTWAOB</t>
  </si>
  <si>
    <t xml:space="preserve">SHTNWA_C</t>
  </si>
  <si>
    <t xml:space="preserve">STTLWACA</t>
  </si>
  <si>
    <t xml:space="preserve">CHHLWA_C</t>
  </si>
  <si>
    <t xml:space="preserve">STTLWAEL</t>
  </si>
  <si>
    <t xml:space="preserve">STTLWA05</t>
  </si>
  <si>
    <t xml:space="preserve">STTLWA03</t>
  </si>
  <si>
    <t xml:space="preserve">BLLVWAGL</t>
  </si>
  <si>
    <t xml:space="preserve">STTLWASU</t>
  </si>
  <si>
    <t xml:space="preserve">STTLWALA</t>
  </si>
  <si>
    <t xml:space="preserve">MRISWA01</t>
  </si>
  <si>
    <t xml:space="preserve">OLYMWA_C</t>
  </si>
  <si>
    <t xml:space="preserve">STTLWAWE</t>
  </si>
  <si>
    <t xml:space="preserve">PTTWWA_C</t>
  </si>
  <si>
    <t xml:space="preserve">TACMWAFA</t>
  </si>
  <si>
    <t xml:space="preserve">STTLWAPA</t>
  </si>
  <si>
    <t xml:space="preserve">WLWLWA_C</t>
  </si>
  <si>
    <t xml:space="preserve">BMTNWA01</t>
  </si>
  <si>
    <t xml:space="preserve">PTANWA_C</t>
  </si>
  <si>
    <t xml:space="preserve">STTLWA04</t>
  </si>
  <si>
    <t xml:space="preserve">YAKMWAW_C</t>
  </si>
  <si>
    <t xml:space="preserve">AUBNWA01</t>
  </si>
  <si>
    <t xml:space="preserve">BLLVWASH</t>
  </si>
  <si>
    <t xml:space="preserve">TACMWAFL</t>
  </si>
  <si>
    <t xml:space="preserve">STTLWADU</t>
  </si>
  <si>
    <t xml:space="preserve">SPKNWA01</t>
  </si>
  <si>
    <t xml:space="preserve">LACYWA_C</t>
  </si>
  <si>
    <t xml:space="preserve">TACMWALO</t>
  </si>
  <si>
    <t xml:space="preserve">TACMWAJU</t>
  </si>
  <si>
    <t xml:space="preserve">CENLWA_C</t>
  </si>
  <si>
    <t xml:space="preserve">KENTWA01</t>
  </si>
  <si>
    <t xml:space="preserve">STTLWACH</t>
  </si>
  <si>
    <t xml:space="preserve">YAKMWA_C</t>
  </si>
  <si>
    <t xml:space="preserve">FDWYWA01</t>
  </si>
  <si>
    <t xml:space="preserve">VANCWA01</t>
  </si>
  <si>
    <t xml:space="preserve">TACMWAWA</t>
  </si>
  <si>
    <t xml:space="preserve">SPKNWAHD</t>
  </si>
  <si>
    <t xml:space="preserve">PASCWA_C</t>
  </si>
  <si>
    <t xml:space="preserve">TACMWAWV</t>
  </si>
  <si>
    <t xml:space="preserve">LGVWWA_C</t>
  </si>
  <si>
    <t xml:space="preserve">DESMWA01</t>
  </si>
  <si>
    <t xml:space="preserve">PYLPWA01</t>
  </si>
  <si>
    <t xml:space="preserve">SPKNWAFA</t>
  </si>
  <si>
    <t xml:space="preserve">ABRDWA_C</t>
  </si>
  <si>
    <t xml:space="preserve">SPKNWAKY</t>
  </si>
  <si>
    <t xml:space="preserve">ISQHWAEX</t>
  </si>
  <si>
    <t xml:space="preserve">RNTNWA01</t>
  </si>
  <si>
    <t xml:space="preserve">ORCHWA01</t>
  </si>
  <si>
    <t xml:space="preserve">BLHMWA01</t>
  </si>
  <si>
    <t xml:space="preserve">OLYMWA02</t>
  </si>
  <si>
    <t xml:space="preserve">MSLKWA_C</t>
  </si>
  <si>
    <t xml:space="preserve">BNISWA01</t>
  </si>
  <si>
    <t xml:space="preserve">TACMWAGF</t>
  </si>
  <si>
    <t xml:space="preserve">TACMWASY</t>
  </si>
  <si>
    <t xml:space="preserve">TACMWALE</t>
  </si>
  <si>
    <t xml:space="preserve">YAKMWA02</t>
  </si>
  <si>
    <t xml:space="preserve">VANCWANO</t>
  </si>
  <si>
    <t xml:space="preserve">SLDLWASI</t>
  </si>
  <si>
    <t xml:space="preserve">SMNRWA01</t>
  </si>
  <si>
    <t xml:space="preserve">LACYWA01</t>
  </si>
  <si>
    <t xml:space="preserve">SPKNWAWA</t>
  </si>
  <si>
    <t xml:space="preserve">SPKNWAWH</t>
  </si>
  <si>
    <t xml:space="preserve">LGVWWA02</t>
  </si>
  <si>
    <t xml:space="preserve">LBLKWA01</t>
  </si>
  <si>
    <t xml:space="preserve">PTTWWA01</t>
  </si>
  <si>
    <t xml:space="preserve">PTANWA01</t>
  </si>
  <si>
    <t xml:space="preserve">CENLWA01</t>
  </si>
  <si>
    <t xml:space="preserve">PTORWAFE</t>
  </si>
  <si>
    <t xml:space="preserve">MPVYWAMV</t>
  </si>
  <si>
    <t xml:space="preserve">GRHMWAGR</t>
  </si>
  <si>
    <t xml:space="preserve">WLWLWA01</t>
  </si>
  <si>
    <t xml:space="preserve">KENTWAME</t>
  </si>
  <si>
    <t xml:space="preserve">SPKNWAMO</t>
  </si>
  <si>
    <t xml:space="preserve">COLBWA01</t>
  </si>
  <si>
    <t xml:space="preserve">MSLKWA01</t>
  </si>
  <si>
    <t xml:space="preserve">ABRDWA01</t>
  </si>
  <si>
    <t xml:space="preserve">EPHRWA01</t>
  </si>
  <si>
    <t xml:space="preserve">BTLGWA01</t>
  </si>
  <si>
    <t xml:space="preserve">YAKMWAWE</t>
  </si>
  <si>
    <t xml:space="preserve">SEQMWA01</t>
  </si>
  <si>
    <t xml:space="preserve">PASCWA01</t>
  </si>
  <si>
    <t xml:space="preserve">CHHLWA01</t>
  </si>
  <si>
    <t xml:space="preserve">PTLWWA01</t>
  </si>
  <si>
    <t xml:space="preserve">BLFRWA01</t>
  </si>
  <si>
    <t xml:space="preserve">LACYWA_F</t>
  </si>
  <si>
    <t xml:space="preserve">ENMCWA01</t>
  </si>
  <si>
    <t xml:space="preserve">BCKLWA01</t>
  </si>
  <si>
    <t xml:space="preserve">SPKNWACH</t>
  </si>
  <si>
    <t xml:space="preserve">OCSHWA01</t>
  </si>
  <si>
    <t xml:space="preserve">NWLKWA01</t>
  </si>
  <si>
    <t xml:space="preserve">OLYMWAEV</t>
  </si>
  <si>
    <t xml:space="preserve">SNYSWA01</t>
  </si>
  <si>
    <t xml:space="preserve">RDFDWA01</t>
  </si>
  <si>
    <t xml:space="preserve">ROY WA01</t>
  </si>
  <si>
    <t xml:space="preserve">SHTNWA01</t>
  </si>
  <si>
    <t xml:space="preserve">BLHMWALU</t>
  </si>
  <si>
    <t xml:space="preserve">PTTWWA_F</t>
  </si>
  <si>
    <t xml:space="preserve">CLELWA01</t>
  </si>
  <si>
    <t xml:space="preserve">MSLKWAAB</t>
  </si>
  <si>
    <t xml:space="preserve">NPVNWA01</t>
  </si>
  <si>
    <t xml:space="preserve">SEQMWA_F</t>
  </si>
  <si>
    <t xml:space="preserve">ROCHWA01</t>
  </si>
  <si>
    <t xml:space="preserve">OLYMWA_F</t>
  </si>
  <si>
    <t xml:space="preserve">BDMDWA01</t>
  </si>
  <si>
    <t xml:space="preserve">CENLWA_F</t>
  </si>
  <si>
    <t xml:space="preserve">CRSBWA01</t>
  </si>
  <si>
    <t xml:space="preserve">ORVLWA01</t>
  </si>
  <si>
    <t xml:space="preserve">PTANWA_F</t>
  </si>
  <si>
    <t xml:space="preserve">WNLCWA01</t>
  </si>
  <si>
    <t xml:space="preserve">YAKMWAW_F</t>
  </si>
  <si>
    <t xml:space="preserve">GRBLWA01</t>
  </si>
  <si>
    <t xml:space="preserve">DRPKWA01</t>
  </si>
  <si>
    <t xml:space="preserve">CLVLWA01</t>
  </si>
  <si>
    <t xml:space="preserve">LGVWWA_F</t>
  </si>
  <si>
    <t xml:space="preserve">LNLKWA01</t>
  </si>
  <si>
    <t xml:space="preserve">ELK WA01</t>
  </si>
  <si>
    <t xml:space="preserve">OTHEWA01</t>
  </si>
  <si>
    <t xml:space="preserve">OMAKWA01</t>
  </si>
  <si>
    <t xml:space="preserve">HDPTWA01</t>
  </si>
  <si>
    <t xml:space="preserve">SHTNWA_F</t>
  </si>
  <si>
    <t xml:space="preserve">CSRKWA01</t>
  </si>
  <si>
    <t xml:space="preserve">CHHLWA_F</t>
  </si>
  <si>
    <t xml:space="preserve">CLFXWA01</t>
  </si>
  <si>
    <t xml:space="preserve">ESTNWA01</t>
  </si>
  <si>
    <t xml:space="preserve">CLDMWA01</t>
  </si>
  <si>
    <t xml:space="preserve">WTBGWA01</t>
  </si>
  <si>
    <t xml:space="preserve">YAKMWA_F</t>
  </si>
  <si>
    <t xml:space="preserve">WRDNWA01</t>
  </si>
  <si>
    <t xml:space="preserve">DYTNWA01</t>
  </si>
  <si>
    <t xml:space="preserve">JOYCWA01</t>
  </si>
  <si>
    <t xml:space="preserve">SPDLWA01</t>
  </si>
  <si>
    <t xml:space="preserve">PTRSWA01</t>
  </si>
  <si>
    <t xml:space="preserve">NPRTWA01</t>
  </si>
  <si>
    <t xml:space="preserve">PMRYWA01</t>
  </si>
  <si>
    <t xml:space="preserve">CRMTWA01</t>
  </si>
  <si>
    <t xml:space="preserve">MSLKWA_F</t>
  </si>
  <si>
    <t xml:space="preserve">WLWLWA_F</t>
  </si>
  <si>
    <t xml:space="preserve">PASCWA_F</t>
  </si>
  <si>
    <t xml:space="preserve">ABRDWA_F</t>
  </si>
  <si>
    <t xml:space="preserve"> </t>
  </si>
  <si>
    <t xml:space="preserve">Qwest loop cost data</t>
  </si>
  <si>
    <t xml:space="preserve">Source: Ex. TKM-3, file ModoutWA.xls</t>
  </si>
  <si>
    <t xml:space="preserve">see sheet core-fringe for calcs</t>
  </si>
  <si>
    <t xml:space="preserve">step 5 - apply scaling factor to Qwest loop rates</t>
  </si>
  <si>
    <t xml:space="preserve">tab - Wire Center Loop Cost</t>
  </si>
  <si>
    <t xml:space="preserve">Ex.__TLS-5</t>
  </si>
  <si>
    <t xml:space="preserve">step 1</t>
  </si>
  <si>
    <t xml:space="preserve">step 2</t>
  </si>
  <si>
    <t xml:space="preserve">scaled</t>
  </si>
  <si>
    <t xml:space="preserve">scaled cost</t>
  </si>
  <si>
    <t xml:space="preserve">Update lines and rates to Qwest level</t>
  </si>
  <si>
    <t xml:space="preserve">loop rate</t>
  </si>
  <si>
    <t xml:space="preserve">step 2a - add Elliot WC to buckley numbers</t>
  </si>
  <si>
    <t xml:space="preserve">Sea-Elliot factors</t>
  </si>
  <si>
    <t xml:space="preserve">lines</t>
  </si>
  <si>
    <t xml:space="preserve">cost</t>
  </si>
  <si>
    <t xml:space="preserve">step 3 - update statewide loop rate - buckley lines, tariff zone rates</t>
  </si>
  <si>
    <t xml:space="preserve">see sheet "statewide rate"</t>
  </si>
  <si>
    <t xml:space="preserve">step 4 - calculate scaling factor -</t>
  </si>
  <si>
    <t xml:space="preserve">Effective statewide average loop rate</t>
  </si>
  <si>
    <t xml:space="preserve">Zone 1</t>
  </si>
  <si>
    <t xml:space="preserve">Zone 4</t>
  </si>
  <si>
    <t xml:space="preserve">Zone 5</t>
  </si>
  <si>
    <t xml:space="preserve">based on current lines and tariffed zone rates</t>
  </si>
  <si>
    <t xml:space="preserve">Zone</t>
  </si>
  <si>
    <t xml:space="preserve">Lines</t>
  </si>
  <si>
    <t xml:space="preserve">Loop Rate</t>
  </si>
  <si>
    <t xml:space="preserve">Zone 2</t>
  </si>
  <si>
    <t xml:space="preserve">Zone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4.56"/>
    <col collapsed="false" customWidth="true" hidden="false" outlineLevel="0" max="5" min="5" style="0" width="12.85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  <c r="E4" s="0" t="s">
        <v>2</v>
      </c>
    </row>
    <row r="6" customFormat="false" ht="12.75" hidden="false" customHeight="false" outlineLevel="0" collapsed="false">
      <c r="A6" s="0" t="s">
        <v>3</v>
      </c>
      <c r="B6" s="1" t="n">
        <v>93010</v>
      </c>
      <c r="C6" s="2" t="n">
        <v>9.78369286</v>
      </c>
      <c r="E6" s="3" t="s">
        <v>3</v>
      </c>
      <c r="F6" s="1" t="n">
        <v>93010</v>
      </c>
      <c r="G6" s="2" t="n">
        <v>9.78369286</v>
      </c>
    </row>
    <row r="7" customFormat="false" ht="12.75" hidden="false" customHeight="false" outlineLevel="0" collapsed="false">
      <c r="A7" s="0" t="s">
        <v>4</v>
      </c>
      <c r="B7" s="0" t="n">
        <v>5078.6</v>
      </c>
      <c r="C7" s="2" t="n">
        <v>9.85196706</v>
      </c>
      <c r="E7" s="3" t="s">
        <v>5</v>
      </c>
      <c r="F7" s="1" t="n">
        <v>22007</v>
      </c>
      <c r="G7" s="2" t="n">
        <v>10.76684134</v>
      </c>
    </row>
    <row r="8" customFormat="false" ht="12.75" hidden="false" customHeight="false" outlineLevel="0" collapsed="false">
      <c r="A8" s="0" t="s">
        <v>6</v>
      </c>
      <c r="B8" s="0" t="n">
        <v>6860</v>
      </c>
      <c r="C8" s="2" t="n">
        <v>10.14554612</v>
      </c>
      <c r="E8" s="3" t="s">
        <v>7</v>
      </c>
      <c r="F8" s="1" t="n">
        <v>30029</v>
      </c>
      <c r="G8" s="2" t="n">
        <v>10.87608006</v>
      </c>
    </row>
    <row r="9" customFormat="false" ht="12.75" hidden="false" customHeight="false" outlineLevel="0" collapsed="false">
      <c r="A9" s="0" t="s">
        <v>8</v>
      </c>
      <c r="B9" s="0" t="n">
        <v>5487</v>
      </c>
      <c r="C9" s="2" t="n">
        <v>10.49374454</v>
      </c>
      <c r="E9" s="3" t="s">
        <v>9</v>
      </c>
      <c r="F9" s="0" t="n">
        <v>20599.5</v>
      </c>
      <c r="G9" s="2" t="n">
        <v>11.16</v>
      </c>
    </row>
    <row r="10" customFormat="false" ht="12.75" hidden="false" customHeight="false" outlineLevel="0" collapsed="false">
      <c r="A10" s="0" t="s">
        <v>5</v>
      </c>
      <c r="B10" s="1" t="n">
        <v>22007</v>
      </c>
      <c r="C10" s="2" t="n">
        <v>10.76684134</v>
      </c>
      <c r="E10" s="3" t="s">
        <v>10</v>
      </c>
      <c r="F10" s="1" t="n">
        <v>48225</v>
      </c>
      <c r="G10" s="2" t="n">
        <v>11.16965912</v>
      </c>
    </row>
    <row r="11" customFormat="false" ht="12.75" hidden="false" customHeight="false" outlineLevel="0" collapsed="false">
      <c r="A11" s="0" t="s">
        <v>7</v>
      </c>
      <c r="B11" s="1" t="n">
        <v>30029</v>
      </c>
      <c r="C11" s="2" t="n">
        <v>10.87608006</v>
      </c>
      <c r="E11" s="3" t="s">
        <v>11</v>
      </c>
      <c r="F11" s="1" t="n">
        <v>65341</v>
      </c>
      <c r="G11" s="2" t="n">
        <v>11.3676543</v>
      </c>
    </row>
    <row r="12" customFormat="false" ht="12.75" hidden="false" customHeight="false" outlineLevel="0" collapsed="false">
      <c r="A12" s="0" t="s">
        <v>9</v>
      </c>
      <c r="B12" s="0" t="n">
        <v>20599.5</v>
      </c>
      <c r="C12" s="2" t="n">
        <v>11.15600428</v>
      </c>
      <c r="E12" s="3" t="s">
        <v>12</v>
      </c>
      <c r="F12" s="1" t="n">
        <v>44102</v>
      </c>
      <c r="G12" s="2" t="n">
        <v>11.37448172</v>
      </c>
    </row>
    <row r="13" customFormat="false" ht="12.75" hidden="false" customHeight="false" outlineLevel="0" collapsed="false">
      <c r="A13" s="0" t="s">
        <v>10</v>
      </c>
      <c r="B13" s="1" t="n">
        <v>48225</v>
      </c>
      <c r="C13" s="2" t="n">
        <v>11.16965912</v>
      </c>
      <c r="E13" s="3" t="s">
        <v>13</v>
      </c>
      <c r="F13" s="1" t="n">
        <v>46046</v>
      </c>
      <c r="G13" s="2" t="n">
        <v>11.59295916</v>
      </c>
    </row>
    <row r="14" customFormat="false" ht="12.75" hidden="false" customHeight="false" outlineLevel="0" collapsed="false">
      <c r="A14" s="0" t="s">
        <v>11</v>
      </c>
      <c r="B14" s="1" t="n">
        <v>65341</v>
      </c>
      <c r="C14" s="2" t="n">
        <v>11.3676543</v>
      </c>
      <c r="E14" s="3" t="s">
        <v>14</v>
      </c>
      <c r="F14" s="1" t="n">
        <v>53571</v>
      </c>
      <c r="G14" s="2" t="n">
        <v>11.93433016</v>
      </c>
    </row>
    <row r="15" customFormat="false" ht="12.75" hidden="false" customHeight="false" outlineLevel="0" collapsed="false">
      <c r="A15" s="0" t="s">
        <v>12</v>
      </c>
      <c r="B15" s="1" t="n">
        <v>44102</v>
      </c>
      <c r="C15" s="2" t="n">
        <v>11.37448172</v>
      </c>
      <c r="E15" s="3" t="s">
        <v>15</v>
      </c>
      <c r="F15" s="1" t="n">
        <v>15587</v>
      </c>
      <c r="G15" s="2" t="n">
        <v>11.98894952</v>
      </c>
    </row>
    <row r="16" customFormat="false" ht="12.75" hidden="false" customHeight="false" outlineLevel="0" collapsed="false">
      <c r="A16" s="0" t="s">
        <v>16</v>
      </c>
      <c r="B16" s="0" t="n">
        <v>46098</v>
      </c>
      <c r="C16" s="2" t="n">
        <v>11.42227366</v>
      </c>
      <c r="E16" s="3" t="s">
        <v>17</v>
      </c>
      <c r="F16" s="1" t="n">
        <v>38024</v>
      </c>
      <c r="G16" s="2" t="n">
        <v>12.18011728</v>
      </c>
    </row>
    <row r="17" customFormat="false" ht="12.75" hidden="false" customHeight="false" outlineLevel="0" collapsed="false">
      <c r="A17" s="0" t="s">
        <v>18</v>
      </c>
      <c r="B17" s="0" t="n">
        <v>7253</v>
      </c>
      <c r="C17" s="2" t="n">
        <v>11.57930432</v>
      </c>
      <c r="E17" s="3" t="s">
        <v>19</v>
      </c>
      <c r="F17" s="1" t="n">
        <v>37775</v>
      </c>
      <c r="G17" s="2" t="n">
        <v>12.24156406</v>
      </c>
    </row>
    <row r="18" customFormat="false" ht="12.75" hidden="false" customHeight="false" outlineLevel="0" collapsed="false">
      <c r="A18" s="0" t="s">
        <v>13</v>
      </c>
      <c r="B18" s="1" t="n">
        <v>46046</v>
      </c>
      <c r="C18" s="2" t="n">
        <v>11.59295916</v>
      </c>
      <c r="E18" s="3" t="s">
        <v>20</v>
      </c>
      <c r="F18" s="1" t="n">
        <v>30410</v>
      </c>
      <c r="G18" s="2" t="n">
        <v>12.48052376</v>
      </c>
    </row>
    <row r="19" customFormat="false" ht="12.75" hidden="false" customHeight="false" outlineLevel="0" collapsed="false">
      <c r="A19" s="0" t="s">
        <v>21</v>
      </c>
      <c r="B19" s="0" t="n">
        <v>22726</v>
      </c>
      <c r="C19" s="2" t="n">
        <v>11.7431624</v>
      </c>
      <c r="E19" s="3" t="s">
        <v>22</v>
      </c>
      <c r="F19" s="1" t="n">
        <v>44160</v>
      </c>
      <c r="G19" s="2" t="n">
        <v>12.65120926</v>
      </c>
    </row>
    <row r="20" customFormat="false" ht="12.75" hidden="false" customHeight="false" outlineLevel="0" collapsed="false">
      <c r="A20" s="0" t="s">
        <v>23</v>
      </c>
      <c r="B20" s="0" t="n">
        <v>13848</v>
      </c>
      <c r="C20" s="2" t="n">
        <v>11.8455737</v>
      </c>
      <c r="E20" s="3" t="s">
        <v>24</v>
      </c>
      <c r="F20" s="1" t="n">
        <v>58697</v>
      </c>
      <c r="G20" s="2" t="n">
        <v>12.6648641</v>
      </c>
    </row>
    <row r="21" customFormat="false" ht="12.75" hidden="false" customHeight="false" outlineLevel="0" collapsed="false">
      <c r="A21" s="0" t="s">
        <v>25</v>
      </c>
      <c r="B21" s="0" t="n">
        <v>10159.3</v>
      </c>
      <c r="C21" s="2" t="n">
        <v>11.8797108</v>
      </c>
      <c r="E21" s="3" t="s">
        <v>26</v>
      </c>
      <c r="F21" s="1" t="n">
        <v>43464</v>
      </c>
      <c r="G21" s="2" t="n">
        <v>12.68534636</v>
      </c>
    </row>
    <row r="22" customFormat="false" ht="12.75" hidden="false" customHeight="false" outlineLevel="0" collapsed="false">
      <c r="A22" s="0" t="s">
        <v>14</v>
      </c>
      <c r="B22" s="1" t="n">
        <v>53571</v>
      </c>
      <c r="C22" s="2" t="n">
        <v>11.93433016</v>
      </c>
      <c r="E22" s="3" t="s">
        <v>27</v>
      </c>
      <c r="F22" s="1" t="n">
        <v>64720</v>
      </c>
      <c r="G22" s="2" t="n">
        <v>12.69217378</v>
      </c>
    </row>
    <row r="23" customFormat="false" ht="12.75" hidden="false" customHeight="false" outlineLevel="0" collapsed="false">
      <c r="A23" s="0" t="s">
        <v>15</v>
      </c>
      <c r="B23" s="1" t="n">
        <v>15587</v>
      </c>
      <c r="C23" s="2" t="n">
        <v>11.98894952</v>
      </c>
      <c r="E23" s="3" t="s">
        <v>28</v>
      </c>
      <c r="F23" s="1" t="n">
        <v>12801</v>
      </c>
      <c r="G23" s="2" t="n">
        <v>12.7331383</v>
      </c>
    </row>
    <row r="24" customFormat="false" ht="12.75" hidden="false" customHeight="false" outlineLevel="0" collapsed="false">
      <c r="A24" s="0" t="s">
        <v>17</v>
      </c>
      <c r="B24" s="1" t="n">
        <v>38024</v>
      </c>
      <c r="C24" s="2" t="n">
        <v>12.18011728</v>
      </c>
      <c r="E24" s="3" t="s">
        <v>29</v>
      </c>
      <c r="F24" s="1" t="n">
        <v>27135</v>
      </c>
      <c r="G24" s="2" t="n">
        <v>12.79458508</v>
      </c>
    </row>
    <row r="25" customFormat="false" ht="12.75" hidden="false" customHeight="false" outlineLevel="0" collapsed="false">
      <c r="A25" s="0" t="s">
        <v>19</v>
      </c>
      <c r="B25" s="1" t="n">
        <v>37775</v>
      </c>
      <c r="C25" s="2" t="n">
        <v>12.24156406</v>
      </c>
      <c r="E25" s="3" t="s">
        <v>30</v>
      </c>
      <c r="F25" s="1" t="n">
        <v>39684</v>
      </c>
      <c r="G25" s="2" t="n">
        <v>12.95844316</v>
      </c>
    </row>
    <row r="26" customFormat="false" ht="12.75" hidden="false" customHeight="false" outlineLevel="0" collapsed="false">
      <c r="A26" s="0" t="s">
        <v>31</v>
      </c>
      <c r="B26" s="0" t="n">
        <v>27261</v>
      </c>
      <c r="C26" s="2" t="n">
        <v>12.37811246</v>
      </c>
      <c r="E26" s="3" t="s">
        <v>32</v>
      </c>
      <c r="F26" s="1" t="n">
        <v>24251</v>
      </c>
      <c r="G26" s="2" t="n">
        <v>12.99940768</v>
      </c>
    </row>
    <row r="27" customFormat="false" ht="12.75" hidden="false" customHeight="false" outlineLevel="0" collapsed="false">
      <c r="A27" s="0" t="s">
        <v>20</v>
      </c>
      <c r="B27" s="1" t="n">
        <v>30410</v>
      </c>
      <c r="C27" s="2" t="n">
        <v>12.48052376</v>
      </c>
      <c r="E27" s="3" t="s">
        <v>33</v>
      </c>
      <c r="F27" s="1" t="n">
        <v>41799</v>
      </c>
      <c r="G27" s="2" t="n">
        <v>13.0062351</v>
      </c>
    </row>
    <row r="28" customFormat="false" ht="12.75" hidden="false" customHeight="false" outlineLevel="0" collapsed="false">
      <c r="A28" s="0" t="s">
        <v>34</v>
      </c>
      <c r="B28" s="0" t="n">
        <v>8372</v>
      </c>
      <c r="C28" s="2" t="n">
        <v>12.57610764</v>
      </c>
      <c r="E28" s="3" t="s">
        <v>35</v>
      </c>
      <c r="F28" s="1" t="n">
        <v>40358</v>
      </c>
      <c r="G28" s="2" t="n">
        <v>13.01306252</v>
      </c>
    </row>
    <row r="29" customFormat="false" ht="12.75" hidden="false" customHeight="false" outlineLevel="0" collapsed="false">
      <c r="A29" s="0" t="s">
        <v>22</v>
      </c>
      <c r="B29" s="1" t="n">
        <v>44160</v>
      </c>
      <c r="C29" s="2" t="n">
        <v>12.65120926</v>
      </c>
      <c r="E29" s="3" t="s">
        <v>36</v>
      </c>
      <c r="F29" s="1" t="n">
        <v>64962</v>
      </c>
      <c r="G29" s="2" t="n">
        <v>13.02671736</v>
      </c>
    </row>
    <row r="30" customFormat="false" ht="12.75" hidden="false" customHeight="false" outlineLevel="0" collapsed="false">
      <c r="A30" s="0" t="s">
        <v>37</v>
      </c>
      <c r="B30" s="0" t="n">
        <v>42585.5</v>
      </c>
      <c r="C30" s="2" t="n">
        <v>12.65803668</v>
      </c>
      <c r="E30" s="3" t="s">
        <v>38</v>
      </c>
      <c r="F30" s="1" t="n">
        <v>28321</v>
      </c>
      <c r="G30" s="2" t="n">
        <v>13.12230124</v>
      </c>
    </row>
    <row r="31" customFormat="false" ht="12.75" hidden="false" customHeight="false" outlineLevel="0" collapsed="false">
      <c r="A31" s="0" t="s">
        <v>24</v>
      </c>
      <c r="B31" s="1" t="n">
        <v>58697</v>
      </c>
      <c r="C31" s="2" t="n">
        <v>12.6648641</v>
      </c>
      <c r="E31" s="3" t="s">
        <v>39</v>
      </c>
      <c r="F31" s="1" t="n">
        <v>44722</v>
      </c>
      <c r="G31" s="2" t="n">
        <v>13.1427835</v>
      </c>
    </row>
    <row r="32" customFormat="false" ht="12.75" hidden="false" customHeight="false" outlineLevel="0" collapsed="false">
      <c r="A32" s="0" t="s">
        <v>26</v>
      </c>
      <c r="B32" s="1" t="n">
        <v>43464</v>
      </c>
      <c r="C32" s="2" t="n">
        <v>12.68534636</v>
      </c>
      <c r="E32" s="3" t="s">
        <v>40</v>
      </c>
      <c r="F32" s="1" t="n">
        <v>13026</v>
      </c>
      <c r="G32" s="2" t="n">
        <v>13.26567706</v>
      </c>
    </row>
    <row r="33" customFormat="false" ht="12.75" hidden="false" customHeight="false" outlineLevel="0" collapsed="false">
      <c r="A33" s="0" t="s">
        <v>27</v>
      </c>
      <c r="B33" s="1" t="n">
        <v>64720</v>
      </c>
      <c r="C33" s="2" t="n">
        <v>12.69217378</v>
      </c>
      <c r="E33" s="3" t="s">
        <v>41</v>
      </c>
      <c r="F33" s="1" t="n">
        <v>25233</v>
      </c>
      <c r="G33" s="2" t="n">
        <v>13.57291096</v>
      </c>
    </row>
    <row r="34" customFormat="false" ht="12.75" hidden="false" customHeight="false" outlineLevel="0" collapsed="false">
      <c r="A34" s="0" t="s">
        <v>42</v>
      </c>
      <c r="B34" s="0" t="n">
        <v>18225.8</v>
      </c>
      <c r="C34" s="2" t="n">
        <v>12.69217378</v>
      </c>
      <c r="E34" s="3" t="s">
        <v>43</v>
      </c>
      <c r="F34" s="1" t="n">
        <v>47092</v>
      </c>
      <c r="G34" s="2" t="n">
        <v>13.6207029</v>
      </c>
    </row>
    <row r="35" customFormat="false" ht="12.75" hidden="false" customHeight="false" outlineLevel="0" collapsed="false">
      <c r="A35" s="0" t="s">
        <v>44</v>
      </c>
      <c r="B35" s="0" t="n">
        <v>30374.5</v>
      </c>
      <c r="C35" s="2" t="n">
        <v>12.7331383</v>
      </c>
      <c r="E35" s="4" t="s">
        <v>45</v>
      </c>
      <c r="F35" s="1" t="n">
        <v>20079</v>
      </c>
      <c r="G35" s="2" t="n">
        <v>13.64118516</v>
      </c>
    </row>
    <row r="36" customFormat="false" ht="12.75" hidden="false" customHeight="false" outlineLevel="0" collapsed="false">
      <c r="A36" s="0" t="s">
        <v>28</v>
      </c>
      <c r="B36" s="1" t="n">
        <v>12801</v>
      </c>
      <c r="C36" s="2" t="n">
        <v>12.7331383</v>
      </c>
      <c r="E36" s="3" t="s">
        <v>46</v>
      </c>
      <c r="F36" s="1" t="n">
        <v>51817</v>
      </c>
      <c r="G36" s="2" t="n">
        <v>13.6889771</v>
      </c>
    </row>
    <row r="37" customFormat="false" ht="12.75" hidden="false" customHeight="false" outlineLevel="0" collapsed="false">
      <c r="A37" s="0" t="s">
        <v>29</v>
      </c>
      <c r="B37" s="1" t="n">
        <v>27135</v>
      </c>
      <c r="C37" s="2" t="n">
        <v>12.79458508</v>
      </c>
      <c r="E37" s="3" t="s">
        <v>47</v>
      </c>
      <c r="F37" s="1" t="n">
        <v>32613</v>
      </c>
      <c r="G37" s="2" t="n">
        <v>13.84600776</v>
      </c>
    </row>
    <row r="38" customFormat="false" ht="12.75" hidden="false" customHeight="false" outlineLevel="0" collapsed="false">
      <c r="A38" s="0" t="s">
        <v>48</v>
      </c>
      <c r="B38" s="0" t="n">
        <v>18664</v>
      </c>
      <c r="C38" s="2" t="n">
        <v>12.9038238</v>
      </c>
      <c r="E38" s="3" t="s">
        <v>49</v>
      </c>
      <c r="F38" s="1" t="n">
        <v>22804</v>
      </c>
      <c r="G38" s="2" t="n">
        <v>13.8596626</v>
      </c>
    </row>
    <row r="39" customFormat="false" ht="12.75" hidden="false" customHeight="false" outlineLevel="0" collapsed="false">
      <c r="A39" s="0" t="s">
        <v>30</v>
      </c>
      <c r="B39" s="1" t="n">
        <v>39684</v>
      </c>
      <c r="C39" s="2" t="n">
        <v>12.95844316</v>
      </c>
      <c r="E39" s="3" t="s">
        <v>50</v>
      </c>
      <c r="F39" s="1" t="n">
        <v>30599</v>
      </c>
      <c r="G39" s="2" t="n">
        <v>13.92110938</v>
      </c>
    </row>
    <row r="40" customFormat="false" ht="12.75" hidden="false" customHeight="false" outlineLevel="0" collapsed="false">
      <c r="A40" s="0" t="s">
        <v>32</v>
      </c>
      <c r="B40" s="1" t="n">
        <v>24251</v>
      </c>
      <c r="C40" s="2" t="n">
        <v>12.99940768</v>
      </c>
      <c r="E40" s="3" t="s">
        <v>51</v>
      </c>
      <c r="F40" s="1" t="n">
        <v>75218</v>
      </c>
      <c r="G40" s="2" t="n">
        <v>13.92110938</v>
      </c>
    </row>
    <row r="41" customFormat="false" ht="12.75" hidden="false" customHeight="false" outlineLevel="0" collapsed="false">
      <c r="A41" s="0" t="s">
        <v>33</v>
      </c>
      <c r="B41" s="1" t="n">
        <v>41799</v>
      </c>
      <c r="C41" s="2" t="n">
        <v>13.0062351</v>
      </c>
      <c r="E41" s="3" t="s">
        <v>52</v>
      </c>
      <c r="F41" s="1" t="n">
        <v>73917</v>
      </c>
      <c r="G41" s="2" t="n">
        <v>14.01669326</v>
      </c>
    </row>
    <row r="42" customFormat="false" ht="12.75" hidden="false" customHeight="false" outlineLevel="0" collapsed="false">
      <c r="A42" s="0" t="s">
        <v>35</v>
      </c>
      <c r="B42" s="1" t="n">
        <v>40358</v>
      </c>
      <c r="C42" s="2" t="n">
        <v>13.01306252</v>
      </c>
      <c r="E42" s="3" t="s">
        <v>53</v>
      </c>
      <c r="F42" s="1" t="n">
        <v>54430</v>
      </c>
      <c r="G42" s="2" t="n">
        <v>14.0303481</v>
      </c>
    </row>
    <row r="43" customFormat="false" ht="12.75" hidden="false" customHeight="false" outlineLevel="0" collapsed="false">
      <c r="A43" s="0" t="s">
        <v>36</v>
      </c>
      <c r="B43" s="1" t="n">
        <v>64962</v>
      </c>
      <c r="C43" s="2" t="n">
        <v>13.02671736</v>
      </c>
      <c r="E43" s="3" t="s">
        <v>54</v>
      </c>
      <c r="F43" s="1" t="n">
        <v>61135</v>
      </c>
      <c r="G43" s="2" t="n">
        <v>14.10544972</v>
      </c>
    </row>
    <row r="44" customFormat="false" ht="12.75" hidden="false" customHeight="false" outlineLevel="0" collapsed="false">
      <c r="A44" s="0" t="s">
        <v>55</v>
      </c>
      <c r="B44" s="0" t="n">
        <v>12619</v>
      </c>
      <c r="C44" s="2" t="n">
        <v>13.09499156</v>
      </c>
      <c r="E44" s="3" t="s">
        <v>56</v>
      </c>
      <c r="F44" s="1" t="n">
        <v>16396</v>
      </c>
      <c r="G44" s="2" t="n">
        <v>14.11910456</v>
      </c>
    </row>
    <row r="45" customFormat="false" ht="12.75" hidden="false" customHeight="false" outlineLevel="0" collapsed="false">
      <c r="A45" s="0" t="s">
        <v>38</v>
      </c>
      <c r="B45" s="1" t="n">
        <v>28321</v>
      </c>
      <c r="C45" s="2" t="n">
        <v>13.12230124</v>
      </c>
      <c r="E45" s="3" t="s">
        <v>57</v>
      </c>
      <c r="F45" s="1" t="n">
        <v>33227</v>
      </c>
      <c r="G45" s="2" t="n">
        <v>14.13958682</v>
      </c>
    </row>
    <row r="46" customFormat="false" ht="12.75" hidden="false" customHeight="false" outlineLevel="0" collapsed="false">
      <c r="A46" s="0" t="s">
        <v>39</v>
      </c>
      <c r="B46" s="1" t="n">
        <v>44722</v>
      </c>
      <c r="C46" s="2" t="n">
        <v>13.1427835</v>
      </c>
      <c r="E46" s="3" t="s">
        <v>58</v>
      </c>
      <c r="F46" s="1" t="n">
        <v>21487</v>
      </c>
      <c r="G46" s="2" t="n">
        <v>14.50144008</v>
      </c>
    </row>
    <row r="47" customFormat="false" ht="12.75" hidden="false" customHeight="false" outlineLevel="0" collapsed="false">
      <c r="A47" s="0" t="s">
        <v>40</v>
      </c>
      <c r="B47" s="1" t="n">
        <v>13026</v>
      </c>
      <c r="C47" s="2" t="n">
        <v>13.26567706</v>
      </c>
      <c r="E47" s="3" t="s">
        <v>59</v>
      </c>
      <c r="F47" s="1" t="n">
        <v>41482</v>
      </c>
      <c r="G47" s="2" t="n">
        <v>14.71991752</v>
      </c>
    </row>
    <row r="48" customFormat="false" ht="12.75" hidden="false" customHeight="false" outlineLevel="0" collapsed="false">
      <c r="A48" s="0" t="s">
        <v>41</v>
      </c>
      <c r="B48" s="1" t="n">
        <v>25233</v>
      </c>
      <c r="C48" s="2" t="n">
        <v>13.57291096</v>
      </c>
      <c r="E48" s="3" t="s">
        <v>60</v>
      </c>
      <c r="F48" s="1" t="n">
        <v>49525</v>
      </c>
      <c r="G48" s="2" t="n">
        <v>14.72674494</v>
      </c>
    </row>
    <row r="49" customFormat="false" ht="12.75" hidden="false" customHeight="false" outlineLevel="0" collapsed="false">
      <c r="A49" s="0" t="s">
        <v>43</v>
      </c>
      <c r="B49" s="1" t="n">
        <v>47092</v>
      </c>
      <c r="C49" s="2" t="n">
        <v>13.6207029</v>
      </c>
      <c r="E49" s="3" t="s">
        <v>61</v>
      </c>
      <c r="F49" s="1" t="n">
        <v>25246</v>
      </c>
      <c r="G49" s="2" t="n">
        <v>14.82915624</v>
      </c>
    </row>
    <row r="50" customFormat="false" ht="12.75" hidden="false" customHeight="false" outlineLevel="0" collapsed="false">
      <c r="A50" s="0" t="s">
        <v>45</v>
      </c>
      <c r="B50" s="1" t="n">
        <v>20079</v>
      </c>
      <c r="C50" s="2" t="n">
        <v>13.64118516</v>
      </c>
      <c r="E50" s="3" t="s">
        <v>62</v>
      </c>
      <c r="F50" s="1" t="n">
        <v>23265</v>
      </c>
      <c r="G50" s="2" t="n">
        <v>14.99301432</v>
      </c>
    </row>
    <row r="51" customFormat="false" ht="12.75" hidden="false" customHeight="false" outlineLevel="0" collapsed="false">
      <c r="A51" s="0" t="s">
        <v>46</v>
      </c>
      <c r="B51" s="1" t="n">
        <v>51817</v>
      </c>
      <c r="C51" s="2" t="n">
        <v>13.6889771</v>
      </c>
      <c r="E51" s="3" t="s">
        <v>63</v>
      </c>
      <c r="F51" s="1" t="n">
        <v>27782</v>
      </c>
      <c r="G51" s="2" t="n">
        <v>15.020324</v>
      </c>
    </row>
    <row r="52" customFormat="false" ht="12.75" hidden="false" customHeight="false" outlineLevel="0" collapsed="false">
      <c r="A52" s="0" t="s">
        <v>47</v>
      </c>
      <c r="B52" s="1" t="n">
        <v>32613</v>
      </c>
      <c r="C52" s="2" t="n">
        <v>13.84600776</v>
      </c>
      <c r="E52" s="3" t="s">
        <v>64</v>
      </c>
      <c r="F52" s="1" t="n">
        <v>50516</v>
      </c>
      <c r="G52" s="2" t="n">
        <v>15.10908046</v>
      </c>
    </row>
    <row r="53" customFormat="false" ht="12.75" hidden="false" customHeight="false" outlineLevel="0" collapsed="false">
      <c r="A53" s="0" t="s">
        <v>49</v>
      </c>
      <c r="B53" s="1" t="n">
        <v>22804</v>
      </c>
      <c r="C53" s="2" t="n">
        <v>13.8596626</v>
      </c>
      <c r="E53" s="3" t="s">
        <v>65</v>
      </c>
      <c r="F53" s="1" t="n">
        <v>58050</v>
      </c>
      <c r="G53" s="2" t="n">
        <v>15.4982434</v>
      </c>
    </row>
    <row r="54" customFormat="false" ht="12.75" hidden="false" customHeight="false" outlineLevel="0" collapsed="false">
      <c r="A54" s="0" t="s">
        <v>50</v>
      </c>
      <c r="B54" s="1" t="n">
        <v>30599</v>
      </c>
      <c r="C54" s="2" t="n">
        <v>13.92110938</v>
      </c>
      <c r="E54" s="3" t="s">
        <v>66</v>
      </c>
      <c r="F54" s="1" t="n">
        <v>29225</v>
      </c>
      <c r="G54" s="2" t="n">
        <v>15.66210148</v>
      </c>
    </row>
    <row r="55" customFormat="false" ht="12.75" hidden="false" customHeight="false" outlineLevel="0" collapsed="false">
      <c r="A55" s="0" t="s">
        <v>51</v>
      </c>
      <c r="B55" s="1" t="n">
        <v>75218</v>
      </c>
      <c r="C55" s="2" t="n">
        <v>13.92110938</v>
      </c>
      <c r="E55" s="3" t="s">
        <v>67</v>
      </c>
      <c r="F55" s="1" t="n">
        <v>41859</v>
      </c>
      <c r="G55" s="2" t="n">
        <v>15.71672084</v>
      </c>
    </row>
    <row r="56" customFormat="false" ht="12.75" hidden="false" customHeight="false" outlineLevel="0" collapsed="false">
      <c r="A56" s="0" t="s">
        <v>52</v>
      </c>
      <c r="B56" s="1" t="n">
        <v>73917</v>
      </c>
      <c r="C56" s="2" t="n">
        <v>14.01669326</v>
      </c>
      <c r="E56" s="3" t="s">
        <v>68</v>
      </c>
      <c r="F56" s="1" t="n">
        <v>1881</v>
      </c>
      <c r="G56" s="2" t="n">
        <v>15.74403052</v>
      </c>
    </row>
    <row r="57" customFormat="false" ht="12.75" hidden="false" customHeight="false" outlineLevel="0" collapsed="false">
      <c r="A57" s="0" t="s">
        <v>53</v>
      </c>
      <c r="B57" s="1" t="n">
        <v>54430</v>
      </c>
      <c r="C57" s="2" t="n">
        <v>14.0303481</v>
      </c>
      <c r="E57" s="3" t="s">
        <v>69</v>
      </c>
      <c r="F57" s="1" t="n">
        <v>13977</v>
      </c>
      <c r="G57" s="2" t="n">
        <v>15.85326924</v>
      </c>
    </row>
    <row r="58" customFormat="false" ht="12.75" hidden="false" customHeight="false" outlineLevel="0" collapsed="false">
      <c r="A58" s="0" t="s">
        <v>56</v>
      </c>
      <c r="B58" s="1" t="n">
        <v>16396</v>
      </c>
      <c r="C58" s="2" t="n">
        <v>14.11910456</v>
      </c>
      <c r="E58" s="3" t="s">
        <v>70</v>
      </c>
      <c r="F58" s="1" t="n">
        <v>22575</v>
      </c>
      <c r="G58" s="2" t="n">
        <v>15.92154344</v>
      </c>
    </row>
    <row r="59" customFormat="false" ht="12.75" hidden="false" customHeight="false" outlineLevel="0" collapsed="false">
      <c r="A59" s="0" t="s">
        <v>57</v>
      </c>
      <c r="B59" s="1" t="n">
        <v>33227</v>
      </c>
      <c r="C59" s="2" t="n">
        <v>14.13958682</v>
      </c>
      <c r="E59" s="3" t="s">
        <v>71</v>
      </c>
      <c r="F59" s="1" t="n">
        <v>13354</v>
      </c>
      <c r="G59" s="2" t="n">
        <v>16.05809184</v>
      </c>
    </row>
    <row r="60" customFormat="false" ht="12.75" hidden="false" customHeight="false" outlineLevel="0" collapsed="false">
      <c r="A60" s="0" t="s">
        <v>58</v>
      </c>
      <c r="B60" s="1" t="n">
        <v>21487</v>
      </c>
      <c r="C60" s="2" t="n">
        <v>14.50144008</v>
      </c>
      <c r="E60" s="3" t="s">
        <v>72</v>
      </c>
      <c r="F60" s="1" t="n">
        <v>17367</v>
      </c>
      <c r="G60" s="2" t="n">
        <v>16.1809854</v>
      </c>
    </row>
    <row r="61" customFormat="false" ht="12.75" hidden="false" customHeight="false" outlineLevel="0" collapsed="false">
      <c r="A61" s="0" t="s">
        <v>59</v>
      </c>
      <c r="B61" s="1" t="n">
        <v>41482</v>
      </c>
      <c r="C61" s="2" t="n">
        <v>14.71991752</v>
      </c>
      <c r="E61" s="3" t="s">
        <v>73</v>
      </c>
      <c r="F61" s="1" t="n">
        <v>14668</v>
      </c>
      <c r="G61" s="2" t="n">
        <v>16.20829508</v>
      </c>
    </row>
    <row r="62" customFormat="false" ht="12.75" hidden="false" customHeight="false" outlineLevel="0" collapsed="false">
      <c r="A62" s="0" t="s">
        <v>61</v>
      </c>
      <c r="B62" s="1" t="n">
        <v>25246</v>
      </c>
      <c r="C62" s="2" t="n">
        <v>14.82915624</v>
      </c>
      <c r="E62" s="3" t="s">
        <v>74</v>
      </c>
      <c r="F62" s="1" t="n">
        <v>22212</v>
      </c>
      <c r="G62" s="2" t="n">
        <v>16.35849832</v>
      </c>
    </row>
    <row r="63" customFormat="false" ht="12.75" hidden="false" customHeight="false" outlineLevel="0" collapsed="false">
      <c r="A63" s="0" t="s">
        <v>62</v>
      </c>
      <c r="B63" s="1" t="n">
        <v>23265</v>
      </c>
      <c r="C63" s="2" t="n">
        <v>14.99301432</v>
      </c>
      <c r="E63" s="3" t="s">
        <v>75</v>
      </c>
      <c r="F63" s="1" t="n">
        <v>28606</v>
      </c>
      <c r="G63" s="2" t="n">
        <v>16.37215316</v>
      </c>
    </row>
    <row r="64" customFormat="false" ht="12.75" hidden="false" customHeight="false" outlineLevel="0" collapsed="false">
      <c r="A64" s="0" t="s">
        <v>63</v>
      </c>
      <c r="B64" s="1" t="n">
        <v>27782</v>
      </c>
      <c r="C64" s="2" t="n">
        <v>15.020324</v>
      </c>
      <c r="E64" s="3" t="s">
        <v>76</v>
      </c>
      <c r="F64" s="1" t="n">
        <v>26440</v>
      </c>
      <c r="G64" s="2" t="n">
        <v>16.49504672</v>
      </c>
    </row>
    <row r="65" customFormat="false" ht="12.75" hidden="false" customHeight="false" outlineLevel="0" collapsed="false">
      <c r="A65" s="0" t="s">
        <v>65</v>
      </c>
      <c r="B65" s="1" t="n">
        <v>58050</v>
      </c>
      <c r="C65" s="2" t="n">
        <v>15.4982434</v>
      </c>
      <c r="E65" s="3" t="s">
        <v>77</v>
      </c>
      <c r="F65" s="1" t="n">
        <v>11692</v>
      </c>
      <c r="G65" s="2" t="n">
        <v>16.51552898</v>
      </c>
    </row>
    <row r="66" customFormat="false" ht="12.75" hidden="false" customHeight="false" outlineLevel="0" collapsed="false">
      <c r="A66" s="0" t="s">
        <v>66</v>
      </c>
      <c r="B66" s="1" t="n">
        <v>29225</v>
      </c>
      <c r="C66" s="2" t="n">
        <v>15.66210148</v>
      </c>
      <c r="E66" s="3" t="s">
        <v>78</v>
      </c>
      <c r="F66" s="1" t="n">
        <v>10796</v>
      </c>
      <c r="G66" s="2" t="n">
        <v>17.02758548</v>
      </c>
    </row>
    <row r="67" customFormat="false" ht="12.75" hidden="false" customHeight="false" outlineLevel="0" collapsed="false">
      <c r="A67" s="0" t="s">
        <v>68</v>
      </c>
      <c r="B67" s="1" t="n">
        <v>1881</v>
      </c>
      <c r="C67" s="2" t="n">
        <v>15.74403052</v>
      </c>
      <c r="E67" s="3" t="s">
        <v>79</v>
      </c>
      <c r="F67" s="1" t="n">
        <v>15987</v>
      </c>
      <c r="G67" s="2" t="n">
        <v>17.1026871</v>
      </c>
    </row>
    <row r="68" customFormat="false" ht="12.75" hidden="false" customHeight="false" outlineLevel="0" collapsed="false">
      <c r="A68" s="0" t="s">
        <v>72</v>
      </c>
      <c r="B68" s="1" t="n">
        <v>17367</v>
      </c>
      <c r="C68" s="2" t="n">
        <v>16.1809854</v>
      </c>
      <c r="E68" s="5" t="s">
        <v>80</v>
      </c>
      <c r="F68" s="6" t="n">
        <v>21634</v>
      </c>
      <c r="G68" s="2" t="n">
        <v>17.22558066</v>
      </c>
    </row>
    <row r="69" customFormat="false" ht="12.75" hidden="false" customHeight="false" outlineLevel="0" collapsed="false">
      <c r="A69" s="0" t="s">
        <v>73</v>
      </c>
      <c r="B69" s="1" t="n">
        <v>14668</v>
      </c>
      <c r="C69" s="2" t="n">
        <v>16.20829508</v>
      </c>
      <c r="E69" s="3" t="s">
        <v>81</v>
      </c>
      <c r="F69" s="1" t="n">
        <v>5039</v>
      </c>
      <c r="G69" s="2" t="n">
        <v>17.34847422</v>
      </c>
    </row>
    <row r="70" customFormat="false" ht="12.75" hidden="false" customHeight="false" outlineLevel="0" collapsed="false">
      <c r="A70" s="0" t="s">
        <v>74</v>
      </c>
      <c r="B70" s="1" t="n">
        <v>22212</v>
      </c>
      <c r="C70" s="2" t="n">
        <v>16.35849832</v>
      </c>
      <c r="E70" s="3" t="s">
        <v>82</v>
      </c>
      <c r="F70" s="1" t="n">
        <v>11479</v>
      </c>
      <c r="G70" s="2" t="n">
        <v>17.409921</v>
      </c>
    </row>
    <row r="71" customFormat="false" ht="12.75" hidden="false" customHeight="false" outlineLevel="0" collapsed="false">
      <c r="A71" s="0" t="s">
        <v>76</v>
      </c>
      <c r="B71" s="1" t="n">
        <v>26440</v>
      </c>
      <c r="C71" s="2" t="n">
        <v>16.49504672</v>
      </c>
      <c r="E71" s="3" t="s">
        <v>83</v>
      </c>
      <c r="F71" s="1" t="n">
        <v>20759</v>
      </c>
      <c r="G71" s="2" t="n">
        <v>17.41674842</v>
      </c>
    </row>
    <row r="72" customFormat="false" ht="12.75" hidden="false" customHeight="false" outlineLevel="0" collapsed="false">
      <c r="A72" s="0" t="s">
        <v>77</v>
      </c>
      <c r="B72" s="1" t="n">
        <v>11692</v>
      </c>
      <c r="C72" s="2" t="n">
        <v>16.51552898</v>
      </c>
      <c r="E72" s="3" t="s">
        <v>84</v>
      </c>
      <c r="F72" s="1" t="n">
        <v>16310</v>
      </c>
      <c r="G72" s="2" t="n">
        <v>17.57377908</v>
      </c>
    </row>
    <row r="73" customFormat="false" ht="12.75" hidden="false" customHeight="false" outlineLevel="0" collapsed="false">
      <c r="A73" s="0" t="s">
        <v>78</v>
      </c>
      <c r="B73" s="1" t="n">
        <v>10796</v>
      </c>
      <c r="C73" s="2" t="n">
        <v>17.02758548</v>
      </c>
      <c r="E73" s="3" t="s">
        <v>85</v>
      </c>
      <c r="F73" s="1" t="n">
        <v>23618</v>
      </c>
      <c r="G73" s="2" t="n">
        <v>17.65570812</v>
      </c>
    </row>
    <row r="74" customFormat="false" ht="12.75" hidden="false" customHeight="false" outlineLevel="0" collapsed="false">
      <c r="A74" s="0" t="s">
        <v>81</v>
      </c>
      <c r="B74" s="1" t="n">
        <v>5039</v>
      </c>
      <c r="C74" s="2" t="n">
        <v>17.34847422</v>
      </c>
      <c r="E74" s="3" t="s">
        <v>86</v>
      </c>
      <c r="F74" s="1" t="n">
        <v>10624</v>
      </c>
      <c r="G74" s="2" t="n">
        <v>17.98342428</v>
      </c>
    </row>
    <row r="75" customFormat="false" ht="12.75" hidden="false" customHeight="false" outlineLevel="0" collapsed="false">
      <c r="A75" s="0" t="s">
        <v>82</v>
      </c>
      <c r="B75" s="1" t="n">
        <v>11479</v>
      </c>
      <c r="C75" s="2" t="n">
        <v>17.409921</v>
      </c>
      <c r="E75" s="3" t="s">
        <v>87</v>
      </c>
      <c r="F75" s="1" t="n">
        <v>3123</v>
      </c>
      <c r="G75" s="2" t="n">
        <v>18.30431302</v>
      </c>
    </row>
    <row r="76" customFormat="false" ht="12.75" hidden="false" customHeight="false" outlineLevel="0" collapsed="false">
      <c r="A76" s="0" t="s">
        <v>87</v>
      </c>
      <c r="B76" s="1" t="n">
        <v>3123</v>
      </c>
      <c r="C76" s="2" t="n">
        <v>18.30431302</v>
      </c>
      <c r="E76" s="3" t="s">
        <v>88</v>
      </c>
      <c r="F76" s="1" t="n">
        <v>9010</v>
      </c>
      <c r="G76" s="2" t="n">
        <v>18.70030338</v>
      </c>
    </row>
    <row r="77" customFormat="false" ht="12.75" hidden="false" customHeight="false" outlineLevel="0" collapsed="false">
      <c r="A77" s="0" t="s">
        <v>89</v>
      </c>
      <c r="B77" s="0" t="n">
        <v>23255</v>
      </c>
      <c r="C77" s="2" t="n">
        <v>18.31796786</v>
      </c>
      <c r="E77" s="3" t="s">
        <v>90</v>
      </c>
      <c r="F77" s="1" t="n">
        <v>11420</v>
      </c>
      <c r="G77" s="2" t="n">
        <v>18.78905984</v>
      </c>
    </row>
    <row r="78" customFormat="false" ht="12.75" hidden="false" customHeight="false" outlineLevel="0" collapsed="false">
      <c r="A78" s="0" t="s">
        <v>88</v>
      </c>
      <c r="B78" s="1" t="n">
        <v>9010</v>
      </c>
      <c r="C78" s="2" t="n">
        <v>18.70030338</v>
      </c>
      <c r="E78" s="3" t="s">
        <v>91</v>
      </c>
      <c r="F78" s="1" t="n">
        <v>3900</v>
      </c>
      <c r="G78" s="2" t="n">
        <v>18.8436792</v>
      </c>
    </row>
    <row r="79" customFormat="false" ht="12.75" hidden="false" customHeight="false" outlineLevel="0" collapsed="false">
      <c r="A79" s="0" t="s">
        <v>90</v>
      </c>
      <c r="B79" s="1" t="n">
        <v>11420</v>
      </c>
      <c r="C79" s="2" t="n">
        <v>18.78905984</v>
      </c>
      <c r="E79" s="3" t="s">
        <v>92</v>
      </c>
      <c r="F79" s="1" t="n">
        <v>4788</v>
      </c>
      <c r="G79" s="2" t="n">
        <v>19.13725826</v>
      </c>
    </row>
    <row r="80" customFormat="false" ht="12.75" hidden="false" customHeight="false" outlineLevel="0" collapsed="false">
      <c r="A80" s="0" t="s">
        <v>91</v>
      </c>
      <c r="B80" s="1" t="n">
        <v>3900</v>
      </c>
      <c r="C80" s="2" t="n">
        <v>18.8436792</v>
      </c>
      <c r="E80" s="3" t="s">
        <v>93</v>
      </c>
      <c r="F80" s="1" t="n">
        <v>4438</v>
      </c>
      <c r="G80" s="2" t="n">
        <v>19.60152282</v>
      </c>
    </row>
    <row r="81" customFormat="false" ht="12.75" hidden="false" customHeight="false" outlineLevel="0" collapsed="false">
      <c r="A81" s="0" t="s">
        <v>92</v>
      </c>
      <c r="B81" s="1" t="n">
        <v>4788</v>
      </c>
      <c r="C81" s="2" t="n">
        <v>19.13725826</v>
      </c>
      <c r="E81" s="3" t="s">
        <v>94</v>
      </c>
      <c r="F81" s="1" t="n">
        <v>2944</v>
      </c>
      <c r="G81" s="2" t="n">
        <v>19.63565992</v>
      </c>
    </row>
    <row r="82" customFormat="false" ht="12.75" hidden="false" customHeight="false" outlineLevel="0" collapsed="false">
      <c r="A82" s="0" t="s">
        <v>93</v>
      </c>
      <c r="B82" s="1" t="n">
        <v>4438</v>
      </c>
      <c r="C82" s="2" t="n">
        <v>19.60152282</v>
      </c>
      <c r="E82" s="3" t="s">
        <v>95</v>
      </c>
      <c r="F82" s="1" t="n">
        <v>8328</v>
      </c>
      <c r="G82" s="2" t="n">
        <v>20.02482286</v>
      </c>
    </row>
    <row r="83" customFormat="false" ht="12.75" hidden="false" customHeight="false" outlineLevel="0" collapsed="false">
      <c r="A83" s="0" t="s">
        <v>94</v>
      </c>
      <c r="B83" s="1" t="n">
        <v>2944</v>
      </c>
      <c r="C83" s="2" t="n">
        <v>19.63565992</v>
      </c>
      <c r="E83" s="3" t="s">
        <v>96</v>
      </c>
      <c r="F83" s="1" t="n">
        <v>964</v>
      </c>
      <c r="G83" s="2" t="n">
        <v>20.26378256</v>
      </c>
    </row>
    <row r="84" customFormat="false" ht="12.75" hidden="false" customHeight="false" outlineLevel="0" collapsed="false">
      <c r="A84" s="0" t="s">
        <v>95</v>
      </c>
      <c r="B84" s="1" t="n">
        <v>8328</v>
      </c>
      <c r="C84" s="2" t="n">
        <v>20.02482286</v>
      </c>
      <c r="E84" s="3" t="s">
        <v>97</v>
      </c>
      <c r="F84" s="1" t="n">
        <v>4077</v>
      </c>
      <c r="G84" s="2" t="n">
        <v>20.29791966</v>
      </c>
    </row>
    <row r="85" customFormat="false" ht="12.75" hidden="false" customHeight="false" outlineLevel="0" collapsed="false">
      <c r="A85" s="0" t="s">
        <v>96</v>
      </c>
      <c r="B85" s="1" t="n">
        <v>964</v>
      </c>
      <c r="C85" s="2" t="n">
        <v>20.26378256</v>
      </c>
      <c r="E85" s="3" t="s">
        <v>98</v>
      </c>
      <c r="F85" s="1" t="n">
        <v>2856</v>
      </c>
      <c r="G85" s="2" t="n">
        <v>20.4481229</v>
      </c>
    </row>
    <row r="86" customFormat="false" ht="12.75" hidden="false" customHeight="false" outlineLevel="0" collapsed="false">
      <c r="A86" s="0" t="s">
        <v>97</v>
      </c>
      <c r="B86" s="1" t="n">
        <v>4077</v>
      </c>
      <c r="C86" s="2" t="n">
        <v>20.29791966</v>
      </c>
      <c r="E86" s="3" t="s">
        <v>99</v>
      </c>
      <c r="F86" s="1" t="n">
        <v>19912</v>
      </c>
      <c r="G86" s="2" t="n">
        <v>20.46177774</v>
      </c>
    </row>
    <row r="87" customFormat="false" ht="12.75" hidden="false" customHeight="false" outlineLevel="0" collapsed="false">
      <c r="A87" s="0" t="s">
        <v>98</v>
      </c>
      <c r="B87" s="1" t="n">
        <v>2856</v>
      </c>
      <c r="C87" s="2" t="n">
        <v>20.4481229</v>
      </c>
      <c r="E87" s="3" t="s">
        <v>100</v>
      </c>
      <c r="F87" s="1" t="n">
        <v>1664</v>
      </c>
      <c r="G87" s="2" t="n">
        <v>20.47543258</v>
      </c>
    </row>
    <row r="88" customFormat="false" ht="12.75" hidden="false" customHeight="false" outlineLevel="0" collapsed="false">
      <c r="A88" s="0" t="s">
        <v>101</v>
      </c>
      <c r="B88" s="0" t="n">
        <v>6724</v>
      </c>
      <c r="C88" s="2" t="n">
        <v>20.45495032</v>
      </c>
      <c r="E88" s="3" t="s">
        <v>102</v>
      </c>
      <c r="F88" s="1" t="n">
        <v>3743</v>
      </c>
      <c r="G88" s="2" t="n">
        <v>20.57101646</v>
      </c>
    </row>
    <row r="89" customFormat="false" ht="12.75" hidden="false" customHeight="false" outlineLevel="0" collapsed="false">
      <c r="A89" s="0" t="s">
        <v>100</v>
      </c>
      <c r="B89" s="1" t="n">
        <v>1664</v>
      </c>
      <c r="C89" s="2" t="n">
        <v>20.47543258</v>
      </c>
      <c r="E89" s="3" t="s">
        <v>103</v>
      </c>
      <c r="F89" s="1" t="n">
        <v>3265</v>
      </c>
      <c r="G89" s="2" t="n">
        <v>22.01160208</v>
      </c>
    </row>
    <row r="90" customFormat="false" ht="12.75" hidden="false" customHeight="false" outlineLevel="0" collapsed="false">
      <c r="A90" s="0" t="s">
        <v>102</v>
      </c>
      <c r="B90" s="1" t="n">
        <v>3743</v>
      </c>
      <c r="C90" s="2" t="n">
        <v>20.57101646</v>
      </c>
      <c r="E90" s="3" t="s">
        <v>104</v>
      </c>
      <c r="F90" s="1" t="n">
        <v>2927</v>
      </c>
      <c r="G90" s="2" t="n">
        <v>22.85820216</v>
      </c>
    </row>
    <row r="91" customFormat="false" ht="12.75" hidden="false" customHeight="false" outlineLevel="0" collapsed="false">
      <c r="A91" s="0" t="s">
        <v>105</v>
      </c>
      <c r="B91" s="0" t="n">
        <v>11231</v>
      </c>
      <c r="C91" s="2" t="n">
        <v>21.06941812</v>
      </c>
      <c r="E91" s="3" t="s">
        <v>106</v>
      </c>
      <c r="F91" s="1" t="n">
        <v>6996</v>
      </c>
      <c r="G91" s="2" t="n">
        <v>23.34294898</v>
      </c>
    </row>
    <row r="92" customFormat="false" ht="12.75" hidden="false" customHeight="false" outlineLevel="0" collapsed="false">
      <c r="A92" s="0" t="s">
        <v>107</v>
      </c>
      <c r="B92" s="0" t="n">
        <v>15037</v>
      </c>
      <c r="C92" s="2" t="n">
        <v>21.86822626</v>
      </c>
      <c r="E92" s="3" t="s">
        <v>108</v>
      </c>
      <c r="F92" s="1" t="n">
        <v>3939</v>
      </c>
      <c r="G92" s="2" t="n">
        <v>24.0666555</v>
      </c>
    </row>
    <row r="93" customFormat="false" ht="12.75" hidden="false" customHeight="false" outlineLevel="0" collapsed="false">
      <c r="A93" s="0" t="s">
        <v>109</v>
      </c>
      <c r="B93" s="0" t="n">
        <v>4982</v>
      </c>
      <c r="C93" s="2" t="n">
        <v>21.90919078</v>
      </c>
      <c r="E93" s="4" t="s">
        <v>110</v>
      </c>
      <c r="F93" s="1" t="n">
        <v>3718</v>
      </c>
      <c r="G93" s="2" t="n">
        <v>24.11444744</v>
      </c>
    </row>
    <row r="94" customFormat="false" ht="12.75" hidden="false" customHeight="false" outlineLevel="0" collapsed="false">
      <c r="A94" s="0" t="s">
        <v>103</v>
      </c>
      <c r="B94" s="1" t="n">
        <v>3265</v>
      </c>
      <c r="C94" s="2" t="n">
        <v>22.01160208</v>
      </c>
      <c r="E94" s="3" t="s">
        <v>111</v>
      </c>
      <c r="F94" s="1" t="n">
        <v>2224</v>
      </c>
      <c r="G94" s="2" t="n">
        <v>24.28513294</v>
      </c>
    </row>
    <row r="95" customFormat="false" ht="12.75" hidden="false" customHeight="false" outlineLevel="0" collapsed="false">
      <c r="A95" s="0" t="s">
        <v>112</v>
      </c>
      <c r="B95" s="0" t="n">
        <v>8727</v>
      </c>
      <c r="C95" s="2" t="n">
        <v>22.3939376</v>
      </c>
      <c r="E95" s="3" t="s">
        <v>113</v>
      </c>
      <c r="F95" s="1" t="n">
        <v>2507</v>
      </c>
      <c r="G95" s="2" t="n">
        <v>24.28513294</v>
      </c>
    </row>
    <row r="96" customFormat="false" ht="12.75" hidden="false" customHeight="false" outlineLevel="0" collapsed="false">
      <c r="A96" s="0" t="s">
        <v>114</v>
      </c>
      <c r="B96" s="0" t="n">
        <v>10600</v>
      </c>
      <c r="C96" s="2" t="n">
        <v>22.72165376</v>
      </c>
      <c r="E96" s="3" t="s">
        <v>115</v>
      </c>
      <c r="F96" s="1" t="n">
        <v>3059</v>
      </c>
      <c r="G96" s="2" t="n">
        <v>26.17632828</v>
      </c>
    </row>
    <row r="97" customFormat="false" ht="12.75" hidden="false" customHeight="false" outlineLevel="0" collapsed="false">
      <c r="A97" s="0" t="s">
        <v>104</v>
      </c>
      <c r="B97" s="1" t="n">
        <v>2927</v>
      </c>
      <c r="C97" s="2" t="n">
        <v>22.85820216</v>
      </c>
      <c r="E97" s="3" t="s">
        <v>116</v>
      </c>
      <c r="F97" s="1" t="n">
        <v>6485</v>
      </c>
      <c r="G97" s="2" t="n">
        <v>26.67472994</v>
      </c>
    </row>
    <row r="98" customFormat="false" ht="12.75" hidden="false" customHeight="false" outlineLevel="0" collapsed="false">
      <c r="A98" s="0" t="s">
        <v>106</v>
      </c>
      <c r="B98" s="1" t="n">
        <v>6996</v>
      </c>
      <c r="C98" s="2" t="n">
        <v>23.34294898</v>
      </c>
      <c r="E98" s="3" t="s">
        <v>117</v>
      </c>
      <c r="F98" s="1" t="n">
        <v>8369</v>
      </c>
      <c r="G98" s="2" t="n">
        <v>27.19361386</v>
      </c>
    </row>
    <row r="99" customFormat="false" ht="12.75" hidden="false" customHeight="false" outlineLevel="0" collapsed="false">
      <c r="A99" s="0" t="s">
        <v>118</v>
      </c>
      <c r="B99" s="0" t="n">
        <v>11484</v>
      </c>
      <c r="C99" s="2" t="n">
        <v>23.61604578</v>
      </c>
      <c r="E99" s="3" t="s">
        <v>119</v>
      </c>
      <c r="F99" s="1" t="n">
        <v>1557</v>
      </c>
      <c r="G99" s="2" t="n">
        <v>27.89683812</v>
      </c>
    </row>
    <row r="100" customFormat="false" ht="12.75" hidden="false" customHeight="false" outlineLevel="0" collapsed="false">
      <c r="A100" s="0" t="s">
        <v>108</v>
      </c>
      <c r="B100" s="1" t="n">
        <v>3939</v>
      </c>
      <c r="C100" s="2" t="n">
        <v>24.0666555</v>
      </c>
      <c r="E100" s="3" t="s">
        <v>120</v>
      </c>
      <c r="F100" s="1" t="n">
        <v>2936</v>
      </c>
      <c r="G100" s="2" t="n">
        <v>27.93780264</v>
      </c>
    </row>
    <row r="101" customFormat="false" ht="12.75" hidden="false" customHeight="false" outlineLevel="0" collapsed="false">
      <c r="A101" s="0" t="s">
        <v>110</v>
      </c>
      <c r="B101" s="1" t="n">
        <v>3718</v>
      </c>
      <c r="C101" s="2" t="n">
        <v>24.11444744</v>
      </c>
      <c r="E101" s="3" t="s">
        <v>121</v>
      </c>
      <c r="F101" s="1" t="n">
        <v>5531</v>
      </c>
      <c r="G101" s="2" t="n">
        <v>28.92777854</v>
      </c>
    </row>
    <row r="102" customFormat="false" ht="12.75" hidden="false" customHeight="false" outlineLevel="0" collapsed="false">
      <c r="A102" s="0" t="s">
        <v>111</v>
      </c>
      <c r="B102" s="1" t="n">
        <v>2224</v>
      </c>
      <c r="C102" s="2" t="n">
        <v>24.28513294</v>
      </c>
      <c r="E102" s="3" t="s">
        <v>122</v>
      </c>
      <c r="F102" s="1" t="n">
        <v>8961</v>
      </c>
      <c r="G102" s="2" t="n">
        <v>29.05749952</v>
      </c>
    </row>
    <row r="103" customFormat="false" ht="12.75" hidden="false" customHeight="false" outlineLevel="0" collapsed="false">
      <c r="A103" s="0" t="s">
        <v>113</v>
      </c>
      <c r="B103" s="1" t="n">
        <v>2507</v>
      </c>
      <c r="C103" s="2" t="n">
        <v>24.28513294</v>
      </c>
      <c r="E103" s="3" t="s">
        <v>123</v>
      </c>
      <c r="F103" s="1" t="n">
        <v>2660</v>
      </c>
      <c r="G103" s="2" t="n">
        <v>29.9382367</v>
      </c>
    </row>
    <row r="104" customFormat="false" ht="12.75" hidden="false" customHeight="false" outlineLevel="0" collapsed="false">
      <c r="A104" s="0" t="s">
        <v>124</v>
      </c>
      <c r="B104" s="0" t="n">
        <v>13052</v>
      </c>
      <c r="C104" s="2" t="n">
        <v>25.88274922</v>
      </c>
      <c r="E104" s="4" t="s">
        <v>125</v>
      </c>
      <c r="F104" s="1" t="n">
        <v>5491</v>
      </c>
      <c r="G104" s="2" t="n">
        <v>30.61415128</v>
      </c>
    </row>
    <row r="105" customFormat="false" ht="12.75" hidden="false" customHeight="false" outlineLevel="0" collapsed="false">
      <c r="A105" s="0" t="s">
        <v>126</v>
      </c>
      <c r="B105" s="0" t="n">
        <v>5137</v>
      </c>
      <c r="C105" s="2" t="n">
        <v>25.99198794</v>
      </c>
      <c r="E105" s="3" t="s">
        <v>127</v>
      </c>
      <c r="F105" s="1" t="n">
        <v>3206</v>
      </c>
      <c r="G105" s="2" t="n">
        <v>31.84308688</v>
      </c>
    </row>
    <row r="106" customFormat="false" ht="12.75" hidden="false" customHeight="false" outlineLevel="0" collapsed="false">
      <c r="A106" s="0" t="s">
        <v>115</v>
      </c>
      <c r="B106" s="1" t="n">
        <v>3059</v>
      </c>
      <c r="C106" s="2" t="n">
        <v>26.17632828</v>
      </c>
      <c r="E106" s="3" t="s">
        <v>128</v>
      </c>
      <c r="F106" s="1" t="n">
        <v>736</v>
      </c>
      <c r="G106" s="2" t="n">
        <v>32.67603212</v>
      </c>
    </row>
    <row r="107" customFormat="false" ht="12.75" hidden="false" customHeight="false" outlineLevel="0" collapsed="false">
      <c r="A107" s="0" t="s">
        <v>116</v>
      </c>
      <c r="B107" s="1" t="n">
        <v>6485</v>
      </c>
      <c r="C107" s="2" t="n">
        <v>26.67472994</v>
      </c>
      <c r="E107" s="3" t="s">
        <v>129</v>
      </c>
      <c r="F107" s="1" t="n">
        <v>2978</v>
      </c>
      <c r="G107" s="2" t="n">
        <v>33.7274548</v>
      </c>
    </row>
    <row r="108" customFormat="false" ht="12.75" hidden="false" customHeight="false" outlineLevel="0" collapsed="false">
      <c r="A108" s="0" t="s">
        <v>117</v>
      </c>
      <c r="B108" s="1" t="n">
        <v>8369</v>
      </c>
      <c r="C108" s="2" t="n">
        <v>27.19361386</v>
      </c>
      <c r="E108" s="3" t="s">
        <v>130</v>
      </c>
      <c r="F108" s="1" t="n">
        <v>949</v>
      </c>
      <c r="G108" s="2" t="n">
        <v>37.83073422</v>
      </c>
    </row>
    <row r="109" customFormat="false" ht="12.75" hidden="false" customHeight="false" outlineLevel="0" collapsed="false">
      <c r="A109" s="0" t="s">
        <v>131</v>
      </c>
      <c r="B109" s="0" t="n">
        <v>6939</v>
      </c>
      <c r="C109" s="2" t="n">
        <v>27.43257356</v>
      </c>
      <c r="E109" s="3" t="s">
        <v>132</v>
      </c>
      <c r="F109" s="1" t="n">
        <v>1614</v>
      </c>
      <c r="G109" s="2" t="n">
        <v>38.52713106</v>
      </c>
    </row>
    <row r="110" customFormat="false" ht="12.75" hidden="false" customHeight="false" outlineLevel="0" collapsed="false">
      <c r="A110" s="0" t="s">
        <v>119</v>
      </c>
      <c r="B110" s="1" t="n">
        <v>1557</v>
      </c>
      <c r="C110" s="2" t="n">
        <v>27.89683812</v>
      </c>
      <c r="E110" s="3" t="s">
        <v>133</v>
      </c>
      <c r="F110" s="1" t="n">
        <v>2310</v>
      </c>
      <c r="G110" s="2" t="n">
        <v>42.40510562</v>
      </c>
    </row>
    <row r="111" customFormat="false" ht="12.75" hidden="false" customHeight="false" outlineLevel="0" collapsed="false">
      <c r="A111" s="0" t="s">
        <v>120</v>
      </c>
      <c r="B111" s="1" t="n">
        <v>2936</v>
      </c>
      <c r="C111" s="2" t="n">
        <v>27.93780264</v>
      </c>
      <c r="E111" s="3" t="s">
        <v>134</v>
      </c>
      <c r="F111" s="1" t="n">
        <v>1365</v>
      </c>
      <c r="G111" s="2" t="n">
        <v>45.29310428</v>
      </c>
    </row>
    <row r="112" customFormat="false" ht="12.75" hidden="false" customHeight="false" outlineLevel="0" collapsed="false">
      <c r="A112" s="0" t="s">
        <v>121</v>
      </c>
      <c r="B112" s="1" t="n">
        <v>5531</v>
      </c>
      <c r="C112" s="2" t="n">
        <v>28.92777854</v>
      </c>
      <c r="E112" s="3" t="s">
        <v>135</v>
      </c>
      <c r="F112" s="1" t="n">
        <v>1748</v>
      </c>
      <c r="G112" s="2" t="n">
        <v>60.13591536</v>
      </c>
    </row>
    <row r="113" customFormat="false" ht="12.75" hidden="false" customHeight="false" outlineLevel="0" collapsed="false">
      <c r="A113" s="0" t="s">
        <v>122</v>
      </c>
      <c r="B113" s="1" t="n">
        <v>8961</v>
      </c>
      <c r="C113" s="2" t="n">
        <v>29.05749952</v>
      </c>
      <c r="E113" s="3" t="s">
        <v>136</v>
      </c>
      <c r="F113" s="1" t="n">
        <v>949</v>
      </c>
      <c r="G113" s="2" t="n">
        <v>61.05761706</v>
      </c>
    </row>
    <row r="114" customFormat="false" ht="12.75" hidden="false" customHeight="false" outlineLevel="0" collapsed="false">
      <c r="A114" s="0" t="s">
        <v>123</v>
      </c>
      <c r="B114" s="1" t="n">
        <v>2660</v>
      </c>
      <c r="C114" s="2" t="n">
        <v>29.9382367</v>
      </c>
      <c r="E114" s="3" t="s">
        <v>137</v>
      </c>
      <c r="F114" s="1" t="n">
        <v>1046</v>
      </c>
      <c r="G114" s="2" t="n">
        <v>69.10031782</v>
      </c>
    </row>
    <row r="115" customFormat="false" ht="12.75" hidden="false" customHeight="false" outlineLevel="0" collapsed="false">
      <c r="A115" s="0" t="s">
        <v>125</v>
      </c>
      <c r="B115" s="1" t="n">
        <v>5491</v>
      </c>
      <c r="C115" s="2" t="n">
        <v>30.61415128</v>
      </c>
      <c r="E115" s="3" t="s">
        <v>138</v>
      </c>
      <c r="F115" s="1" t="n">
        <v>1591</v>
      </c>
      <c r="G115" s="2" t="n">
        <v>71.79714872</v>
      </c>
    </row>
    <row r="116" customFormat="false" ht="12.75" hidden="false" customHeight="false" outlineLevel="0" collapsed="false">
      <c r="A116" s="0" t="s">
        <v>127</v>
      </c>
      <c r="B116" s="1" t="n">
        <v>3206</v>
      </c>
      <c r="C116" s="2" t="n">
        <v>31.84308688</v>
      </c>
      <c r="E116" s="3" t="s">
        <v>139</v>
      </c>
      <c r="F116" s="1" t="n">
        <v>748</v>
      </c>
      <c r="G116" s="2" t="n">
        <v>89.45968426</v>
      </c>
    </row>
    <row r="117" customFormat="false" ht="12.75" hidden="false" customHeight="false" outlineLevel="0" collapsed="false">
      <c r="A117" s="0" t="s">
        <v>140</v>
      </c>
      <c r="B117" s="0" t="n">
        <v>3368</v>
      </c>
      <c r="C117" s="2" t="n">
        <v>32.1230111</v>
      </c>
    </row>
    <row r="118" customFormat="false" ht="12.75" hidden="false" customHeight="false" outlineLevel="0" collapsed="false">
      <c r="A118" s="0" t="s">
        <v>128</v>
      </c>
      <c r="B118" s="1" t="n">
        <v>736</v>
      </c>
      <c r="C118" s="2" t="n">
        <v>32.67603212</v>
      </c>
    </row>
    <row r="119" customFormat="false" ht="12.75" hidden="false" customHeight="false" outlineLevel="0" collapsed="false">
      <c r="A119" s="0" t="s">
        <v>129</v>
      </c>
      <c r="B119" s="1" t="n">
        <v>2978</v>
      </c>
      <c r="C119" s="2" t="n">
        <v>33.7274548</v>
      </c>
    </row>
    <row r="120" customFormat="false" ht="12.75" hidden="false" customHeight="false" outlineLevel="0" collapsed="false">
      <c r="A120" s="0" t="s">
        <v>141</v>
      </c>
      <c r="B120" s="0" t="n">
        <v>5880</v>
      </c>
      <c r="C120" s="2" t="n">
        <v>34.25999356</v>
      </c>
    </row>
    <row r="121" customFormat="false" ht="12.75" hidden="false" customHeight="false" outlineLevel="0" collapsed="false">
      <c r="A121" s="0" t="s">
        <v>142</v>
      </c>
      <c r="B121" s="0" t="n">
        <v>5392</v>
      </c>
      <c r="C121" s="2" t="n">
        <v>34.40336938</v>
      </c>
    </row>
    <row r="122" customFormat="false" ht="12.75" hidden="false" customHeight="false" outlineLevel="0" collapsed="false">
      <c r="A122" s="0" t="s">
        <v>130</v>
      </c>
      <c r="B122" s="1" t="n">
        <v>949</v>
      </c>
      <c r="C122" s="2" t="n">
        <v>37.83073422</v>
      </c>
    </row>
    <row r="123" customFormat="false" ht="12.75" hidden="false" customHeight="false" outlineLevel="0" collapsed="false">
      <c r="A123" s="0" t="s">
        <v>132</v>
      </c>
      <c r="B123" s="1" t="n">
        <v>1614</v>
      </c>
      <c r="C123" s="2" t="n">
        <v>38.52713106</v>
      </c>
    </row>
    <row r="124" customFormat="false" ht="12.75" hidden="false" customHeight="false" outlineLevel="0" collapsed="false">
      <c r="A124" s="0" t="s">
        <v>133</v>
      </c>
      <c r="B124" s="1" t="n">
        <v>2310</v>
      </c>
      <c r="C124" s="2" t="n">
        <v>42.40510562</v>
      </c>
    </row>
    <row r="125" customFormat="false" ht="12.75" hidden="false" customHeight="false" outlineLevel="0" collapsed="false">
      <c r="A125" s="0" t="s">
        <v>143</v>
      </c>
      <c r="B125" s="0" t="n">
        <v>2970</v>
      </c>
      <c r="C125" s="2" t="n">
        <v>44.39871226</v>
      </c>
    </row>
    <row r="126" customFormat="false" ht="12.75" hidden="false" customHeight="false" outlineLevel="0" collapsed="false">
      <c r="A126" s="0" t="s">
        <v>134</v>
      </c>
      <c r="B126" s="1" t="n">
        <v>1365</v>
      </c>
      <c r="C126" s="2" t="n">
        <v>45.29310428</v>
      </c>
    </row>
    <row r="127" customFormat="false" ht="12.75" hidden="false" customHeight="false" outlineLevel="0" collapsed="false">
      <c r="A127" s="0" t="s">
        <v>135</v>
      </c>
      <c r="B127" s="1" t="n">
        <v>1748</v>
      </c>
      <c r="C127" s="2" t="n">
        <v>60.13591536</v>
      </c>
    </row>
    <row r="128" customFormat="false" ht="12.75" hidden="false" customHeight="false" outlineLevel="0" collapsed="false">
      <c r="A128" s="0" t="s">
        <v>136</v>
      </c>
      <c r="B128" s="1" t="n">
        <v>949</v>
      </c>
      <c r="C128" s="2" t="n">
        <v>61.05761706</v>
      </c>
    </row>
    <row r="129" customFormat="false" ht="12.75" hidden="false" customHeight="false" outlineLevel="0" collapsed="false">
      <c r="A129" s="0" t="s">
        <v>137</v>
      </c>
      <c r="B129" s="1" t="n">
        <v>1046</v>
      </c>
      <c r="C129" s="2" t="n">
        <v>69.10031782</v>
      </c>
    </row>
    <row r="130" customFormat="false" ht="12.75" hidden="false" customHeight="false" outlineLevel="0" collapsed="false">
      <c r="A130" s="0" t="s">
        <v>138</v>
      </c>
      <c r="B130" s="0" t="n">
        <v>1591</v>
      </c>
      <c r="C130" s="2" t="n">
        <v>71.79714872</v>
      </c>
    </row>
    <row r="131" customFormat="false" ht="12.75" hidden="false" customHeight="false" outlineLevel="0" collapsed="false">
      <c r="A131" s="0" t="s">
        <v>139</v>
      </c>
      <c r="B131" s="1" t="n">
        <v>748</v>
      </c>
      <c r="C131" s="2" t="n">
        <v>89.45968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TLS-11
Docket UT-023003
Witness: Thomas Spinks
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0.28"/>
    <col collapsed="false" customWidth="true" hidden="false" outlineLevel="0" max="4" min="4" style="0" width="0.99"/>
    <col collapsed="false" customWidth="true" hidden="false" outlineLevel="0" max="5" min="5" style="0" width="9.56"/>
    <col collapsed="false" customWidth="true" hidden="false" outlineLevel="0" max="6" min="6" style="0" width="2.99"/>
    <col collapsed="false" customWidth="true" hidden="false" outlineLevel="0" max="7" min="7" style="0" width="12.14"/>
    <col collapsed="false" customWidth="true" hidden="false" outlineLevel="0" max="10" min="10" style="0" width="1.28"/>
    <col collapsed="false" customWidth="true" hidden="false" outlineLevel="0" max="11" min="11" style="0" width="4.28"/>
    <col collapsed="false" customWidth="true" hidden="false" outlineLevel="0" max="12" min="12" style="0" width="11.28"/>
    <col collapsed="false" customWidth="true" hidden="false" outlineLevel="0" max="15" min="15" style="0" width="1.99"/>
    <col collapsed="false" customWidth="true" hidden="false" outlineLevel="0" max="16" min="16" style="0" width="3.99"/>
    <col collapsed="false" customWidth="true" hidden="false" outlineLevel="0" max="17" min="17" style="0" width="12.42"/>
    <col collapsed="false" customWidth="true" hidden="false" outlineLevel="0" max="21" min="21" style="0" width="1.85"/>
  </cols>
  <sheetData>
    <row r="1" customFormat="false" ht="12.75" hidden="false" customHeight="false" outlineLevel="0" collapsed="false">
      <c r="A1" s="7" t="s">
        <v>144</v>
      </c>
    </row>
    <row r="2" customFormat="false" ht="12.75" hidden="false" customHeight="false" outlineLevel="0" collapsed="false">
      <c r="A2" s="8" t="s">
        <v>145</v>
      </c>
      <c r="B2" s="9"/>
    </row>
    <row r="3" customFormat="false" ht="12.75" hidden="false" customHeight="false" outlineLevel="0" collapsed="false">
      <c r="A3" s="8" t="s">
        <v>146</v>
      </c>
      <c r="B3" s="9"/>
      <c r="L3" s="8" t="s">
        <v>147</v>
      </c>
      <c r="Q3" s="8" t="s">
        <v>148</v>
      </c>
    </row>
    <row r="4" customFormat="false" ht="12.75" hidden="false" customHeight="false" outlineLevel="0" collapsed="false">
      <c r="A4" s="8" t="s">
        <v>149</v>
      </c>
      <c r="B4" s="9"/>
      <c r="C4" s="0" t="s">
        <v>144</v>
      </c>
      <c r="G4" s="0" t="s">
        <v>150</v>
      </c>
      <c r="L4" s="0" t="s">
        <v>151</v>
      </c>
      <c r="N4" s="0" t="s">
        <v>152</v>
      </c>
      <c r="T4" s="0" t="s">
        <v>153</v>
      </c>
    </row>
    <row r="5" customFormat="false" ht="12.75" hidden="false" customHeight="false" outlineLevel="0" collapsed="false">
      <c r="E5" s="0" t="s">
        <v>154</v>
      </c>
      <c r="H5" s="0" t="s">
        <v>144</v>
      </c>
      <c r="I5" s="0" t="s">
        <v>144</v>
      </c>
      <c r="J5" s="0" t="n">
        <v>3</v>
      </c>
      <c r="L5" s="8" t="s">
        <v>155</v>
      </c>
      <c r="N5" s="0" t="s">
        <v>144</v>
      </c>
      <c r="T5" s="0" t="s">
        <v>156</v>
      </c>
    </row>
    <row r="6" customFormat="false" ht="12.75" hidden="false" customHeight="false" outlineLevel="0" collapsed="false">
      <c r="A6" s="5" t="s">
        <v>80</v>
      </c>
      <c r="B6" s="6" t="n">
        <v>21634</v>
      </c>
      <c r="C6" s="2" t="n">
        <v>25.23</v>
      </c>
      <c r="D6" s="0" t="n">
        <f aca="false">C6*B6</f>
        <v>545825.82</v>
      </c>
      <c r="E6" s="10" t="n">
        <f aca="false">C6*0.682742</f>
        <v>17.22558066</v>
      </c>
      <c r="F6" s="10"/>
      <c r="G6" s="0" t="s">
        <v>48</v>
      </c>
      <c r="H6" s="0" t="n">
        <v>17507.5</v>
      </c>
      <c r="I6" s="2" t="n">
        <v>11.83</v>
      </c>
      <c r="J6" s="10" t="n">
        <f aca="false">I6*H6</f>
        <v>207113.725</v>
      </c>
      <c r="L6" s="0" t="s">
        <v>48</v>
      </c>
      <c r="M6" s="0" t="n">
        <v>18664</v>
      </c>
      <c r="N6" s="2" t="n">
        <v>18.9</v>
      </c>
      <c r="O6" s="10" t="n">
        <f aca="false">N6*M6</f>
        <v>352749.6</v>
      </c>
      <c r="Q6" s="0" t="s">
        <v>48</v>
      </c>
      <c r="R6" s="0" t="n">
        <v>18664</v>
      </c>
      <c r="S6" s="2" t="n">
        <v>18.9</v>
      </c>
      <c r="T6" s="10" t="n">
        <f aca="false">S6*0.682742</f>
        <v>12.9038238</v>
      </c>
      <c r="U6" s="10" t="n">
        <f aca="false">T6*R6</f>
        <v>240836.9674032</v>
      </c>
    </row>
    <row r="7" customFormat="false" ht="12.75" hidden="false" customHeight="false" outlineLevel="0" collapsed="false">
      <c r="A7" s="3" t="s">
        <v>26</v>
      </c>
      <c r="B7" s="1" t="n">
        <v>43464</v>
      </c>
      <c r="C7" s="2" t="n">
        <v>18.58</v>
      </c>
      <c r="D7" s="0" t="n">
        <f aca="false">C7*B7</f>
        <v>807561.12</v>
      </c>
      <c r="E7" s="10" t="n">
        <f aca="false">C7*0.682742</f>
        <v>12.68534636</v>
      </c>
      <c r="F7" s="10"/>
      <c r="G7" s="0" t="s">
        <v>143</v>
      </c>
      <c r="H7" s="0" t="n">
        <v>2785.5</v>
      </c>
      <c r="I7" s="2" t="n">
        <v>40.7</v>
      </c>
      <c r="J7" s="10" t="n">
        <f aca="false">I7*H7</f>
        <v>113369.85</v>
      </c>
      <c r="L7" s="0" t="s">
        <v>143</v>
      </c>
      <c r="M7" s="0" t="n">
        <v>2970</v>
      </c>
      <c r="N7" s="2" t="n">
        <v>65.03</v>
      </c>
      <c r="O7" s="10" t="n">
        <f aca="false">N7*M7</f>
        <v>193139.1</v>
      </c>
      <c r="Q7" s="0" t="s">
        <v>143</v>
      </c>
      <c r="R7" s="0" t="n">
        <v>2970</v>
      </c>
      <c r="S7" s="2" t="n">
        <v>65.03</v>
      </c>
      <c r="T7" s="10" t="n">
        <f aca="false">S7*0.682742</f>
        <v>44.39871226</v>
      </c>
      <c r="U7" s="10" t="n">
        <f aca="false">T7*R7</f>
        <v>131864.1754122</v>
      </c>
    </row>
    <row r="8" customFormat="false" ht="12.75" hidden="false" customHeight="false" outlineLevel="0" collapsed="false">
      <c r="A8" s="3" t="s">
        <v>91</v>
      </c>
      <c r="B8" s="1" t="n">
        <v>3900</v>
      </c>
      <c r="C8" s="2" t="n">
        <v>27.6</v>
      </c>
      <c r="D8" s="0" t="n">
        <f aca="false">C8*B8</f>
        <v>107640</v>
      </c>
      <c r="E8" s="10" t="n">
        <f aca="false">C8*0.682742</f>
        <v>18.8436792</v>
      </c>
      <c r="F8" s="10"/>
      <c r="G8" s="0" t="s">
        <v>26</v>
      </c>
      <c r="H8" s="0" t="n">
        <v>42008</v>
      </c>
      <c r="I8" s="2" t="n">
        <v>11.0323270312335</v>
      </c>
      <c r="J8" s="10" t="n">
        <f aca="false">I8*H8</f>
        <v>463445.993928058</v>
      </c>
      <c r="L8" s="0" t="s">
        <v>26</v>
      </c>
      <c r="M8" s="1" t="n">
        <v>43464</v>
      </c>
      <c r="N8" s="2" t="n">
        <v>18.58</v>
      </c>
      <c r="O8" s="10" t="n">
        <f aca="false">N8*M8</f>
        <v>807561.12</v>
      </c>
      <c r="Q8" s="0" t="s">
        <v>26</v>
      </c>
      <c r="R8" s="1" t="n">
        <v>43464</v>
      </c>
      <c r="S8" s="2" t="n">
        <v>18.58</v>
      </c>
      <c r="T8" s="10" t="n">
        <f aca="false">S8*0.682742</f>
        <v>12.68534636</v>
      </c>
      <c r="U8" s="10" t="n">
        <f aca="false">T8*R8</f>
        <v>551355.89419104</v>
      </c>
    </row>
    <row r="9" customFormat="false" ht="12.75" hidden="false" customHeight="false" outlineLevel="0" collapsed="false">
      <c r="A9" s="3" t="s">
        <v>108</v>
      </c>
      <c r="B9" s="1" t="n">
        <v>3939</v>
      </c>
      <c r="C9" s="2" t="n">
        <v>35.25</v>
      </c>
      <c r="D9" s="0" t="n">
        <f aca="false">C9*B9</f>
        <v>138849.75</v>
      </c>
      <c r="E9" s="10" t="n">
        <f aca="false">C9*0.682742</f>
        <v>24.0666555</v>
      </c>
      <c r="F9" s="10"/>
      <c r="G9" s="0" t="s">
        <v>91</v>
      </c>
      <c r="H9" s="0" t="n">
        <v>3893</v>
      </c>
      <c r="I9" s="2" t="n">
        <v>22.3836778579362</v>
      </c>
      <c r="J9" s="10" t="n">
        <f aca="false">I9*H9</f>
        <v>87139.6579009457</v>
      </c>
      <c r="L9" s="0" t="s">
        <v>91</v>
      </c>
      <c r="M9" s="1" t="n">
        <v>3900</v>
      </c>
      <c r="N9" s="2" t="n">
        <v>27.6</v>
      </c>
      <c r="O9" s="10" t="n">
        <f aca="false">N9*M9</f>
        <v>107640</v>
      </c>
      <c r="Q9" s="0" t="s">
        <v>91</v>
      </c>
      <c r="R9" s="1" t="n">
        <v>3900</v>
      </c>
      <c r="S9" s="2" t="n">
        <v>27.6</v>
      </c>
      <c r="T9" s="10" t="n">
        <f aca="false">S9*0.682742</f>
        <v>18.8436792</v>
      </c>
      <c r="U9" s="10" t="n">
        <f aca="false">T9*R9</f>
        <v>73490.34888</v>
      </c>
    </row>
    <row r="10" customFormat="false" ht="12.75" hidden="false" customHeight="false" outlineLevel="0" collapsed="false">
      <c r="A10" s="3" t="s">
        <v>88</v>
      </c>
      <c r="B10" s="1" t="n">
        <v>9010</v>
      </c>
      <c r="C10" s="2" t="n">
        <v>27.39</v>
      </c>
      <c r="D10" s="0" t="n">
        <f aca="false">C10*B10</f>
        <v>246783.9</v>
      </c>
      <c r="E10" s="10" t="n">
        <f aca="false">C10*0.682742</f>
        <v>18.70030338</v>
      </c>
      <c r="F10" s="10"/>
      <c r="G10" s="0" t="s">
        <v>108</v>
      </c>
      <c r="H10" s="0" t="n">
        <v>3940</v>
      </c>
      <c r="I10" s="2" t="n">
        <v>23.3132015324794</v>
      </c>
      <c r="J10" s="10" t="n">
        <f aca="false">I10*H10</f>
        <v>91854.014037969</v>
      </c>
      <c r="L10" s="0" t="s">
        <v>108</v>
      </c>
      <c r="M10" s="1" t="n">
        <v>3939</v>
      </c>
      <c r="N10" s="2" t="n">
        <v>35.25</v>
      </c>
      <c r="O10" s="10" t="n">
        <f aca="false">N10*M10</f>
        <v>138849.75</v>
      </c>
      <c r="Q10" s="0" t="s">
        <v>108</v>
      </c>
      <c r="R10" s="1" t="n">
        <v>3939</v>
      </c>
      <c r="S10" s="2" t="n">
        <v>35.25</v>
      </c>
      <c r="T10" s="10" t="n">
        <f aca="false">S10*0.682742</f>
        <v>24.0666555</v>
      </c>
      <c r="U10" s="10" t="n">
        <f aca="false">T10*R10</f>
        <v>94798.5560145</v>
      </c>
    </row>
    <row r="11" customFormat="false" ht="12.75" hidden="false" customHeight="false" outlineLevel="0" collapsed="false">
      <c r="A11" s="3" t="s">
        <v>53</v>
      </c>
      <c r="B11" s="1" t="n">
        <v>54430</v>
      </c>
      <c r="C11" s="2" t="n">
        <v>20.55</v>
      </c>
      <c r="D11" s="0" t="n">
        <f aca="false">C11*B11</f>
        <v>1118536.5</v>
      </c>
      <c r="E11" s="10" t="n">
        <f aca="false">C11*0.682742</f>
        <v>14.0303481</v>
      </c>
      <c r="F11" s="10"/>
      <c r="G11" s="0" t="s">
        <v>88</v>
      </c>
      <c r="H11" s="0" t="n">
        <v>9049</v>
      </c>
      <c r="I11" s="2" t="n">
        <v>22.0803862294783</v>
      </c>
      <c r="J11" s="10" t="n">
        <f aca="false">I11*H11</f>
        <v>199805.414990549</v>
      </c>
      <c r="L11" s="0" t="s">
        <v>88</v>
      </c>
      <c r="M11" s="1" t="n">
        <v>9010</v>
      </c>
      <c r="N11" s="2" t="n">
        <v>27.39</v>
      </c>
      <c r="O11" s="10" t="n">
        <f aca="false">N11*M11</f>
        <v>246783.9</v>
      </c>
      <c r="Q11" s="0" t="s">
        <v>88</v>
      </c>
      <c r="R11" s="1" t="n">
        <v>9010</v>
      </c>
      <c r="S11" s="2" t="n">
        <v>27.39</v>
      </c>
      <c r="T11" s="10" t="n">
        <f aca="false">S11*0.682742</f>
        <v>18.70030338</v>
      </c>
      <c r="U11" s="10" t="n">
        <f aca="false">T11*R11</f>
        <v>168489.7334538</v>
      </c>
    </row>
    <row r="12" customFormat="false" ht="12.75" hidden="false" customHeight="false" outlineLevel="0" collapsed="false">
      <c r="A12" s="3" t="s">
        <v>100</v>
      </c>
      <c r="B12" s="1" t="n">
        <v>1664</v>
      </c>
      <c r="C12" s="2" t="n">
        <v>29.99</v>
      </c>
      <c r="D12" s="0" t="n">
        <f aca="false">C12*B12</f>
        <v>49903.36</v>
      </c>
      <c r="E12" s="10" t="n">
        <f aca="false">C12*0.682742</f>
        <v>20.47543258</v>
      </c>
      <c r="F12" s="10"/>
      <c r="G12" s="0" t="s">
        <v>53</v>
      </c>
      <c r="H12" s="0" t="n">
        <v>51451</v>
      </c>
      <c r="I12" s="2" t="n">
        <v>12.5728191010908</v>
      </c>
      <c r="J12" s="10" t="n">
        <f aca="false">I12*H12</f>
        <v>646884.115570224</v>
      </c>
      <c r="L12" s="0" t="s">
        <v>53</v>
      </c>
      <c r="M12" s="1" t="n">
        <v>54430</v>
      </c>
      <c r="N12" s="2" t="n">
        <v>20.55</v>
      </c>
      <c r="O12" s="10" t="n">
        <f aca="false">N12*M12</f>
        <v>1118536.5</v>
      </c>
      <c r="Q12" s="0" t="s">
        <v>53</v>
      </c>
      <c r="R12" s="1" t="n">
        <v>54430</v>
      </c>
      <c r="S12" s="2" t="n">
        <v>20.55</v>
      </c>
      <c r="T12" s="10" t="n">
        <f aca="false">S12*0.682742</f>
        <v>14.0303481</v>
      </c>
      <c r="U12" s="10" t="n">
        <f aca="false">T12*R12</f>
        <v>763671.847083</v>
      </c>
    </row>
    <row r="13" customFormat="false" ht="12.75" hidden="false" customHeight="false" outlineLevel="0" collapsed="false">
      <c r="A13" s="3" t="s">
        <v>12</v>
      </c>
      <c r="B13" s="1" t="n">
        <v>44102</v>
      </c>
      <c r="C13" s="2" t="n">
        <v>16.66</v>
      </c>
      <c r="D13" s="0" t="n">
        <f aca="false">C13*B13</f>
        <v>734739.32</v>
      </c>
      <c r="E13" s="10" t="n">
        <f aca="false">C13*0.682742</f>
        <v>11.37448172</v>
      </c>
      <c r="F13" s="10"/>
      <c r="G13" s="0" t="s">
        <v>100</v>
      </c>
      <c r="H13" s="0" t="n">
        <v>1676</v>
      </c>
      <c r="I13" s="2" t="n">
        <v>25.5912412875198</v>
      </c>
      <c r="J13" s="10" t="n">
        <f aca="false">I13*H13</f>
        <v>42890.9203978831</v>
      </c>
      <c r="L13" s="0" t="s">
        <v>100</v>
      </c>
      <c r="M13" s="1" t="n">
        <v>1664</v>
      </c>
      <c r="N13" s="2" t="n">
        <v>29.99</v>
      </c>
      <c r="O13" s="10" t="n">
        <f aca="false">N13*M13</f>
        <v>49903.36</v>
      </c>
      <c r="Q13" s="0" t="s">
        <v>100</v>
      </c>
      <c r="R13" s="1" t="n">
        <v>1664</v>
      </c>
      <c r="S13" s="2" t="n">
        <v>29.99</v>
      </c>
      <c r="T13" s="10" t="n">
        <f aca="false">S13*0.682742</f>
        <v>20.47543258</v>
      </c>
      <c r="U13" s="10" t="n">
        <f aca="false">T13*R13</f>
        <v>34071.11981312</v>
      </c>
    </row>
    <row r="14" customFormat="false" ht="12.75" hidden="false" customHeight="false" outlineLevel="0" collapsed="false">
      <c r="A14" s="3" t="s">
        <v>27</v>
      </c>
      <c r="B14" s="1" t="n">
        <v>64720</v>
      </c>
      <c r="C14" s="2" t="n">
        <v>18.59</v>
      </c>
      <c r="D14" s="0" t="n">
        <f aca="false">C14*B14</f>
        <v>1203144.8</v>
      </c>
      <c r="E14" s="10" t="n">
        <f aca="false">C14*0.682742</f>
        <v>12.69217378</v>
      </c>
      <c r="F14" s="10"/>
      <c r="G14" s="0" t="s">
        <v>12</v>
      </c>
      <c r="H14" s="0" t="n">
        <v>41831</v>
      </c>
      <c r="I14" s="2" t="n">
        <v>11.8146014375828</v>
      </c>
      <c r="J14" s="10" t="n">
        <f aca="false">I14*H14</f>
        <v>494216.592735527</v>
      </c>
      <c r="L14" s="0" t="s">
        <v>12</v>
      </c>
      <c r="M14" s="1" t="n">
        <v>44102</v>
      </c>
      <c r="N14" s="2" t="n">
        <v>16.66</v>
      </c>
      <c r="O14" s="10" t="n">
        <f aca="false">N14*M14</f>
        <v>734739.32</v>
      </c>
      <c r="Q14" s="0" t="s">
        <v>12</v>
      </c>
      <c r="R14" s="1" t="n">
        <v>44102</v>
      </c>
      <c r="S14" s="2" t="n">
        <v>16.66</v>
      </c>
      <c r="T14" s="10" t="n">
        <f aca="false">S14*0.682742</f>
        <v>11.37448172</v>
      </c>
      <c r="U14" s="10" t="n">
        <f aca="false">T14*R14</f>
        <v>501637.39281544</v>
      </c>
    </row>
    <row r="15" customFormat="false" ht="12.75" hidden="false" customHeight="false" outlineLevel="0" collapsed="false">
      <c r="A15" s="3" t="s">
        <v>22</v>
      </c>
      <c r="B15" s="1" t="n">
        <v>44160</v>
      </c>
      <c r="C15" s="2" t="n">
        <v>18.53</v>
      </c>
      <c r="D15" s="0" t="n">
        <f aca="false">C15*B15</f>
        <v>818284.8</v>
      </c>
      <c r="E15" s="10" t="n">
        <f aca="false">C15*0.682742</f>
        <v>12.65120926</v>
      </c>
      <c r="F15" s="10"/>
      <c r="G15" s="0" t="s">
        <v>27</v>
      </c>
      <c r="H15" s="0" t="n">
        <v>59524</v>
      </c>
      <c r="I15" s="2" t="n">
        <v>11.142678262703</v>
      </c>
      <c r="J15" s="10" t="n">
        <f aca="false">I15*H15</f>
        <v>663256.780909135</v>
      </c>
      <c r="L15" s="0" t="s">
        <v>27</v>
      </c>
      <c r="M15" s="1" t="n">
        <v>64720</v>
      </c>
      <c r="N15" s="2" t="n">
        <v>18.59</v>
      </c>
      <c r="O15" s="10" t="n">
        <f aca="false">N15*M15</f>
        <v>1203144.8</v>
      </c>
      <c r="Q15" s="0" t="s">
        <v>27</v>
      </c>
      <c r="R15" s="1" t="n">
        <v>64720</v>
      </c>
      <c r="S15" s="2" t="n">
        <v>18.59</v>
      </c>
      <c r="T15" s="10" t="n">
        <f aca="false">S15*0.682742</f>
        <v>12.69217378</v>
      </c>
      <c r="U15" s="10" t="n">
        <f aca="false">T15*R15</f>
        <v>821437.4870416</v>
      </c>
    </row>
    <row r="16" customFormat="false" ht="12.75" hidden="false" customHeight="false" outlineLevel="0" collapsed="false">
      <c r="A16" s="3" t="s">
        <v>56</v>
      </c>
      <c r="B16" s="1" t="n">
        <v>16396</v>
      </c>
      <c r="C16" s="2" t="n">
        <v>20.68</v>
      </c>
      <c r="D16" s="0" t="n">
        <f aca="false">C16*B16</f>
        <v>339069.28</v>
      </c>
      <c r="E16" s="10" t="n">
        <f aca="false">C16*0.682742</f>
        <v>14.11910456</v>
      </c>
      <c r="F16" s="10"/>
      <c r="G16" s="0" t="s">
        <v>22</v>
      </c>
      <c r="H16" s="0" t="n">
        <v>42127</v>
      </c>
      <c r="I16" s="2" t="n">
        <v>11.0266450910946</v>
      </c>
      <c r="J16" s="10" t="n">
        <f aca="false">I16*H16</f>
        <v>464519.477752542</v>
      </c>
      <c r="L16" s="0" t="s">
        <v>22</v>
      </c>
      <c r="M16" s="1" t="n">
        <v>44160</v>
      </c>
      <c r="N16" s="2" t="n">
        <v>18.53</v>
      </c>
      <c r="O16" s="10" t="n">
        <f aca="false">N16*M16</f>
        <v>818284.8</v>
      </c>
      <c r="Q16" s="0" t="s">
        <v>22</v>
      </c>
      <c r="R16" s="1" t="n">
        <v>44160</v>
      </c>
      <c r="S16" s="2" t="n">
        <v>18.53</v>
      </c>
      <c r="T16" s="10" t="n">
        <f aca="false">S16*0.682742</f>
        <v>12.65120926</v>
      </c>
      <c r="U16" s="10" t="n">
        <f aca="false">T16*R16</f>
        <v>558677.4009216</v>
      </c>
    </row>
    <row r="17" customFormat="false" ht="12.75" hidden="false" customHeight="false" outlineLevel="0" collapsed="false">
      <c r="A17" s="3" t="s">
        <v>82</v>
      </c>
      <c r="B17" s="1" t="n">
        <v>11479</v>
      </c>
      <c r="C17" s="2" t="n">
        <v>25.5</v>
      </c>
      <c r="D17" s="0" t="n">
        <f aca="false">C17*B17</f>
        <v>292714.5</v>
      </c>
      <c r="E17" s="10" t="n">
        <f aca="false">C17*0.682742</f>
        <v>17.409921</v>
      </c>
      <c r="F17" s="10"/>
      <c r="G17" s="0" t="s">
        <v>56</v>
      </c>
      <c r="H17" s="0" t="n">
        <v>15990</v>
      </c>
      <c r="I17" s="2" t="n">
        <v>13.7166811400885</v>
      </c>
      <c r="J17" s="10" t="n">
        <f aca="false">I17*H17</f>
        <v>219329.731430015</v>
      </c>
      <c r="L17" s="0" t="s">
        <v>56</v>
      </c>
      <c r="M17" s="1" t="n">
        <v>16396</v>
      </c>
      <c r="N17" s="2" t="n">
        <v>20.68</v>
      </c>
      <c r="O17" s="10" t="n">
        <f aca="false">N17*M17</f>
        <v>339069.28</v>
      </c>
      <c r="Q17" s="0" t="s">
        <v>56</v>
      </c>
      <c r="R17" s="1" t="n">
        <v>16396</v>
      </c>
      <c r="S17" s="2" t="n">
        <v>20.68</v>
      </c>
      <c r="T17" s="10" t="n">
        <f aca="false">S17*0.682742</f>
        <v>14.11910456</v>
      </c>
      <c r="U17" s="10" t="n">
        <f aca="false">T17*R17</f>
        <v>231496.83836576</v>
      </c>
    </row>
    <row r="18" customFormat="false" ht="12.75" hidden="false" customHeight="false" outlineLevel="0" collapsed="false">
      <c r="A18" s="3" t="s">
        <v>71</v>
      </c>
      <c r="B18" s="1" t="n">
        <v>13354</v>
      </c>
      <c r="C18" s="2" t="n">
        <v>23.52</v>
      </c>
      <c r="D18" s="0" t="n">
        <f aca="false">C18*B18</f>
        <v>314086.08</v>
      </c>
      <c r="E18" s="10" t="n">
        <f aca="false">C18*0.682742</f>
        <v>16.05809184</v>
      </c>
      <c r="F18" s="10"/>
      <c r="G18" s="0" t="s">
        <v>82</v>
      </c>
      <c r="H18" s="0" t="n">
        <v>11461</v>
      </c>
      <c r="I18" s="2" t="n">
        <v>18.2522088475136</v>
      </c>
      <c r="J18" s="10" t="n">
        <f aca="false">I18*H18</f>
        <v>209188.565601353</v>
      </c>
      <c r="L18" s="0" t="s">
        <v>82</v>
      </c>
      <c r="M18" s="1" t="n">
        <v>11479</v>
      </c>
      <c r="N18" s="2" t="n">
        <v>25.5</v>
      </c>
      <c r="O18" s="10" t="n">
        <f aca="false">N18*M18</f>
        <v>292714.5</v>
      </c>
      <c r="Q18" s="0" t="s">
        <v>82</v>
      </c>
      <c r="R18" s="1" t="n">
        <v>11479</v>
      </c>
      <c r="S18" s="2" t="n">
        <v>25.5</v>
      </c>
      <c r="T18" s="10" t="n">
        <f aca="false">S18*0.682742</f>
        <v>17.409921</v>
      </c>
      <c r="U18" s="10" t="n">
        <f aca="false">T18*R18</f>
        <v>199848.483159</v>
      </c>
    </row>
    <row r="19" customFormat="false" ht="12.75" hidden="false" customHeight="false" outlineLevel="0" collapsed="false">
      <c r="A19" s="3" t="s">
        <v>86</v>
      </c>
      <c r="B19" s="1" t="n">
        <v>10624</v>
      </c>
      <c r="C19" s="2" t="n">
        <v>26.34</v>
      </c>
      <c r="D19" s="0" t="n">
        <f aca="false">C19*B19</f>
        <v>279836.16</v>
      </c>
      <c r="E19" s="10" t="n">
        <f aca="false">C19*0.682742</f>
        <v>17.98342428</v>
      </c>
      <c r="F19" s="10"/>
      <c r="G19" s="0" t="s">
        <v>34</v>
      </c>
      <c r="H19" s="0" t="n">
        <v>8210.5</v>
      </c>
      <c r="I19" s="2" t="n">
        <v>12.17</v>
      </c>
      <c r="J19" s="10" t="n">
        <f aca="false">I19*H19</f>
        <v>99921.785</v>
      </c>
      <c r="L19" s="0" t="s">
        <v>34</v>
      </c>
      <c r="M19" s="0" t="n">
        <v>8372</v>
      </c>
      <c r="N19" s="2" t="n">
        <v>18.42</v>
      </c>
      <c r="O19" s="10" t="n">
        <f aca="false">N19*M19</f>
        <v>154212.24</v>
      </c>
      <c r="Q19" s="0" t="s">
        <v>34</v>
      </c>
      <c r="R19" s="0" t="n">
        <v>8372</v>
      </c>
      <c r="S19" s="2" t="n">
        <v>18.42</v>
      </c>
      <c r="T19" s="10" t="n">
        <f aca="false">S19*0.682742</f>
        <v>12.57610764</v>
      </c>
      <c r="U19" s="10" t="n">
        <f aca="false">T19*R19</f>
        <v>105287.17316208</v>
      </c>
    </row>
    <row r="20" customFormat="false" ht="12.75" hidden="false" customHeight="false" outlineLevel="0" collapsed="false">
      <c r="A20" s="3" t="s">
        <v>129</v>
      </c>
      <c r="B20" s="1" t="n">
        <v>2978</v>
      </c>
      <c r="C20" s="2" t="n">
        <v>49.4</v>
      </c>
      <c r="D20" s="0" t="n">
        <f aca="false">C20*B20</f>
        <v>147113.2</v>
      </c>
      <c r="E20" s="10" t="n">
        <f aca="false">C20*0.682742</f>
        <v>33.7274548</v>
      </c>
      <c r="F20" s="10"/>
      <c r="G20" s="0" t="s">
        <v>109</v>
      </c>
      <c r="H20" s="0" t="n">
        <v>4888.5</v>
      </c>
      <c r="I20" s="2" t="n">
        <v>21.2</v>
      </c>
      <c r="J20" s="10" t="n">
        <f aca="false">I20*H20</f>
        <v>103636.2</v>
      </c>
      <c r="L20" s="0" t="s">
        <v>109</v>
      </c>
      <c r="M20" s="0" t="n">
        <v>4982</v>
      </c>
      <c r="N20" s="2" t="n">
        <v>32.09</v>
      </c>
      <c r="O20" s="10" t="n">
        <f aca="false">N20*M20</f>
        <v>159872.38</v>
      </c>
      <c r="Q20" s="0" t="s">
        <v>109</v>
      </c>
      <c r="R20" s="0" t="n">
        <v>4982</v>
      </c>
      <c r="S20" s="2" t="n">
        <v>32.09</v>
      </c>
      <c r="T20" s="10" t="n">
        <f aca="false">S20*0.682742</f>
        <v>21.90919078</v>
      </c>
      <c r="U20" s="10" t="n">
        <f aca="false">T20*R20</f>
        <v>109151.58846596</v>
      </c>
    </row>
    <row r="21" customFormat="false" ht="12.75" hidden="false" customHeight="false" outlineLevel="0" collapsed="false">
      <c r="A21" s="3" t="s">
        <v>102</v>
      </c>
      <c r="B21" s="1" t="n">
        <v>3743</v>
      </c>
      <c r="C21" s="2" t="n">
        <v>30.13</v>
      </c>
      <c r="D21" s="0" t="n">
        <f aca="false">C21*B21</f>
        <v>112776.59</v>
      </c>
      <c r="E21" s="10" t="n">
        <f aca="false">C21*0.682742</f>
        <v>20.57101646</v>
      </c>
      <c r="F21" s="10"/>
      <c r="G21" s="0" t="s">
        <v>8</v>
      </c>
      <c r="H21" s="0" t="n">
        <v>5299.5</v>
      </c>
      <c r="I21" s="2" t="n">
        <v>11.17</v>
      </c>
      <c r="J21" s="10" t="n">
        <f aca="false">I21*H21</f>
        <v>59195.415</v>
      </c>
      <c r="L21" s="0" t="s">
        <v>8</v>
      </c>
      <c r="M21" s="0" t="n">
        <v>5487</v>
      </c>
      <c r="N21" s="2" t="n">
        <v>15.37</v>
      </c>
      <c r="O21" s="10" t="n">
        <f aca="false">N21*M21</f>
        <v>84335.19</v>
      </c>
      <c r="Q21" s="0" t="s">
        <v>8</v>
      </c>
      <c r="R21" s="0" t="n">
        <v>5487</v>
      </c>
      <c r="S21" s="2" t="n">
        <v>15.37</v>
      </c>
      <c r="T21" s="10" t="n">
        <f aca="false">S21*0.682742</f>
        <v>10.49374454</v>
      </c>
      <c r="U21" s="10" t="n">
        <f aca="false">T21*R21</f>
        <v>57579.17629098</v>
      </c>
    </row>
    <row r="22" customFormat="false" ht="12.75" hidden="false" customHeight="false" outlineLevel="0" collapsed="false">
      <c r="A22" s="3" t="s">
        <v>127</v>
      </c>
      <c r="B22" s="1" t="n">
        <v>3206</v>
      </c>
      <c r="C22" s="2" t="n">
        <v>46.64</v>
      </c>
      <c r="D22" s="0" t="n">
        <f aca="false">C22*B22</f>
        <v>149527.84</v>
      </c>
      <c r="E22" s="10" t="n">
        <f aca="false">C22*0.682742</f>
        <v>31.84308688</v>
      </c>
      <c r="F22" s="10"/>
      <c r="G22" s="0" t="s">
        <v>126</v>
      </c>
      <c r="H22" s="0" t="n">
        <v>4961.5</v>
      </c>
      <c r="I22" s="2" t="n">
        <v>27.66</v>
      </c>
      <c r="J22" s="10" t="n">
        <f aca="false">I22*H22</f>
        <v>137235.09</v>
      </c>
      <c r="L22" s="0" t="s">
        <v>126</v>
      </c>
      <c r="M22" s="0" t="n">
        <v>5137</v>
      </c>
      <c r="N22" s="2" t="n">
        <v>38.07</v>
      </c>
      <c r="O22" s="10" t="n">
        <f aca="false">N22*M22</f>
        <v>195565.59</v>
      </c>
      <c r="Q22" s="0" t="s">
        <v>126</v>
      </c>
      <c r="R22" s="0" t="n">
        <v>5137</v>
      </c>
      <c r="S22" s="2" t="n">
        <v>38.07</v>
      </c>
      <c r="T22" s="10" t="n">
        <f aca="false">S22*0.682742</f>
        <v>25.99198794</v>
      </c>
      <c r="U22" s="10" t="n">
        <f aca="false">T22*R22</f>
        <v>133520.84204778</v>
      </c>
    </row>
    <row r="23" customFormat="false" ht="12.75" hidden="false" customHeight="false" outlineLevel="0" collapsed="false">
      <c r="A23" s="3" t="s">
        <v>117</v>
      </c>
      <c r="B23" s="1" t="n">
        <v>8369</v>
      </c>
      <c r="C23" s="2" t="n">
        <v>39.83</v>
      </c>
      <c r="D23" s="0" t="n">
        <f aca="false">C23*B23</f>
        <v>333337.27</v>
      </c>
      <c r="E23" s="10" t="n">
        <f aca="false">C23*0.682742</f>
        <v>27.19361386</v>
      </c>
      <c r="F23" s="10"/>
      <c r="G23" s="0" t="s">
        <v>129</v>
      </c>
      <c r="H23" s="0" t="n">
        <v>2796</v>
      </c>
      <c r="I23" s="2" t="n">
        <v>40.9621209126132</v>
      </c>
      <c r="J23" s="10" t="n">
        <f aca="false">I23*H23</f>
        <v>114530.090071666</v>
      </c>
      <c r="L23" s="0" t="s">
        <v>129</v>
      </c>
      <c r="M23" s="1" t="n">
        <v>2978</v>
      </c>
      <c r="N23" s="2" t="n">
        <v>49.4</v>
      </c>
      <c r="O23" s="10" t="n">
        <f aca="false">N23*M23</f>
        <v>147113.2</v>
      </c>
      <c r="Q23" s="0" t="s">
        <v>129</v>
      </c>
      <c r="R23" s="1" t="n">
        <v>2978</v>
      </c>
      <c r="S23" s="2" t="n">
        <v>49.4</v>
      </c>
      <c r="T23" s="10" t="n">
        <f aca="false">S23*0.682742</f>
        <v>33.7274548</v>
      </c>
      <c r="U23" s="10" t="n">
        <f aca="false">T23*R23</f>
        <v>100440.3603944</v>
      </c>
    </row>
    <row r="24" customFormat="false" ht="12.75" hidden="false" customHeight="false" outlineLevel="0" collapsed="false">
      <c r="A24" s="3" t="s">
        <v>78</v>
      </c>
      <c r="B24" s="1" t="n">
        <v>10796</v>
      </c>
      <c r="C24" s="2" t="n">
        <v>24.94</v>
      </c>
      <c r="D24" s="0" t="n">
        <f aca="false">C24*B24</f>
        <v>269252.24</v>
      </c>
      <c r="E24" s="10" t="n">
        <f aca="false">C24*0.682742</f>
        <v>17.02758548</v>
      </c>
      <c r="F24" s="10"/>
      <c r="G24" s="0" t="s">
        <v>102</v>
      </c>
      <c r="H24" s="0" t="n">
        <v>3751</v>
      </c>
      <c r="I24" s="2" t="n">
        <v>27.0936036280752</v>
      </c>
      <c r="J24" s="10" t="n">
        <f aca="false">I24*H24</f>
        <v>101628.10720891</v>
      </c>
      <c r="L24" s="0" t="s">
        <v>102</v>
      </c>
      <c r="M24" s="1" t="n">
        <v>3743</v>
      </c>
      <c r="N24" s="2" t="n">
        <v>30.13</v>
      </c>
      <c r="O24" s="10" t="n">
        <f aca="false">N24*M24</f>
        <v>112776.59</v>
      </c>
      <c r="Q24" s="0" t="s">
        <v>102</v>
      </c>
      <c r="R24" s="1" t="n">
        <v>3743</v>
      </c>
      <c r="S24" s="2" t="n">
        <v>30.13</v>
      </c>
      <c r="T24" s="10" t="n">
        <f aca="false">S24*0.682742</f>
        <v>20.57101646</v>
      </c>
      <c r="U24" s="10" t="n">
        <f aca="false">T24*R24</f>
        <v>76997.31460978</v>
      </c>
    </row>
    <row r="25" customFormat="false" ht="12.75" hidden="false" customHeight="false" outlineLevel="0" collapsed="false">
      <c r="A25" s="3" t="s">
        <v>139</v>
      </c>
      <c r="B25" s="1" t="n">
        <v>748</v>
      </c>
      <c r="C25" s="2" t="n">
        <v>131.03</v>
      </c>
      <c r="D25" s="0" t="n">
        <f aca="false">C25*B25</f>
        <v>98010.44</v>
      </c>
      <c r="E25" s="10" t="n">
        <f aca="false">C25*0.682742</f>
        <v>89.45968426</v>
      </c>
      <c r="F25" s="10"/>
      <c r="G25" s="0" t="s">
        <v>127</v>
      </c>
      <c r="H25" s="0" t="n">
        <v>3101</v>
      </c>
      <c r="I25" s="2" t="n">
        <v>41.7921887309938</v>
      </c>
      <c r="J25" s="10" t="n">
        <f aca="false">I25*H25</f>
        <v>129597.577254812</v>
      </c>
      <c r="L25" s="0" t="s">
        <v>127</v>
      </c>
      <c r="M25" s="1" t="n">
        <v>3206</v>
      </c>
      <c r="N25" s="2" t="n">
        <v>46.64</v>
      </c>
      <c r="O25" s="10" t="n">
        <f aca="false">N25*M25</f>
        <v>149527.84</v>
      </c>
      <c r="Q25" s="0" t="s">
        <v>127</v>
      </c>
      <c r="R25" s="1" t="n">
        <v>3206</v>
      </c>
      <c r="S25" s="2" t="n">
        <v>46.64</v>
      </c>
      <c r="T25" s="10" t="n">
        <f aca="false">S25*0.682742</f>
        <v>31.84308688</v>
      </c>
      <c r="U25" s="10" t="n">
        <f aca="false">T25*R25</f>
        <v>102088.93653728</v>
      </c>
    </row>
    <row r="26" customFormat="false" ht="12.75" hidden="false" customHeight="false" outlineLevel="0" collapsed="false">
      <c r="A26" s="4" t="s">
        <v>110</v>
      </c>
      <c r="B26" s="1" t="n">
        <v>3718</v>
      </c>
      <c r="C26" s="2" t="n">
        <v>35.32</v>
      </c>
      <c r="D26" s="0" t="n">
        <f aca="false">C26*B26</f>
        <v>131319.76</v>
      </c>
      <c r="E26" s="10" t="n">
        <f aca="false">C26*0.682742</f>
        <v>24.11444744</v>
      </c>
      <c r="F26" s="10"/>
      <c r="G26" s="0" t="s">
        <v>117</v>
      </c>
      <c r="H26" s="0" t="n">
        <v>8240</v>
      </c>
      <c r="I26" s="2" t="n">
        <v>27.7485898312917</v>
      </c>
      <c r="J26" s="10" t="n">
        <f aca="false">I26*H26</f>
        <v>228648.380209843</v>
      </c>
      <c r="L26" s="0" t="s">
        <v>117</v>
      </c>
      <c r="M26" s="1" t="n">
        <v>8369</v>
      </c>
      <c r="N26" s="2" t="n">
        <v>39.83</v>
      </c>
      <c r="O26" s="10" t="n">
        <f aca="false">N26*M26</f>
        <v>333337.27</v>
      </c>
      <c r="Q26" s="0" t="s">
        <v>117</v>
      </c>
      <c r="R26" s="1" t="n">
        <v>8369</v>
      </c>
      <c r="S26" s="2" t="n">
        <v>39.83</v>
      </c>
      <c r="T26" s="10" t="n">
        <f aca="false">S26*0.682742</f>
        <v>27.19361386</v>
      </c>
      <c r="U26" s="10" t="n">
        <f aca="false">T26*R26</f>
        <v>227583.35439434</v>
      </c>
    </row>
    <row r="27" customFormat="false" ht="12.75" hidden="false" customHeight="false" outlineLevel="0" collapsed="false">
      <c r="A27" s="4" t="s">
        <v>125</v>
      </c>
      <c r="B27" s="1" t="n">
        <v>5491</v>
      </c>
      <c r="C27" s="2" t="n">
        <v>44.84</v>
      </c>
      <c r="D27" s="0" t="n">
        <f aca="false">C27*B27</f>
        <v>246216.44</v>
      </c>
      <c r="E27" s="10" t="n">
        <f aca="false">C27*0.682742</f>
        <v>30.61415128</v>
      </c>
      <c r="F27" s="10"/>
      <c r="G27" s="0" t="s">
        <v>78</v>
      </c>
      <c r="H27" s="0" t="n">
        <v>10859</v>
      </c>
      <c r="I27" s="2" t="n">
        <v>16.0204432327744</v>
      </c>
      <c r="J27" s="10" t="n">
        <f aca="false">I27*H27</f>
        <v>173965.993064698</v>
      </c>
      <c r="L27" s="0" t="s">
        <v>78</v>
      </c>
      <c r="M27" s="1" t="n">
        <v>10796</v>
      </c>
      <c r="N27" s="2" t="n">
        <v>24.94</v>
      </c>
      <c r="O27" s="10" t="n">
        <f aca="false">N27*M27</f>
        <v>269252.24</v>
      </c>
      <c r="Q27" s="0" t="s">
        <v>78</v>
      </c>
      <c r="R27" s="1" t="n">
        <v>10796</v>
      </c>
      <c r="S27" s="2" t="n">
        <v>24.94</v>
      </c>
      <c r="T27" s="10" t="n">
        <f aca="false">S27*0.682742</f>
        <v>17.02758548</v>
      </c>
      <c r="U27" s="10" t="n">
        <f aca="false">T27*R27</f>
        <v>183829.81284208</v>
      </c>
    </row>
    <row r="28" customFormat="false" ht="12.75" hidden="false" customHeight="false" outlineLevel="0" collapsed="false">
      <c r="A28" s="4" t="s">
        <v>45</v>
      </c>
      <c r="B28" s="1" t="n">
        <v>20079</v>
      </c>
      <c r="C28" s="2" t="n">
        <v>19.98</v>
      </c>
      <c r="D28" s="0" t="n">
        <f aca="false">C28*B28</f>
        <v>401178.42</v>
      </c>
      <c r="E28" s="10" t="n">
        <f aca="false">C28*0.682742</f>
        <v>13.64118516</v>
      </c>
      <c r="F28" s="10"/>
      <c r="G28" s="0" t="s">
        <v>139</v>
      </c>
      <c r="H28" s="0" t="n">
        <v>786</v>
      </c>
      <c r="I28" s="2" t="n">
        <v>88.832821354578</v>
      </c>
      <c r="J28" s="10" t="n">
        <f aca="false">I28*H28</f>
        <v>69822.5975846983</v>
      </c>
      <c r="L28" s="0" t="s">
        <v>139</v>
      </c>
      <c r="M28" s="1" t="n">
        <v>748</v>
      </c>
      <c r="N28" s="2" t="n">
        <v>131.03</v>
      </c>
      <c r="O28" s="10" t="n">
        <f aca="false">N28*M28</f>
        <v>98010.44</v>
      </c>
      <c r="Q28" s="0" t="s">
        <v>139</v>
      </c>
      <c r="R28" s="1" t="n">
        <v>748</v>
      </c>
      <c r="S28" s="2" t="n">
        <v>131.03</v>
      </c>
      <c r="T28" s="10" t="n">
        <f aca="false">S28*0.682742</f>
        <v>89.45968426</v>
      </c>
      <c r="U28" s="10" t="n">
        <f aca="false">T28*R28</f>
        <v>66915.84382648</v>
      </c>
    </row>
    <row r="29" customFormat="false" ht="12.75" hidden="false" customHeight="false" outlineLevel="0" collapsed="false">
      <c r="A29" s="3" t="s">
        <v>116</v>
      </c>
      <c r="B29" s="1" t="n">
        <v>6485</v>
      </c>
      <c r="C29" s="2" t="n">
        <v>39.07</v>
      </c>
      <c r="D29" s="0" t="n">
        <f aca="false">C29*B29</f>
        <v>253368.95</v>
      </c>
      <c r="E29" s="10" t="n">
        <f aca="false">C29*0.682742</f>
        <v>26.67472994</v>
      </c>
      <c r="F29" s="10"/>
      <c r="G29" s="0" t="s">
        <v>110</v>
      </c>
      <c r="H29" s="0" t="n">
        <v>3776</v>
      </c>
      <c r="I29" s="2" t="n">
        <v>29.8490974906982</v>
      </c>
      <c r="J29" s="10" t="n">
        <f aca="false">I29*H29</f>
        <v>112710.192124876</v>
      </c>
      <c r="L29" s="0" t="s">
        <v>110</v>
      </c>
      <c r="M29" s="1" t="n">
        <v>3718</v>
      </c>
      <c r="N29" s="2" t="n">
        <v>35.32</v>
      </c>
      <c r="O29" s="10" t="n">
        <f aca="false">N29*M29</f>
        <v>131319.76</v>
      </c>
      <c r="Q29" s="0" t="s">
        <v>110</v>
      </c>
      <c r="R29" s="1" t="n">
        <v>3718</v>
      </c>
      <c r="S29" s="2" t="n">
        <v>35.32</v>
      </c>
      <c r="T29" s="10" t="n">
        <f aca="false">S29*0.682742</f>
        <v>24.11444744</v>
      </c>
      <c r="U29" s="10" t="n">
        <f aca="false">T29*R29</f>
        <v>89657.51558192</v>
      </c>
    </row>
    <row r="30" customFormat="false" ht="12.75" hidden="false" customHeight="false" outlineLevel="0" collapsed="false">
      <c r="A30" s="3" t="s">
        <v>133</v>
      </c>
      <c r="B30" s="1" t="n">
        <v>2310</v>
      </c>
      <c r="C30" s="2" t="n">
        <v>62.11</v>
      </c>
      <c r="D30" s="0" t="n">
        <f aca="false">C30*B30</f>
        <v>143474.1</v>
      </c>
      <c r="E30" s="10" t="n">
        <f aca="false">C30*0.682742</f>
        <v>42.40510562</v>
      </c>
      <c r="F30" s="10"/>
      <c r="G30" s="0" t="s">
        <v>125</v>
      </c>
      <c r="H30" s="0" t="n">
        <v>5237</v>
      </c>
      <c r="I30" s="2" t="n">
        <v>33.9242233748821</v>
      </c>
      <c r="J30" s="10" t="n">
        <f aca="false">I30*H30</f>
        <v>177661.157814258</v>
      </c>
      <c r="L30" s="0" t="s">
        <v>125</v>
      </c>
      <c r="M30" s="1" t="n">
        <v>5491</v>
      </c>
      <c r="N30" s="2" t="n">
        <v>44.84</v>
      </c>
      <c r="O30" s="10" t="n">
        <f aca="false">N30*M30</f>
        <v>246216.44</v>
      </c>
      <c r="Q30" s="0" t="s">
        <v>125</v>
      </c>
      <c r="R30" s="1" t="n">
        <v>5491</v>
      </c>
      <c r="S30" s="2" t="n">
        <v>44.84</v>
      </c>
      <c r="T30" s="10" t="n">
        <f aca="false">S30*0.682742</f>
        <v>30.61415128</v>
      </c>
      <c r="U30" s="10" t="n">
        <f aca="false">T30*R30</f>
        <v>168102.30467848</v>
      </c>
    </row>
    <row r="31" customFormat="false" ht="12.75" hidden="false" customHeight="false" outlineLevel="0" collapsed="false">
      <c r="A31" s="3" t="s">
        <v>120</v>
      </c>
      <c r="B31" s="1" t="n">
        <v>2936</v>
      </c>
      <c r="C31" s="2" t="n">
        <v>40.92</v>
      </c>
      <c r="D31" s="0" t="n">
        <f aca="false">C31*B31</f>
        <v>120141.12</v>
      </c>
      <c r="E31" s="10" t="n">
        <f aca="false">C31*0.682742</f>
        <v>27.93780264</v>
      </c>
      <c r="F31" s="10"/>
      <c r="G31" s="0" t="s">
        <v>45</v>
      </c>
      <c r="H31" s="0" t="n">
        <v>19565</v>
      </c>
      <c r="I31" s="2" t="n">
        <v>11.4439688156899</v>
      </c>
      <c r="J31" s="10" t="n">
        <f aca="false">I31*H31</f>
        <v>223901.249878973</v>
      </c>
      <c r="L31" s="0" t="s">
        <v>45</v>
      </c>
      <c r="M31" s="1" t="n">
        <v>20079</v>
      </c>
      <c r="N31" s="2" t="n">
        <v>19.98</v>
      </c>
      <c r="O31" s="10" t="n">
        <f aca="false">N31*M31</f>
        <v>401178.42</v>
      </c>
      <c r="Q31" s="0" t="s">
        <v>45</v>
      </c>
      <c r="R31" s="1" t="n">
        <v>20079</v>
      </c>
      <c r="S31" s="2" t="n">
        <v>19.98</v>
      </c>
      <c r="T31" s="10" t="n">
        <f aca="false">S31*0.682742</f>
        <v>13.64118516</v>
      </c>
      <c r="U31" s="10" t="n">
        <f aca="false">T31*R31</f>
        <v>273901.35682764</v>
      </c>
    </row>
    <row r="32" customFormat="false" ht="12.75" hidden="false" customHeight="false" outlineLevel="0" collapsed="false">
      <c r="A32" s="3" t="s">
        <v>90</v>
      </c>
      <c r="B32" s="1" t="n">
        <v>11420</v>
      </c>
      <c r="C32" s="2" t="n">
        <v>27.52</v>
      </c>
      <c r="D32" s="0" t="n">
        <f aca="false">C32*B32</f>
        <v>314278.4</v>
      </c>
      <c r="E32" s="10" t="n">
        <f aca="false">C32*0.682742</f>
        <v>18.78905984</v>
      </c>
      <c r="F32" s="10"/>
      <c r="G32" s="0" t="s">
        <v>116</v>
      </c>
      <c r="H32" s="0" t="n">
        <v>6542</v>
      </c>
      <c r="I32" s="2" t="n">
        <v>34.5373389836897</v>
      </c>
      <c r="J32" s="10" t="n">
        <f aca="false">I32*H32</f>
        <v>225943.271631298</v>
      </c>
      <c r="L32" s="0" t="s">
        <v>116</v>
      </c>
      <c r="M32" s="1" t="n">
        <v>6485</v>
      </c>
      <c r="N32" s="2" t="n">
        <v>39.07</v>
      </c>
      <c r="O32" s="10" t="n">
        <f aca="false">N32*M32</f>
        <v>253368.95</v>
      </c>
      <c r="Q32" s="0" t="s">
        <v>116</v>
      </c>
      <c r="R32" s="1" t="n">
        <v>6485</v>
      </c>
      <c r="S32" s="2" t="n">
        <v>39.07</v>
      </c>
      <c r="T32" s="10" t="n">
        <f aca="false">S32*0.682742</f>
        <v>26.67472994</v>
      </c>
      <c r="U32" s="10" t="n">
        <f aca="false">T32*R32</f>
        <v>172985.6236609</v>
      </c>
    </row>
    <row r="33" customFormat="false" ht="12.75" hidden="false" customHeight="false" outlineLevel="0" collapsed="false">
      <c r="A33" s="3" t="s">
        <v>81</v>
      </c>
      <c r="B33" s="1" t="n">
        <v>5039</v>
      </c>
      <c r="C33" s="2" t="n">
        <v>25.41</v>
      </c>
      <c r="D33" s="0" t="n">
        <f aca="false">C33*B33</f>
        <v>128040.99</v>
      </c>
      <c r="E33" s="10" t="n">
        <f aca="false">C33*0.682742</f>
        <v>17.34847422</v>
      </c>
      <c r="F33" s="10"/>
      <c r="G33" s="0" t="s">
        <v>133</v>
      </c>
      <c r="H33" s="0" t="n">
        <v>2291</v>
      </c>
      <c r="I33" s="2" t="n">
        <v>46.357027757395</v>
      </c>
      <c r="J33" s="10" t="n">
        <f aca="false">I33*H33</f>
        <v>106203.950592192</v>
      </c>
      <c r="L33" s="0" t="s">
        <v>133</v>
      </c>
      <c r="M33" s="1" t="n">
        <v>2310</v>
      </c>
      <c r="N33" s="2" t="n">
        <v>62.11</v>
      </c>
      <c r="O33" s="10" t="n">
        <f aca="false">N33*M33</f>
        <v>143474.1</v>
      </c>
      <c r="Q33" s="0" t="s">
        <v>133</v>
      </c>
      <c r="R33" s="1" t="n">
        <v>2310</v>
      </c>
      <c r="S33" s="2" t="n">
        <v>62.11</v>
      </c>
      <c r="T33" s="10" t="n">
        <f aca="false">S33*0.682742</f>
        <v>42.40510562</v>
      </c>
      <c r="U33" s="10" t="n">
        <f aca="false">T33*R33</f>
        <v>97955.7939822</v>
      </c>
    </row>
    <row r="34" customFormat="false" ht="12.75" hidden="false" customHeight="false" outlineLevel="0" collapsed="false">
      <c r="A34" s="3" t="s">
        <v>128</v>
      </c>
      <c r="B34" s="1" t="n">
        <v>736</v>
      </c>
      <c r="C34" s="2" t="n">
        <v>47.86</v>
      </c>
      <c r="D34" s="0" t="n">
        <f aca="false">C34*B34</f>
        <v>35224.96</v>
      </c>
      <c r="E34" s="10" t="n">
        <f aca="false">C34*0.682742</f>
        <v>32.67603212</v>
      </c>
      <c r="F34" s="10"/>
      <c r="G34" s="0" t="s">
        <v>120</v>
      </c>
      <c r="H34" s="0" t="n">
        <v>3001</v>
      </c>
      <c r="I34" s="2" t="n">
        <v>43.9007266957556</v>
      </c>
      <c r="J34" s="10" t="n">
        <f aca="false">I34*H34</f>
        <v>131746.080813962</v>
      </c>
      <c r="L34" s="0" t="s">
        <v>120</v>
      </c>
      <c r="M34" s="1" t="n">
        <v>2936</v>
      </c>
      <c r="N34" s="2" t="n">
        <v>40.92</v>
      </c>
      <c r="O34" s="10" t="n">
        <f aca="false">N34*M34</f>
        <v>120141.12</v>
      </c>
      <c r="Q34" s="0" t="s">
        <v>120</v>
      </c>
      <c r="R34" s="1" t="n">
        <v>2936</v>
      </c>
      <c r="S34" s="2" t="n">
        <v>40.92</v>
      </c>
      <c r="T34" s="10" t="n">
        <f aca="false">S34*0.682742</f>
        <v>27.93780264</v>
      </c>
      <c r="U34" s="10" t="n">
        <f aca="false">T34*R34</f>
        <v>82025.38855104</v>
      </c>
    </row>
    <row r="35" customFormat="false" ht="12.75" hidden="false" customHeight="false" outlineLevel="0" collapsed="false">
      <c r="A35" s="3" t="s">
        <v>38</v>
      </c>
      <c r="B35" s="1" t="n">
        <v>28321</v>
      </c>
      <c r="C35" s="2" t="n">
        <v>19.22</v>
      </c>
      <c r="D35" s="0" t="n">
        <f aca="false">C35*B35</f>
        <v>544329.62</v>
      </c>
      <c r="E35" s="10" t="n">
        <f aca="false">C35*0.682742</f>
        <v>13.12230124</v>
      </c>
      <c r="F35" s="10"/>
      <c r="G35" s="0" t="s">
        <v>90</v>
      </c>
      <c r="H35" s="0" t="n">
        <v>11295</v>
      </c>
      <c r="I35" s="2" t="n">
        <v>18.4006182715171</v>
      </c>
      <c r="J35" s="10" t="n">
        <f aca="false">I35*H35</f>
        <v>207834.983376786</v>
      </c>
      <c r="L35" s="0" t="s">
        <v>90</v>
      </c>
      <c r="M35" s="1" t="n">
        <v>11420</v>
      </c>
      <c r="N35" s="2" t="n">
        <v>27.52</v>
      </c>
      <c r="O35" s="10" t="n">
        <f aca="false">N35*M35</f>
        <v>314278.4</v>
      </c>
      <c r="Q35" s="0" t="s">
        <v>90</v>
      </c>
      <c r="R35" s="1" t="n">
        <v>11420</v>
      </c>
      <c r="S35" s="2" t="n">
        <v>27.52</v>
      </c>
      <c r="T35" s="10" t="n">
        <f aca="false">S35*0.682742</f>
        <v>18.78905984</v>
      </c>
      <c r="U35" s="10" t="n">
        <f aca="false">T35*R35</f>
        <v>214571.0633728</v>
      </c>
    </row>
    <row r="36" customFormat="false" ht="12.75" hidden="false" customHeight="false" outlineLevel="0" collapsed="false">
      <c r="A36" s="3" t="s">
        <v>115</v>
      </c>
      <c r="B36" s="1" t="n">
        <v>3059</v>
      </c>
      <c r="C36" s="2" t="n">
        <v>38.34</v>
      </c>
      <c r="D36" s="0" t="n">
        <f aca="false">C36*B36</f>
        <v>117282.06</v>
      </c>
      <c r="E36" s="10" t="n">
        <f aca="false">C36*0.682742</f>
        <v>26.17632828</v>
      </c>
      <c r="F36" s="10"/>
      <c r="G36" s="0" t="s">
        <v>81</v>
      </c>
      <c r="H36" s="0" t="n">
        <v>4824</v>
      </c>
      <c r="I36" s="2" t="n">
        <v>19.780016049389</v>
      </c>
      <c r="J36" s="10" t="n">
        <f aca="false">I36*H36</f>
        <v>95418.7974222527</v>
      </c>
      <c r="L36" s="0" t="s">
        <v>81</v>
      </c>
      <c r="M36" s="1" t="n">
        <v>5039</v>
      </c>
      <c r="N36" s="2" t="n">
        <v>25.41</v>
      </c>
      <c r="O36" s="10" t="n">
        <f aca="false">N36*M36</f>
        <v>128040.99</v>
      </c>
      <c r="Q36" s="0" t="s">
        <v>81</v>
      </c>
      <c r="R36" s="1" t="n">
        <v>5039</v>
      </c>
      <c r="S36" s="2" t="n">
        <v>25.41</v>
      </c>
      <c r="T36" s="10" t="n">
        <f aca="false">S36*0.682742</f>
        <v>17.34847422</v>
      </c>
      <c r="U36" s="10" t="n">
        <f aca="false">T36*R36</f>
        <v>87418.96159458</v>
      </c>
    </row>
    <row r="37" customFormat="false" ht="12.75" hidden="false" customHeight="false" outlineLevel="0" collapsed="false">
      <c r="A37" s="3" t="s">
        <v>74</v>
      </c>
      <c r="B37" s="1" t="n">
        <v>22212</v>
      </c>
      <c r="C37" s="2" t="n">
        <v>23.96</v>
      </c>
      <c r="D37" s="0" t="n">
        <f aca="false">C37*B37</f>
        <v>532199.52</v>
      </c>
      <c r="E37" s="10" t="n">
        <f aca="false">C37*0.682742</f>
        <v>16.35849832</v>
      </c>
      <c r="F37" s="10"/>
      <c r="G37" s="0" t="s">
        <v>128</v>
      </c>
      <c r="H37" s="0" t="n">
        <v>769</v>
      </c>
      <c r="I37" s="2" t="n">
        <v>64.3931228855075</v>
      </c>
      <c r="J37" s="10" t="n">
        <f aca="false">I37*H37</f>
        <v>49518.3114989552</v>
      </c>
      <c r="L37" s="0" t="s">
        <v>128</v>
      </c>
      <c r="M37" s="1" t="n">
        <v>736</v>
      </c>
      <c r="N37" s="2" t="n">
        <v>47.86</v>
      </c>
      <c r="O37" s="10" t="n">
        <f aca="false">N37*M37</f>
        <v>35224.96</v>
      </c>
      <c r="Q37" s="0" t="s">
        <v>128</v>
      </c>
      <c r="R37" s="1" t="n">
        <v>736</v>
      </c>
      <c r="S37" s="2" t="n">
        <v>47.86</v>
      </c>
      <c r="T37" s="10" t="n">
        <f aca="false">S37*0.682742</f>
        <v>32.67603212</v>
      </c>
      <c r="U37" s="10" t="n">
        <f aca="false">T37*R37</f>
        <v>24049.55964032</v>
      </c>
    </row>
    <row r="38" customFormat="false" ht="12.75" hidden="false" customHeight="false" outlineLevel="0" collapsed="false">
      <c r="A38" s="3" t="s">
        <v>123</v>
      </c>
      <c r="B38" s="1" t="n">
        <v>2660</v>
      </c>
      <c r="C38" s="2" t="n">
        <v>43.85</v>
      </c>
      <c r="D38" s="0" t="n">
        <f aca="false">C38*B38</f>
        <v>116641</v>
      </c>
      <c r="E38" s="10" t="n">
        <f aca="false">C38*0.682742</f>
        <v>29.9382367</v>
      </c>
      <c r="F38" s="10"/>
      <c r="G38" s="0" t="s">
        <v>38</v>
      </c>
      <c r="H38" s="0" t="n">
        <v>27853</v>
      </c>
      <c r="I38" s="2" t="n">
        <v>11.2557923415961</v>
      </c>
      <c r="J38" s="10" t="n">
        <f aca="false">I38*H38</f>
        <v>313507.584090475</v>
      </c>
      <c r="L38" s="0" t="s">
        <v>38</v>
      </c>
      <c r="M38" s="1" t="n">
        <v>28321</v>
      </c>
      <c r="N38" s="2" t="n">
        <v>19.22</v>
      </c>
      <c r="O38" s="10" t="n">
        <f aca="false">N38*M38</f>
        <v>544329.62</v>
      </c>
      <c r="Q38" s="0" t="s">
        <v>38</v>
      </c>
      <c r="R38" s="1" t="n">
        <v>28321</v>
      </c>
      <c r="S38" s="2" t="n">
        <v>19.22</v>
      </c>
      <c r="T38" s="10" t="n">
        <f aca="false">S38*0.682742</f>
        <v>13.12230124</v>
      </c>
      <c r="U38" s="10" t="n">
        <f aca="false">T38*R38</f>
        <v>371636.69341804</v>
      </c>
    </row>
    <row r="39" customFormat="false" ht="12.75" hidden="false" customHeight="false" outlineLevel="0" collapsed="false">
      <c r="A39" s="3" t="s">
        <v>50</v>
      </c>
      <c r="B39" s="1" t="n">
        <v>30599</v>
      </c>
      <c r="C39" s="2" t="n">
        <v>20.39</v>
      </c>
      <c r="D39" s="0" t="n">
        <f aca="false">C39*B39</f>
        <v>623913.61</v>
      </c>
      <c r="E39" s="10" t="n">
        <f aca="false">C39*0.682742</f>
        <v>13.92110938</v>
      </c>
      <c r="F39" s="10"/>
      <c r="G39" s="0" t="s">
        <v>115</v>
      </c>
      <c r="H39" s="0" t="n">
        <v>3113</v>
      </c>
      <c r="I39" s="2" t="n">
        <v>37.5160970823315</v>
      </c>
      <c r="J39" s="10" t="n">
        <f aca="false">I39*H39</f>
        <v>116787.610217298</v>
      </c>
      <c r="L39" s="0" t="s">
        <v>115</v>
      </c>
      <c r="M39" s="1" t="n">
        <v>3059</v>
      </c>
      <c r="N39" s="2" t="n">
        <v>38.34</v>
      </c>
      <c r="O39" s="10" t="n">
        <f aca="false">N39*M39</f>
        <v>117282.06</v>
      </c>
      <c r="Q39" s="0" t="s">
        <v>115</v>
      </c>
      <c r="R39" s="1" t="n">
        <v>3059</v>
      </c>
      <c r="S39" s="2" t="n">
        <v>38.34</v>
      </c>
      <c r="T39" s="10" t="n">
        <f aca="false">S39*0.682742</f>
        <v>26.17632828</v>
      </c>
      <c r="U39" s="10" t="n">
        <f aca="false">T39*R39</f>
        <v>80073.38820852</v>
      </c>
    </row>
    <row r="40" customFormat="false" ht="12.75" hidden="false" customHeight="false" outlineLevel="0" collapsed="false">
      <c r="A40" s="3" t="s">
        <v>134</v>
      </c>
      <c r="B40" s="1" t="n">
        <v>1365</v>
      </c>
      <c r="C40" s="2" t="n">
        <v>66.34</v>
      </c>
      <c r="D40" s="0" t="n">
        <f aca="false">C40*B40</f>
        <v>90554.1</v>
      </c>
      <c r="E40" s="10" t="n">
        <f aca="false">C40*0.682742</f>
        <v>45.29310428</v>
      </c>
      <c r="F40" s="10"/>
      <c r="G40" s="0" t="s">
        <v>74</v>
      </c>
      <c r="H40" s="0" t="n">
        <v>22074</v>
      </c>
      <c r="I40" s="2" t="n">
        <v>15.0026768813038</v>
      </c>
      <c r="J40" s="10" t="n">
        <f aca="false">I40*H40</f>
        <v>331169.089477901</v>
      </c>
      <c r="L40" s="0" t="s">
        <v>74</v>
      </c>
      <c r="M40" s="1" t="n">
        <v>22212</v>
      </c>
      <c r="N40" s="2" t="n">
        <v>23.96</v>
      </c>
      <c r="O40" s="10" t="n">
        <f aca="false">N40*M40</f>
        <v>532199.52</v>
      </c>
      <c r="Q40" s="0" t="s">
        <v>74</v>
      </c>
      <c r="R40" s="1" t="n">
        <v>22212</v>
      </c>
      <c r="S40" s="2" t="n">
        <v>23.96</v>
      </c>
      <c r="T40" s="10" t="n">
        <f aca="false">S40*0.682742</f>
        <v>16.35849832</v>
      </c>
      <c r="U40" s="10" t="n">
        <f aca="false">T40*R40</f>
        <v>363354.96468384</v>
      </c>
    </row>
    <row r="41" customFormat="false" ht="12.75" hidden="false" customHeight="false" outlineLevel="0" collapsed="false">
      <c r="A41" s="3" t="s">
        <v>35</v>
      </c>
      <c r="B41" s="1" t="n">
        <v>40358</v>
      </c>
      <c r="C41" s="2" t="n">
        <v>19.06</v>
      </c>
      <c r="D41" s="0" t="n">
        <f aca="false">C41*B41</f>
        <v>769223.48</v>
      </c>
      <c r="E41" s="10" t="n">
        <f aca="false">C41*0.682742</f>
        <v>13.01306252</v>
      </c>
      <c r="F41" s="10"/>
      <c r="G41" s="0" t="s">
        <v>123</v>
      </c>
      <c r="H41" s="0" t="n">
        <v>2640</v>
      </c>
      <c r="I41" s="2" t="n">
        <v>38.3606101319954</v>
      </c>
      <c r="J41" s="10" t="n">
        <f aca="false">I41*H41</f>
        <v>101272.010748468</v>
      </c>
      <c r="L41" s="0" t="s">
        <v>123</v>
      </c>
      <c r="M41" s="1" t="n">
        <v>2660</v>
      </c>
      <c r="N41" s="2" t="n">
        <v>43.85</v>
      </c>
      <c r="O41" s="10" t="n">
        <f aca="false">N41*M41</f>
        <v>116641</v>
      </c>
      <c r="Q41" s="0" t="s">
        <v>123</v>
      </c>
      <c r="R41" s="1" t="n">
        <v>2660</v>
      </c>
      <c r="S41" s="2" t="n">
        <v>43.85</v>
      </c>
      <c r="T41" s="10" t="n">
        <f aca="false">S41*0.682742</f>
        <v>29.9382367</v>
      </c>
      <c r="U41" s="10" t="n">
        <f aca="false">T41*R41</f>
        <v>79635.709622</v>
      </c>
    </row>
    <row r="42" customFormat="false" ht="12.75" hidden="false" customHeight="false" outlineLevel="0" collapsed="false">
      <c r="A42" s="3" t="s">
        <v>76</v>
      </c>
      <c r="B42" s="1" t="n">
        <v>26440</v>
      </c>
      <c r="C42" s="2" t="n">
        <v>24.16</v>
      </c>
      <c r="D42" s="0" t="n">
        <f aca="false">C42*B42</f>
        <v>638790.4</v>
      </c>
      <c r="E42" s="10" t="n">
        <f aca="false">C42*0.682742</f>
        <v>16.49504672</v>
      </c>
      <c r="F42" s="10"/>
      <c r="G42" s="0" t="s">
        <v>50</v>
      </c>
      <c r="H42" s="0" t="n">
        <v>29676</v>
      </c>
      <c r="I42" s="2" t="n">
        <v>11.9047566128257</v>
      </c>
      <c r="J42" s="10" t="n">
        <f aca="false">I42*H42</f>
        <v>353285.557242215</v>
      </c>
      <c r="L42" s="0" t="s">
        <v>50</v>
      </c>
      <c r="M42" s="1" t="n">
        <v>30599</v>
      </c>
      <c r="N42" s="2" t="n">
        <v>20.39</v>
      </c>
      <c r="O42" s="10" t="n">
        <f aca="false">N42*M42</f>
        <v>623913.61</v>
      </c>
      <c r="Q42" s="0" t="s">
        <v>50</v>
      </c>
      <c r="R42" s="1" t="n">
        <v>30599</v>
      </c>
      <c r="S42" s="2" t="n">
        <v>20.39</v>
      </c>
      <c r="T42" s="10" t="n">
        <f aca="false">S42*0.682742</f>
        <v>13.92110938</v>
      </c>
      <c r="U42" s="10" t="n">
        <f aca="false">T42*R42</f>
        <v>425972.02591862</v>
      </c>
    </row>
    <row r="43" customFormat="false" ht="12.75" hidden="false" customHeight="false" outlineLevel="0" collapsed="false">
      <c r="A43" s="3" t="s">
        <v>5</v>
      </c>
      <c r="B43" s="1" t="n">
        <v>22007</v>
      </c>
      <c r="C43" s="2" t="n">
        <v>15.77</v>
      </c>
      <c r="D43" s="0" t="n">
        <f aca="false">C43*B43</f>
        <v>347050.39</v>
      </c>
      <c r="E43" s="10" t="n">
        <f aca="false">C43*0.682742</f>
        <v>10.76684134</v>
      </c>
      <c r="F43" s="10"/>
      <c r="G43" s="0" t="s">
        <v>134</v>
      </c>
      <c r="H43" s="0" t="n">
        <v>1419</v>
      </c>
      <c r="I43" s="2" t="n">
        <v>64.9638739735414</v>
      </c>
      <c r="J43" s="10" t="n">
        <f aca="false">I43*H43</f>
        <v>92183.7371684552</v>
      </c>
      <c r="L43" s="0" t="s">
        <v>134</v>
      </c>
      <c r="M43" s="1" t="n">
        <v>1365</v>
      </c>
      <c r="N43" s="2" t="n">
        <v>66.34</v>
      </c>
      <c r="O43" s="10" t="n">
        <f aca="false">N43*M43</f>
        <v>90554.1</v>
      </c>
      <c r="Q43" s="0" t="s">
        <v>134</v>
      </c>
      <c r="R43" s="1" t="n">
        <v>1365</v>
      </c>
      <c r="S43" s="2" t="n">
        <v>66.34</v>
      </c>
      <c r="T43" s="10" t="n">
        <f aca="false">S43*0.682742</f>
        <v>45.29310428</v>
      </c>
      <c r="U43" s="10" t="n">
        <f aca="false">T43*R43</f>
        <v>61825.0873422</v>
      </c>
    </row>
    <row r="44" customFormat="false" ht="12.75" hidden="false" customHeight="false" outlineLevel="0" collapsed="false">
      <c r="A44" s="3" t="s">
        <v>64</v>
      </c>
      <c r="B44" s="1" t="n">
        <v>50516</v>
      </c>
      <c r="C44" s="2" t="n">
        <v>22.13</v>
      </c>
      <c r="D44" s="0" t="n">
        <f aca="false">C44*B44</f>
        <v>1117919.08</v>
      </c>
      <c r="E44" s="10" t="n">
        <f aca="false">C44*0.682742</f>
        <v>15.10908046</v>
      </c>
      <c r="F44" s="10"/>
      <c r="G44" s="0" t="s">
        <v>35</v>
      </c>
      <c r="H44" s="0" t="n">
        <v>38487</v>
      </c>
      <c r="I44" s="2" t="n">
        <v>11.3135898313224</v>
      </c>
      <c r="J44" s="10" t="n">
        <f aca="false">I44*H44</f>
        <v>435426.131838106</v>
      </c>
      <c r="L44" s="0" t="s">
        <v>35</v>
      </c>
      <c r="M44" s="1" t="n">
        <v>40358</v>
      </c>
      <c r="N44" s="2" t="n">
        <v>19.06</v>
      </c>
      <c r="O44" s="10" t="n">
        <f aca="false">N44*M44</f>
        <v>769223.48</v>
      </c>
      <c r="Q44" s="0" t="s">
        <v>35</v>
      </c>
      <c r="R44" s="1" t="n">
        <v>40358</v>
      </c>
      <c r="S44" s="2" t="n">
        <v>19.06</v>
      </c>
      <c r="T44" s="10" t="n">
        <f aca="false">S44*0.682742</f>
        <v>13.01306252</v>
      </c>
      <c r="U44" s="10" t="n">
        <f aca="false">T44*R44</f>
        <v>525181.17718216</v>
      </c>
    </row>
    <row r="45" customFormat="false" ht="12.75" hidden="false" customHeight="false" outlineLevel="0" collapsed="false">
      <c r="A45" s="3" t="s">
        <v>68</v>
      </c>
      <c r="B45" s="1" t="n">
        <v>1881</v>
      </c>
      <c r="C45" s="2" t="n">
        <v>23.06</v>
      </c>
      <c r="D45" s="0" t="n">
        <f aca="false">C45*B45</f>
        <v>43375.86</v>
      </c>
      <c r="E45" s="10" t="n">
        <f aca="false">C45*0.682742</f>
        <v>15.74403052</v>
      </c>
      <c r="F45" s="10"/>
      <c r="G45" s="0" t="s">
        <v>76</v>
      </c>
      <c r="H45" s="0" t="n">
        <v>26231</v>
      </c>
      <c r="I45" s="2" t="n">
        <v>13.6893652530573</v>
      </c>
      <c r="J45" s="10" t="n">
        <f aca="false">I45*H45</f>
        <v>359085.739952947</v>
      </c>
      <c r="L45" s="0" t="s">
        <v>76</v>
      </c>
      <c r="M45" s="1" t="n">
        <v>26440</v>
      </c>
      <c r="N45" s="2" t="n">
        <v>24.16</v>
      </c>
      <c r="O45" s="10" t="n">
        <f aca="false">N45*M45</f>
        <v>638790.4</v>
      </c>
      <c r="Q45" s="0" t="s">
        <v>76</v>
      </c>
      <c r="R45" s="1" t="n">
        <v>26440</v>
      </c>
      <c r="S45" s="2" t="n">
        <v>24.16</v>
      </c>
      <c r="T45" s="10" t="n">
        <f aca="false">S45*0.682742</f>
        <v>16.49504672</v>
      </c>
      <c r="U45" s="10" t="n">
        <f aca="false">T45*R45</f>
        <v>436129.0352768</v>
      </c>
    </row>
    <row r="46" customFormat="false" ht="12.75" hidden="false" customHeight="false" outlineLevel="0" collapsed="false">
      <c r="A46" s="3" t="s">
        <v>67</v>
      </c>
      <c r="B46" s="1" t="n">
        <v>41859</v>
      </c>
      <c r="C46" s="2" t="n">
        <v>23.02</v>
      </c>
      <c r="D46" s="0" t="n">
        <f aca="false">C46*B46</f>
        <v>963594.18</v>
      </c>
      <c r="E46" s="10" t="n">
        <f aca="false">C46*0.682742</f>
        <v>15.71672084</v>
      </c>
      <c r="F46" s="10"/>
      <c r="G46" s="0" t="s">
        <v>5</v>
      </c>
      <c r="H46" s="0" t="n">
        <v>18196</v>
      </c>
      <c r="I46" s="2" t="n">
        <v>11.2214727415892</v>
      </c>
      <c r="J46" s="10" t="n">
        <f aca="false">I46*H46</f>
        <v>204185.918005957</v>
      </c>
      <c r="L46" s="0" t="s">
        <v>5</v>
      </c>
      <c r="M46" s="1" t="n">
        <v>22007</v>
      </c>
      <c r="N46" s="2" t="n">
        <v>15.77</v>
      </c>
      <c r="O46" s="10" t="n">
        <f aca="false">N46*M46</f>
        <v>347050.39</v>
      </c>
      <c r="Q46" s="0" t="s">
        <v>5</v>
      </c>
      <c r="R46" s="1" t="n">
        <v>22007</v>
      </c>
      <c r="S46" s="2" t="n">
        <v>15.77</v>
      </c>
      <c r="T46" s="10" t="n">
        <f aca="false">S46*0.682742</f>
        <v>10.76684134</v>
      </c>
      <c r="U46" s="10" t="n">
        <f aca="false">T46*R46</f>
        <v>236945.87736938</v>
      </c>
    </row>
    <row r="47" customFormat="false" ht="12.75" hidden="false" customHeight="false" outlineLevel="0" collapsed="false">
      <c r="A47" s="3" t="s">
        <v>119</v>
      </c>
      <c r="B47" s="1" t="n">
        <v>1557</v>
      </c>
      <c r="C47" s="2" t="n">
        <v>40.86</v>
      </c>
      <c r="D47" s="0" t="n">
        <f aca="false">C47*B47</f>
        <v>63619.02</v>
      </c>
      <c r="E47" s="10" t="n">
        <f aca="false">C47*0.682742</f>
        <v>27.89683812</v>
      </c>
      <c r="F47" s="10"/>
      <c r="G47" s="0" t="s">
        <v>31</v>
      </c>
      <c r="H47" s="0" t="n">
        <v>26327.4</v>
      </c>
      <c r="I47" s="2" t="n">
        <v>10.42</v>
      </c>
      <c r="J47" s="10" t="n">
        <f aca="false">I47*H47</f>
        <v>274331.508</v>
      </c>
      <c r="L47" s="0" t="s">
        <v>31</v>
      </c>
      <c r="M47" s="0" t="n">
        <v>27261</v>
      </c>
      <c r="N47" s="2" t="n">
        <v>18.13</v>
      </c>
      <c r="O47" s="10" t="n">
        <f aca="false">N47*M47</f>
        <v>494241.93</v>
      </c>
      <c r="Q47" s="0" t="s">
        <v>31</v>
      </c>
      <c r="R47" s="0" t="n">
        <v>27261</v>
      </c>
      <c r="S47" s="2" t="n">
        <v>18.13</v>
      </c>
      <c r="T47" s="10" t="n">
        <f aca="false">S47*0.682742</f>
        <v>12.37811246</v>
      </c>
      <c r="U47" s="10" t="n">
        <f aca="false">T47*R47</f>
        <v>337439.72377206</v>
      </c>
    </row>
    <row r="48" customFormat="false" ht="12.75" hidden="false" customHeight="false" outlineLevel="0" collapsed="false">
      <c r="A48" s="3" t="s">
        <v>73</v>
      </c>
      <c r="B48" s="1" t="n">
        <v>14668</v>
      </c>
      <c r="C48" s="2" t="n">
        <v>23.74</v>
      </c>
      <c r="D48" s="0" t="n">
        <f aca="false">C48*B48</f>
        <v>348218.32</v>
      </c>
      <c r="E48" s="10" t="n">
        <f aca="false">C48*0.682742</f>
        <v>16.20829508</v>
      </c>
      <c r="F48" s="10"/>
      <c r="G48" s="0" t="s">
        <v>89</v>
      </c>
      <c r="H48" s="0" t="n">
        <v>22458.6</v>
      </c>
      <c r="I48" s="2" t="n">
        <v>15.42</v>
      </c>
      <c r="J48" s="10" t="n">
        <f aca="false">I48*H48</f>
        <v>346311.612</v>
      </c>
      <c r="L48" s="0" t="s">
        <v>89</v>
      </c>
      <c r="M48" s="0" t="n">
        <v>23255</v>
      </c>
      <c r="N48" s="2" t="n">
        <v>26.83</v>
      </c>
      <c r="O48" s="10" t="n">
        <f aca="false">N48*M48</f>
        <v>623931.65</v>
      </c>
      <c r="Q48" s="0" t="s">
        <v>89</v>
      </c>
      <c r="R48" s="0" t="n">
        <v>23255</v>
      </c>
      <c r="S48" s="2" t="n">
        <v>26.83</v>
      </c>
      <c r="T48" s="10" t="n">
        <f aca="false">S48*0.682742</f>
        <v>18.31796786</v>
      </c>
      <c r="U48" s="10" t="n">
        <f aca="false">T48*R48</f>
        <v>425984.3425843</v>
      </c>
    </row>
    <row r="49" customFormat="false" ht="12.75" hidden="false" customHeight="false" outlineLevel="0" collapsed="false">
      <c r="A49" s="3" t="s">
        <v>15</v>
      </c>
      <c r="B49" s="1" t="n">
        <v>15587</v>
      </c>
      <c r="C49" s="2" t="n">
        <v>17.56</v>
      </c>
      <c r="D49" s="0" t="n">
        <f aca="false">C49*B49</f>
        <v>273707.72</v>
      </c>
      <c r="E49" s="10" t="n">
        <f aca="false">C49*0.682742</f>
        <v>11.98894952</v>
      </c>
      <c r="F49" s="10"/>
      <c r="G49" s="0" t="s">
        <v>68</v>
      </c>
      <c r="H49" s="0" t="n">
        <v>1910</v>
      </c>
      <c r="I49" s="2" t="n">
        <v>22.7233657309726</v>
      </c>
      <c r="J49" s="10" t="n">
        <f aca="false">I49*H49</f>
        <v>43401.6285461578</v>
      </c>
      <c r="L49" s="0" t="s">
        <v>68</v>
      </c>
      <c r="M49" s="1" t="n">
        <v>1881</v>
      </c>
      <c r="N49" s="2" t="n">
        <v>23.06</v>
      </c>
      <c r="O49" s="10" t="n">
        <f aca="false">N49*M49</f>
        <v>43375.86</v>
      </c>
      <c r="Q49" s="0" t="s">
        <v>68</v>
      </c>
      <c r="R49" s="1" t="n">
        <v>1881</v>
      </c>
      <c r="S49" s="2" t="n">
        <v>23.06</v>
      </c>
      <c r="T49" s="10" t="n">
        <f aca="false">S49*0.682742</f>
        <v>15.74403052</v>
      </c>
      <c r="U49" s="10" t="n">
        <f aca="false">T49*R49</f>
        <v>29614.52140812</v>
      </c>
    </row>
    <row r="50" customFormat="false" ht="12.75" hidden="false" customHeight="false" outlineLevel="0" collapsed="false">
      <c r="A50" s="3" t="s">
        <v>79</v>
      </c>
      <c r="B50" s="1" t="n">
        <v>15987</v>
      </c>
      <c r="C50" s="2" t="n">
        <v>25.05</v>
      </c>
      <c r="D50" s="0" t="n">
        <f aca="false">C50*B50</f>
        <v>400474.35</v>
      </c>
      <c r="E50" s="10" t="n">
        <f aca="false">C50*0.682742</f>
        <v>17.1026871</v>
      </c>
      <c r="F50" s="10"/>
      <c r="G50" s="0" t="s">
        <v>44</v>
      </c>
      <c r="H50" s="0" t="n">
        <v>29109</v>
      </c>
      <c r="I50" s="2" t="n">
        <v>11.45</v>
      </c>
      <c r="J50" s="10" t="n">
        <f aca="false">I50*H50</f>
        <v>333298.05</v>
      </c>
      <c r="L50" s="0" t="s">
        <v>44</v>
      </c>
      <c r="M50" s="0" t="n">
        <v>30374.5</v>
      </c>
      <c r="N50" s="2" t="n">
        <v>18.65</v>
      </c>
      <c r="O50" s="10" t="n">
        <f aca="false">N50*M50</f>
        <v>566484.425</v>
      </c>
      <c r="Q50" s="0" t="s">
        <v>44</v>
      </c>
      <c r="R50" s="0" t="n">
        <v>30374.5</v>
      </c>
      <c r="S50" s="2" t="n">
        <v>18.65</v>
      </c>
      <c r="T50" s="10" t="n">
        <f aca="false">S50*0.682742</f>
        <v>12.7331383</v>
      </c>
      <c r="U50" s="10" t="n">
        <f aca="false">T50*R50</f>
        <v>386762.70929335</v>
      </c>
    </row>
    <row r="51" customFormat="false" ht="12.75" hidden="false" customHeight="false" outlineLevel="0" collapsed="false">
      <c r="A51" s="3" t="s">
        <v>103</v>
      </c>
      <c r="B51" s="1" t="n">
        <v>3265</v>
      </c>
      <c r="C51" s="2" t="n">
        <v>32.24</v>
      </c>
      <c r="D51" s="0" t="n">
        <f aca="false">C51*B51</f>
        <v>105263.6</v>
      </c>
      <c r="E51" s="10" t="n">
        <f aca="false">C51*0.682742</f>
        <v>22.01160208</v>
      </c>
      <c r="F51" s="10"/>
      <c r="G51" s="0" t="s">
        <v>118</v>
      </c>
      <c r="H51" s="0" t="n">
        <v>11006</v>
      </c>
      <c r="I51" s="2" t="n">
        <v>21.23</v>
      </c>
      <c r="J51" s="10" t="n">
        <f aca="false">I51*H51</f>
        <v>233657.38</v>
      </c>
      <c r="L51" s="0" t="s">
        <v>118</v>
      </c>
      <c r="M51" s="0" t="n">
        <v>11484</v>
      </c>
      <c r="N51" s="2" t="n">
        <v>34.59</v>
      </c>
      <c r="O51" s="10" t="n">
        <f aca="false">N51*M51</f>
        <v>397231.56</v>
      </c>
      <c r="Q51" s="0" t="s">
        <v>118</v>
      </c>
      <c r="R51" s="0" t="n">
        <v>11484</v>
      </c>
      <c r="S51" s="2" t="n">
        <v>34.59</v>
      </c>
      <c r="T51" s="10" t="n">
        <f aca="false">S51*0.682742</f>
        <v>23.61604578</v>
      </c>
      <c r="U51" s="10" t="n">
        <f aca="false">T51*R51</f>
        <v>271206.66973752</v>
      </c>
    </row>
    <row r="52" customFormat="false" ht="12.75" hidden="false" customHeight="false" outlineLevel="0" collapsed="false">
      <c r="A52" s="3" t="s">
        <v>137</v>
      </c>
      <c r="B52" s="1" t="n">
        <v>1046</v>
      </c>
      <c r="C52" s="2" t="n">
        <v>101.21</v>
      </c>
      <c r="D52" s="0" t="n">
        <f aca="false">C52*B52</f>
        <v>105865.66</v>
      </c>
      <c r="E52" s="10" t="n">
        <f aca="false">C52*0.682742</f>
        <v>69.10031782</v>
      </c>
      <c r="F52" s="10"/>
      <c r="G52" s="0" t="s">
        <v>119</v>
      </c>
      <c r="H52" s="0" t="n">
        <v>1606</v>
      </c>
      <c r="I52" s="2" t="n">
        <v>39.7844933085437</v>
      </c>
      <c r="J52" s="10" t="n">
        <f aca="false">I52*H52</f>
        <v>63893.8962535213</v>
      </c>
      <c r="L52" s="0" t="s">
        <v>119</v>
      </c>
      <c r="M52" s="1" t="n">
        <v>1557</v>
      </c>
      <c r="N52" s="2" t="n">
        <v>40.86</v>
      </c>
      <c r="O52" s="10" t="n">
        <f aca="false">N52*M52</f>
        <v>63619.02</v>
      </c>
      <c r="Q52" s="0" t="s">
        <v>119</v>
      </c>
      <c r="R52" s="1" t="n">
        <v>1557</v>
      </c>
      <c r="S52" s="2" t="n">
        <v>40.86</v>
      </c>
      <c r="T52" s="10" t="n">
        <f aca="false">S52*0.682742</f>
        <v>27.89683812</v>
      </c>
      <c r="U52" s="10" t="n">
        <f aca="false">T52*R52</f>
        <v>43435.37695284</v>
      </c>
    </row>
    <row r="53" customFormat="false" ht="12.75" hidden="false" customHeight="false" outlineLevel="0" collapsed="false">
      <c r="A53" s="3" t="s">
        <v>104</v>
      </c>
      <c r="B53" s="1" t="n">
        <v>2927</v>
      </c>
      <c r="C53" s="2" t="n">
        <v>33.48</v>
      </c>
      <c r="D53" s="0" t="n">
        <f aca="false">C53*B53</f>
        <v>97995.96</v>
      </c>
      <c r="E53" s="10" t="n">
        <f aca="false">C53*0.682742</f>
        <v>22.85820216</v>
      </c>
      <c r="F53" s="10"/>
      <c r="G53" s="0" t="s">
        <v>73</v>
      </c>
      <c r="H53" s="0" t="n">
        <v>14618</v>
      </c>
      <c r="I53" s="2" t="n">
        <v>15.8523330518032</v>
      </c>
      <c r="J53" s="10" t="n">
        <f aca="false">I53*H53</f>
        <v>231729.404551259</v>
      </c>
      <c r="L53" s="0" t="s">
        <v>73</v>
      </c>
      <c r="M53" s="1" t="n">
        <v>14668</v>
      </c>
      <c r="N53" s="2" t="n">
        <v>23.74</v>
      </c>
      <c r="O53" s="10" t="n">
        <f aca="false">N53*M53</f>
        <v>348218.32</v>
      </c>
      <c r="Q53" s="0" t="s">
        <v>73</v>
      </c>
      <c r="R53" s="1" t="n">
        <v>14668</v>
      </c>
      <c r="S53" s="2" t="n">
        <v>23.74</v>
      </c>
      <c r="T53" s="10" t="n">
        <f aca="false">S53*0.682742</f>
        <v>16.20829508</v>
      </c>
      <c r="U53" s="10" t="n">
        <f aca="false">T53*R53</f>
        <v>237743.27223344</v>
      </c>
    </row>
    <row r="54" customFormat="false" ht="12.75" hidden="false" customHeight="false" outlineLevel="0" collapsed="false">
      <c r="A54" s="3" t="s">
        <v>94</v>
      </c>
      <c r="B54" s="1" t="n">
        <v>2944</v>
      </c>
      <c r="C54" s="2" t="n">
        <v>28.76</v>
      </c>
      <c r="D54" s="0" t="n">
        <f aca="false">C54*B54</f>
        <v>84669.44</v>
      </c>
      <c r="E54" s="10" t="n">
        <f aca="false">C54*0.682742</f>
        <v>19.63565992</v>
      </c>
      <c r="F54" s="10"/>
      <c r="G54" s="0" t="s">
        <v>15</v>
      </c>
      <c r="H54" s="0" t="n">
        <v>15267</v>
      </c>
      <c r="I54" s="2" t="n">
        <v>11.4947405287342</v>
      </c>
      <c r="J54" s="10" t="n">
        <f aca="false">I54*H54</f>
        <v>175490.203652184</v>
      </c>
      <c r="L54" s="0" t="s">
        <v>15</v>
      </c>
      <c r="M54" s="1" t="n">
        <v>15587</v>
      </c>
      <c r="N54" s="2" t="n">
        <v>17.56</v>
      </c>
      <c r="O54" s="10" t="n">
        <f aca="false">N54*M54</f>
        <v>273707.72</v>
      </c>
      <c r="Q54" s="0" t="s">
        <v>15</v>
      </c>
      <c r="R54" s="1" t="n">
        <v>15587</v>
      </c>
      <c r="S54" s="2" t="n">
        <v>17.56</v>
      </c>
      <c r="T54" s="10" t="n">
        <f aca="false">S54*0.682742</f>
        <v>11.98894952</v>
      </c>
      <c r="U54" s="10" t="n">
        <f aca="false">T54*R54</f>
        <v>186871.75616824</v>
      </c>
    </row>
    <row r="55" customFormat="false" ht="12.75" hidden="false" customHeight="false" outlineLevel="0" collapsed="false">
      <c r="A55" s="3" t="s">
        <v>93</v>
      </c>
      <c r="B55" s="1" t="n">
        <v>4438</v>
      </c>
      <c r="C55" s="2" t="n">
        <v>28.71</v>
      </c>
      <c r="D55" s="0" t="n">
        <f aca="false">C55*B55</f>
        <v>127414.98</v>
      </c>
      <c r="E55" s="10" t="n">
        <f aca="false">C55*0.682742</f>
        <v>19.60152282</v>
      </c>
      <c r="F55" s="10"/>
      <c r="G55" s="0" t="s">
        <v>55</v>
      </c>
      <c r="H55" s="0" t="n">
        <v>12011.4</v>
      </c>
      <c r="I55" s="2" t="n">
        <v>12.83</v>
      </c>
      <c r="J55" s="10" t="n">
        <f aca="false">I55*H55</f>
        <v>154106.262</v>
      </c>
      <c r="L55" s="0" t="s">
        <v>55</v>
      </c>
      <c r="M55" s="0" t="n">
        <v>12619</v>
      </c>
      <c r="N55" s="2" t="n">
        <v>19.18</v>
      </c>
      <c r="O55" s="10" t="n">
        <f aca="false">N55*M55</f>
        <v>242032.42</v>
      </c>
      <c r="Q55" s="0" t="s">
        <v>55</v>
      </c>
      <c r="R55" s="0" t="n">
        <v>12619</v>
      </c>
      <c r="S55" s="2" t="n">
        <v>19.18</v>
      </c>
      <c r="T55" s="10" t="n">
        <f aca="false">S55*0.682742</f>
        <v>13.09499156</v>
      </c>
      <c r="U55" s="10" t="n">
        <f aca="false">T55*R55</f>
        <v>165245.69849564</v>
      </c>
    </row>
    <row r="56" customFormat="false" ht="12.75" hidden="false" customHeight="false" outlineLevel="0" collapsed="false">
      <c r="A56" s="3" t="s">
        <v>54</v>
      </c>
      <c r="B56" s="1" t="n">
        <v>61135</v>
      </c>
      <c r="C56" s="2" t="n">
        <v>20.66</v>
      </c>
      <c r="D56" s="0" t="n">
        <f aca="false">C56*B56</f>
        <v>1263049.1</v>
      </c>
      <c r="E56" s="10" t="n">
        <f aca="false">C56*0.682742</f>
        <v>14.10544972</v>
      </c>
      <c r="F56" s="10"/>
      <c r="G56" s="0" t="s">
        <v>140</v>
      </c>
      <c r="H56" s="0" t="n">
        <v>3205.6</v>
      </c>
      <c r="I56" s="2" t="n">
        <v>31.48</v>
      </c>
      <c r="J56" s="10" t="n">
        <f aca="false">I56*H56</f>
        <v>100912.288</v>
      </c>
      <c r="L56" s="0" t="s">
        <v>140</v>
      </c>
      <c r="M56" s="0" t="n">
        <v>3368</v>
      </c>
      <c r="N56" s="2" t="n">
        <v>47.05</v>
      </c>
      <c r="O56" s="10" t="n">
        <f aca="false">N56*M56</f>
        <v>158464.4</v>
      </c>
      <c r="Q56" s="0" t="s">
        <v>140</v>
      </c>
      <c r="R56" s="0" t="n">
        <v>3368</v>
      </c>
      <c r="S56" s="2" t="n">
        <v>47.05</v>
      </c>
      <c r="T56" s="10" t="n">
        <f aca="false">S56*0.682742</f>
        <v>32.1230111</v>
      </c>
      <c r="U56" s="10" t="n">
        <f aca="false">T56*R56</f>
        <v>108190.3013848</v>
      </c>
    </row>
    <row r="57" customFormat="false" ht="12.75" hidden="false" customHeight="false" outlineLevel="0" collapsed="false">
      <c r="A57" s="3" t="s">
        <v>95</v>
      </c>
      <c r="B57" s="1" t="n">
        <v>8328</v>
      </c>
      <c r="C57" s="2" t="n">
        <v>29.33</v>
      </c>
      <c r="D57" s="0" t="n">
        <f aca="false">C57*B57</f>
        <v>244260.24</v>
      </c>
      <c r="E57" s="10" t="n">
        <f aca="false">C57*0.682742</f>
        <v>20.02482286</v>
      </c>
      <c r="F57" s="10"/>
      <c r="G57" s="0" t="s">
        <v>103</v>
      </c>
      <c r="H57" s="0" t="n">
        <v>3177</v>
      </c>
      <c r="I57" s="2" t="n">
        <v>25.9501988297707</v>
      </c>
      <c r="J57" s="10" t="n">
        <f aca="false">I57*H57</f>
        <v>82443.7816821816</v>
      </c>
      <c r="L57" s="0" t="s">
        <v>103</v>
      </c>
      <c r="M57" s="1" t="n">
        <v>3265</v>
      </c>
      <c r="N57" s="2" t="n">
        <v>32.24</v>
      </c>
      <c r="O57" s="10" t="n">
        <f aca="false">N57*M57</f>
        <v>105263.6</v>
      </c>
      <c r="Q57" s="0" t="s">
        <v>103</v>
      </c>
      <c r="R57" s="1" t="n">
        <v>3265</v>
      </c>
      <c r="S57" s="2" t="n">
        <v>32.24</v>
      </c>
      <c r="T57" s="10" t="n">
        <f aca="false">S57*0.682742</f>
        <v>22.01160208</v>
      </c>
      <c r="U57" s="10" t="n">
        <f aca="false">T57*R57</f>
        <v>71867.8807912</v>
      </c>
    </row>
    <row r="58" customFormat="false" ht="12.75" hidden="false" customHeight="false" outlineLevel="0" collapsed="false">
      <c r="A58" s="3" t="s">
        <v>122</v>
      </c>
      <c r="B58" s="1" t="n">
        <v>8961</v>
      </c>
      <c r="C58" s="2" t="n">
        <v>42.56</v>
      </c>
      <c r="D58" s="0" t="n">
        <f aca="false">C58*B58</f>
        <v>381380.16</v>
      </c>
      <c r="E58" s="10" t="n">
        <f aca="false">C58*0.682742</f>
        <v>29.05749952</v>
      </c>
      <c r="F58" s="10"/>
      <c r="G58" s="0" t="s">
        <v>137</v>
      </c>
      <c r="H58" s="0" t="n">
        <v>1089</v>
      </c>
      <c r="I58" s="2" t="n">
        <v>99.29350251537</v>
      </c>
      <c r="J58" s="10" t="n">
        <f aca="false">I58*H58</f>
        <v>108130.624239238</v>
      </c>
      <c r="L58" s="0" t="s">
        <v>137</v>
      </c>
      <c r="M58" s="1" t="n">
        <v>1046</v>
      </c>
      <c r="N58" s="2" t="n">
        <v>101.21</v>
      </c>
      <c r="O58" s="10" t="n">
        <f aca="false">N58*M58</f>
        <v>105865.66</v>
      </c>
      <c r="Q58" s="0" t="s">
        <v>137</v>
      </c>
      <c r="R58" s="1" t="n">
        <v>1046</v>
      </c>
      <c r="S58" s="2" t="n">
        <v>101.21</v>
      </c>
      <c r="T58" s="10" t="n">
        <f aca="false">S58*0.682742</f>
        <v>69.10031782</v>
      </c>
      <c r="U58" s="10" t="n">
        <f aca="false">T58*R58</f>
        <v>72278.93243972</v>
      </c>
    </row>
    <row r="59" customFormat="false" ht="12.75" hidden="false" customHeight="false" outlineLevel="0" collapsed="false">
      <c r="A59" s="3" t="s">
        <v>52</v>
      </c>
      <c r="B59" s="1" t="n">
        <v>73917</v>
      </c>
      <c r="C59" s="2" t="n">
        <v>20.53</v>
      </c>
      <c r="D59" s="0" t="n">
        <f aca="false">C59*B59</f>
        <v>1517516.01</v>
      </c>
      <c r="E59" s="10" t="n">
        <f aca="false">C59*0.682742</f>
        <v>14.01669326</v>
      </c>
      <c r="F59" s="10"/>
      <c r="G59" s="0" t="s">
        <v>104</v>
      </c>
      <c r="H59" s="0" t="n">
        <v>2981</v>
      </c>
      <c r="I59" s="2" t="n">
        <v>30.0188604369768</v>
      </c>
      <c r="J59" s="10" t="n">
        <f aca="false">I59*H59</f>
        <v>89486.2229626278</v>
      </c>
      <c r="L59" s="0" t="s">
        <v>104</v>
      </c>
      <c r="M59" s="1" t="n">
        <v>2927</v>
      </c>
      <c r="N59" s="2" t="n">
        <v>33.48</v>
      </c>
      <c r="O59" s="10" t="n">
        <f aca="false">N59*M59</f>
        <v>97995.96</v>
      </c>
      <c r="Q59" s="0" t="s">
        <v>104</v>
      </c>
      <c r="R59" s="1" t="n">
        <v>2927</v>
      </c>
      <c r="S59" s="2" t="n">
        <v>33.48</v>
      </c>
      <c r="T59" s="10" t="n">
        <f aca="false">S59*0.682742</f>
        <v>22.85820216</v>
      </c>
      <c r="U59" s="10" t="n">
        <f aca="false">T59*R59</f>
        <v>66905.95772232</v>
      </c>
    </row>
    <row r="60" customFormat="false" ht="12.75" hidden="false" customHeight="false" outlineLevel="0" collapsed="false">
      <c r="A60" s="3" t="s">
        <v>111</v>
      </c>
      <c r="B60" s="1" t="n">
        <v>2224</v>
      </c>
      <c r="C60" s="2" t="n">
        <v>35.57</v>
      </c>
      <c r="D60" s="0" t="n">
        <f aca="false">C60*B60</f>
        <v>79107.68</v>
      </c>
      <c r="E60" s="10" t="n">
        <f aca="false">C60*0.682742</f>
        <v>24.28513294</v>
      </c>
      <c r="F60" s="10"/>
      <c r="G60" s="0" t="s">
        <v>94</v>
      </c>
      <c r="H60" s="0" t="n">
        <v>3008</v>
      </c>
      <c r="I60" s="2" t="n">
        <v>24.5393136906913</v>
      </c>
      <c r="J60" s="10" t="n">
        <f aca="false">I60*H60</f>
        <v>73814.2555815995</v>
      </c>
      <c r="L60" s="0" t="s">
        <v>94</v>
      </c>
      <c r="M60" s="1" t="n">
        <v>2944</v>
      </c>
      <c r="N60" s="2" t="n">
        <v>28.76</v>
      </c>
      <c r="O60" s="10" t="n">
        <f aca="false">N60*M60</f>
        <v>84669.44</v>
      </c>
      <c r="Q60" s="0" t="s">
        <v>94</v>
      </c>
      <c r="R60" s="1" t="n">
        <v>2944</v>
      </c>
      <c r="S60" s="2" t="n">
        <v>28.76</v>
      </c>
      <c r="T60" s="10" t="n">
        <f aca="false">S60*0.682742</f>
        <v>19.63565992</v>
      </c>
      <c r="U60" s="10" t="n">
        <f aca="false">T60*R60</f>
        <v>57807.38280448</v>
      </c>
    </row>
    <row r="61" customFormat="false" ht="12.75" hidden="false" customHeight="false" outlineLevel="0" collapsed="false">
      <c r="A61" s="3" t="s">
        <v>121</v>
      </c>
      <c r="B61" s="1" t="n">
        <v>5531</v>
      </c>
      <c r="C61" s="2" t="n">
        <v>42.37</v>
      </c>
      <c r="D61" s="0" t="n">
        <f aca="false">C61*B61</f>
        <v>234348.47</v>
      </c>
      <c r="E61" s="10" t="n">
        <f aca="false">C61*0.682742</f>
        <v>28.92777854</v>
      </c>
      <c r="F61" s="10"/>
      <c r="G61" s="0" t="s">
        <v>93</v>
      </c>
      <c r="H61" s="0" t="n">
        <v>4437</v>
      </c>
      <c r="I61" s="2" t="n">
        <v>27.6180050036152</v>
      </c>
      <c r="J61" s="10" t="n">
        <f aca="false">I61*H61</f>
        <v>122541.088201041</v>
      </c>
      <c r="L61" s="0" t="s">
        <v>93</v>
      </c>
      <c r="M61" s="1" t="n">
        <v>4438</v>
      </c>
      <c r="N61" s="2" t="n">
        <v>28.71</v>
      </c>
      <c r="O61" s="10" t="n">
        <f aca="false">N61*M61</f>
        <v>127414.98</v>
      </c>
      <c r="Q61" s="0" t="s">
        <v>93</v>
      </c>
      <c r="R61" s="1" t="n">
        <v>4438</v>
      </c>
      <c r="S61" s="2" t="n">
        <v>28.71</v>
      </c>
      <c r="T61" s="10" t="n">
        <f aca="false">S61*0.682742</f>
        <v>19.60152282</v>
      </c>
      <c r="U61" s="10" t="n">
        <f aca="false">T61*R61</f>
        <v>86991.55827516</v>
      </c>
    </row>
    <row r="62" customFormat="false" ht="12.75" hidden="false" customHeight="false" outlineLevel="0" collapsed="false">
      <c r="A62" s="3" t="s">
        <v>85</v>
      </c>
      <c r="B62" s="1" t="n">
        <v>23618</v>
      </c>
      <c r="C62" s="2" t="n">
        <v>25.86</v>
      </c>
      <c r="D62" s="0" t="n">
        <f aca="false">C62*B62</f>
        <v>610761.48</v>
      </c>
      <c r="E62" s="10" t="n">
        <f aca="false">C62*0.682742</f>
        <v>17.65570812</v>
      </c>
      <c r="F62" s="10"/>
      <c r="G62" s="0" t="s">
        <v>16</v>
      </c>
      <c r="H62" s="0" t="n">
        <v>41417.4</v>
      </c>
      <c r="I62" s="2" t="n">
        <v>10.81</v>
      </c>
      <c r="J62" s="10" t="n">
        <f aca="false">I62*H62</f>
        <v>447722.094</v>
      </c>
      <c r="L62" s="0" t="s">
        <v>16</v>
      </c>
      <c r="M62" s="0" t="n">
        <v>46098</v>
      </c>
      <c r="N62" s="2" t="n">
        <v>16.73</v>
      </c>
      <c r="O62" s="10" t="n">
        <f aca="false">N62*M62</f>
        <v>771219.54</v>
      </c>
      <c r="Q62" s="0" t="s">
        <v>16</v>
      </c>
      <c r="R62" s="0" t="n">
        <v>46098</v>
      </c>
      <c r="S62" s="2" t="n">
        <v>16.73</v>
      </c>
      <c r="T62" s="10" t="n">
        <f aca="false">S62*0.682742</f>
        <v>11.42227366</v>
      </c>
      <c r="U62" s="10" t="n">
        <f aca="false">T62*R62</f>
        <v>526543.97117868</v>
      </c>
    </row>
    <row r="63" customFormat="false" ht="12.75" hidden="false" customHeight="false" outlineLevel="0" collapsed="false">
      <c r="A63" s="3" t="s">
        <v>138</v>
      </c>
      <c r="B63" s="1" t="n">
        <v>1591</v>
      </c>
      <c r="C63" s="2" t="n">
        <v>105.16</v>
      </c>
      <c r="D63" s="0" t="n">
        <f aca="false">C63*B63</f>
        <v>167309.56</v>
      </c>
      <c r="E63" s="10" t="n">
        <f aca="false">C63*0.682742</f>
        <v>71.79714872</v>
      </c>
      <c r="F63" s="10"/>
      <c r="G63" s="0" t="s">
        <v>107</v>
      </c>
      <c r="H63" s="0" t="n">
        <v>13907.6</v>
      </c>
      <c r="I63" s="2" t="n">
        <v>21.4</v>
      </c>
      <c r="J63" s="10" t="n">
        <f aca="false">I63*H63</f>
        <v>297622.64</v>
      </c>
      <c r="L63" s="0" t="s">
        <v>107</v>
      </c>
      <c r="M63" s="0" t="n">
        <v>15037</v>
      </c>
      <c r="N63" s="2" t="n">
        <v>32.03</v>
      </c>
      <c r="O63" s="10" t="n">
        <f aca="false">N63*M63</f>
        <v>481635.11</v>
      </c>
      <c r="Q63" s="0" t="s">
        <v>107</v>
      </c>
      <c r="R63" s="0" t="n">
        <v>15037</v>
      </c>
      <c r="S63" s="2" t="n">
        <v>32.03</v>
      </c>
      <c r="T63" s="10" t="n">
        <f aca="false">S63*0.682742</f>
        <v>21.86822626</v>
      </c>
      <c r="U63" s="10" t="n">
        <f aca="false">T63*R63</f>
        <v>328832.51827162</v>
      </c>
    </row>
    <row r="64" customFormat="false" ht="12.75" hidden="false" customHeight="false" outlineLevel="0" collapsed="false">
      <c r="A64" s="3" t="s">
        <v>70</v>
      </c>
      <c r="B64" s="1" t="n">
        <v>22575</v>
      </c>
      <c r="C64" s="2" t="n">
        <v>23.32</v>
      </c>
      <c r="D64" s="0" t="n">
        <f aca="false">C64*B64</f>
        <v>526449</v>
      </c>
      <c r="E64" s="10" t="n">
        <f aca="false">C64*0.682742</f>
        <v>15.92154344</v>
      </c>
      <c r="F64" s="10"/>
      <c r="G64" s="0" t="s">
        <v>95</v>
      </c>
      <c r="H64" s="0" t="n">
        <v>8339</v>
      </c>
      <c r="I64" s="2" t="n">
        <v>18.1834353774225</v>
      </c>
      <c r="J64" s="10" t="n">
        <f aca="false">I64*H64</f>
        <v>151631.667612327</v>
      </c>
      <c r="L64" s="0" t="s">
        <v>95</v>
      </c>
      <c r="M64" s="1" t="n">
        <v>8328</v>
      </c>
      <c r="N64" s="2" t="n">
        <v>29.33</v>
      </c>
      <c r="O64" s="10" t="n">
        <f aca="false">N64*M64</f>
        <v>244260.24</v>
      </c>
      <c r="Q64" s="0" t="s">
        <v>95</v>
      </c>
      <c r="R64" s="1" t="n">
        <v>8328</v>
      </c>
      <c r="S64" s="2" t="n">
        <v>29.33</v>
      </c>
      <c r="T64" s="10" t="n">
        <f aca="false">S64*0.682742</f>
        <v>20.02482286</v>
      </c>
      <c r="U64" s="10" t="n">
        <f aca="false">T64*R64</f>
        <v>166766.72477808</v>
      </c>
    </row>
    <row r="65" customFormat="false" ht="12.75" hidden="false" customHeight="false" outlineLevel="0" collapsed="false">
      <c r="A65" s="3" t="s">
        <v>87</v>
      </c>
      <c r="B65" s="1" t="n">
        <v>3123</v>
      </c>
      <c r="C65" s="2" t="n">
        <v>26.81</v>
      </c>
      <c r="D65" s="0" t="n">
        <f aca="false">C65*B65</f>
        <v>83727.63</v>
      </c>
      <c r="E65" s="10" t="n">
        <f aca="false">C65*0.682742</f>
        <v>18.30431302</v>
      </c>
      <c r="F65" s="10"/>
      <c r="G65" s="0" t="s">
        <v>122</v>
      </c>
      <c r="H65" s="0" t="n">
        <v>8729</v>
      </c>
      <c r="I65" s="2" t="n">
        <v>35.1037407461493</v>
      </c>
      <c r="J65" s="10" t="n">
        <f aca="false">I65*H65</f>
        <v>306420.552973137</v>
      </c>
      <c r="L65" s="0" t="s">
        <v>122</v>
      </c>
      <c r="M65" s="1" t="n">
        <v>8961</v>
      </c>
      <c r="N65" s="2" t="n">
        <v>42.56</v>
      </c>
      <c r="O65" s="10" t="n">
        <f aca="false">N65*M65</f>
        <v>381380.16</v>
      </c>
      <c r="Q65" s="0" t="s">
        <v>122</v>
      </c>
      <c r="R65" s="1" t="n">
        <v>8961</v>
      </c>
      <c r="S65" s="2" t="n">
        <v>42.56</v>
      </c>
      <c r="T65" s="10" t="n">
        <f aca="false">S65*0.682742</f>
        <v>29.05749952</v>
      </c>
      <c r="U65" s="10" t="n">
        <f aca="false">T65*R65</f>
        <v>260384.25319872</v>
      </c>
    </row>
    <row r="66" customFormat="false" ht="12.75" hidden="false" customHeight="false" outlineLevel="0" collapsed="false">
      <c r="A66" s="3" t="s">
        <v>72</v>
      </c>
      <c r="B66" s="1" t="n">
        <v>17367</v>
      </c>
      <c r="C66" s="2" t="n">
        <v>23.7</v>
      </c>
      <c r="D66" s="0" t="n">
        <f aca="false">C66*B66</f>
        <v>411597.9</v>
      </c>
      <c r="E66" s="10" t="n">
        <f aca="false">C66*0.682742</f>
        <v>16.1809854</v>
      </c>
      <c r="F66" s="10"/>
      <c r="G66" s="0" t="s">
        <v>52</v>
      </c>
      <c r="H66" s="0" t="n">
        <v>71954</v>
      </c>
      <c r="I66" s="2" t="n">
        <v>11.4939539940165</v>
      </c>
      <c r="J66" s="10" t="n">
        <f aca="false">I66*H66</f>
        <v>827035.965685466</v>
      </c>
      <c r="L66" s="0" t="s">
        <v>52</v>
      </c>
      <c r="M66" s="1" t="n">
        <v>73917</v>
      </c>
      <c r="N66" s="2" t="n">
        <v>20.53</v>
      </c>
      <c r="O66" s="10" t="n">
        <f aca="false">N66*M66</f>
        <v>1517516.01</v>
      </c>
      <c r="Q66" s="0" t="s">
        <v>52</v>
      </c>
      <c r="R66" s="1" t="n">
        <v>73917</v>
      </c>
      <c r="S66" s="2" t="n">
        <v>20.53</v>
      </c>
      <c r="T66" s="10" t="n">
        <f aca="false">S66*0.682742</f>
        <v>14.01669326</v>
      </c>
      <c r="U66" s="10" t="n">
        <f aca="false">T66*R66</f>
        <v>1036071.91569942</v>
      </c>
    </row>
    <row r="67" customFormat="false" ht="12.75" hidden="false" customHeight="false" outlineLevel="0" collapsed="false">
      <c r="A67" s="3" t="s">
        <v>136</v>
      </c>
      <c r="B67" s="1" t="n">
        <v>949</v>
      </c>
      <c r="C67" s="2" t="n">
        <v>89.43</v>
      </c>
      <c r="D67" s="0" t="n">
        <f aca="false">C67*B67</f>
        <v>84869.07</v>
      </c>
      <c r="E67" s="10" t="n">
        <f aca="false">C67*0.682742</f>
        <v>61.05761706</v>
      </c>
      <c r="F67" s="10"/>
      <c r="G67" s="0" t="s">
        <v>111</v>
      </c>
      <c r="H67" s="0" t="n">
        <v>2230</v>
      </c>
      <c r="I67" s="2" t="n">
        <v>36.6858426477728</v>
      </c>
      <c r="J67" s="10" t="n">
        <f aca="false">I67*H67</f>
        <v>81809.4291045333</v>
      </c>
      <c r="L67" s="0" t="s">
        <v>111</v>
      </c>
      <c r="M67" s="1" t="n">
        <v>2224</v>
      </c>
      <c r="N67" s="2" t="n">
        <v>35.57</v>
      </c>
      <c r="O67" s="10" t="n">
        <f aca="false">N67*M67</f>
        <v>79107.68</v>
      </c>
      <c r="Q67" s="0" t="s">
        <v>111</v>
      </c>
      <c r="R67" s="1" t="n">
        <v>2224</v>
      </c>
      <c r="S67" s="2" t="n">
        <v>35.57</v>
      </c>
      <c r="T67" s="10" t="n">
        <f aca="false">S67*0.682742</f>
        <v>24.28513294</v>
      </c>
      <c r="U67" s="10" t="n">
        <f aca="false">T67*R67</f>
        <v>54010.13565856</v>
      </c>
    </row>
    <row r="68" customFormat="false" ht="12.75" hidden="false" customHeight="false" outlineLevel="0" collapsed="false">
      <c r="A68" s="3" t="s">
        <v>69</v>
      </c>
      <c r="B68" s="1" t="n">
        <v>13977</v>
      </c>
      <c r="C68" s="2" t="n">
        <v>23.22</v>
      </c>
      <c r="D68" s="0" t="n">
        <f aca="false">C68*B68</f>
        <v>324545.94</v>
      </c>
      <c r="E68" s="10" t="n">
        <f aca="false">C68*0.682742</f>
        <v>15.85326924</v>
      </c>
      <c r="F68" s="10"/>
      <c r="G68" s="0" t="s">
        <v>121</v>
      </c>
      <c r="H68" s="0" t="n">
        <v>5425</v>
      </c>
      <c r="I68" s="2" t="n">
        <v>32.9851524702372</v>
      </c>
      <c r="J68" s="10" t="n">
        <f aca="false">I68*H68</f>
        <v>178944.452151037</v>
      </c>
      <c r="L68" s="0" t="s">
        <v>121</v>
      </c>
      <c r="M68" s="1" t="n">
        <v>5531</v>
      </c>
      <c r="N68" s="2" t="n">
        <v>42.37</v>
      </c>
      <c r="O68" s="10" t="n">
        <f aca="false">N68*M68</f>
        <v>234348.47</v>
      </c>
      <c r="Q68" s="0" t="s">
        <v>121</v>
      </c>
      <c r="R68" s="1" t="n">
        <v>5531</v>
      </c>
      <c r="S68" s="2" t="n">
        <v>42.37</v>
      </c>
      <c r="T68" s="10" t="n">
        <f aca="false">S68*0.682742</f>
        <v>28.92777854</v>
      </c>
      <c r="U68" s="10" t="n">
        <f aca="false">T68*R68</f>
        <v>159999.54310474</v>
      </c>
    </row>
    <row r="69" customFormat="false" ht="12.75" hidden="false" customHeight="false" outlineLevel="0" collapsed="false">
      <c r="A69" s="3" t="s">
        <v>46</v>
      </c>
      <c r="B69" s="1" t="n">
        <v>51817</v>
      </c>
      <c r="C69" s="2" t="n">
        <v>20.05</v>
      </c>
      <c r="D69" s="0" t="n">
        <f aca="false">C69*B69</f>
        <v>1038930.85</v>
      </c>
      <c r="E69" s="10" t="n">
        <f aca="false">C69*0.682742</f>
        <v>13.6889771</v>
      </c>
      <c r="F69" s="10"/>
      <c r="G69" s="0" t="s">
        <v>42</v>
      </c>
      <c r="H69" s="0" t="n">
        <v>16944</v>
      </c>
      <c r="I69" s="2" t="n">
        <v>12.05</v>
      </c>
      <c r="J69" s="10" t="n">
        <f aca="false">I69*H69</f>
        <v>204175.2</v>
      </c>
      <c r="L69" s="0" t="s">
        <v>42</v>
      </c>
      <c r="M69" s="0" t="n">
        <v>18225.8</v>
      </c>
      <c r="N69" s="2" t="n">
        <v>18.59</v>
      </c>
      <c r="O69" s="10" t="n">
        <f aca="false">N69*M69</f>
        <v>338817.622</v>
      </c>
      <c r="Q69" s="0" t="s">
        <v>42</v>
      </c>
      <c r="R69" s="0" t="n">
        <v>18225.8</v>
      </c>
      <c r="S69" s="2" t="n">
        <v>18.59</v>
      </c>
      <c r="T69" s="10" t="n">
        <f aca="false">S69*0.682742</f>
        <v>12.69217378</v>
      </c>
      <c r="U69" s="10" t="n">
        <f aca="false">T69*R69</f>
        <v>231325.020879524</v>
      </c>
    </row>
    <row r="70" customFormat="false" ht="12.75" hidden="false" customHeight="false" outlineLevel="0" collapsed="false">
      <c r="A70" s="3" t="s">
        <v>97</v>
      </c>
      <c r="B70" s="1" t="n">
        <v>4077</v>
      </c>
      <c r="C70" s="2" t="n">
        <v>29.73</v>
      </c>
      <c r="D70" s="0" t="n">
        <f aca="false">C70*B70</f>
        <v>121209.21</v>
      </c>
      <c r="E70" s="10" t="n">
        <f aca="false">C70*0.682742</f>
        <v>20.29791966</v>
      </c>
      <c r="F70" s="10"/>
      <c r="G70" s="0" t="s">
        <v>142</v>
      </c>
      <c r="H70" s="0" t="n">
        <v>5013</v>
      </c>
      <c r="I70" s="2" t="n">
        <v>32.66</v>
      </c>
      <c r="J70" s="10" t="n">
        <f aca="false">I70*H70</f>
        <v>163724.58</v>
      </c>
      <c r="L70" s="0" t="s">
        <v>142</v>
      </c>
      <c r="M70" s="0" t="n">
        <v>5392</v>
      </c>
      <c r="N70" s="2" t="n">
        <v>50.39</v>
      </c>
      <c r="O70" s="10" t="n">
        <f aca="false">N70*M70</f>
        <v>271702.88</v>
      </c>
      <c r="Q70" s="0" t="s">
        <v>142</v>
      </c>
      <c r="R70" s="0" t="n">
        <v>5392</v>
      </c>
      <c r="S70" s="2" t="n">
        <v>50.39</v>
      </c>
      <c r="T70" s="10" t="n">
        <f aca="false">S70*0.682742</f>
        <v>34.40336938</v>
      </c>
      <c r="U70" s="10" t="n">
        <f aca="false">T70*R70</f>
        <v>185502.96769696</v>
      </c>
    </row>
    <row r="71" customFormat="false" ht="12.75" hidden="false" customHeight="false" outlineLevel="0" collapsed="false">
      <c r="A71" s="3" t="s">
        <v>51</v>
      </c>
      <c r="B71" s="1" t="n">
        <v>75218</v>
      </c>
      <c r="C71" s="2" t="n">
        <v>20.39</v>
      </c>
      <c r="D71" s="0" t="n">
        <f aca="false">C71*B71</f>
        <v>1533695.02</v>
      </c>
      <c r="E71" s="10" t="n">
        <f aca="false">C71*0.682742</f>
        <v>13.92110938</v>
      </c>
      <c r="F71" s="10"/>
      <c r="G71" s="0" t="s">
        <v>138</v>
      </c>
      <c r="H71" s="0" t="n">
        <v>1582</v>
      </c>
      <c r="I71" s="2" t="n">
        <v>102.304792712801</v>
      </c>
      <c r="J71" s="10" t="n">
        <f aca="false">I71*H71</f>
        <v>161846.182071651</v>
      </c>
      <c r="L71" s="0" t="s">
        <v>138</v>
      </c>
      <c r="M71" s="0" t="n">
        <v>1591</v>
      </c>
      <c r="N71" s="2" t="n">
        <v>105.16</v>
      </c>
      <c r="O71" s="10" t="n">
        <f aca="false">N71*M71</f>
        <v>167309.56</v>
      </c>
      <c r="Q71" s="0" t="s">
        <v>138</v>
      </c>
      <c r="R71" s="0" t="n">
        <v>1591</v>
      </c>
      <c r="S71" s="2" t="n">
        <v>105.16</v>
      </c>
      <c r="T71" s="10" t="n">
        <f aca="false">S71*0.682742</f>
        <v>71.79714872</v>
      </c>
      <c r="U71" s="10" t="n">
        <f aca="false">T71*R71</f>
        <v>114229.26361352</v>
      </c>
    </row>
    <row r="72" customFormat="false" ht="12.75" hidden="false" customHeight="false" outlineLevel="0" collapsed="false">
      <c r="A72" s="3" t="s">
        <v>106</v>
      </c>
      <c r="B72" s="1" t="n">
        <v>6996</v>
      </c>
      <c r="C72" s="2" t="n">
        <v>34.19</v>
      </c>
      <c r="D72" s="0" t="n">
        <f aca="false">C72*B72</f>
        <v>239193.24</v>
      </c>
      <c r="E72" s="10" t="n">
        <f aca="false">C72*0.682742</f>
        <v>23.34294898</v>
      </c>
      <c r="F72" s="10"/>
      <c r="G72" s="0" t="s">
        <v>23</v>
      </c>
      <c r="H72" s="0" t="n">
        <v>12795</v>
      </c>
      <c r="I72" s="2" t="n">
        <v>11.71</v>
      </c>
      <c r="J72" s="10" t="n">
        <f aca="false">I72*H72</f>
        <v>149829.45</v>
      </c>
      <c r="L72" s="0" t="s">
        <v>23</v>
      </c>
      <c r="M72" s="0" t="n">
        <v>13848</v>
      </c>
      <c r="N72" s="2" t="n">
        <v>17.35</v>
      </c>
      <c r="O72" s="10" t="n">
        <f aca="false">N72*M72</f>
        <v>240262.8</v>
      </c>
      <c r="Q72" s="0" t="s">
        <v>23</v>
      </c>
      <c r="R72" s="0" t="n">
        <v>13848</v>
      </c>
      <c r="S72" s="2" t="n">
        <v>17.35</v>
      </c>
      <c r="T72" s="10" t="n">
        <f aca="false">S72*0.682742</f>
        <v>11.8455737</v>
      </c>
      <c r="U72" s="10" t="n">
        <f aca="false">T72*R72</f>
        <v>164037.5045976</v>
      </c>
    </row>
    <row r="73" customFormat="false" ht="12.75" hidden="false" customHeight="false" outlineLevel="0" collapsed="false">
      <c r="A73" s="3" t="s">
        <v>98</v>
      </c>
      <c r="B73" s="1" t="n">
        <v>2856</v>
      </c>
      <c r="C73" s="2" t="n">
        <v>29.95</v>
      </c>
      <c r="D73" s="0" t="n">
        <f aca="false">C73*B73</f>
        <v>85537.2</v>
      </c>
      <c r="E73" s="10" t="n">
        <f aca="false">C73*0.682742</f>
        <v>20.4481229</v>
      </c>
      <c r="F73" s="10"/>
      <c r="G73" s="0" t="s">
        <v>112</v>
      </c>
      <c r="H73" s="0" t="n">
        <v>8063</v>
      </c>
      <c r="I73" s="2" t="n">
        <v>22.14</v>
      </c>
      <c r="J73" s="10" t="n">
        <f aca="false">I73*H73</f>
        <v>178514.82</v>
      </c>
      <c r="L73" s="0" t="s">
        <v>112</v>
      </c>
      <c r="M73" s="0" t="n">
        <v>8727</v>
      </c>
      <c r="N73" s="2" t="n">
        <v>32.8</v>
      </c>
      <c r="O73" s="10" t="n">
        <f aca="false">N73*M73</f>
        <v>286245.6</v>
      </c>
      <c r="Q73" s="0" t="s">
        <v>112</v>
      </c>
      <c r="R73" s="0" t="n">
        <v>8727</v>
      </c>
      <c r="S73" s="2" t="n">
        <v>32.8</v>
      </c>
      <c r="T73" s="10" t="n">
        <f aca="false">S73*0.682742</f>
        <v>22.3939376</v>
      </c>
      <c r="U73" s="10" t="n">
        <f aca="false">T73*R73</f>
        <v>195431.8934352</v>
      </c>
    </row>
    <row r="74" customFormat="false" ht="12.75" hidden="false" customHeight="false" outlineLevel="0" collapsed="false">
      <c r="A74" s="3" t="s">
        <v>84</v>
      </c>
      <c r="B74" s="1" t="n">
        <v>16310</v>
      </c>
      <c r="C74" s="2" t="n">
        <v>25.74</v>
      </c>
      <c r="D74" s="0" t="n">
        <f aca="false">C74*B74</f>
        <v>419819.4</v>
      </c>
      <c r="E74" s="10" t="n">
        <f aca="false">C74*0.682742</f>
        <v>17.57377908</v>
      </c>
      <c r="F74" s="10"/>
      <c r="G74" s="0" t="s">
        <v>87</v>
      </c>
      <c r="H74" s="0" t="n">
        <v>3149</v>
      </c>
      <c r="I74" s="2" t="n">
        <v>26.2780469881072</v>
      </c>
      <c r="J74" s="10" t="n">
        <f aca="false">I74*H74</f>
        <v>82749.5699655496</v>
      </c>
      <c r="L74" s="0" t="s">
        <v>87</v>
      </c>
      <c r="M74" s="1" t="n">
        <v>3123</v>
      </c>
      <c r="N74" s="2" t="n">
        <v>26.81</v>
      </c>
      <c r="O74" s="10" t="n">
        <f aca="false">N74*M74</f>
        <v>83727.63</v>
      </c>
      <c r="Q74" s="0" t="s">
        <v>87</v>
      </c>
      <c r="R74" s="1" t="n">
        <v>3123</v>
      </c>
      <c r="S74" s="2" t="n">
        <v>26.81</v>
      </c>
      <c r="T74" s="10" t="n">
        <f aca="false">S74*0.682742</f>
        <v>18.30431302</v>
      </c>
      <c r="U74" s="10" t="n">
        <f aca="false">T74*R74</f>
        <v>57164.36956146</v>
      </c>
    </row>
    <row r="75" customFormat="false" ht="12.75" hidden="false" customHeight="false" outlineLevel="0" collapsed="false">
      <c r="A75" s="3" t="s">
        <v>99</v>
      </c>
      <c r="B75" s="1" t="n">
        <v>19912</v>
      </c>
      <c r="C75" s="2" t="n">
        <v>29.97</v>
      </c>
      <c r="D75" s="0" t="n">
        <f aca="false">C75*B75</f>
        <v>596762.64</v>
      </c>
      <c r="E75" s="10" t="n">
        <f aca="false">C75*0.682742</f>
        <v>20.46177774</v>
      </c>
      <c r="F75" s="10"/>
      <c r="G75" s="0" t="s">
        <v>72</v>
      </c>
      <c r="H75" s="0" t="n">
        <v>17109</v>
      </c>
      <c r="I75" s="2" t="n">
        <v>15.5659036895045</v>
      </c>
      <c r="J75" s="10" t="n">
        <f aca="false">I75*H75</f>
        <v>266317.046223732</v>
      </c>
      <c r="L75" s="0" t="s">
        <v>72</v>
      </c>
      <c r="M75" s="1" t="n">
        <v>17367</v>
      </c>
      <c r="N75" s="2" t="n">
        <v>23.7</v>
      </c>
      <c r="O75" s="10" t="n">
        <f aca="false">N75*M75</f>
        <v>411597.9</v>
      </c>
      <c r="Q75" s="0" t="s">
        <v>72</v>
      </c>
      <c r="R75" s="1" t="n">
        <v>17367</v>
      </c>
      <c r="S75" s="2" t="n">
        <v>23.7</v>
      </c>
      <c r="T75" s="10" t="n">
        <f aca="false">S75*0.682742</f>
        <v>16.1809854</v>
      </c>
      <c r="U75" s="10" t="n">
        <f aca="false">T75*R75</f>
        <v>281015.1734418</v>
      </c>
    </row>
    <row r="76" customFormat="false" ht="12.75" hidden="false" customHeight="false" outlineLevel="0" collapsed="false">
      <c r="A76" s="3" t="s">
        <v>62</v>
      </c>
      <c r="B76" s="1" t="n">
        <v>23265</v>
      </c>
      <c r="C76" s="2" t="n">
        <v>21.96</v>
      </c>
      <c r="D76" s="0" t="n">
        <f aca="false">C76*B76</f>
        <v>510899.4</v>
      </c>
      <c r="E76" s="10" t="n">
        <f aca="false">C76*0.682742</f>
        <v>14.99301432</v>
      </c>
      <c r="F76" s="10"/>
      <c r="G76" s="0" t="s">
        <v>136</v>
      </c>
      <c r="H76" s="0" t="n">
        <v>987</v>
      </c>
      <c r="I76" s="2" t="n">
        <v>98.8700882813496</v>
      </c>
      <c r="J76" s="10" t="n">
        <f aca="false">I76*H76</f>
        <v>97584.777133692</v>
      </c>
      <c r="L76" s="0" t="s">
        <v>136</v>
      </c>
      <c r="M76" s="1" t="n">
        <v>949</v>
      </c>
      <c r="N76" s="2" t="n">
        <v>89.43</v>
      </c>
      <c r="O76" s="10" t="n">
        <f aca="false">N76*M76</f>
        <v>84869.07</v>
      </c>
      <c r="Q76" s="0" t="s">
        <v>136</v>
      </c>
      <c r="R76" s="1" t="n">
        <v>949</v>
      </c>
      <c r="S76" s="2" t="n">
        <v>89.43</v>
      </c>
      <c r="T76" s="10" t="n">
        <f aca="false">S76*0.682742</f>
        <v>61.05761706</v>
      </c>
      <c r="U76" s="10" t="n">
        <f aca="false">T76*R76</f>
        <v>57943.67858994</v>
      </c>
    </row>
    <row r="77" customFormat="false" ht="12.75" hidden="false" customHeight="false" outlineLevel="0" collapsed="false">
      <c r="A77" s="3" t="s">
        <v>63</v>
      </c>
      <c r="B77" s="1" t="n">
        <v>27782</v>
      </c>
      <c r="C77" s="2" t="n">
        <v>22</v>
      </c>
      <c r="D77" s="0" t="n">
        <f aca="false">C77*B77</f>
        <v>611204</v>
      </c>
      <c r="E77" s="10" t="n">
        <f aca="false">C77*0.682742</f>
        <v>15.020324</v>
      </c>
      <c r="F77" s="10"/>
      <c r="G77" s="0" t="s">
        <v>18</v>
      </c>
      <c r="H77" s="0" t="n">
        <v>7066.5</v>
      </c>
      <c r="I77" s="2" t="n">
        <v>12.39</v>
      </c>
      <c r="J77" s="10" t="n">
        <f aca="false">I77*H77</f>
        <v>87553.935</v>
      </c>
      <c r="L77" s="0" t="s">
        <v>18</v>
      </c>
      <c r="M77" s="0" t="n">
        <v>7253</v>
      </c>
      <c r="N77" s="2" t="n">
        <v>16.96</v>
      </c>
      <c r="O77" s="10" t="n">
        <f aca="false">N77*M77</f>
        <v>123010.88</v>
      </c>
      <c r="Q77" s="0" t="s">
        <v>18</v>
      </c>
      <c r="R77" s="0" t="n">
        <v>7253</v>
      </c>
      <c r="S77" s="2" t="n">
        <v>16.96</v>
      </c>
      <c r="T77" s="10" t="n">
        <f aca="false">S77*0.682742</f>
        <v>11.57930432</v>
      </c>
      <c r="U77" s="10" t="n">
        <f aca="false">T77*R77</f>
        <v>83984.69423296</v>
      </c>
    </row>
    <row r="78" customFormat="false" ht="12.75" hidden="false" customHeight="false" outlineLevel="0" collapsed="false">
      <c r="A78" s="3" t="s">
        <v>96</v>
      </c>
      <c r="B78" s="1" t="n">
        <v>964</v>
      </c>
      <c r="C78" s="2" t="n">
        <v>29.68</v>
      </c>
      <c r="D78" s="0" t="n">
        <f aca="false">C78*B78</f>
        <v>28611.52</v>
      </c>
      <c r="E78" s="10" t="n">
        <f aca="false">C78*0.682742</f>
        <v>20.26378256</v>
      </c>
      <c r="F78" s="10"/>
      <c r="G78" s="0" t="s">
        <v>101</v>
      </c>
      <c r="H78" s="0" t="n">
        <v>6550.5</v>
      </c>
      <c r="I78" s="2" t="n">
        <v>21.88</v>
      </c>
      <c r="J78" s="10" t="n">
        <f aca="false">I78*H78</f>
        <v>143324.94</v>
      </c>
      <c r="L78" s="0" t="s">
        <v>101</v>
      </c>
      <c r="M78" s="0" t="n">
        <v>6724</v>
      </c>
      <c r="N78" s="2" t="n">
        <v>29.96</v>
      </c>
      <c r="O78" s="10" t="n">
        <f aca="false">N78*M78</f>
        <v>201451.04</v>
      </c>
      <c r="Q78" s="0" t="s">
        <v>101</v>
      </c>
      <c r="R78" s="0" t="n">
        <v>6724</v>
      </c>
      <c r="S78" s="2" t="n">
        <v>29.96</v>
      </c>
      <c r="T78" s="10" t="n">
        <f aca="false">S78*0.682742</f>
        <v>20.45495032</v>
      </c>
      <c r="U78" s="10" t="n">
        <f aca="false">T78*R78</f>
        <v>137539.08595168</v>
      </c>
    </row>
    <row r="79" customFormat="false" ht="12.75" hidden="false" customHeight="false" outlineLevel="0" collapsed="false">
      <c r="A79" s="3" t="s">
        <v>135</v>
      </c>
      <c r="B79" s="1" t="n">
        <v>1748</v>
      </c>
      <c r="C79" s="2" t="n">
        <v>88.08</v>
      </c>
      <c r="D79" s="0" t="n">
        <f aca="false">C79*B79</f>
        <v>153963.84</v>
      </c>
      <c r="E79" s="10" t="n">
        <f aca="false">C79*0.682742</f>
        <v>60.13591536</v>
      </c>
      <c r="F79" s="10"/>
      <c r="G79" s="0" t="s">
        <v>46</v>
      </c>
      <c r="H79" s="0" t="n">
        <v>49586</v>
      </c>
      <c r="I79" s="2" t="n">
        <v>11.6972834172938</v>
      </c>
      <c r="J79" s="10" t="n">
        <f aca="false">I79*H79</f>
        <v>580021.495529929</v>
      </c>
      <c r="L79" s="0" t="s">
        <v>46</v>
      </c>
      <c r="M79" s="1" t="n">
        <v>51817</v>
      </c>
      <c r="N79" s="2" t="n">
        <v>20.05</v>
      </c>
      <c r="O79" s="10" t="n">
        <f aca="false">N79*M79</f>
        <v>1038930.85</v>
      </c>
      <c r="Q79" s="0" t="s">
        <v>46</v>
      </c>
      <c r="R79" s="1" t="n">
        <v>51817</v>
      </c>
      <c r="S79" s="2" t="n">
        <v>20.05</v>
      </c>
      <c r="T79" s="10" t="n">
        <f aca="false">S79*0.682742</f>
        <v>13.6889771</v>
      </c>
      <c r="U79" s="10" t="n">
        <f aca="false">T79*R79</f>
        <v>709321.7263907</v>
      </c>
    </row>
    <row r="80" customFormat="false" ht="12.75" hidden="false" customHeight="false" outlineLevel="0" collapsed="false">
      <c r="A80" s="3" t="s">
        <v>30</v>
      </c>
      <c r="B80" s="1" t="n">
        <v>39684</v>
      </c>
      <c r="C80" s="2" t="n">
        <v>18.98</v>
      </c>
      <c r="D80" s="0" t="n">
        <f aca="false">C80*B80</f>
        <v>753202.32</v>
      </c>
      <c r="E80" s="10" t="n">
        <f aca="false">C80*0.682742</f>
        <v>12.95844316</v>
      </c>
      <c r="F80" s="10"/>
      <c r="G80" s="0" t="s">
        <v>97</v>
      </c>
      <c r="H80" s="0" t="n">
        <v>4107</v>
      </c>
      <c r="I80" s="2" t="n">
        <v>24.2114788864148</v>
      </c>
      <c r="J80" s="10" t="n">
        <f aca="false">I80*H80</f>
        <v>99436.5437865054</v>
      </c>
      <c r="L80" s="0" t="s">
        <v>97</v>
      </c>
      <c r="M80" s="1" t="n">
        <v>4077</v>
      </c>
      <c r="N80" s="2" t="n">
        <v>29.73</v>
      </c>
      <c r="O80" s="10" t="n">
        <f aca="false">N80*M80</f>
        <v>121209.21</v>
      </c>
      <c r="Q80" s="0" t="s">
        <v>97</v>
      </c>
      <c r="R80" s="1" t="n">
        <v>4077</v>
      </c>
      <c r="S80" s="2" t="n">
        <v>29.73</v>
      </c>
      <c r="T80" s="10" t="n">
        <f aca="false">S80*0.682742</f>
        <v>20.29791966</v>
      </c>
      <c r="U80" s="10" t="n">
        <f aca="false">T80*R80</f>
        <v>82754.61845382</v>
      </c>
    </row>
    <row r="81" customFormat="false" ht="12.75" hidden="false" customHeight="false" outlineLevel="0" collapsed="false">
      <c r="A81" s="3" t="s">
        <v>92</v>
      </c>
      <c r="B81" s="1" t="n">
        <v>4788</v>
      </c>
      <c r="C81" s="2" t="n">
        <v>28.03</v>
      </c>
      <c r="D81" s="0" t="n">
        <f aca="false">C81*B81</f>
        <v>134207.64</v>
      </c>
      <c r="E81" s="10" t="n">
        <f aca="false">C81*0.682742</f>
        <v>19.13725826</v>
      </c>
      <c r="F81" s="10"/>
      <c r="G81" s="0" t="s">
        <v>51</v>
      </c>
      <c r="H81" s="0" t="n">
        <v>71314</v>
      </c>
      <c r="I81" s="2" t="n">
        <v>11.5960311630576</v>
      </c>
      <c r="J81" s="10" t="n">
        <f aca="false">I81*H81</f>
        <v>826959.366362288</v>
      </c>
      <c r="L81" s="0" t="s">
        <v>51</v>
      </c>
      <c r="M81" s="1" t="n">
        <v>75218</v>
      </c>
      <c r="N81" s="2" t="n">
        <v>20.39</v>
      </c>
      <c r="O81" s="10" t="n">
        <f aca="false">N81*M81</f>
        <v>1533695.02</v>
      </c>
      <c r="Q81" s="0" t="s">
        <v>51</v>
      </c>
      <c r="R81" s="1" t="n">
        <v>75218</v>
      </c>
      <c r="S81" s="2" t="n">
        <v>20.39</v>
      </c>
      <c r="T81" s="10" t="n">
        <f aca="false">S81*0.682742</f>
        <v>13.92110938</v>
      </c>
      <c r="U81" s="10" t="n">
        <f aca="false">T81*R81</f>
        <v>1047118.00534484</v>
      </c>
    </row>
    <row r="82" customFormat="false" ht="12.75" hidden="false" customHeight="false" outlineLevel="0" collapsed="false">
      <c r="A82" s="3" t="s">
        <v>47</v>
      </c>
      <c r="B82" s="1" t="n">
        <v>32613</v>
      </c>
      <c r="C82" s="2" t="n">
        <v>20.28</v>
      </c>
      <c r="D82" s="0" t="n">
        <f aca="false">C82*B82</f>
        <v>661391.64</v>
      </c>
      <c r="E82" s="10" t="n">
        <f aca="false">C82*0.682742</f>
        <v>13.84600776</v>
      </c>
      <c r="F82" s="10"/>
      <c r="G82" s="0" t="s">
        <v>106</v>
      </c>
      <c r="H82" s="0" t="n">
        <v>6957</v>
      </c>
      <c r="I82" s="2" t="n">
        <v>27.7581559162346</v>
      </c>
      <c r="J82" s="10" t="n">
        <f aca="false">I82*H82</f>
        <v>193113.490709244</v>
      </c>
      <c r="L82" s="0" t="s">
        <v>106</v>
      </c>
      <c r="M82" s="1" t="n">
        <v>6996</v>
      </c>
      <c r="N82" s="2" t="n">
        <v>34.19</v>
      </c>
      <c r="O82" s="10" t="n">
        <f aca="false">N82*M82</f>
        <v>239193.24</v>
      </c>
      <c r="Q82" s="0" t="s">
        <v>106</v>
      </c>
      <c r="R82" s="1" t="n">
        <v>6996</v>
      </c>
      <c r="S82" s="2" t="n">
        <v>34.19</v>
      </c>
      <c r="T82" s="10" t="n">
        <f aca="false">S82*0.682742</f>
        <v>23.34294898</v>
      </c>
      <c r="U82" s="10" t="n">
        <f aca="false">T82*R82</f>
        <v>163307.27106408</v>
      </c>
    </row>
    <row r="83" customFormat="false" ht="12.75" hidden="false" customHeight="false" outlineLevel="0" collapsed="false">
      <c r="A83" s="3" t="s">
        <v>41</v>
      </c>
      <c r="B83" s="1" t="n">
        <v>25233</v>
      </c>
      <c r="C83" s="2" t="n">
        <v>19.88</v>
      </c>
      <c r="D83" s="0" t="n">
        <f aca="false">C83*B83</f>
        <v>501632.04</v>
      </c>
      <c r="E83" s="10" t="n">
        <f aca="false">C83*0.682742</f>
        <v>13.57291096</v>
      </c>
      <c r="F83" s="10"/>
      <c r="G83" s="0" t="s">
        <v>98</v>
      </c>
      <c r="H83" s="0" t="n">
        <v>2914</v>
      </c>
      <c r="I83" s="2" t="n">
        <v>29.8915114666641</v>
      </c>
      <c r="J83" s="10" t="n">
        <f aca="false">I83*H83</f>
        <v>87103.8644138591</v>
      </c>
      <c r="L83" s="0" t="s">
        <v>98</v>
      </c>
      <c r="M83" s="1" t="n">
        <v>2856</v>
      </c>
      <c r="N83" s="2" t="n">
        <v>29.95</v>
      </c>
      <c r="O83" s="10" t="n">
        <f aca="false">N83*M83</f>
        <v>85537.2</v>
      </c>
      <c r="Q83" s="0" t="s">
        <v>98</v>
      </c>
      <c r="R83" s="1" t="n">
        <v>2856</v>
      </c>
      <c r="S83" s="2" t="n">
        <v>29.95</v>
      </c>
      <c r="T83" s="10" t="n">
        <f aca="false">S83*0.682742</f>
        <v>20.4481229</v>
      </c>
      <c r="U83" s="10" t="n">
        <f aca="false">T83*R83</f>
        <v>58399.8390024</v>
      </c>
    </row>
    <row r="84" customFormat="false" ht="12.75" hidden="false" customHeight="false" outlineLevel="0" collapsed="false">
      <c r="A84" s="3" t="s">
        <v>49</v>
      </c>
      <c r="B84" s="1" t="n">
        <v>22804</v>
      </c>
      <c r="C84" s="2" t="n">
        <v>20.3</v>
      </c>
      <c r="D84" s="0" t="n">
        <f aca="false">C84*B84</f>
        <v>462921.2</v>
      </c>
      <c r="E84" s="10" t="n">
        <f aca="false">C84*0.682742</f>
        <v>13.8596626</v>
      </c>
      <c r="F84" s="10"/>
      <c r="G84" s="0" t="s">
        <v>4</v>
      </c>
      <c r="H84" s="0" t="n">
        <v>5047.5</v>
      </c>
      <c r="I84" s="2" t="n">
        <v>10.09</v>
      </c>
      <c r="J84" s="10" t="n">
        <f aca="false">I84*H84</f>
        <v>50929.275</v>
      </c>
      <c r="L84" s="0" t="s">
        <v>4</v>
      </c>
      <c r="M84" s="0" t="n">
        <v>5078.6</v>
      </c>
      <c r="N84" s="2" t="n">
        <v>14.43</v>
      </c>
      <c r="O84" s="10" t="n">
        <f aca="false">N84*M84</f>
        <v>73284.198</v>
      </c>
      <c r="Q84" s="0" t="s">
        <v>4</v>
      </c>
      <c r="R84" s="0" t="n">
        <v>5078.6</v>
      </c>
      <c r="S84" s="2" t="n">
        <v>14.43</v>
      </c>
      <c r="T84" s="10" t="n">
        <f aca="false">S84*0.682742</f>
        <v>9.85196706</v>
      </c>
      <c r="U84" s="10" t="n">
        <f aca="false">T84*R84</f>
        <v>50034.199910916</v>
      </c>
    </row>
    <row r="85" customFormat="false" ht="12.75" hidden="false" customHeight="false" outlineLevel="0" collapsed="false">
      <c r="A85" s="3" t="s">
        <v>77</v>
      </c>
      <c r="B85" s="1" t="n">
        <v>11692</v>
      </c>
      <c r="C85" s="2" t="n">
        <v>24.19</v>
      </c>
      <c r="D85" s="0" t="n">
        <f aca="false">C85*B85</f>
        <v>282829.48</v>
      </c>
      <c r="E85" s="10" t="n">
        <f aca="false">C85*0.682742</f>
        <v>16.51552898</v>
      </c>
      <c r="F85" s="10"/>
      <c r="G85" s="0" t="s">
        <v>105</v>
      </c>
      <c r="H85" s="0" t="n">
        <v>11162.5</v>
      </c>
      <c r="I85" s="2" t="n">
        <v>21.58</v>
      </c>
      <c r="J85" s="10" t="n">
        <f aca="false">I85*H85</f>
        <v>240886.75</v>
      </c>
      <c r="L85" s="0" t="s">
        <v>105</v>
      </c>
      <c r="M85" s="0" t="n">
        <v>11231</v>
      </c>
      <c r="N85" s="2" t="n">
        <v>30.86</v>
      </c>
      <c r="O85" s="10" t="n">
        <f aca="false">N85*M85</f>
        <v>346588.66</v>
      </c>
      <c r="Q85" s="0" t="s">
        <v>105</v>
      </c>
      <c r="R85" s="0" t="n">
        <v>11231</v>
      </c>
      <c r="S85" s="2" t="n">
        <v>30.86</v>
      </c>
      <c r="T85" s="10" t="n">
        <f aca="false">S85*0.682742</f>
        <v>21.06941812</v>
      </c>
      <c r="U85" s="10" t="n">
        <f aca="false">T85*R85</f>
        <v>236630.63490572</v>
      </c>
    </row>
    <row r="86" customFormat="false" ht="12.75" hidden="false" customHeight="false" outlineLevel="0" collapsed="false">
      <c r="A86" s="3" t="s">
        <v>65</v>
      </c>
      <c r="B86" s="1" t="n">
        <v>58050</v>
      </c>
      <c r="C86" s="2" t="n">
        <v>22.7</v>
      </c>
      <c r="D86" s="0" t="n">
        <f aca="false">C86*B86</f>
        <v>1317735</v>
      </c>
      <c r="E86" s="10" t="n">
        <f aca="false">C86*0.682742</f>
        <v>15.4982434</v>
      </c>
      <c r="F86" s="10"/>
      <c r="G86" s="0" t="s">
        <v>6</v>
      </c>
      <c r="H86" s="0" t="n">
        <v>6708.2</v>
      </c>
      <c r="I86" s="2" t="n">
        <v>10.71</v>
      </c>
      <c r="J86" s="10" t="n">
        <f aca="false">I86*H86</f>
        <v>71844.822</v>
      </c>
      <c r="L86" s="0" t="s">
        <v>6</v>
      </c>
      <c r="M86" s="0" t="n">
        <v>6860</v>
      </c>
      <c r="N86" s="2" t="n">
        <v>14.86</v>
      </c>
      <c r="O86" s="10" t="n">
        <f aca="false">N86*M86</f>
        <v>101939.6</v>
      </c>
      <c r="Q86" s="0" t="s">
        <v>6</v>
      </c>
      <c r="R86" s="0" t="n">
        <v>6860</v>
      </c>
      <c r="S86" s="2" t="n">
        <v>14.86</v>
      </c>
      <c r="T86" s="10" t="n">
        <f aca="false">S86*0.682742</f>
        <v>10.14554612</v>
      </c>
      <c r="U86" s="10" t="n">
        <f aca="false">T86*R86</f>
        <v>69598.4463832</v>
      </c>
    </row>
    <row r="87" customFormat="false" ht="12.75" hidden="false" customHeight="false" outlineLevel="0" collapsed="false">
      <c r="A87" s="3" t="s">
        <v>66</v>
      </c>
      <c r="B87" s="1" t="n">
        <v>29225</v>
      </c>
      <c r="C87" s="2" t="n">
        <v>22.94</v>
      </c>
      <c r="D87" s="0" t="n">
        <f aca="false">C87*B87</f>
        <v>670421.5</v>
      </c>
      <c r="E87" s="10" t="n">
        <f aca="false">C87*0.682742</f>
        <v>15.66210148</v>
      </c>
      <c r="F87" s="10"/>
      <c r="G87" s="0" t="s">
        <v>124</v>
      </c>
      <c r="H87" s="0" t="n">
        <v>12762.8</v>
      </c>
      <c r="I87" s="2" t="n">
        <v>27.32</v>
      </c>
      <c r="J87" s="10" t="n">
        <f aca="false">I87*H87</f>
        <v>348679.696</v>
      </c>
      <c r="L87" s="0" t="s">
        <v>124</v>
      </c>
      <c r="M87" s="0" t="n">
        <v>13052</v>
      </c>
      <c r="N87" s="2" t="n">
        <v>37.91</v>
      </c>
      <c r="O87" s="10" t="n">
        <f aca="false">N87*M87</f>
        <v>494801.32</v>
      </c>
      <c r="Q87" s="0" t="s">
        <v>124</v>
      </c>
      <c r="R87" s="0" t="n">
        <v>13052</v>
      </c>
      <c r="S87" s="2" t="n">
        <v>37.91</v>
      </c>
      <c r="T87" s="10" t="n">
        <f aca="false">S87*0.682742</f>
        <v>25.88274922</v>
      </c>
      <c r="U87" s="10" t="n">
        <f aca="false">T87*R87</f>
        <v>337821.64281944</v>
      </c>
    </row>
    <row r="88" customFormat="false" ht="12.75" hidden="false" customHeight="false" outlineLevel="0" collapsed="false">
      <c r="A88" s="3" t="s">
        <v>11</v>
      </c>
      <c r="B88" s="1" t="n">
        <v>65341</v>
      </c>
      <c r="C88" s="2" t="n">
        <v>16.65</v>
      </c>
      <c r="D88" s="0" t="n">
        <f aca="false">C88*B88</f>
        <v>1087927.65</v>
      </c>
      <c r="E88" s="10" t="n">
        <f aca="false">C88*0.682742</f>
        <v>11.3676543</v>
      </c>
      <c r="F88" s="10"/>
      <c r="G88" s="0" t="s">
        <v>62</v>
      </c>
      <c r="H88" s="0" t="n">
        <v>22329</v>
      </c>
      <c r="I88" s="2" t="n">
        <v>13.9281900556096</v>
      </c>
      <c r="J88" s="10" t="n">
        <f aca="false">I88*H88</f>
        <v>311002.555751707</v>
      </c>
      <c r="L88" s="0" t="s">
        <v>62</v>
      </c>
      <c r="M88" s="1" t="n">
        <v>23265</v>
      </c>
      <c r="N88" s="2" t="n">
        <v>21.96</v>
      </c>
      <c r="O88" s="10" t="n">
        <f aca="false">N88*M88</f>
        <v>510899.4</v>
      </c>
      <c r="Q88" s="0" t="s">
        <v>62</v>
      </c>
      <c r="R88" s="1" t="n">
        <v>23265</v>
      </c>
      <c r="S88" s="2" t="n">
        <v>21.96</v>
      </c>
      <c r="T88" s="10" t="n">
        <f aca="false">S88*0.682742</f>
        <v>14.99301432</v>
      </c>
      <c r="U88" s="10" t="n">
        <f aca="false">T88*R88</f>
        <v>348812.4781548</v>
      </c>
    </row>
    <row r="89" customFormat="false" ht="12.75" hidden="false" customHeight="false" outlineLevel="0" collapsed="false">
      <c r="A89" s="3" t="s">
        <v>24</v>
      </c>
      <c r="B89" s="1" t="n">
        <v>58697</v>
      </c>
      <c r="C89" s="2" t="n">
        <v>18.55</v>
      </c>
      <c r="D89" s="0" t="n">
        <f aca="false">C89*B89</f>
        <v>1088829.35</v>
      </c>
      <c r="E89" s="10" t="n">
        <f aca="false">C89*0.682742</f>
        <v>12.6648641</v>
      </c>
      <c r="F89" s="10"/>
      <c r="G89" s="0" t="s">
        <v>63</v>
      </c>
      <c r="H89" s="0" t="n">
        <v>27396</v>
      </c>
      <c r="I89" s="2" t="n">
        <v>12.6647977657224</v>
      </c>
      <c r="J89" s="10" t="n">
        <f aca="false">I89*H89</f>
        <v>346964.799589731</v>
      </c>
      <c r="L89" s="0" t="s">
        <v>63</v>
      </c>
      <c r="M89" s="1" t="n">
        <v>27782</v>
      </c>
      <c r="N89" s="2" t="n">
        <v>22</v>
      </c>
      <c r="O89" s="10" t="n">
        <f aca="false">N89*M89</f>
        <v>611204</v>
      </c>
      <c r="Q89" s="0" t="s">
        <v>63</v>
      </c>
      <c r="R89" s="1" t="n">
        <v>27782</v>
      </c>
      <c r="S89" s="2" t="n">
        <v>22</v>
      </c>
      <c r="T89" s="10" t="n">
        <f aca="false">S89*0.682742</f>
        <v>15.020324</v>
      </c>
      <c r="U89" s="10" t="n">
        <f aca="false">T89*R89</f>
        <v>417294.641368</v>
      </c>
    </row>
    <row r="90" customFormat="false" ht="12.75" hidden="false" customHeight="false" outlineLevel="0" collapsed="false">
      <c r="A90" s="3" t="s">
        <v>10</v>
      </c>
      <c r="B90" s="1" t="n">
        <v>48225</v>
      </c>
      <c r="C90" s="2" t="n">
        <v>16.36</v>
      </c>
      <c r="D90" s="0" t="n">
        <f aca="false">C90*B90</f>
        <v>788961</v>
      </c>
      <c r="E90" s="10" t="n">
        <f aca="false">C90*0.682742</f>
        <v>11.16965912</v>
      </c>
      <c r="F90" s="10"/>
      <c r="G90" s="0" t="s">
        <v>96</v>
      </c>
      <c r="H90" s="0" t="n">
        <v>945</v>
      </c>
      <c r="I90" s="2" t="n">
        <v>23.0306322867221</v>
      </c>
      <c r="J90" s="10" t="n">
        <f aca="false">I90*H90</f>
        <v>21763.9475109524</v>
      </c>
      <c r="L90" s="0" t="s">
        <v>96</v>
      </c>
      <c r="M90" s="1" t="n">
        <v>964</v>
      </c>
      <c r="N90" s="2" t="n">
        <v>29.68</v>
      </c>
      <c r="O90" s="10" t="n">
        <f aca="false">N90*M90</f>
        <v>28611.52</v>
      </c>
      <c r="Q90" s="0" t="s">
        <v>96</v>
      </c>
      <c r="R90" s="1" t="n">
        <v>964</v>
      </c>
      <c r="S90" s="2" t="n">
        <v>29.68</v>
      </c>
      <c r="T90" s="10" t="n">
        <f aca="false">S90*0.682742</f>
        <v>20.26378256</v>
      </c>
      <c r="U90" s="10" t="n">
        <f aca="false">T90*R90</f>
        <v>19534.28638784</v>
      </c>
    </row>
    <row r="91" customFormat="false" ht="12.75" hidden="false" customHeight="false" outlineLevel="0" collapsed="false">
      <c r="A91" s="3" t="s">
        <v>3</v>
      </c>
      <c r="B91" s="1" t="n">
        <v>93010</v>
      </c>
      <c r="C91" s="2" t="n">
        <v>14.33</v>
      </c>
      <c r="D91" s="0" t="n">
        <f aca="false">C91*B91</f>
        <v>1332833.3</v>
      </c>
      <c r="E91" s="10" t="n">
        <f aca="false">C91*0.682742</f>
        <v>9.78369286</v>
      </c>
      <c r="F91" s="10"/>
      <c r="G91" s="0" t="s">
        <v>135</v>
      </c>
      <c r="H91" s="0" t="n">
        <v>1786</v>
      </c>
      <c r="I91" s="2" t="n">
        <v>73.2708331914134</v>
      </c>
      <c r="J91" s="10" t="n">
        <f aca="false">I91*H91</f>
        <v>130861.708079864</v>
      </c>
      <c r="L91" s="0" t="s">
        <v>135</v>
      </c>
      <c r="M91" s="1" t="n">
        <v>1748</v>
      </c>
      <c r="N91" s="2" t="n">
        <v>88.08</v>
      </c>
      <c r="O91" s="10" t="n">
        <f aca="false">N91*M91</f>
        <v>153963.84</v>
      </c>
      <c r="Q91" s="0" t="s">
        <v>135</v>
      </c>
      <c r="R91" s="1" t="n">
        <v>1748</v>
      </c>
      <c r="S91" s="2" t="n">
        <v>88.08</v>
      </c>
      <c r="T91" s="10" t="n">
        <f aca="false">S91*0.682742</f>
        <v>60.13591536</v>
      </c>
      <c r="U91" s="10" t="n">
        <f aca="false">T91*R91</f>
        <v>105117.58004928</v>
      </c>
    </row>
    <row r="92" customFormat="false" ht="12.75" hidden="false" customHeight="false" outlineLevel="0" collapsed="false">
      <c r="A92" s="3" t="s">
        <v>7</v>
      </c>
      <c r="B92" s="1" t="n">
        <v>30029</v>
      </c>
      <c r="C92" s="2" t="n">
        <v>15.93</v>
      </c>
      <c r="D92" s="0" t="n">
        <f aca="false">C92*B92</f>
        <v>478361.97</v>
      </c>
      <c r="E92" s="10" t="n">
        <f aca="false">C92*0.682742</f>
        <v>10.87608006</v>
      </c>
      <c r="F92" s="10"/>
      <c r="G92" s="0" t="s">
        <v>30</v>
      </c>
      <c r="H92" s="0" t="n">
        <v>35353</v>
      </c>
      <c r="I92" s="2" t="n">
        <v>13.6708198071525</v>
      </c>
      <c r="J92" s="10" t="n">
        <f aca="false">I92*H92</f>
        <v>483304.492642262</v>
      </c>
      <c r="L92" s="0" t="s">
        <v>30</v>
      </c>
      <c r="M92" s="1" t="n">
        <v>39684</v>
      </c>
      <c r="N92" s="2" t="n">
        <v>18.98</v>
      </c>
      <c r="O92" s="10" t="n">
        <f aca="false">N92*M92</f>
        <v>753202.32</v>
      </c>
      <c r="Q92" s="0" t="s">
        <v>30</v>
      </c>
      <c r="R92" s="1" t="n">
        <v>39684</v>
      </c>
      <c r="S92" s="2" t="n">
        <v>18.98</v>
      </c>
      <c r="T92" s="10" t="n">
        <f aca="false">S92*0.682742</f>
        <v>12.95844316</v>
      </c>
      <c r="U92" s="10" t="n">
        <f aca="false">T92*R92</f>
        <v>514242.85836144</v>
      </c>
    </row>
    <row r="93" customFormat="false" ht="12.75" hidden="false" customHeight="false" outlineLevel="0" collapsed="false">
      <c r="A93" s="3" t="s">
        <v>36</v>
      </c>
      <c r="B93" s="1" t="n">
        <v>64962</v>
      </c>
      <c r="C93" s="2" t="n">
        <v>19.08</v>
      </c>
      <c r="D93" s="0" t="n">
        <f aca="false">C93*B93</f>
        <v>1239474.96</v>
      </c>
      <c r="E93" s="10" t="n">
        <f aca="false">C93*0.682742</f>
        <v>13.02671736</v>
      </c>
      <c r="F93" s="10"/>
      <c r="G93" s="0" t="s">
        <v>92</v>
      </c>
      <c r="H93" s="0" t="n">
        <v>4642</v>
      </c>
      <c r="I93" s="2" t="n">
        <v>21.2644117936834</v>
      </c>
      <c r="J93" s="10" t="n">
        <f aca="false">I93*H93</f>
        <v>98709.3995462785</v>
      </c>
      <c r="L93" s="0" t="s">
        <v>92</v>
      </c>
      <c r="M93" s="1" t="n">
        <v>4788</v>
      </c>
      <c r="N93" s="2" t="n">
        <v>28.03</v>
      </c>
      <c r="O93" s="10" t="n">
        <f aca="false">N93*M93</f>
        <v>134207.64</v>
      </c>
      <c r="Q93" s="0" t="s">
        <v>92</v>
      </c>
      <c r="R93" s="1" t="n">
        <v>4788</v>
      </c>
      <c r="S93" s="2" t="n">
        <v>28.03</v>
      </c>
      <c r="T93" s="10" t="n">
        <f aca="false">S93*0.682742</f>
        <v>19.13725826</v>
      </c>
      <c r="U93" s="10" t="n">
        <f aca="false">T93*R93</f>
        <v>91629.19254888</v>
      </c>
    </row>
    <row r="94" customFormat="false" ht="12.75" hidden="false" customHeight="false" outlineLevel="0" collapsed="false">
      <c r="A94" s="3" t="s">
        <v>29</v>
      </c>
      <c r="B94" s="1" t="n">
        <v>27135</v>
      </c>
      <c r="C94" s="2" t="n">
        <v>18.74</v>
      </c>
      <c r="D94" s="0" t="n">
        <f aca="false">C94*B94</f>
        <v>508509.9</v>
      </c>
      <c r="E94" s="10" t="n">
        <f aca="false">C94*0.682742</f>
        <v>12.79458508</v>
      </c>
      <c r="F94" s="10"/>
      <c r="G94" s="0" t="s">
        <v>47</v>
      </c>
      <c r="H94" s="0" t="n">
        <v>30920</v>
      </c>
      <c r="I94" s="2" t="n">
        <v>11.7968402649502</v>
      </c>
      <c r="J94" s="10" t="n">
        <f aca="false">I94*H94</f>
        <v>364758.30099226</v>
      </c>
      <c r="L94" s="0" t="s">
        <v>47</v>
      </c>
      <c r="M94" s="1" t="n">
        <v>32613</v>
      </c>
      <c r="N94" s="2" t="n">
        <v>20.28</v>
      </c>
      <c r="O94" s="10" t="n">
        <f aca="false">N94*M94</f>
        <v>661391.64</v>
      </c>
      <c r="Q94" s="0" t="s">
        <v>47</v>
      </c>
      <c r="R94" s="1" t="n">
        <v>32613</v>
      </c>
      <c r="S94" s="2" t="n">
        <v>20.28</v>
      </c>
      <c r="T94" s="10" t="n">
        <f aca="false">S94*0.682742</f>
        <v>13.84600776</v>
      </c>
      <c r="U94" s="10" t="n">
        <f aca="false">T94*R94</f>
        <v>451559.85107688</v>
      </c>
    </row>
    <row r="95" customFormat="false" ht="12.75" hidden="false" customHeight="false" outlineLevel="0" collapsed="false">
      <c r="A95" s="3" t="s">
        <v>9</v>
      </c>
      <c r="B95" s="1" t="n">
        <v>0</v>
      </c>
      <c r="C95" s="2" t="n">
        <v>0</v>
      </c>
      <c r="D95" s="0" t="n">
        <f aca="false">C95*B95</f>
        <v>0</v>
      </c>
      <c r="E95" s="10" t="n">
        <f aca="false">C95*0.682742</f>
        <v>0</v>
      </c>
      <c r="F95" s="10"/>
      <c r="G95" s="0" t="s">
        <v>41</v>
      </c>
      <c r="H95" s="0" t="n">
        <v>24272</v>
      </c>
      <c r="I95" s="2" t="n">
        <v>11.8510784599923</v>
      </c>
      <c r="J95" s="10" t="n">
        <f aca="false">I95*H95</f>
        <v>287649.376380934</v>
      </c>
      <c r="L95" s="0" t="s">
        <v>41</v>
      </c>
      <c r="M95" s="1" t="n">
        <v>25233</v>
      </c>
      <c r="N95" s="2" t="n">
        <v>19.88</v>
      </c>
      <c r="O95" s="10" t="n">
        <f aca="false">N95*M95</f>
        <v>501632.04</v>
      </c>
      <c r="Q95" s="0" t="s">
        <v>41</v>
      </c>
      <c r="R95" s="1" t="n">
        <v>25233</v>
      </c>
      <c r="S95" s="2" t="n">
        <v>19.88</v>
      </c>
      <c r="T95" s="10" t="n">
        <f aca="false">S95*0.682742</f>
        <v>13.57291096</v>
      </c>
      <c r="U95" s="10" t="n">
        <f aca="false">T95*R95</f>
        <v>342485.26225368</v>
      </c>
    </row>
    <row r="96" customFormat="false" ht="12.75" hidden="false" customHeight="false" outlineLevel="0" collapsed="false">
      <c r="A96" s="3" t="s">
        <v>14</v>
      </c>
      <c r="B96" s="1" t="n">
        <v>53571</v>
      </c>
      <c r="C96" s="2" t="n">
        <v>17.48</v>
      </c>
      <c r="D96" s="0" t="n">
        <f aca="false">C96*B96</f>
        <v>936421.08</v>
      </c>
      <c r="E96" s="10" t="n">
        <f aca="false">C96*0.682742</f>
        <v>11.93433016</v>
      </c>
      <c r="F96" s="10"/>
      <c r="G96" s="0" t="s">
        <v>49</v>
      </c>
      <c r="H96" s="0" t="n">
        <v>21376</v>
      </c>
      <c r="I96" s="2" t="n">
        <v>12.1997145469552</v>
      </c>
      <c r="J96" s="10" t="n">
        <f aca="false">I96*H96</f>
        <v>260781.098155714</v>
      </c>
      <c r="L96" s="0" t="s">
        <v>49</v>
      </c>
      <c r="M96" s="1" t="n">
        <v>22804</v>
      </c>
      <c r="N96" s="2" t="n">
        <v>20.3</v>
      </c>
      <c r="O96" s="10" t="n">
        <f aca="false">N96*M96</f>
        <v>462921.2</v>
      </c>
      <c r="Q96" s="0" t="s">
        <v>49</v>
      </c>
      <c r="R96" s="1" t="n">
        <v>22804</v>
      </c>
      <c r="S96" s="2" t="n">
        <v>20.3</v>
      </c>
      <c r="T96" s="10" t="n">
        <f aca="false">S96*0.682742</f>
        <v>13.8596626</v>
      </c>
      <c r="U96" s="10" t="n">
        <f aca="false">T96*R96</f>
        <v>316055.7459304</v>
      </c>
    </row>
    <row r="97" customFormat="false" ht="12.75" hidden="false" customHeight="false" outlineLevel="0" collapsed="false">
      <c r="A97" s="3" t="s">
        <v>20</v>
      </c>
      <c r="B97" s="1" t="n">
        <v>30410</v>
      </c>
      <c r="C97" s="2" t="n">
        <v>18.28</v>
      </c>
      <c r="D97" s="0" t="n">
        <f aca="false">C97*B97</f>
        <v>555894.8</v>
      </c>
      <c r="E97" s="10" t="n">
        <f aca="false">C97*0.682742</f>
        <v>12.48052376</v>
      </c>
      <c r="F97" s="10"/>
      <c r="G97" s="0" t="s">
        <v>77</v>
      </c>
      <c r="H97" s="0" t="n">
        <v>11612</v>
      </c>
      <c r="I97" s="2" t="n">
        <v>16.0419308365826</v>
      </c>
      <c r="J97" s="10" t="n">
        <f aca="false">I97*H97</f>
        <v>186278.900874397</v>
      </c>
      <c r="L97" s="0" t="s">
        <v>77</v>
      </c>
      <c r="M97" s="1" t="n">
        <v>11692</v>
      </c>
      <c r="N97" s="2" t="n">
        <v>24.19</v>
      </c>
      <c r="O97" s="10" t="n">
        <f aca="false">N97*M97</f>
        <v>282829.48</v>
      </c>
      <c r="Q97" s="0" t="s">
        <v>77</v>
      </c>
      <c r="R97" s="1" t="n">
        <v>11692</v>
      </c>
      <c r="S97" s="2" t="n">
        <v>24.19</v>
      </c>
      <c r="T97" s="10" t="n">
        <f aca="false">S97*0.682742</f>
        <v>16.51552898</v>
      </c>
      <c r="U97" s="10" t="n">
        <f aca="false">T97*R97</f>
        <v>193099.56483416</v>
      </c>
    </row>
    <row r="98" customFormat="false" ht="12.75" hidden="false" customHeight="false" outlineLevel="0" collapsed="false">
      <c r="A98" s="3" t="s">
        <v>13</v>
      </c>
      <c r="B98" s="1" t="n">
        <v>46046</v>
      </c>
      <c r="C98" s="2" t="n">
        <v>16.98</v>
      </c>
      <c r="D98" s="0" t="n">
        <f aca="false">C98*B98</f>
        <v>781861.08</v>
      </c>
      <c r="E98" s="10" t="n">
        <f aca="false">C98*0.682742</f>
        <v>11.59295916</v>
      </c>
      <c r="F98" s="10"/>
      <c r="G98" s="0" t="s">
        <v>65</v>
      </c>
      <c r="H98" s="0" t="n">
        <v>55526</v>
      </c>
      <c r="I98" s="2" t="n">
        <v>13.3411584448592</v>
      </c>
      <c r="J98" s="10" t="n">
        <f aca="false">I98*H98</f>
        <v>740781.163809252</v>
      </c>
      <c r="L98" s="0" t="s">
        <v>65</v>
      </c>
      <c r="M98" s="1" t="n">
        <v>58050</v>
      </c>
      <c r="N98" s="2" t="n">
        <v>22.7</v>
      </c>
      <c r="O98" s="10" t="n">
        <f aca="false">N98*M98</f>
        <v>1317735</v>
      </c>
      <c r="Q98" s="0" t="s">
        <v>65</v>
      </c>
      <c r="R98" s="1" t="n">
        <v>58050</v>
      </c>
      <c r="S98" s="2" t="n">
        <v>22.7</v>
      </c>
      <c r="T98" s="10" t="n">
        <f aca="false">S98*0.682742</f>
        <v>15.4982434</v>
      </c>
      <c r="U98" s="10" t="n">
        <f aca="false">T98*R98</f>
        <v>899673.02937</v>
      </c>
    </row>
    <row r="99" customFormat="false" ht="12.75" hidden="false" customHeight="false" outlineLevel="0" collapsed="false">
      <c r="A99" s="3" t="s">
        <v>17</v>
      </c>
      <c r="B99" s="1" t="n">
        <v>38024</v>
      </c>
      <c r="C99" s="2" t="n">
        <v>17.84</v>
      </c>
      <c r="D99" s="0" t="n">
        <f aca="false">C99*B99</f>
        <v>678348.16</v>
      </c>
      <c r="E99" s="10" t="n">
        <f aca="false">C99*0.682742</f>
        <v>12.18011728</v>
      </c>
      <c r="F99" s="10"/>
      <c r="G99" s="0" t="s">
        <v>66</v>
      </c>
      <c r="H99" s="0" t="n">
        <v>28516</v>
      </c>
      <c r="I99" s="2" t="n">
        <v>14.0503753264697</v>
      </c>
      <c r="J99" s="10" t="n">
        <f aca="false">I99*H99</f>
        <v>400660.502809609</v>
      </c>
      <c r="L99" s="0" t="s">
        <v>66</v>
      </c>
      <c r="M99" s="1" t="n">
        <v>29225</v>
      </c>
      <c r="N99" s="2" t="n">
        <v>22.94</v>
      </c>
      <c r="O99" s="10" t="n">
        <f aca="false">N99*M99</f>
        <v>670421.5</v>
      </c>
      <c r="Q99" s="0" t="s">
        <v>66</v>
      </c>
      <c r="R99" s="1" t="n">
        <v>29225</v>
      </c>
      <c r="S99" s="2" t="n">
        <v>22.94</v>
      </c>
      <c r="T99" s="10" t="n">
        <f aca="false">S99*0.682742</f>
        <v>15.66210148</v>
      </c>
      <c r="U99" s="10" t="n">
        <f aca="false">T99*R99</f>
        <v>457724.915753</v>
      </c>
    </row>
    <row r="100" customFormat="false" ht="12.75" hidden="false" customHeight="false" outlineLevel="0" collapsed="false">
      <c r="A100" s="3" t="s">
        <v>19</v>
      </c>
      <c r="B100" s="1" t="n">
        <v>37775</v>
      </c>
      <c r="C100" s="2" t="n">
        <v>17.93</v>
      </c>
      <c r="D100" s="0" t="n">
        <f aca="false">C100*B100</f>
        <v>677305.75</v>
      </c>
      <c r="E100" s="10" t="n">
        <f aca="false">C100*0.682742</f>
        <v>12.24156406</v>
      </c>
      <c r="F100" s="10"/>
      <c r="G100" s="0" t="s">
        <v>11</v>
      </c>
      <c r="H100" s="0" t="n">
        <v>61494</v>
      </c>
      <c r="I100" s="2" t="n">
        <v>10.9991761029745</v>
      </c>
      <c r="J100" s="10" t="n">
        <f aca="false">I100*H100</f>
        <v>676383.335276311</v>
      </c>
      <c r="L100" s="0" t="s">
        <v>11</v>
      </c>
      <c r="M100" s="1" t="n">
        <v>65341</v>
      </c>
      <c r="N100" s="2" t="n">
        <v>16.65</v>
      </c>
      <c r="O100" s="10" t="n">
        <f aca="false">N100*M100</f>
        <v>1087927.65</v>
      </c>
      <c r="Q100" s="0" t="s">
        <v>11</v>
      </c>
      <c r="R100" s="1" t="n">
        <v>65341</v>
      </c>
      <c r="S100" s="2" t="n">
        <v>16.65</v>
      </c>
      <c r="T100" s="10" t="n">
        <f aca="false">S100*0.682742</f>
        <v>11.3676543</v>
      </c>
      <c r="U100" s="10" t="n">
        <f aca="false">T100*R100</f>
        <v>742773.8996163</v>
      </c>
    </row>
    <row r="101" customFormat="false" ht="12.75" hidden="false" customHeight="false" outlineLevel="0" collapsed="false">
      <c r="A101" s="3" t="s">
        <v>28</v>
      </c>
      <c r="B101" s="1" t="n">
        <v>12801</v>
      </c>
      <c r="C101" s="2" t="n">
        <v>18.65</v>
      </c>
      <c r="D101" s="0" t="n">
        <f aca="false">C101*B101</f>
        <v>238738.65</v>
      </c>
      <c r="E101" s="10" t="n">
        <f aca="false">C101*0.682742</f>
        <v>12.7331383</v>
      </c>
      <c r="F101" s="10"/>
      <c r="G101" s="0" t="s">
        <v>24</v>
      </c>
      <c r="H101" s="0" t="n">
        <v>56729</v>
      </c>
      <c r="I101" s="2" t="n">
        <v>11.6513749348303</v>
      </c>
      <c r="J101" s="10" t="n">
        <f aca="false">I101*H101</f>
        <v>660970.848677988</v>
      </c>
      <c r="L101" s="0" t="s">
        <v>24</v>
      </c>
      <c r="M101" s="1" t="n">
        <v>58697</v>
      </c>
      <c r="N101" s="2" t="n">
        <v>18.55</v>
      </c>
      <c r="O101" s="10" t="n">
        <f aca="false">N101*M101</f>
        <v>1088829.35</v>
      </c>
      <c r="Q101" s="0" t="s">
        <v>24</v>
      </c>
      <c r="R101" s="1" t="n">
        <v>58697</v>
      </c>
      <c r="S101" s="2" t="n">
        <v>18.55</v>
      </c>
      <c r="T101" s="10" t="n">
        <f aca="false">S101*0.682742</f>
        <v>12.6648641</v>
      </c>
      <c r="U101" s="10" t="n">
        <f aca="false">T101*R101</f>
        <v>743389.5280777</v>
      </c>
    </row>
    <row r="102" customFormat="false" ht="12.75" hidden="false" customHeight="false" outlineLevel="0" collapsed="false">
      <c r="A102" s="3" t="s">
        <v>57</v>
      </c>
      <c r="B102" s="1" t="n">
        <v>33227</v>
      </c>
      <c r="C102" s="2" t="n">
        <v>20.71</v>
      </c>
      <c r="D102" s="0" t="n">
        <f aca="false">C102*B102</f>
        <v>688131.17</v>
      </c>
      <c r="E102" s="10" t="n">
        <f aca="false">C102*0.682742</f>
        <v>14.13958682</v>
      </c>
      <c r="F102" s="10"/>
      <c r="G102" s="0" t="s">
        <v>10</v>
      </c>
      <c r="H102" s="0" t="n">
        <v>44241</v>
      </c>
      <c r="I102" s="2" t="n">
        <v>10.9533169448522</v>
      </c>
      <c r="J102" s="10" t="n">
        <f aca="false">I102*H102</f>
        <v>484585.694957205</v>
      </c>
      <c r="L102" s="0" t="s">
        <v>10</v>
      </c>
      <c r="M102" s="1" t="n">
        <v>48225</v>
      </c>
      <c r="N102" s="2" t="n">
        <v>16.36</v>
      </c>
      <c r="O102" s="10" t="n">
        <f aca="false">N102*M102</f>
        <v>788961</v>
      </c>
      <c r="Q102" s="0" t="s">
        <v>10</v>
      </c>
      <c r="R102" s="1" t="n">
        <v>48225</v>
      </c>
      <c r="S102" s="2" t="n">
        <v>16.36</v>
      </c>
      <c r="T102" s="10" t="n">
        <f aca="false">S102*0.682742</f>
        <v>11.16965912</v>
      </c>
      <c r="U102" s="10" t="n">
        <f aca="false">T102*R102</f>
        <v>538656.811062</v>
      </c>
    </row>
    <row r="103" customFormat="false" ht="12.75" hidden="false" customHeight="false" outlineLevel="0" collapsed="false">
      <c r="A103" s="3" t="s">
        <v>33</v>
      </c>
      <c r="B103" s="1" t="n">
        <v>41799</v>
      </c>
      <c r="C103" s="2" t="n">
        <v>19.05</v>
      </c>
      <c r="D103" s="0" t="n">
        <f aca="false">C103*B103</f>
        <v>796270.95</v>
      </c>
      <c r="E103" s="10" t="n">
        <f aca="false">C103*0.682742</f>
        <v>13.0062351</v>
      </c>
      <c r="F103" s="10"/>
      <c r="G103" s="0" t="s">
        <v>3</v>
      </c>
      <c r="H103" s="0" t="n">
        <v>85319</v>
      </c>
      <c r="I103" s="2" t="n">
        <v>10.0330409356582</v>
      </c>
      <c r="J103" s="10" t="n">
        <f aca="false">I103*H103</f>
        <v>856009.019589421</v>
      </c>
      <c r="L103" s="0" t="s">
        <v>3</v>
      </c>
      <c r="M103" s="1" t="n">
        <v>93010</v>
      </c>
      <c r="N103" s="2" t="n">
        <v>14.33</v>
      </c>
      <c r="O103" s="10" t="n">
        <f aca="false">N103*M103</f>
        <v>1332833.3</v>
      </c>
      <c r="Q103" s="0" t="s">
        <v>3</v>
      </c>
      <c r="R103" s="1" t="n">
        <v>93010</v>
      </c>
      <c r="S103" s="2" t="n">
        <v>14.33</v>
      </c>
      <c r="T103" s="10" t="n">
        <f aca="false">S103*0.682742</f>
        <v>9.78369286</v>
      </c>
      <c r="U103" s="10" t="n">
        <f aca="false">T103*R103</f>
        <v>909981.2729086</v>
      </c>
    </row>
    <row r="104" customFormat="false" ht="12.75" hidden="false" customHeight="false" outlineLevel="0" collapsed="false">
      <c r="A104" s="3" t="s">
        <v>59</v>
      </c>
      <c r="B104" s="1" t="n">
        <v>41482</v>
      </c>
      <c r="C104" s="2" t="n">
        <v>21.56</v>
      </c>
      <c r="D104" s="0" t="n">
        <f aca="false">C104*B104</f>
        <v>894351.92</v>
      </c>
      <c r="E104" s="10" t="n">
        <f aca="false">C104*0.682742</f>
        <v>14.71991752</v>
      </c>
      <c r="F104" s="10"/>
      <c r="G104" s="0" t="s">
        <v>7</v>
      </c>
      <c r="H104" s="0" t="n">
        <v>28008</v>
      </c>
      <c r="I104" s="2" t="n">
        <v>10.4164757258451</v>
      </c>
      <c r="J104" s="10" t="n">
        <f aca="false">I104*H104</f>
        <v>291744.652129468</v>
      </c>
      <c r="L104" s="0" t="s">
        <v>7</v>
      </c>
      <c r="M104" s="1" t="n">
        <v>30029</v>
      </c>
      <c r="N104" s="2" t="n">
        <v>15.93</v>
      </c>
      <c r="O104" s="10" t="n">
        <f aca="false">N104*M104</f>
        <v>478361.97</v>
      </c>
      <c r="Q104" s="0" t="s">
        <v>7</v>
      </c>
      <c r="R104" s="1" t="n">
        <v>30029</v>
      </c>
      <c r="S104" s="2" t="n">
        <v>15.93</v>
      </c>
      <c r="T104" s="10" t="n">
        <f aca="false">S104*0.682742</f>
        <v>10.87608006</v>
      </c>
      <c r="U104" s="10" t="n">
        <f aca="false">T104*R104</f>
        <v>326597.80812174</v>
      </c>
    </row>
    <row r="105" customFormat="false" ht="12.75" hidden="false" customHeight="false" outlineLevel="0" collapsed="false">
      <c r="A105" s="3" t="s">
        <v>32</v>
      </c>
      <c r="B105" s="1" t="n">
        <v>24251</v>
      </c>
      <c r="C105" s="2" t="n">
        <v>19.04</v>
      </c>
      <c r="D105" s="0" t="n">
        <f aca="false">C105*B105</f>
        <v>461739.04</v>
      </c>
      <c r="E105" s="10" t="n">
        <f aca="false">C105*0.682742</f>
        <v>12.99940768</v>
      </c>
      <c r="F105" s="10"/>
      <c r="G105" s="0" t="s">
        <v>36</v>
      </c>
      <c r="H105" s="0" t="n">
        <v>60524</v>
      </c>
      <c r="I105" s="2" t="n">
        <v>11.4463314569358</v>
      </c>
      <c r="J105" s="10" t="n">
        <f aca="false">I105*H105</f>
        <v>692777.765099583</v>
      </c>
      <c r="L105" s="0" t="s">
        <v>36</v>
      </c>
      <c r="M105" s="1" t="n">
        <v>64962</v>
      </c>
      <c r="N105" s="2" t="n">
        <v>19.08</v>
      </c>
      <c r="O105" s="10" t="n">
        <f aca="false">N105*M105</f>
        <v>1239474.96</v>
      </c>
      <c r="Q105" s="0" t="s">
        <v>36</v>
      </c>
      <c r="R105" s="1" t="n">
        <v>64962</v>
      </c>
      <c r="S105" s="2" t="n">
        <v>19.08</v>
      </c>
      <c r="T105" s="10" t="n">
        <f aca="false">S105*0.682742</f>
        <v>13.02671736</v>
      </c>
      <c r="U105" s="10" t="n">
        <f aca="false">T105*R105</f>
        <v>846241.61314032</v>
      </c>
    </row>
    <row r="106" customFormat="false" ht="12.75" hidden="false" customHeight="false" outlineLevel="0" collapsed="false">
      <c r="A106" s="3" t="s">
        <v>58</v>
      </c>
      <c r="B106" s="1" t="n">
        <v>21487</v>
      </c>
      <c r="C106" s="2" t="n">
        <v>21.24</v>
      </c>
      <c r="D106" s="0" t="n">
        <f aca="false">C106*B106</f>
        <v>456383.88</v>
      </c>
      <c r="E106" s="10" t="n">
        <f aca="false">C106*0.682742</f>
        <v>14.50144008</v>
      </c>
      <c r="F106" s="10"/>
      <c r="G106" s="0" t="s">
        <v>29</v>
      </c>
      <c r="H106" s="0" t="n">
        <v>24309</v>
      </c>
      <c r="I106" s="2" t="n">
        <v>11.609409573867</v>
      </c>
      <c r="J106" s="10" t="n">
        <f aca="false">I106*H106</f>
        <v>282213.137331133</v>
      </c>
      <c r="L106" s="0" t="s">
        <v>29</v>
      </c>
      <c r="M106" s="1" t="n">
        <v>27135</v>
      </c>
      <c r="N106" s="2" t="n">
        <v>18.74</v>
      </c>
      <c r="O106" s="10" t="n">
        <f aca="false">N106*M106</f>
        <v>508509.9</v>
      </c>
      <c r="Q106" s="0" t="s">
        <v>29</v>
      </c>
      <c r="R106" s="1" t="n">
        <v>27135</v>
      </c>
      <c r="S106" s="2" t="n">
        <v>18.74</v>
      </c>
      <c r="T106" s="10" t="n">
        <f aca="false">S106*0.682742</f>
        <v>12.79458508</v>
      </c>
      <c r="U106" s="10" t="n">
        <f aca="false">T106*R106</f>
        <v>347181.0661458</v>
      </c>
    </row>
    <row r="107" customFormat="false" ht="12.75" hidden="false" customHeight="false" outlineLevel="0" collapsed="false">
      <c r="A107" s="3" t="s">
        <v>40</v>
      </c>
      <c r="B107" s="1" t="n">
        <v>13026</v>
      </c>
      <c r="C107" s="2" t="n">
        <v>19.43</v>
      </c>
      <c r="D107" s="0" t="n">
        <f aca="false">C107*B107</f>
        <v>253095.18</v>
      </c>
      <c r="E107" s="10" t="n">
        <f aca="false">C107*0.682742</f>
        <v>13.26567706</v>
      </c>
      <c r="F107" s="10"/>
      <c r="G107" s="0" t="s">
        <v>9</v>
      </c>
      <c r="H107" s="0" t="n">
        <v>19793</v>
      </c>
      <c r="I107" s="2" t="n">
        <v>10.5884032924514</v>
      </c>
      <c r="J107" s="10" t="n">
        <f aca="false">I107*H107</f>
        <v>209576.26636749</v>
      </c>
      <c r="L107" s="0" t="s">
        <v>9</v>
      </c>
      <c r="M107" s="0" t="n">
        <v>20599.5</v>
      </c>
      <c r="N107" s="2" t="n">
        <v>16.34</v>
      </c>
      <c r="O107" s="10" t="n">
        <f aca="false">N107*M107</f>
        <v>336595.83</v>
      </c>
      <c r="Q107" s="0" t="s">
        <v>9</v>
      </c>
      <c r="R107" s="0" t="n">
        <v>20599.5</v>
      </c>
      <c r="S107" s="2" t="n">
        <v>16.34</v>
      </c>
      <c r="T107" s="10" t="n">
        <f aca="false">S107*0.682742</f>
        <v>11.15600428</v>
      </c>
      <c r="U107" s="10" t="n">
        <f aca="false">T107*R107</f>
        <v>229808.11016586</v>
      </c>
    </row>
    <row r="108" customFormat="false" ht="12.75" hidden="false" customHeight="false" outlineLevel="0" collapsed="false">
      <c r="A108" s="3" t="s">
        <v>43</v>
      </c>
      <c r="B108" s="1" t="n">
        <v>47092</v>
      </c>
      <c r="C108" s="2" t="n">
        <v>19.95</v>
      </c>
      <c r="D108" s="0" t="n">
        <f aca="false">C108*B108</f>
        <v>939485.4</v>
      </c>
      <c r="E108" s="10" t="n">
        <f aca="false">C108*0.682742</f>
        <v>13.6207029</v>
      </c>
      <c r="F108" s="10"/>
      <c r="G108" s="0" t="s">
        <v>14</v>
      </c>
      <c r="H108" s="0" t="n">
        <v>50998</v>
      </c>
      <c r="I108" s="2" t="n">
        <v>11.1900400288916</v>
      </c>
      <c r="J108" s="10" t="n">
        <f aca="false">I108*H108</f>
        <v>570669.661393412</v>
      </c>
      <c r="L108" s="0" t="s">
        <v>14</v>
      </c>
      <c r="M108" s="1" t="n">
        <v>53571</v>
      </c>
      <c r="N108" s="2" t="n">
        <v>17.48</v>
      </c>
      <c r="O108" s="10" t="n">
        <f aca="false">N108*M108</f>
        <v>936421.08</v>
      </c>
      <c r="Q108" s="0" t="s">
        <v>14</v>
      </c>
      <c r="R108" s="1" t="n">
        <v>53571</v>
      </c>
      <c r="S108" s="2" t="n">
        <v>17.48</v>
      </c>
      <c r="T108" s="10" t="n">
        <f aca="false">S108*0.682742</f>
        <v>11.93433016</v>
      </c>
      <c r="U108" s="10" t="n">
        <f aca="false">T108*R108</f>
        <v>639334.00100136</v>
      </c>
    </row>
    <row r="109" customFormat="false" ht="12.75" hidden="false" customHeight="false" outlineLevel="0" collapsed="false">
      <c r="A109" s="3" t="s">
        <v>39</v>
      </c>
      <c r="B109" s="1" t="n">
        <v>44722</v>
      </c>
      <c r="C109" s="2" t="n">
        <v>19.25</v>
      </c>
      <c r="D109" s="0" t="n">
        <f aca="false">C109*B109</f>
        <v>860898.5</v>
      </c>
      <c r="E109" s="10" t="n">
        <f aca="false">C109*0.682742</f>
        <v>13.1427835</v>
      </c>
      <c r="F109" s="10"/>
      <c r="G109" s="0" t="s">
        <v>20</v>
      </c>
      <c r="H109" s="0" t="n">
        <v>30020</v>
      </c>
      <c r="I109" s="2" t="n">
        <v>11.2198272652765</v>
      </c>
      <c r="J109" s="10" t="n">
        <f aca="false">I109*H109</f>
        <v>336819.2145036</v>
      </c>
      <c r="L109" s="0" t="s">
        <v>20</v>
      </c>
      <c r="M109" s="1" t="n">
        <v>30410</v>
      </c>
      <c r="N109" s="2" t="n">
        <v>18.28</v>
      </c>
      <c r="O109" s="10" t="n">
        <f aca="false">N109*M109</f>
        <v>555894.8</v>
      </c>
      <c r="Q109" s="0" t="s">
        <v>20</v>
      </c>
      <c r="R109" s="1" t="n">
        <v>30410</v>
      </c>
      <c r="S109" s="2" t="n">
        <v>18.28</v>
      </c>
      <c r="T109" s="10" t="n">
        <f aca="false">S109*0.682742</f>
        <v>12.48052376</v>
      </c>
      <c r="U109" s="10" t="n">
        <f aca="false">T109*R109</f>
        <v>379532.7275416</v>
      </c>
    </row>
    <row r="110" customFormat="false" ht="12.75" hidden="false" customHeight="false" outlineLevel="0" collapsed="false">
      <c r="A110" s="3" t="s">
        <v>61</v>
      </c>
      <c r="B110" s="1" t="n">
        <v>25246</v>
      </c>
      <c r="C110" s="2" t="n">
        <v>21.72</v>
      </c>
      <c r="D110" s="0" t="n">
        <f aca="false">C110*B110</f>
        <v>548343.12</v>
      </c>
      <c r="E110" s="10" t="n">
        <f aca="false">C110*0.682742</f>
        <v>14.82915624</v>
      </c>
      <c r="F110" s="10"/>
      <c r="G110" s="0" t="s">
        <v>13</v>
      </c>
      <c r="H110" s="0" t="n">
        <v>44231</v>
      </c>
      <c r="I110" s="2" t="n">
        <v>10.7769977483155</v>
      </c>
      <c r="J110" s="10" t="n">
        <f aca="false">I110*H110</f>
        <v>476677.387405744</v>
      </c>
      <c r="L110" s="0" t="s">
        <v>13</v>
      </c>
      <c r="M110" s="1" t="n">
        <v>46046</v>
      </c>
      <c r="N110" s="2" t="n">
        <v>16.98</v>
      </c>
      <c r="O110" s="10" t="n">
        <f aca="false">N110*M110</f>
        <v>781861.08</v>
      </c>
      <c r="Q110" s="0" t="s">
        <v>13</v>
      </c>
      <c r="R110" s="1" t="n">
        <v>46046</v>
      </c>
      <c r="S110" s="2" t="n">
        <v>16.98</v>
      </c>
      <c r="T110" s="10" t="n">
        <f aca="false">S110*0.682742</f>
        <v>11.59295916</v>
      </c>
      <c r="U110" s="10" t="n">
        <f aca="false">T110*R110</f>
        <v>533809.39748136</v>
      </c>
    </row>
    <row r="111" customFormat="false" ht="12.75" hidden="false" customHeight="false" outlineLevel="0" collapsed="false">
      <c r="A111" s="3" t="s">
        <v>75</v>
      </c>
      <c r="B111" s="1" t="n">
        <v>28606</v>
      </c>
      <c r="C111" s="2" t="n">
        <v>23.98</v>
      </c>
      <c r="D111" s="0" t="n">
        <f aca="false">C111*B111</f>
        <v>685971.88</v>
      </c>
      <c r="E111" s="10" t="n">
        <f aca="false">C111*0.682742</f>
        <v>16.37215316</v>
      </c>
      <c r="F111" s="10"/>
      <c r="G111" s="0" t="s">
        <v>17</v>
      </c>
      <c r="H111" s="0" t="n">
        <v>36821</v>
      </c>
      <c r="I111" s="2" t="n">
        <v>10.7127543553179</v>
      </c>
      <c r="J111" s="10" t="n">
        <f aca="false">I111*H111</f>
        <v>394454.32811716</v>
      </c>
      <c r="L111" s="0" t="s">
        <v>17</v>
      </c>
      <c r="M111" s="1" t="n">
        <v>38024</v>
      </c>
      <c r="N111" s="2" t="n">
        <v>17.84</v>
      </c>
      <c r="O111" s="10" t="n">
        <f aca="false">N111*M111</f>
        <v>678348.16</v>
      </c>
      <c r="Q111" s="0" t="s">
        <v>17</v>
      </c>
      <c r="R111" s="1" t="n">
        <v>38024</v>
      </c>
      <c r="S111" s="2" t="n">
        <v>17.84</v>
      </c>
      <c r="T111" s="10" t="n">
        <f aca="false">S111*0.682742</f>
        <v>12.18011728</v>
      </c>
      <c r="U111" s="10" t="n">
        <f aca="false">T111*R111</f>
        <v>463136.77945472</v>
      </c>
    </row>
    <row r="112" customFormat="false" ht="12.75" hidden="false" customHeight="false" outlineLevel="0" collapsed="false">
      <c r="A112" s="3" t="s">
        <v>113</v>
      </c>
      <c r="B112" s="1" t="n">
        <v>2507</v>
      </c>
      <c r="C112" s="2" t="n">
        <v>35.57</v>
      </c>
      <c r="D112" s="0" t="n">
        <f aca="false">C112*B112</f>
        <v>89173.99</v>
      </c>
      <c r="E112" s="10" t="n">
        <f aca="false">C112*0.682742</f>
        <v>24.28513294</v>
      </c>
      <c r="F112" s="10"/>
      <c r="G112" s="0" t="s">
        <v>19</v>
      </c>
      <c r="H112" s="0" t="n">
        <v>30935</v>
      </c>
      <c r="I112" s="2" t="n">
        <v>13.5012215581954</v>
      </c>
      <c r="J112" s="10" t="n">
        <f aca="false">I112*H112</f>
        <v>417660.288902774</v>
      </c>
      <c r="L112" s="0" t="s">
        <v>19</v>
      </c>
      <c r="M112" s="1" t="n">
        <v>37775</v>
      </c>
      <c r="N112" s="2" t="n">
        <v>17.93</v>
      </c>
      <c r="O112" s="10" t="n">
        <f aca="false">N112*M112</f>
        <v>677305.75</v>
      </c>
      <c r="Q112" s="0" t="s">
        <v>19</v>
      </c>
      <c r="R112" s="1" t="n">
        <v>37775</v>
      </c>
      <c r="S112" s="2" t="n">
        <v>17.93</v>
      </c>
      <c r="T112" s="10" t="n">
        <f aca="false">S112*0.682742</f>
        <v>12.24156406</v>
      </c>
      <c r="U112" s="10" t="n">
        <f aca="false">T112*R112</f>
        <v>462425.0823665</v>
      </c>
    </row>
    <row r="113" customFormat="false" ht="12.75" hidden="false" customHeight="false" outlineLevel="0" collapsed="false">
      <c r="A113" s="3" t="s">
        <v>132</v>
      </c>
      <c r="B113" s="1" t="n">
        <v>1614</v>
      </c>
      <c r="C113" s="2" t="n">
        <v>56.43</v>
      </c>
      <c r="D113" s="0" t="n">
        <f aca="false">C113*B113</f>
        <v>91078.02</v>
      </c>
      <c r="E113" s="10" t="n">
        <f aca="false">C113*0.682742</f>
        <v>38.52713106</v>
      </c>
      <c r="F113" s="10"/>
      <c r="G113" s="0" t="s">
        <v>28</v>
      </c>
      <c r="H113" s="0" t="n">
        <v>12706</v>
      </c>
      <c r="I113" s="2" t="n">
        <v>11.1774586385552</v>
      </c>
      <c r="J113" s="10" t="n">
        <f aca="false">I113*H113</f>
        <v>142020.789461483</v>
      </c>
      <c r="L113" s="0" t="s">
        <v>28</v>
      </c>
      <c r="M113" s="1" t="n">
        <v>12801</v>
      </c>
      <c r="N113" s="2" t="n">
        <v>18.65</v>
      </c>
      <c r="O113" s="10" t="n">
        <f aca="false">N113*M113</f>
        <v>238738.65</v>
      </c>
      <c r="Q113" s="0" t="s">
        <v>28</v>
      </c>
      <c r="R113" s="1" t="n">
        <v>12801</v>
      </c>
      <c r="S113" s="2" t="n">
        <v>18.65</v>
      </c>
      <c r="T113" s="10" t="n">
        <f aca="false">S113*0.682742</f>
        <v>12.7331383</v>
      </c>
      <c r="U113" s="10" t="n">
        <f aca="false">T113*R113</f>
        <v>162996.9033783</v>
      </c>
    </row>
    <row r="114" customFormat="false" ht="12.75" hidden="false" customHeight="false" outlineLevel="0" collapsed="false">
      <c r="A114" s="3" t="s">
        <v>130</v>
      </c>
      <c r="B114" s="1" t="n">
        <v>949</v>
      </c>
      <c r="C114" s="2" t="n">
        <v>55.41</v>
      </c>
      <c r="D114" s="0" t="n">
        <f aca="false">C114*B114</f>
        <v>52584.09</v>
      </c>
      <c r="E114" s="10" t="n">
        <f aca="false">C114*0.682742</f>
        <v>37.83073422</v>
      </c>
      <c r="F114" s="10"/>
      <c r="G114" s="0" t="s">
        <v>57</v>
      </c>
      <c r="H114" s="0" t="n">
        <v>32109</v>
      </c>
      <c r="I114" s="2" t="n">
        <v>11.6980805259699</v>
      </c>
      <c r="J114" s="10" t="n">
        <f aca="false">I114*H114</f>
        <v>375613.667608368</v>
      </c>
      <c r="L114" s="0" t="s">
        <v>57</v>
      </c>
      <c r="M114" s="1" t="n">
        <v>33227</v>
      </c>
      <c r="N114" s="2" t="n">
        <v>20.71</v>
      </c>
      <c r="O114" s="10" t="n">
        <f aca="false">N114*M114</f>
        <v>688131.17</v>
      </c>
      <c r="Q114" s="0" t="s">
        <v>57</v>
      </c>
      <c r="R114" s="1" t="n">
        <v>33227</v>
      </c>
      <c r="S114" s="2" t="n">
        <v>20.71</v>
      </c>
      <c r="T114" s="10" t="n">
        <f aca="false">S114*0.682742</f>
        <v>14.13958682</v>
      </c>
      <c r="U114" s="10" t="n">
        <f aca="false">T114*R114</f>
        <v>469816.05126814</v>
      </c>
    </row>
    <row r="115" customFormat="false" ht="12.75" hidden="false" customHeight="false" outlineLevel="0" collapsed="false">
      <c r="A115" s="3" t="s">
        <v>60</v>
      </c>
      <c r="B115" s="1" t="n">
        <v>49525</v>
      </c>
      <c r="C115" s="2" t="n">
        <v>21.57</v>
      </c>
      <c r="D115" s="0" t="n">
        <f aca="false">C115*B115</f>
        <v>1068254.25</v>
      </c>
      <c r="E115" s="10" t="n">
        <f aca="false">C115*0.682742</f>
        <v>14.72674494</v>
      </c>
      <c r="F115" s="10"/>
      <c r="G115" s="0" t="s">
        <v>33</v>
      </c>
      <c r="H115" s="0" t="n">
        <v>40216</v>
      </c>
      <c r="I115" s="2" t="n">
        <v>11.7078474165037</v>
      </c>
      <c r="J115" s="10" t="n">
        <f aca="false">I115*H115</f>
        <v>470842.791702113</v>
      </c>
      <c r="L115" s="0" t="s">
        <v>33</v>
      </c>
      <c r="M115" s="1" t="n">
        <v>41799</v>
      </c>
      <c r="N115" s="2" t="n">
        <v>19.05</v>
      </c>
      <c r="O115" s="10" t="n">
        <f aca="false">N115*M115</f>
        <v>796270.95</v>
      </c>
      <c r="Q115" s="0" t="s">
        <v>33</v>
      </c>
      <c r="R115" s="1" t="n">
        <v>41799</v>
      </c>
      <c r="S115" s="2" t="n">
        <v>19.05</v>
      </c>
      <c r="T115" s="10" t="n">
        <f aca="false">S115*0.682742</f>
        <v>13.0062351</v>
      </c>
      <c r="U115" s="10" t="n">
        <f aca="false">T115*R115</f>
        <v>543647.6209449</v>
      </c>
    </row>
    <row r="116" customFormat="false" ht="12.75" hidden="false" customHeight="false" outlineLevel="0" collapsed="false">
      <c r="A116" s="3" t="s">
        <v>83</v>
      </c>
      <c r="B116" s="1" t="n">
        <v>20759</v>
      </c>
      <c r="C116" s="2" t="n">
        <v>25.51</v>
      </c>
      <c r="D116" s="0" t="n">
        <f aca="false">C116*B116</f>
        <v>529562.09</v>
      </c>
      <c r="E116" s="10" t="n">
        <f aca="false">C116*0.682742</f>
        <v>17.41674842</v>
      </c>
      <c r="F116" s="10"/>
      <c r="G116" s="0" t="s">
        <v>59</v>
      </c>
      <c r="H116" s="0" t="n">
        <v>41210</v>
      </c>
      <c r="I116" s="2" t="n">
        <v>12.3122149481287</v>
      </c>
      <c r="J116" s="10" t="n">
        <f aca="false">I116*H116</f>
        <v>507386.378012383</v>
      </c>
      <c r="L116" s="0" t="s">
        <v>59</v>
      </c>
      <c r="M116" s="1" t="n">
        <v>41482</v>
      </c>
      <c r="N116" s="2" t="n">
        <v>21.56</v>
      </c>
      <c r="O116" s="10" t="n">
        <f aca="false">N116*M116</f>
        <v>894351.92</v>
      </c>
      <c r="Q116" s="0" t="s">
        <v>59</v>
      </c>
      <c r="R116" s="1" t="n">
        <v>41482</v>
      </c>
      <c r="S116" s="2" t="n">
        <v>21.56</v>
      </c>
      <c r="T116" s="10" t="n">
        <f aca="false">S116*0.682742</f>
        <v>14.71991752</v>
      </c>
      <c r="U116" s="10" t="n">
        <f aca="false">T116*R116</f>
        <v>610611.61856464</v>
      </c>
    </row>
    <row r="117" customFormat="false" ht="12.75" hidden="false" customHeight="false" outlineLevel="0" collapsed="false">
      <c r="B117" s="11" t="n">
        <f aca="false">SUM(B6:B116)</f>
        <v>2465274</v>
      </c>
      <c r="D117" s="0" t="n">
        <f aca="false">SUM(D6:D116)</f>
        <v>52254218.97</v>
      </c>
      <c r="G117" s="0" t="s">
        <v>32</v>
      </c>
      <c r="H117" s="0" t="n">
        <v>23916</v>
      </c>
      <c r="I117" s="2" t="n">
        <v>11.5268136360598</v>
      </c>
      <c r="J117" s="10" t="n">
        <f aca="false">I117*H117</f>
        <v>275675.274920005</v>
      </c>
      <c r="L117" s="0" t="s">
        <v>32</v>
      </c>
      <c r="M117" s="1" t="n">
        <v>24251</v>
      </c>
      <c r="N117" s="2" t="n">
        <v>19.04</v>
      </c>
      <c r="O117" s="10" t="n">
        <f aca="false">N117*M117</f>
        <v>461739.04</v>
      </c>
      <c r="Q117" s="0" t="s">
        <v>32</v>
      </c>
      <c r="R117" s="1" t="n">
        <v>24251</v>
      </c>
      <c r="S117" s="2" t="n">
        <v>19.04</v>
      </c>
      <c r="T117" s="10" t="n">
        <f aca="false">S117*0.682742</f>
        <v>12.99940768</v>
      </c>
      <c r="U117" s="10" t="n">
        <f aca="false">T117*R117</f>
        <v>315248.63564768</v>
      </c>
    </row>
    <row r="118" customFormat="false" ht="12.75" hidden="false" customHeight="false" outlineLevel="0" collapsed="false">
      <c r="C118" s="2" t="n">
        <f aca="false">D117/B117</f>
        <v>21.1961100348278</v>
      </c>
      <c r="G118" s="0" t="s">
        <v>58</v>
      </c>
      <c r="H118" s="0" t="n">
        <v>21511</v>
      </c>
      <c r="I118" s="2" t="n">
        <v>11.6850689655329</v>
      </c>
      <c r="J118" s="10" t="n">
        <f aca="false">I118*H118</f>
        <v>251357.518517578</v>
      </c>
      <c r="L118" s="0" t="s">
        <v>58</v>
      </c>
      <c r="M118" s="1" t="n">
        <v>21487</v>
      </c>
      <c r="N118" s="2" t="n">
        <v>21.24</v>
      </c>
      <c r="O118" s="10" t="n">
        <f aca="false">N118*M118</f>
        <v>456383.88</v>
      </c>
      <c r="Q118" s="0" t="s">
        <v>58</v>
      </c>
      <c r="R118" s="1" t="n">
        <v>21487</v>
      </c>
      <c r="S118" s="2" t="n">
        <v>21.24</v>
      </c>
      <c r="T118" s="10" t="n">
        <f aca="false">S118*0.682742</f>
        <v>14.50144008</v>
      </c>
      <c r="U118" s="10" t="n">
        <f aca="false">T118*R118</f>
        <v>311592.44299896</v>
      </c>
    </row>
    <row r="119" customFormat="false" ht="12.75" hidden="false" customHeight="false" outlineLevel="0" collapsed="false">
      <c r="G119" s="0" t="s">
        <v>40</v>
      </c>
      <c r="H119" s="0" t="n">
        <v>12116</v>
      </c>
      <c r="I119" s="2" t="n">
        <v>12.6367650007561</v>
      </c>
      <c r="J119" s="10" t="n">
        <f aca="false">I119*H119</f>
        <v>153107.044749161</v>
      </c>
      <c r="L119" s="0" t="s">
        <v>40</v>
      </c>
      <c r="M119" s="1" t="n">
        <v>13026</v>
      </c>
      <c r="N119" s="2" t="n">
        <v>19.43</v>
      </c>
      <c r="O119" s="10" t="n">
        <f aca="false">N119*M119</f>
        <v>253095.18</v>
      </c>
      <c r="Q119" s="0" t="s">
        <v>40</v>
      </c>
      <c r="R119" s="1" t="n">
        <v>13026</v>
      </c>
      <c r="S119" s="2" t="n">
        <v>19.43</v>
      </c>
      <c r="T119" s="10" t="n">
        <f aca="false">S119*0.682742</f>
        <v>13.26567706</v>
      </c>
      <c r="U119" s="10" t="n">
        <f aca="false">T119*R119</f>
        <v>172798.70938356</v>
      </c>
    </row>
    <row r="120" customFormat="false" ht="12.75" hidden="false" customHeight="false" outlineLevel="0" collapsed="false">
      <c r="G120" s="0" t="s">
        <v>43</v>
      </c>
      <c r="H120" s="0" t="n">
        <v>45803</v>
      </c>
      <c r="I120" s="2" t="n">
        <v>11.3555411581807</v>
      </c>
      <c r="J120" s="10" t="n">
        <f aca="false">I120*H120</f>
        <v>520117.851668148</v>
      </c>
      <c r="L120" s="0" t="s">
        <v>43</v>
      </c>
      <c r="M120" s="1" t="n">
        <v>47092</v>
      </c>
      <c r="N120" s="2" t="n">
        <v>19.95</v>
      </c>
      <c r="O120" s="10" t="n">
        <f aca="false">N120*M120</f>
        <v>939485.4</v>
      </c>
      <c r="Q120" s="0" t="s">
        <v>43</v>
      </c>
      <c r="R120" s="1" t="n">
        <v>47092</v>
      </c>
      <c r="S120" s="2" t="n">
        <v>19.95</v>
      </c>
      <c r="T120" s="10" t="n">
        <f aca="false">S120*0.682742</f>
        <v>13.6207029</v>
      </c>
      <c r="U120" s="10" t="n">
        <f aca="false">T120*R120</f>
        <v>641426.1409668</v>
      </c>
    </row>
    <row r="121" customFormat="false" ht="12.75" hidden="false" customHeight="false" outlineLevel="0" collapsed="false">
      <c r="G121" s="0" t="s">
        <v>39</v>
      </c>
      <c r="H121" s="0" t="n">
        <v>41170</v>
      </c>
      <c r="I121" s="2" t="n">
        <v>11.5542826740698</v>
      </c>
      <c r="J121" s="10" t="n">
        <f aca="false">I121*H121</f>
        <v>475689.817691453</v>
      </c>
      <c r="L121" s="0" t="s">
        <v>39</v>
      </c>
      <c r="M121" s="1" t="n">
        <v>44722</v>
      </c>
      <c r="N121" s="2" t="n">
        <v>19.25</v>
      </c>
      <c r="O121" s="10" t="n">
        <f aca="false">N121*M121</f>
        <v>860898.5</v>
      </c>
      <c r="Q121" s="0" t="s">
        <v>39</v>
      </c>
      <c r="R121" s="1" t="n">
        <v>44722</v>
      </c>
      <c r="S121" s="2" t="n">
        <v>19.25</v>
      </c>
      <c r="T121" s="10" t="n">
        <f aca="false">S121*0.682742</f>
        <v>13.1427835</v>
      </c>
      <c r="U121" s="10" t="n">
        <f aca="false">T121*R121</f>
        <v>587771.563687</v>
      </c>
    </row>
    <row r="122" customFormat="false" ht="12.75" hidden="false" customHeight="false" outlineLevel="0" collapsed="false">
      <c r="G122" s="0" t="s">
        <v>61</v>
      </c>
      <c r="H122" s="0" t="n">
        <v>24462</v>
      </c>
      <c r="I122" s="2" t="n">
        <v>12.3151720258333</v>
      </c>
      <c r="J122" s="10" t="n">
        <f aca="false">I122*H122</f>
        <v>301253.738095935</v>
      </c>
      <c r="L122" s="0" t="s">
        <v>61</v>
      </c>
      <c r="M122" s="1" t="n">
        <v>25246</v>
      </c>
      <c r="N122" s="2" t="n">
        <v>21.72</v>
      </c>
      <c r="O122" s="10" t="n">
        <f aca="false">N122*M122</f>
        <v>548343.12</v>
      </c>
      <c r="Q122" s="0" t="s">
        <v>61</v>
      </c>
      <c r="R122" s="1" t="n">
        <v>25246</v>
      </c>
      <c r="S122" s="2" t="n">
        <v>21.72</v>
      </c>
      <c r="T122" s="10" t="n">
        <f aca="false">S122*0.682742</f>
        <v>14.82915624</v>
      </c>
      <c r="U122" s="10" t="n">
        <f aca="false">T122*R122</f>
        <v>374376.87843504</v>
      </c>
    </row>
    <row r="123" customFormat="false" ht="12.75" hidden="false" customHeight="false" outlineLevel="0" collapsed="false">
      <c r="B123" s="0" t="s">
        <v>157</v>
      </c>
      <c r="G123" s="0" t="s">
        <v>21</v>
      </c>
      <c r="H123" s="0" t="n">
        <v>21616.5</v>
      </c>
      <c r="I123" s="2" t="n">
        <v>11.61</v>
      </c>
      <c r="J123" s="10" t="n">
        <f aca="false">I123*H123</f>
        <v>250967.565</v>
      </c>
      <c r="L123" s="0" t="s">
        <v>21</v>
      </c>
      <c r="M123" s="0" t="n">
        <v>22726</v>
      </c>
      <c r="N123" s="2" t="n">
        <v>17.2</v>
      </c>
      <c r="O123" s="10" t="n">
        <f aca="false">N123*M123</f>
        <v>390887.2</v>
      </c>
      <c r="Q123" s="0" t="s">
        <v>21</v>
      </c>
      <c r="R123" s="0" t="n">
        <v>22726</v>
      </c>
      <c r="S123" s="2" t="n">
        <v>17.2</v>
      </c>
      <c r="T123" s="10" t="n">
        <f aca="false">S123*0.682742</f>
        <v>11.7431624</v>
      </c>
      <c r="U123" s="10" t="n">
        <f aca="false">T123*R123</f>
        <v>266875.1087024</v>
      </c>
    </row>
    <row r="124" customFormat="false" ht="12.75" hidden="false" customHeight="false" outlineLevel="0" collapsed="false">
      <c r="B124" s="0" t="s">
        <v>158</v>
      </c>
      <c r="G124" s="0" t="s">
        <v>141</v>
      </c>
      <c r="H124" s="0" t="n">
        <v>5592.5</v>
      </c>
      <c r="I124" s="2" t="n">
        <v>34.44</v>
      </c>
      <c r="J124" s="10" t="n">
        <f aca="false">I124*H124</f>
        <v>192605.7</v>
      </c>
      <c r="L124" s="0" t="s">
        <v>141</v>
      </c>
      <c r="M124" s="0" t="n">
        <v>5880</v>
      </c>
      <c r="N124" s="2" t="n">
        <v>50.18</v>
      </c>
      <c r="O124" s="10" t="n">
        <f aca="false">N124*M124</f>
        <v>295058.4</v>
      </c>
      <c r="Q124" s="0" t="s">
        <v>141</v>
      </c>
      <c r="R124" s="0" t="n">
        <v>5880</v>
      </c>
      <c r="S124" s="2" t="n">
        <v>50.18</v>
      </c>
      <c r="T124" s="10" t="n">
        <f aca="false">S124*0.682742</f>
        <v>34.25999356</v>
      </c>
      <c r="U124" s="10" t="n">
        <f aca="false">T124*R124</f>
        <v>201448.7621328</v>
      </c>
    </row>
    <row r="125" customFormat="false" ht="12.75" hidden="false" customHeight="false" outlineLevel="0" collapsed="false">
      <c r="B125" s="0" t="s">
        <v>159</v>
      </c>
      <c r="C125" s="12" t="n">
        <f aca="false">B117/H132</f>
        <v>1.04074452456137</v>
      </c>
      <c r="D125" s="12" t="n">
        <f aca="false">H107*C125</f>
        <v>20599.4563746433</v>
      </c>
      <c r="G125" s="0" t="s">
        <v>113</v>
      </c>
      <c r="H125" s="0" t="n">
        <v>2532</v>
      </c>
      <c r="I125" s="2" t="n">
        <v>33.6870124568634</v>
      </c>
      <c r="J125" s="10" t="n">
        <f aca="false">I125*H125</f>
        <v>85295.515540778</v>
      </c>
      <c r="L125" s="0" t="s">
        <v>113</v>
      </c>
      <c r="M125" s="1" t="n">
        <v>2507</v>
      </c>
      <c r="N125" s="2" t="n">
        <v>35.57</v>
      </c>
      <c r="O125" s="10" t="n">
        <f aca="false">N125*M125</f>
        <v>89173.99</v>
      </c>
      <c r="Q125" s="0" t="s">
        <v>113</v>
      </c>
      <c r="R125" s="1" t="n">
        <v>2507</v>
      </c>
      <c r="S125" s="2" t="n">
        <v>35.57</v>
      </c>
      <c r="T125" s="10" t="n">
        <f aca="false">S125*0.682742</f>
        <v>24.28513294</v>
      </c>
      <c r="U125" s="10" t="n">
        <f aca="false">T125*R125</f>
        <v>60882.82828058</v>
      </c>
    </row>
    <row r="126" customFormat="false" ht="12.75" hidden="false" customHeight="false" outlineLevel="0" collapsed="false">
      <c r="B126" s="0" t="s">
        <v>160</v>
      </c>
      <c r="C126" s="0" t="n">
        <f aca="false">C118/I133</f>
        <v>1.54318325861021</v>
      </c>
      <c r="D126" s="10" t="n">
        <f aca="false">I107*C126</f>
        <v>16.3398466963242</v>
      </c>
      <c r="G126" s="0" t="s">
        <v>132</v>
      </c>
      <c r="H126" s="0" t="n">
        <v>1628</v>
      </c>
      <c r="I126" s="2" t="n">
        <v>53.3993019223682</v>
      </c>
      <c r="J126" s="10" t="n">
        <f aca="false">I126*H126</f>
        <v>86934.0635296155</v>
      </c>
      <c r="L126" s="0" t="s">
        <v>132</v>
      </c>
      <c r="M126" s="1" t="n">
        <v>1614</v>
      </c>
      <c r="N126" s="2" t="n">
        <v>56.43</v>
      </c>
      <c r="O126" s="10" t="n">
        <f aca="false">N126*M126</f>
        <v>91078.02</v>
      </c>
      <c r="Q126" s="0" t="s">
        <v>132</v>
      </c>
      <c r="R126" s="1" t="n">
        <v>1614</v>
      </c>
      <c r="S126" s="2" t="n">
        <v>56.43</v>
      </c>
      <c r="T126" s="10" t="n">
        <f aca="false">S126*0.682742</f>
        <v>38.52713106</v>
      </c>
      <c r="U126" s="10" t="n">
        <f aca="false">T126*R126</f>
        <v>62182.78953084</v>
      </c>
    </row>
    <row r="127" customFormat="false" ht="12.75" hidden="false" customHeight="false" outlineLevel="0" collapsed="false">
      <c r="G127" s="0" t="s">
        <v>130</v>
      </c>
      <c r="H127" s="0" t="n">
        <v>988</v>
      </c>
      <c r="I127" s="2" t="n">
        <v>53.1248940314852</v>
      </c>
      <c r="J127" s="10" t="n">
        <f aca="false">I127*H127</f>
        <v>52487.3953031074</v>
      </c>
      <c r="L127" s="0" t="s">
        <v>130</v>
      </c>
      <c r="M127" s="1" t="n">
        <v>949</v>
      </c>
      <c r="N127" s="2" t="n">
        <v>55.41</v>
      </c>
      <c r="O127" s="10" t="n">
        <f aca="false">N127*M127</f>
        <v>52584.09</v>
      </c>
      <c r="Q127" s="0" t="s">
        <v>130</v>
      </c>
      <c r="R127" s="1" t="n">
        <v>949</v>
      </c>
      <c r="S127" s="2" t="n">
        <v>55.41</v>
      </c>
      <c r="T127" s="10" t="n">
        <f aca="false">S127*0.682742</f>
        <v>37.83073422</v>
      </c>
      <c r="U127" s="10" t="n">
        <f aca="false">T127*R127</f>
        <v>35901.36677478</v>
      </c>
    </row>
    <row r="128" customFormat="false" ht="12.75" hidden="false" customHeight="false" outlineLevel="0" collapsed="false">
      <c r="G128" s="0" t="s">
        <v>37</v>
      </c>
      <c r="H128" s="0" t="n">
        <v>39177</v>
      </c>
      <c r="I128" s="2" t="n">
        <v>10.78</v>
      </c>
      <c r="J128" s="10" t="n">
        <f aca="false">I128*H128</f>
        <v>422328.06</v>
      </c>
      <c r="L128" s="0" t="s">
        <v>37</v>
      </c>
      <c r="M128" s="0" t="n">
        <v>42585.5</v>
      </c>
      <c r="N128" s="2" t="n">
        <v>18.54</v>
      </c>
      <c r="O128" s="10" t="n">
        <f aca="false">N128*M128</f>
        <v>789535.17</v>
      </c>
      <c r="Q128" s="0" t="s">
        <v>37</v>
      </c>
      <c r="R128" s="0" t="n">
        <v>42585.5</v>
      </c>
      <c r="S128" s="2" t="n">
        <v>18.54</v>
      </c>
      <c r="T128" s="10" t="n">
        <f aca="false">S128*0.682742</f>
        <v>12.65803668</v>
      </c>
      <c r="U128" s="10" t="n">
        <f aca="false">T128*R128</f>
        <v>539048.82103614</v>
      </c>
    </row>
    <row r="129" customFormat="false" ht="12.75" hidden="false" customHeight="false" outlineLevel="0" collapsed="false">
      <c r="G129" s="0" t="s">
        <v>131</v>
      </c>
      <c r="H129" s="0" t="n">
        <v>6384</v>
      </c>
      <c r="I129" s="2" t="n">
        <v>23.36</v>
      </c>
      <c r="J129" s="10" t="n">
        <f aca="false">I129*H129</f>
        <v>149130.24</v>
      </c>
      <c r="L129" s="0" t="s">
        <v>131</v>
      </c>
      <c r="M129" s="0" t="n">
        <v>6939</v>
      </c>
      <c r="N129" s="2" t="n">
        <v>40.18</v>
      </c>
      <c r="O129" s="10" t="n">
        <f aca="false">N129*M129</f>
        <v>278809.02</v>
      </c>
      <c r="Q129" s="0" t="s">
        <v>131</v>
      </c>
      <c r="R129" s="0" t="n">
        <v>6939</v>
      </c>
      <c r="S129" s="2" t="n">
        <v>40.18</v>
      </c>
      <c r="T129" s="10" t="n">
        <f aca="false">S129*0.682742</f>
        <v>27.43257356</v>
      </c>
      <c r="U129" s="10" t="n">
        <f aca="false">T129*R129</f>
        <v>190354.62793284</v>
      </c>
    </row>
    <row r="130" customFormat="false" ht="12.75" hidden="false" customHeight="false" outlineLevel="0" collapsed="false">
      <c r="G130" s="0" t="s">
        <v>25</v>
      </c>
      <c r="H130" s="0" t="n">
        <v>9969.9</v>
      </c>
      <c r="I130" s="2" t="n">
        <v>10.73</v>
      </c>
      <c r="J130" s="10" t="n">
        <f aca="false">I130*H130</f>
        <v>106977.027</v>
      </c>
      <c r="L130" s="0" t="s">
        <v>25</v>
      </c>
      <c r="M130" s="0" t="n">
        <v>10159.3</v>
      </c>
      <c r="N130" s="2" t="n">
        <v>17.4</v>
      </c>
      <c r="O130" s="10" t="n">
        <f aca="false">N130*M130</f>
        <v>176771.82</v>
      </c>
      <c r="Q130" s="0" t="s">
        <v>25</v>
      </c>
      <c r="R130" s="0" t="n">
        <v>10159.3</v>
      </c>
      <c r="S130" s="2" t="n">
        <v>17.4</v>
      </c>
      <c r="T130" s="10" t="n">
        <f aca="false">S130*0.682742</f>
        <v>11.8797108</v>
      </c>
      <c r="U130" s="10" t="n">
        <f aca="false">T130*R130</f>
        <v>120689.54593044</v>
      </c>
    </row>
    <row r="131" customFormat="false" ht="12.75" hidden="false" customHeight="false" outlineLevel="0" collapsed="false">
      <c r="G131" s="0" t="s">
        <v>114</v>
      </c>
      <c r="H131" s="0" t="n">
        <v>10402.1</v>
      </c>
      <c r="I131" s="2" t="n">
        <v>20.52</v>
      </c>
      <c r="J131" s="10" t="n">
        <f aca="false">I131*H131</f>
        <v>213451.092</v>
      </c>
      <c r="L131" s="0" t="s">
        <v>114</v>
      </c>
      <c r="M131" s="0" t="n">
        <v>10600</v>
      </c>
      <c r="N131" s="2" t="n">
        <v>33.28</v>
      </c>
      <c r="O131" s="10" t="n">
        <f aca="false">N131*M131</f>
        <v>352768</v>
      </c>
      <c r="Q131" s="0" t="s">
        <v>114</v>
      </c>
      <c r="R131" s="0" t="n">
        <v>10600</v>
      </c>
      <c r="S131" s="2" t="n">
        <v>33.28</v>
      </c>
      <c r="T131" s="10" t="n">
        <f aca="false">S131*0.682742</f>
        <v>22.72165376</v>
      </c>
      <c r="U131" s="10" t="n">
        <f aca="false">T131*R131</f>
        <v>240849.529856</v>
      </c>
    </row>
    <row r="132" customFormat="false" ht="12.75" hidden="false" customHeight="false" outlineLevel="0" collapsed="false">
      <c r="H132" s="0" t="n">
        <f aca="false">SUM(H6:H131)</f>
        <v>2368760</v>
      </c>
      <c r="J132" s="10" t="n">
        <f aca="false">SUM(J6:J131)</f>
        <v>32535667.6376313</v>
      </c>
      <c r="M132" s="0" t="n">
        <f aca="false">SUM(M6:M131)</f>
        <v>2485872.2</v>
      </c>
      <c r="O132" s="10" t="n">
        <f aca="false">SUM(O6:O131)</f>
        <v>52580952.695</v>
      </c>
      <c r="R132" s="0" t="n">
        <f aca="false">SUM(R6:R131)</f>
        <v>2485872.2</v>
      </c>
      <c r="U132" s="10" t="n">
        <f aca="false">SUM(U6:U131)</f>
        <v>35899224.8048897</v>
      </c>
    </row>
    <row r="133" customFormat="false" ht="12.75" hidden="false" customHeight="false" outlineLevel="0" collapsed="false">
      <c r="I133" s="10" t="n">
        <f aca="false">J132/H132</f>
        <v>13.7353162150793</v>
      </c>
      <c r="N133" s="10" t="n">
        <f aca="false">O132/M132</f>
        <v>21.1519130770279</v>
      </c>
      <c r="T133" s="10" t="n">
        <f aca="false">U132/R132</f>
        <v>14.4412994380361</v>
      </c>
    </row>
    <row r="134" customFormat="false" ht="12.75" hidden="false" customHeight="false" outlineLevel="0" collapsed="false">
      <c r="L134" s="0" t="s">
        <v>144</v>
      </c>
    </row>
    <row r="135" customFormat="false" ht="12.75" hidden="false" customHeight="false" outlineLevel="0" collapsed="false">
      <c r="L135" s="0" t="s">
        <v>161</v>
      </c>
    </row>
    <row r="136" customFormat="false" ht="12.75" hidden="false" customHeight="false" outlineLevel="0" collapsed="false">
      <c r="L136" s="8" t="s">
        <v>162</v>
      </c>
    </row>
    <row r="138" customFormat="false" ht="12.75" hidden="false" customHeight="false" outlineLevel="0" collapsed="false">
      <c r="I138" s="0" t="s">
        <v>163</v>
      </c>
      <c r="N138" s="0" t="n">
        <f aca="false">14.44/21.15</f>
        <v>0.68274231678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__TLS-11
Docket UT-023003
Witness: Thomas Spink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5" customFormat="false" ht="12.75" hidden="false" customHeight="false" outlineLevel="0" collapsed="false">
      <c r="A5" s="5" t="s">
        <v>80</v>
      </c>
      <c r="B5" s="6" t="n">
        <v>21634</v>
      </c>
      <c r="C5" s="2" t="n">
        <v>25.23</v>
      </c>
      <c r="D5" s="2" t="n">
        <v>15.79</v>
      </c>
      <c r="E5" s="0" t="n">
        <v>17507.5</v>
      </c>
      <c r="F5" s="0" t="n">
        <f aca="false">((B5-E7)*(E5/E7)+E5)</f>
        <v>18664.428867097</v>
      </c>
      <c r="H5" s="0" t="n">
        <f aca="false">C5/D5</f>
        <v>1.59784673844205</v>
      </c>
      <c r="J5" s="2" t="n">
        <v>11.83</v>
      </c>
      <c r="K5" s="2" t="n">
        <f aca="false">J5*(C5/D5)</f>
        <v>18.9025269157695</v>
      </c>
    </row>
    <row r="6" customFormat="false" ht="12.75" hidden="false" customHeight="false" outlineLevel="0" collapsed="false">
      <c r="A6" s="5"/>
      <c r="B6" s="6"/>
      <c r="C6" s="2"/>
      <c r="D6" s="2"/>
      <c r="E6" s="0" t="n">
        <v>2785.5</v>
      </c>
      <c r="F6" s="11" t="n">
        <f aca="false">B5-F5</f>
        <v>2969.57113290297</v>
      </c>
      <c r="J6" s="2" t="n">
        <v>40.7</v>
      </c>
      <c r="K6" s="10" t="n">
        <f aca="false">J6*H5</f>
        <v>65.0323622545915</v>
      </c>
    </row>
    <row r="7" customFormat="false" ht="12.75" hidden="false" customHeight="false" outlineLevel="0" collapsed="false">
      <c r="A7" s="5"/>
      <c r="B7" s="6"/>
      <c r="C7" s="2"/>
      <c r="D7" s="2"/>
      <c r="E7" s="0" t="n">
        <f aca="false">SUM(E5:E6)</f>
        <v>20293</v>
      </c>
      <c r="H7" s="0" t="s">
        <v>144</v>
      </c>
      <c r="J7" s="2"/>
    </row>
    <row r="8" customFormat="false" ht="12.75" hidden="false" customHeight="false" outlineLevel="0" collapsed="false">
      <c r="A8" s="3" t="s">
        <v>71</v>
      </c>
      <c r="B8" s="1" t="n">
        <v>13354</v>
      </c>
      <c r="C8" s="2" t="n">
        <v>23.52</v>
      </c>
      <c r="D8" s="2" t="n">
        <v>15.54</v>
      </c>
      <c r="E8" s="0" t="n">
        <v>8210.5</v>
      </c>
      <c r="F8" s="0" t="n">
        <f aca="false">((B8-E10)*(E8/E10)+E8)</f>
        <v>8372.252367135</v>
      </c>
      <c r="H8" s="0" t="n">
        <f aca="false">C8/D8</f>
        <v>1.51351351351351</v>
      </c>
      <c r="J8" s="2" t="n">
        <v>12.17</v>
      </c>
      <c r="K8" s="2" t="n">
        <f aca="false">J8*(C8/D8)</f>
        <v>18.4194594594595</v>
      </c>
    </row>
    <row r="9" customFormat="false" ht="12.75" hidden="false" customHeight="false" outlineLevel="0" collapsed="false">
      <c r="A9" s="3"/>
      <c r="B9" s="1"/>
      <c r="C9" s="2"/>
      <c r="D9" s="2"/>
      <c r="E9" s="0" t="n">
        <v>4885.5</v>
      </c>
      <c r="F9" s="11" t="n">
        <f aca="false">B8-F8</f>
        <v>4981.747632865</v>
      </c>
      <c r="H9" s="0" t="s">
        <v>144</v>
      </c>
      <c r="J9" s="2" t="n">
        <v>21.2</v>
      </c>
      <c r="K9" s="10" t="n">
        <f aca="false">J9*H8</f>
        <v>32.0864864864865</v>
      </c>
    </row>
    <row r="10" customFormat="false" ht="12.75" hidden="false" customHeight="false" outlineLevel="0" collapsed="false">
      <c r="A10" s="3"/>
      <c r="B10" s="1"/>
      <c r="C10" s="2"/>
      <c r="D10" s="2"/>
      <c r="E10" s="0" t="n">
        <f aca="false">SUM(E8:E9)</f>
        <v>13096</v>
      </c>
      <c r="H10" s="0" t="s">
        <v>144</v>
      </c>
      <c r="J10" s="2"/>
    </row>
    <row r="11" customFormat="false" ht="12.75" hidden="false" customHeight="false" outlineLevel="0" collapsed="false">
      <c r="A11" s="3" t="s">
        <v>86</v>
      </c>
      <c r="B11" s="1" t="n">
        <v>10624</v>
      </c>
      <c r="C11" s="2" t="n">
        <v>26.34</v>
      </c>
      <c r="D11" s="2" t="n">
        <v>19.14</v>
      </c>
      <c r="E11" s="0" t="n">
        <v>5299.5</v>
      </c>
      <c r="F11" s="0" t="n">
        <f aca="false">((B11-E13)*(E11/E13)+E11)</f>
        <v>5486.97865705097</v>
      </c>
      <c r="H11" s="0" t="n">
        <f aca="false">C11/D11</f>
        <v>1.37617554858934</v>
      </c>
      <c r="J11" s="2" t="n">
        <v>11.17</v>
      </c>
      <c r="K11" s="2" t="n">
        <f aca="false">J11*(C11/D11)</f>
        <v>15.3718808777429</v>
      </c>
    </row>
    <row r="12" customFormat="false" ht="12.75" hidden="false" customHeight="false" outlineLevel="0" collapsed="false">
      <c r="A12" s="3"/>
      <c r="B12" s="1"/>
      <c r="C12" s="2"/>
      <c r="D12" s="2"/>
      <c r="E12" s="0" t="n">
        <v>4961.5</v>
      </c>
      <c r="F12" s="11" t="n">
        <f aca="false">B11-F11</f>
        <v>5137.02134294903</v>
      </c>
      <c r="H12" s="0" t="s">
        <v>144</v>
      </c>
      <c r="J12" s="2" t="n">
        <v>27.66</v>
      </c>
      <c r="K12" s="10" t="n">
        <f aca="false">J12*H11</f>
        <v>38.0650156739812</v>
      </c>
    </row>
    <row r="13" customFormat="false" ht="12.75" hidden="false" customHeight="false" outlineLevel="0" collapsed="false">
      <c r="A13" s="3"/>
      <c r="B13" s="1"/>
      <c r="C13" s="2"/>
      <c r="D13" s="2"/>
      <c r="E13" s="0" t="n">
        <f aca="false">SUM(E11:E12)</f>
        <v>10261</v>
      </c>
      <c r="H13" s="0" t="s">
        <v>144</v>
      </c>
      <c r="J13" s="2"/>
    </row>
    <row r="14" customFormat="false" ht="12.75" hidden="false" customHeight="false" outlineLevel="0" collapsed="false">
      <c r="A14" s="3" t="s">
        <v>64</v>
      </c>
      <c r="B14" s="1" t="n">
        <v>50516</v>
      </c>
      <c r="C14" s="2" t="n">
        <v>22.13</v>
      </c>
      <c r="D14" s="2" t="n">
        <v>12.72</v>
      </c>
      <c r="E14" s="0" t="n">
        <v>26327.4</v>
      </c>
      <c r="F14" s="0" t="n">
        <f aca="false">((B14-E16)*(E14/E16)+E14)</f>
        <v>27260.9957446809</v>
      </c>
      <c r="H14" s="0" t="n">
        <f aca="false">C14/D14</f>
        <v>1.73977987421384</v>
      </c>
      <c r="J14" s="2" t="n">
        <v>10.42</v>
      </c>
      <c r="K14" s="2" t="n">
        <f aca="false">J14*(C14/D14)</f>
        <v>18.1285062893082</v>
      </c>
    </row>
    <row r="15" customFormat="false" ht="12.75" hidden="false" customHeight="false" outlineLevel="0" collapsed="false">
      <c r="A15" s="3"/>
      <c r="B15" s="1"/>
      <c r="C15" s="2"/>
      <c r="D15" s="2"/>
      <c r="E15" s="0" t="n">
        <v>22458.6</v>
      </c>
      <c r="F15" s="11" t="n">
        <f aca="false">B14-F14</f>
        <v>23255.0042553192</v>
      </c>
      <c r="H15" s="0" t="s">
        <v>144</v>
      </c>
      <c r="J15" s="2" t="n">
        <v>15.42</v>
      </c>
      <c r="K15" s="10" t="n">
        <f aca="false">J15*H14</f>
        <v>26.8274056603774</v>
      </c>
    </row>
    <row r="16" customFormat="false" ht="12.75" hidden="false" customHeight="false" outlineLevel="0" collapsed="false">
      <c r="A16" s="3"/>
      <c r="B16" s="1"/>
      <c r="C16" s="2"/>
      <c r="D16" s="2"/>
      <c r="E16" s="0" t="n">
        <f aca="false">SUM(E14:E15)</f>
        <v>48786</v>
      </c>
      <c r="H16" s="0" t="s">
        <v>144</v>
      </c>
      <c r="J16" s="2"/>
    </row>
    <row r="17" customFormat="false" ht="12.75" hidden="false" customHeight="false" outlineLevel="0" collapsed="false">
      <c r="A17" s="3" t="s">
        <v>67</v>
      </c>
      <c r="B17" s="1" t="n">
        <v>41859</v>
      </c>
      <c r="C17" s="2" t="n">
        <v>23.02</v>
      </c>
      <c r="D17" s="2" t="n">
        <v>14.13</v>
      </c>
      <c r="E17" s="0" t="n">
        <v>29109</v>
      </c>
      <c r="F17" s="0" t="n">
        <f aca="false">((B17-E19)*(E17/E19)+E17)</f>
        <v>30374.5140471145</v>
      </c>
      <c r="H17" s="0" t="n">
        <f aca="false">C17/D17</f>
        <v>1.62915782024062</v>
      </c>
      <c r="J17" s="2" t="n">
        <v>11.45</v>
      </c>
      <c r="K17" s="2" t="n">
        <f aca="false">J17*(C17/D17)</f>
        <v>18.6538570417551</v>
      </c>
    </row>
    <row r="18" customFormat="false" ht="12.75" hidden="false" customHeight="false" outlineLevel="0" collapsed="false">
      <c r="A18" s="3"/>
      <c r="B18" s="1"/>
      <c r="C18" s="2"/>
      <c r="D18" s="2"/>
      <c r="E18" s="0" t="n">
        <v>11006</v>
      </c>
      <c r="F18" s="11" t="n">
        <f aca="false">B17-F17</f>
        <v>11484.4859528855</v>
      </c>
      <c r="H18" s="0" t="s">
        <v>144</v>
      </c>
      <c r="J18" s="2" t="n">
        <v>21.23</v>
      </c>
      <c r="K18" s="10" t="n">
        <f aca="false">J18*H17</f>
        <v>34.5870205237084</v>
      </c>
    </row>
    <row r="19" customFormat="false" ht="12.75" hidden="false" customHeight="false" outlineLevel="0" collapsed="false">
      <c r="A19" s="3"/>
      <c r="B19" s="1"/>
      <c r="C19" s="2"/>
      <c r="D19" s="2"/>
      <c r="E19" s="0" t="n">
        <f aca="false">SUM(E17:E18)</f>
        <v>40115</v>
      </c>
      <c r="H19" s="0" t="s">
        <v>144</v>
      </c>
      <c r="J19" s="2"/>
    </row>
    <row r="20" customFormat="false" ht="12.75" hidden="false" customHeight="false" outlineLevel="0" collapsed="false">
      <c r="A20" s="3" t="s">
        <v>79</v>
      </c>
      <c r="B20" s="1" t="n">
        <v>15987</v>
      </c>
      <c r="C20" s="2" t="n">
        <v>25.05</v>
      </c>
      <c r="D20" s="2" t="n">
        <v>16.76</v>
      </c>
      <c r="E20" s="0" t="n">
        <v>12011.4</v>
      </c>
      <c r="F20" s="0" t="n">
        <f aca="false">((B20-E22)*(E20/E22)+E20)</f>
        <v>12619.1924689492</v>
      </c>
      <c r="H20" s="0" t="n">
        <f aca="false">C20/D20</f>
        <v>1.49463007159905</v>
      </c>
      <c r="J20" s="2" t="n">
        <v>12.83</v>
      </c>
      <c r="K20" s="2" t="n">
        <f aca="false">J20*(C20/D20)</f>
        <v>19.1761038186158</v>
      </c>
    </row>
    <row r="21" customFormat="false" ht="12.75" hidden="false" customHeight="false" outlineLevel="0" collapsed="false">
      <c r="A21" s="3"/>
      <c r="B21" s="1"/>
      <c r="C21" s="2"/>
      <c r="D21" s="2"/>
      <c r="E21" s="0" t="n">
        <v>3205.6</v>
      </c>
      <c r="F21" s="11" t="n">
        <f aca="false">B20-F20</f>
        <v>3367.8075310508</v>
      </c>
      <c r="H21" s="0" t="s">
        <v>144</v>
      </c>
      <c r="J21" s="2" t="n">
        <v>31.48</v>
      </c>
      <c r="K21" s="10" t="n">
        <f aca="false">J21*H20</f>
        <v>47.0509546539379</v>
      </c>
    </row>
    <row r="22" customFormat="false" ht="12.75" hidden="false" customHeight="false" outlineLevel="0" collapsed="false">
      <c r="A22" s="3"/>
      <c r="B22" s="1"/>
      <c r="C22" s="2"/>
      <c r="D22" s="2"/>
      <c r="E22" s="0" t="n">
        <f aca="false">SUM(E20:E21)</f>
        <v>15217</v>
      </c>
      <c r="H22" s="0" t="s">
        <v>144</v>
      </c>
      <c r="J22" s="2"/>
    </row>
    <row r="23" customFormat="false" ht="12.75" hidden="false" customHeight="false" outlineLevel="0" collapsed="false">
      <c r="A23" s="3" t="s">
        <v>54</v>
      </c>
      <c r="B23" s="1" t="n">
        <v>61135</v>
      </c>
      <c r="C23" s="2" t="n">
        <v>20.66</v>
      </c>
      <c r="D23" s="2" t="n">
        <v>13.35</v>
      </c>
      <c r="E23" s="0" t="n">
        <v>41717.4</v>
      </c>
      <c r="F23" s="0" t="n">
        <f aca="false">((B23-E25)*(E23/E25)+E23)</f>
        <v>46098.4701102036</v>
      </c>
      <c r="H23" s="0" t="n">
        <f aca="false">C23/D23</f>
        <v>1.54756554307116</v>
      </c>
      <c r="J23" s="2" t="n">
        <v>10.81</v>
      </c>
      <c r="K23" s="2" t="n">
        <f aca="false">J23*(C23/D23)</f>
        <v>16.7291835205993</v>
      </c>
    </row>
    <row r="24" customFormat="false" ht="12.75" hidden="false" customHeight="false" outlineLevel="0" collapsed="false">
      <c r="A24" s="3"/>
      <c r="B24" s="1"/>
      <c r="C24" s="2"/>
      <c r="D24" s="2"/>
      <c r="E24" s="0" t="n">
        <v>13607.5</v>
      </c>
      <c r="F24" s="11" t="n">
        <f aca="false">B23-F23</f>
        <v>15036.5298897965</v>
      </c>
      <c r="H24" s="0" t="s">
        <v>144</v>
      </c>
      <c r="J24" s="2" t="n">
        <v>20.7</v>
      </c>
      <c r="K24" s="10" t="n">
        <f aca="false">J24*H23</f>
        <v>32.034606741573</v>
      </c>
    </row>
    <row r="25" customFormat="false" ht="12.75" hidden="false" customHeight="false" outlineLevel="0" collapsed="false">
      <c r="A25" s="3"/>
      <c r="B25" s="1"/>
      <c r="C25" s="2"/>
      <c r="D25" s="2"/>
      <c r="E25" s="0" t="n">
        <f aca="false">SUM(E23:E24)</f>
        <v>55324.9</v>
      </c>
      <c r="H25" s="0" t="s">
        <v>144</v>
      </c>
      <c r="J25" s="2"/>
    </row>
    <row r="26" customFormat="false" ht="12.75" hidden="false" customHeight="false" outlineLevel="0" collapsed="false">
      <c r="A26" s="3" t="s">
        <v>85</v>
      </c>
      <c r="B26" s="1" t="n">
        <v>23618</v>
      </c>
      <c r="C26" s="2" t="n">
        <v>25.86</v>
      </c>
      <c r="D26" s="2" t="n">
        <v>16.76</v>
      </c>
      <c r="E26" s="0" t="n">
        <v>16944</v>
      </c>
      <c r="F26" s="0" t="n">
        <f aca="false">((B26-E28)*(E26/E28)+E26)</f>
        <v>18225.7772919798</v>
      </c>
      <c r="H26" s="0" t="n">
        <f aca="false">C26/D26</f>
        <v>1.54295942720764</v>
      </c>
      <c r="J26" s="2" t="n">
        <v>12.05</v>
      </c>
      <c r="K26" s="2" t="n">
        <f aca="false">J26*(C26/D26)</f>
        <v>18.592661097852</v>
      </c>
    </row>
    <row r="27" customFormat="false" ht="12.75" hidden="false" customHeight="false" outlineLevel="0" collapsed="false">
      <c r="A27" s="3"/>
      <c r="B27" s="1"/>
      <c r="C27" s="2"/>
      <c r="D27" s="2"/>
      <c r="E27" s="0" t="n">
        <v>5013</v>
      </c>
      <c r="F27" s="11" t="n">
        <f aca="false">B26-F26</f>
        <v>5392.22270802022</v>
      </c>
      <c r="H27" s="0" t="s">
        <v>144</v>
      </c>
      <c r="J27" s="2" t="n">
        <v>32.66</v>
      </c>
      <c r="K27" s="10" t="n">
        <f aca="false">J27*H26</f>
        <v>50.3930548926014</v>
      </c>
    </row>
    <row r="28" customFormat="false" ht="12.75" hidden="false" customHeight="false" outlineLevel="0" collapsed="false">
      <c r="A28" s="3"/>
      <c r="B28" s="1"/>
      <c r="C28" s="2"/>
      <c r="D28" s="2"/>
      <c r="E28" s="0" t="n">
        <f aca="false">SUM(E26:E27)</f>
        <v>21957</v>
      </c>
      <c r="H28" s="0" t="s">
        <v>144</v>
      </c>
      <c r="J28" s="2"/>
    </row>
    <row r="29" customFormat="false" ht="12.75" hidden="false" customHeight="false" outlineLevel="0" collapsed="false">
      <c r="A29" s="3" t="s">
        <v>70</v>
      </c>
      <c r="B29" s="1" t="n">
        <v>22575</v>
      </c>
      <c r="C29" s="2" t="n">
        <v>23.32</v>
      </c>
      <c r="D29" s="2" t="n">
        <v>15.74</v>
      </c>
      <c r="E29" s="0" t="n">
        <v>12795</v>
      </c>
      <c r="F29" s="0" t="n">
        <f aca="false">((B29-E31)*(E29/E31)+E29)</f>
        <v>13848.2656534663</v>
      </c>
      <c r="H29" s="0" t="n">
        <f aca="false">C29/D29</f>
        <v>1.48157560355781</v>
      </c>
      <c r="J29" s="2" t="n">
        <v>11.71</v>
      </c>
      <c r="K29" s="2" t="n">
        <f aca="false">J29*(C29/D29)</f>
        <v>17.349250317662</v>
      </c>
    </row>
    <row r="30" customFormat="false" ht="12.75" hidden="false" customHeight="false" outlineLevel="0" collapsed="false">
      <c r="A30" s="3"/>
      <c r="B30" s="1"/>
      <c r="C30" s="2"/>
      <c r="D30" s="2"/>
      <c r="E30" s="0" t="n">
        <v>8063</v>
      </c>
      <c r="F30" s="11" t="n">
        <f aca="false">B29-F29</f>
        <v>8726.7343465337</v>
      </c>
      <c r="H30" s="0" t="s">
        <v>144</v>
      </c>
      <c r="J30" s="2" t="n">
        <v>22.14</v>
      </c>
      <c r="K30" s="10" t="n">
        <f aca="false">J30*H29</f>
        <v>32.80208386277</v>
      </c>
    </row>
    <row r="31" customFormat="false" ht="12.75" hidden="false" customHeight="false" outlineLevel="0" collapsed="false">
      <c r="A31" s="3"/>
      <c r="B31" s="1"/>
      <c r="C31" s="2"/>
      <c r="D31" s="2"/>
      <c r="E31" s="0" t="n">
        <f aca="false">SUM(E29:E30)</f>
        <v>20858</v>
      </c>
      <c r="H31" s="0" t="s">
        <v>144</v>
      </c>
      <c r="J31" s="2"/>
    </row>
    <row r="32" customFormat="false" ht="12.75" hidden="false" customHeight="false" outlineLevel="0" collapsed="false">
      <c r="A32" s="3" t="s">
        <v>69</v>
      </c>
      <c r="B32" s="1" t="n">
        <v>13977</v>
      </c>
      <c r="C32" s="2" t="n">
        <v>23.22</v>
      </c>
      <c r="D32" s="2" t="n">
        <v>16.96</v>
      </c>
      <c r="E32" s="0" t="n">
        <v>7066.5</v>
      </c>
      <c r="F32" s="0" t="n">
        <f aca="false">((B32-E34)*(E32/E34)+E32)</f>
        <v>7253.32088565763</v>
      </c>
      <c r="H32" s="0" t="n">
        <f aca="false">C32/D32</f>
        <v>1.36910377358491</v>
      </c>
      <c r="J32" s="2" t="n">
        <v>12.39</v>
      </c>
      <c r="K32" s="2" t="n">
        <f aca="false">J32*(C32/D32)</f>
        <v>16.963195754717</v>
      </c>
    </row>
    <row r="33" customFormat="false" ht="12.75" hidden="false" customHeight="false" outlineLevel="0" collapsed="false">
      <c r="A33" s="3"/>
      <c r="B33" s="1"/>
      <c r="C33" s="2"/>
      <c r="D33" s="2"/>
      <c r="E33" s="0" t="n">
        <v>6550.5</v>
      </c>
      <c r="F33" s="11" t="n">
        <f aca="false">B32-F32</f>
        <v>6723.67911434237</v>
      </c>
      <c r="H33" s="0" t="s">
        <v>144</v>
      </c>
      <c r="J33" s="2" t="n">
        <v>21.88</v>
      </c>
      <c r="K33" s="10" t="n">
        <f aca="false">J33*H32</f>
        <v>29.9559905660377</v>
      </c>
    </row>
    <row r="34" customFormat="false" ht="12.75" hidden="false" customHeight="false" outlineLevel="0" collapsed="false">
      <c r="A34" s="3"/>
      <c r="B34" s="1"/>
      <c r="C34" s="2"/>
      <c r="D34" s="2"/>
      <c r="E34" s="0" t="n">
        <f aca="false">SUM(E32:E33)</f>
        <v>13617</v>
      </c>
      <c r="F34" s="2"/>
      <c r="H34" s="0" t="s">
        <v>144</v>
      </c>
    </row>
    <row r="35" customFormat="false" ht="12.75" hidden="false" customHeight="false" outlineLevel="0" collapsed="false">
      <c r="A35" s="3" t="s">
        <v>84</v>
      </c>
      <c r="B35" s="1" t="n">
        <v>16310</v>
      </c>
      <c r="C35" s="2" t="n">
        <v>25.74</v>
      </c>
      <c r="D35" s="2" t="n">
        <v>18</v>
      </c>
      <c r="E35" s="0" t="n">
        <v>5047.5</v>
      </c>
      <c r="F35" s="0" t="n">
        <f aca="false">((B35-E37)*(E35/E37)+E35)</f>
        <v>5078.63818630475</v>
      </c>
      <c r="H35" s="0" t="n">
        <f aca="false">C35/D35</f>
        <v>1.43</v>
      </c>
      <c r="J35" s="2" t="n">
        <v>10.09</v>
      </c>
      <c r="K35" s="2" t="n">
        <f aca="false">J35*(C35/D35)</f>
        <v>14.4287</v>
      </c>
    </row>
    <row r="36" customFormat="false" ht="12.75" hidden="false" customHeight="false" outlineLevel="0" collapsed="false">
      <c r="A36" s="3"/>
      <c r="B36" s="1"/>
      <c r="C36" s="2"/>
      <c r="D36" s="2"/>
      <c r="E36" s="0" t="n">
        <v>11162.5</v>
      </c>
      <c r="F36" s="11" t="n">
        <f aca="false">B35-F35</f>
        <v>11231.3618136953</v>
      </c>
      <c r="J36" s="2" t="n">
        <v>21.58</v>
      </c>
      <c r="K36" s="10" t="n">
        <f aca="false">J36*H35</f>
        <v>30.8594</v>
      </c>
    </row>
    <row r="37" customFormat="false" ht="12.75" hidden="false" customHeight="false" outlineLevel="0" collapsed="false">
      <c r="A37" s="3"/>
      <c r="B37" s="1"/>
      <c r="C37" s="2"/>
      <c r="D37" s="2"/>
      <c r="E37" s="0" t="n">
        <f aca="false">SUM(E35:E36)</f>
        <v>16210</v>
      </c>
      <c r="J37" s="2"/>
    </row>
    <row r="38" customFormat="false" ht="12.75" hidden="false" customHeight="false" outlineLevel="0" collapsed="false">
      <c r="A38" s="3" t="s">
        <v>99</v>
      </c>
      <c r="B38" s="1" t="n">
        <v>19912</v>
      </c>
      <c r="C38" s="2" t="n">
        <v>29.97</v>
      </c>
      <c r="D38" s="2" t="n">
        <v>21.6</v>
      </c>
      <c r="E38" s="0" t="n">
        <v>6708.2</v>
      </c>
      <c r="F38" s="0" t="n">
        <f aca="false">((B38-E40)*(E38/E40)+E38)</f>
        <v>6860.13447691439</v>
      </c>
      <c r="H38" s="0" t="n">
        <f aca="false">C38/D38</f>
        <v>1.3875</v>
      </c>
      <c r="J38" s="2" t="n">
        <v>10.71</v>
      </c>
      <c r="K38" s="2" t="n">
        <f aca="false">J38*(C38/D38)</f>
        <v>14.860125</v>
      </c>
    </row>
    <row r="39" customFormat="false" ht="12.75" hidden="false" customHeight="false" outlineLevel="0" collapsed="false">
      <c r="A39" s="3"/>
      <c r="B39" s="1"/>
      <c r="C39" s="2"/>
      <c r="D39" s="2"/>
      <c r="E39" s="0" t="n">
        <v>12762.8</v>
      </c>
      <c r="F39" s="11" t="n">
        <f aca="false">B38-F38</f>
        <v>13051.8655230856</v>
      </c>
      <c r="J39" s="2" t="n">
        <v>27.32</v>
      </c>
      <c r="K39" s="10" t="n">
        <f aca="false">J39*H38</f>
        <v>37.9065</v>
      </c>
    </row>
    <row r="40" customFormat="false" ht="12.75" hidden="false" customHeight="false" outlineLevel="0" collapsed="false">
      <c r="A40" s="3"/>
      <c r="B40" s="1"/>
      <c r="C40" s="2"/>
      <c r="D40" s="2"/>
      <c r="E40" s="0" t="n">
        <f aca="false">SUM(E38:E39)</f>
        <v>19471</v>
      </c>
      <c r="J40" s="2"/>
    </row>
    <row r="41" customFormat="false" ht="12.75" hidden="false" customHeight="false" outlineLevel="0" collapsed="false">
      <c r="A41" s="3" t="s">
        <v>75</v>
      </c>
      <c r="B41" s="1" t="n">
        <v>28606</v>
      </c>
      <c r="C41" s="2" t="n">
        <v>23.98</v>
      </c>
      <c r="D41" s="2" t="n">
        <v>16.19</v>
      </c>
      <c r="E41" s="0" t="n">
        <v>21616.5</v>
      </c>
      <c r="F41" s="0" t="n">
        <f aca="false">((B41-E43)*(E41/E43)+E41)</f>
        <v>22726.3625638575</v>
      </c>
      <c r="H41" s="0" t="n">
        <f aca="false">C41/D41</f>
        <v>1.48116121062384</v>
      </c>
      <c r="J41" s="2" t="n">
        <v>11.61</v>
      </c>
      <c r="K41" s="2" t="n">
        <f aca="false">J41*(C41/D41)</f>
        <v>17.1962816553428</v>
      </c>
    </row>
    <row r="42" customFormat="false" ht="12.75" hidden="false" customHeight="false" outlineLevel="0" collapsed="false">
      <c r="A42" s="3"/>
      <c r="B42" s="1"/>
      <c r="C42" s="2"/>
      <c r="D42" s="2"/>
      <c r="E42" s="0" t="n">
        <v>5592.5</v>
      </c>
      <c r="F42" s="11" t="n">
        <f aca="false">B41-F41</f>
        <v>5879.63743614245</v>
      </c>
      <c r="J42" s="2" t="n">
        <v>33.88</v>
      </c>
      <c r="K42" s="10" t="n">
        <f aca="false">J42*H41</f>
        <v>50.1817418159358</v>
      </c>
    </row>
    <row r="43" customFormat="false" ht="12.75" hidden="false" customHeight="false" outlineLevel="0" collapsed="false">
      <c r="A43" s="3"/>
      <c r="B43" s="1"/>
      <c r="C43" s="2"/>
      <c r="D43" s="2"/>
      <c r="E43" s="0" t="n">
        <f aca="false">SUM(E41:E42)</f>
        <v>27209</v>
      </c>
      <c r="J43" s="2"/>
    </row>
    <row r="44" customFormat="false" ht="12.75" hidden="false" customHeight="false" outlineLevel="0" collapsed="false">
      <c r="A44" s="3" t="s">
        <v>60</v>
      </c>
      <c r="B44" s="1" t="n">
        <v>49525</v>
      </c>
      <c r="C44" s="2" t="n">
        <v>21.57</v>
      </c>
      <c r="D44" s="2" t="n">
        <v>12.54</v>
      </c>
      <c r="E44" s="0" t="n">
        <v>39177</v>
      </c>
      <c r="F44" s="0" t="n">
        <f aca="false">((B44-E46)*(E44/E46)+E44)</f>
        <v>42585.564956871</v>
      </c>
      <c r="H44" s="0" t="n">
        <f aca="false">C44/D44</f>
        <v>1.7200956937799</v>
      </c>
      <c r="J44" s="2" t="n">
        <v>10.78</v>
      </c>
      <c r="K44" s="2" t="n">
        <f aca="false">J44*(C44/D44)</f>
        <v>18.5426315789474</v>
      </c>
    </row>
    <row r="45" customFormat="false" ht="12.75" hidden="false" customHeight="false" outlineLevel="0" collapsed="false">
      <c r="A45" s="3"/>
      <c r="B45" s="1"/>
      <c r="C45" s="2"/>
      <c r="D45" s="2"/>
      <c r="E45" s="0" t="n">
        <v>6384</v>
      </c>
      <c r="F45" s="11" t="n">
        <f aca="false">B44-F44</f>
        <v>6939.43504312899</v>
      </c>
      <c r="J45" s="2" t="n">
        <v>23.36</v>
      </c>
      <c r="K45" s="10" t="n">
        <f aca="false">J45*H44</f>
        <v>40.1814354066986</v>
      </c>
    </row>
    <row r="46" customFormat="false" ht="12.75" hidden="false" customHeight="false" outlineLevel="0" collapsed="false">
      <c r="A46" s="3"/>
      <c r="B46" s="1"/>
      <c r="C46" s="2"/>
      <c r="D46" s="2"/>
      <c r="E46" s="0" t="n">
        <f aca="false">SUM(E44:E45)</f>
        <v>45561</v>
      </c>
      <c r="J46" s="2"/>
    </row>
    <row r="47" customFormat="false" ht="12.75" hidden="false" customHeight="false" outlineLevel="0" collapsed="false">
      <c r="A47" s="3" t="s">
        <v>83</v>
      </c>
      <c r="B47" s="1" t="n">
        <v>20759</v>
      </c>
      <c r="C47" s="2" t="n">
        <v>25.51</v>
      </c>
      <c r="D47" s="2" t="n">
        <v>15.73</v>
      </c>
      <c r="E47" s="0" t="n">
        <v>9969.9</v>
      </c>
      <c r="F47" s="0" t="n">
        <f aca="false">((B47-E49)*(E47/E49)+E47)</f>
        <v>10159.2948213234</v>
      </c>
      <c r="H47" s="0" t="n">
        <f aca="false">C47/D47</f>
        <v>1.62174189446917</v>
      </c>
      <c r="J47" s="2" t="n">
        <v>10.73</v>
      </c>
      <c r="K47" s="2" t="n">
        <f aca="false">J47*(C47/D47)</f>
        <v>17.4012905276542</v>
      </c>
    </row>
    <row r="48" customFormat="false" ht="12.75" hidden="false" customHeight="false" outlineLevel="0" collapsed="false">
      <c r="E48" s="0" t="n">
        <v>10402.1</v>
      </c>
      <c r="F48" s="11" t="n">
        <f aca="false">B47-F47</f>
        <v>10599.7051786766</v>
      </c>
      <c r="J48" s="0" t="n">
        <v>20.52</v>
      </c>
      <c r="K48" s="10" t="n">
        <f aca="false">J48*H47</f>
        <v>33.2781436745073</v>
      </c>
    </row>
    <row r="49" customFormat="false" ht="12.75" hidden="false" customHeight="false" outlineLevel="0" collapsed="false">
      <c r="E49" s="0" t="n">
        <f aca="false">SUM(E47:E48)</f>
        <v>20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TLS-11
Docket UT-023003
Witness:Thomas Spink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41"/>
    <col collapsed="false" customWidth="true" hidden="false" outlineLevel="0" max="4" min="4" style="0" width="12.28"/>
    <col collapsed="false" customWidth="true" hidden="false" outlineLevel="0" max="7" min="7" style="0" width="12.28"/>
    <col collapsed="false" customWidth="true" hidden="false" outlineLevel="0" max="13" min="13" style="0" width="2.42"/>
  </cols>
  <sheetData>
    <row r="3" customFormat="false" ht="12.75" hidden="false" customHeight="false" outlineLevel="0" collapsed="false">
      <c r="J3" s="0" t="s">
        <v>164</v>
      </c>
    </row>
    <row r="4" customFormat="false" ht="12.75" hidden="false" customHeight="false" outlineLevel="0" collapsed="false">
      <c r="A4" s="13" t="s">
        <v>165</v>
      </c>
      <c r="D4" s="13" t="s">
        <v>166</v>
      </c>
      <c r="G4" s="13" t="s">
        <v>167</v>
      </c>
      <c r="J4" s="0" t="s">
        <v>168</v>
      </c>
    </row>
    <row r="5" customFormat="false" ht="12.75" hidden="false" customHeight="false" outlineLevel="0" collapsed="false">
      <c r="A5" s="3" t="s">
        <v>3</v>
      </c>
      <c r="B5" s="1" t="n">
        <v>93010</v>
      </c>
      <c r="D5" s="3" t="s">
        <v>26</v>
      </c>
      <c r="E5" s="1" t="n">
        <v>43464</v>
      </c>
      <c r="G5" s="5" t="s">
        <v>80</v>
      </c>
      <c r="H5" s="6" t="n">
        <v>21634</v>
      </c>
      <c r="J5" s="9" t="s">
        <v>169</v>
      </c>
      <c r="K5" s="0" t="s">
        <v>170</v>
      </c>
      <c r="L5" s="0" t="s">
        <v>171</v>
      </c>
    </row>
    <row r="6" customFormat="false" ht="12.75" hidden="false" customHeight="false" outlineLevel="0" collapsed="false">
      <c r="A6" s="3" t="s">
        <v>9</v>
      </c>
      <c r="B6" s="1" t="n">
        <v>20599.5</v>
      </c>
      <c r="D6" s="3" t="s">
        <v>71</v>
      </c>
      <c r="E6" s="1" t="n">
        <v>13354</v>
      </c>
      <c r="G6" s="3" t="s">
        <v>91</v>
      </c>
      <c r="H6" s="1" t="n">
        <v>3900</v>
      </c>
      <c r="J6" s="9" t="n">
        <v>1</v>
      </c>
      <c r="K6" s="0" t="n">
        <v>113610</v>
      </c>
      <c r="L6" s="2" t="n">
        <v>6.05</v>
      </c>
      <c r="M6" s="10" t="n">
        <f aca="false">L6*K6</f>
        <v>687340.5</v>
      </c>
    </row>
    <row r="7" customFormat="false" ht="12.75" hidden="false" customHeight="false" outlineLevel="0" collapsed="false">
      <c r="B7" s="11" t="n">
        <f aca="false">SUM(B5:B6)</f>
        <v>113609.5</v>
      </c>
      <c r="D7" s="3" t="s">
        <v>76</v>
      </c>
      <c r="E7" s="1" t="n">
        <v>26440</v>
      </c>
      <c r="G7" s="3" t="s">
        <v>108</v>
      </c>
      <c r="H7" s="1" t="n">
        <v>3939</v>
      </c>
      <c r="J7" s="9" t="n">
        <v>2</v>
      </c>
      <c r="K7" s="0" t="n">
        <v>464191</v>
      </c>
      <c r="L7" s="2" t="n">
        <v>10.99</v>
      </c>
      <c r="M7" s="10" t="n">
        <f aca="false">L7*K7</f>
        <v>5101459.09</v>
      </c>
    </row>
    <row r="8" customFormat="false" ht="12.75" hidden="false" customHeight="false" outlineLevel="0" collapsed="false">
      <c r="D8" s="3" t="s">
        <v>103</v>
      </c>
      <c r="E8" s="1" t="n">
        <v>3265</v>
      </c>
      <c r="G8" s="3" t="s">
        <v>88</v>
      </c>
      <c r="H8" s="1" t="n">
        <v>9010</v>
      </c>
      <c r="J8" s="9" t="n">
        <v>3</v>
      </c>
      <c r="K8" s="0" t="n">
        <v>489964</v>
      </c>
      <c r="L8" s="2" t="n">
        <v>12.4</v>
      </c>
      <c r="M8" s="10" t="n">
        <f aca="false">L8*K8</f>
        <v>6075553.6</v>
      </c>
    </row>
    <row r="9" customFormat="false" ht="12.75" hidden="false" customHeight="false" outlineLevel="0" collapsed="false">
      <c r="A9" s="13" t="s">
        <v>172</v>
      </c>
      <c r="D9" s="3" t="s">
        <v>54</v>
      </c>
      <c r="E9" s="1" t="n">
        <v>61135</v>
      </c>
      <c r="G9" s="3" t="s">
        <v>53</v>
      </c>
      <c r="H9" s="1" t="n">
        <v>54430</v>
      </c>
      <c r="J9" s="9" t="n">
        <v>4</v>
      </c>
      <c r="K9" s="0" t="n">
        <v>523616</v>
      </c>
      <c r="L9" s="2" t="n">
        <v>13.95</v>
      </c>
      <c r="M9" s="10" t="n">
        <f aca="false">L9*K9</f>
        <v>7304443.2</v>
      </c>
    </row>
    <row r="10" customFormat="false" ht="12.75" hidden="false" customHeight="false" outlineLevel="0" collapsed="false">
      <c r="A10" s="3" t="s">
        <v>12</v>
      </c>
      <c r="B10" s="1" t="n">
        <v>44102</v>
      </c>
      <c r="D10" s="3" t="s">
        <v>46</v>
      </c>
      <c r="E10" s="1" t="n">
        <v>51817</v>
      </c>
      <c r="G10" s="3" t="s">
        <v>100</v>
      </c>
      <c r="H10" s="1" t="n">
        <v>1664</v>
      </c>
      <c r="J10" s="9" t="n">
        <v>5</v>
      </c>
      <c r="K10" s="0" t="n">
        <v>894493</v>
      </c>
      <c r="L10" s="2" t="n">
        <v>18.7</v>
      </c>
      <c r="M10" s="10" t="n">
        <f aca="false">L10*K10</f>
        <v>16727019.1</v>
      </c>
    </row>
    <row r="11" customFormat="false" ht="12.75" hidden="false" customHeight="false" outlineLevel="0" collapsed="false">
      <c r="A11" s="3" t="s">
        <v>22</v>
      </c>
      <c r="B11" s="1" t="n">
        <v>44160</v>
      </c>
      <c r="D11" s="3" t="s">
        <v>51</v>
      </c>
      <c r="E11" s="1" t="n">
        <v>75218</v>
      </c>
      <c r="G11" s="3" t="s">
        <v>56</v>
      </c>
      <c r="H11" s="1" t="n">
        <v>16396</v>
      </c>
      <c r="K11" s="0" t="n">
        <f aca="false">SUM(K6:K10)</f>
        <v>2485874</v>
      </c>
      <c r="L11" s="2"/>
      <c r="M11" s="10" t="n">
        <f aca="false">SUM(M6:M10)</f>
        <v>35895815.49</v>
      </c>
    </row>
    <row r="12" customFormat="false" ht="12.75" hidden="false" customHeight="false" outlineLevel="0" collapsed="false">
      <c r="A12" s="3" t="s">
        <v>35</v>
      </c>
      <c r="B12" s="1" t="n">
        <v>40358</v>
      </c>
      <c r="D12" s="3" t="s">
        <v>30</v>
      </c>
      <c r="E12" s="1" t="n">
        <v>39684</v>
      </c>
      <c r="G12" s="3" t="s">
        <v>82</v>
      </c>
      <c r="H12" s="1" t="n">
        <v>11479</v>
      </c>
      <c r="L12" s="2"/>
    </row>
    <row r="13" customFormat="false" ht="12.75" hidden="false" customHeight="false" outlineLevel="0" collapsed="false">
      <c r="A13" s="3" t="s">
        <v>15</v>
      </c>
      <c r="B13" s="1" t="n">
        <v>15587</v>
      </c>
      <c r="D13" s="3" t="s">
        <v>47</v>
      </c>
      <c r="E13" s="1" t="n">
        <v>32613</v>
      </c>
      <c r="G13" s="3" t="s">
        <v>86</v>
      </c>
      <c r="H13" s="1" t="n">
        <v>10624</v>
      </c>
      <c r="L13" s="2" t="n">
        <f aca="false">M11/K11</f>
        <v>14.4399175058752</v>
      </c>
    </row>
    <row r="14" customFormat="false" ht="12.75" hidden="false" customHeight="false" outlineLevel="0" collapsed="false">
      <c r="A14" s="3" t="s">
        <v>63</v>
      </c>
      <c r="B14" s="1" t="n">
        <v>27782</v>
      </c>
      <c r="D14" s="3" t="s">
        <v>57</v>
      </c>
      <c r="E14" s="1" t="n">
        <v>33227</v>
      </c>
      <c r="G14" s="3" t="s">
        <v>129</v>
      </c>
      <c r="H14" s="1" t="n">
        <v>2978</v>
      </c>
    </row>
    <row r="15" customFormat="false" ht="12.75" hidden="false" customHeight="false" outlineLevel="0" collapsed="false">
      <c r="A15" s="3" t="s">
        <v>11</v>
      </c>
      <c r="B15" s="1" t="n">
        <v>65341</v>
      </c>
      <c r="D15" s="3" t="s">
        <v>33</v>
      </c>
      <c r="E15" s="1" t="n">
        <v>41799</v>
      </c>
      <c r="G15" s="3" t="s">
        <v>102</v>
      </c>
      <c r="H15" s="1" t="n">
        <v>3743</v>
      </c>
    </row>
    <row r="16" customFormat="false" ht="12.75" hidden="false" customHeight="false" outlineLevel="0" collapsed="false">
      <c r="A16" s="3" t="s">
        <v>7</v>
      </c>
      <c r="B16" s="1" t="n">
        <v>30029</v>
      </c>
      <c r="D16" s="3" t="s">
        <v>59</v>
      </c>
      <c r="E16" s="1" t="n">
        <v>41482</v>
      </c>
      <c r="G16" s="3" t="s">
        <v>127</v>
      </c>
      <c r="H16" s="1" t="n">
        <v>3206</v>
      </c>
    </row>
    <row r="17" customFormat="false" ht="12.75" hidden="false" customHeight="false" outlineLevel="0" collapsed="false">
      <c r="A17" s="3" t="s">
        <v>14</v>
      </c>
      <c r="B17" s="1" t="n">
        <v>53571</v>
      </c>
      <c r="D17" s="3" t="s">
        <v>40</v>
      </c>
      <c r="E17" s="1" t="n">
        <v>13026</v>
      </c>
      <c r="G17" s="3" t="s">
        <v>117</v>
      </c>
      <c r="H17" s="1" t="n">
        <v>8369</v>
      </c>
    </row>
    <row r="18" customFormat="false" ht="12.75" hidden="false" customHeight="false" outlineLevel="0" collapsed="false">
      <c r="A18" s="3" t="s">
        <v>20</v>
      </c>
      <c r="B18" s="1" t="n">
        <v>30410</v>
      </c>
      <c r="D18" s="3" t="s">
        <v>43</v>
      </c>
      <c r="E18" s="1" t="n">
        <v>47092</v>
      </c>
      <c r="G18" s="3" t="s">
        <v>78</v>
      </c>
      <c r="H18" s="1" t="n">
        <v>10796</v>
      </c>
    </row>
    <row r="19" customFormat="false" ht="12.75" hidden="false" customHeight="false" outlineLevel="0" collapsed="false">
      <c r="A19" s="3" t="s">
        <v>17</v>
      </c>
      <c r="B19" s="1" t="n">
        <v>38024</v>
      </c>
      <c r="E19" s="11" t="n">
        <f aca="false">SUM(E5:E18)</f>
        <v>523616</v>
      </c>
      <c r="G19" s="3" t="s">
        <v>139</v>
      </c>
      <c r="H19" s="1" t="n">
        <v>748</v>
      </c>
    </row>
    <row r="20" customFormat="false" ht="12.75" hidden="false" customHeight="false" outlineLevel="0" collapsed="false">
      <c r="A20" s="3" t="s">
        <v>19</v>
      </c>
      <c r="B20" s="1" t="n">
        <v>37775</v>
      </c>
      <c r="G20" s="4" t="s">
        <v>110</v>
      </c>
      <c r="H20" s="1" t="n">
        <v>3718</v>
      </c>
    </row>
    <row r="21" customFormat="false" ht="12.75" hidden="false" customHeight="false" outlineLevel="0" collapsed="false">
      <c r="A21" s="3" t="s">
        <v>28</v>
      </c>
      <c r="B21" s="1" t="n">
        <v>12801</v>
      </c>
      <c r="G21" s="4" t="s">
        <v>125</v>
      </c>
      <c r="H21" s="1" t="n">
        <v>5491</v>
      </c>
    </row>
    <row r="22" customFormat="false" ht="12.75" hidden="false" customHeight="false" outlineLevel="0" collapsed="false">
      <c r="A22" s="3" t="s">
        <v>32</v>
      </c>
      <c r="B22" s="1" t="n">
        <v>24251</v>
      </c>
      <c r="G22" s="3" t="s">
        <v>116</v>
      </c>
      <c r="H22" s="1" t="n">
        <v>6485</v>
      </c>
    </row>
    <row r="23" customFormat="false" ht="12.75" hidden="false" customHeight="false" outlineLevel="0" collapsed="false">
      <c r="B23" s="11" t="n">
        <f aca="false">SUM(B10:B22)</f>
        <v>464191</v>
      </c>
      <c r="G23" s="3" t="s">
        <v>133</v>
      </c>
      <c r="H23" s="1" t="n">
        <v>2310</v>
      </c>
    </row>
    <row r="24" customFormat="false" ht="12.75" hidden="false" customHeight="false" outlineLevel="0" collapsed="false">
      <c r="G24" s="3" t="s">
        <v>120</v>
      </c>
      <c r="H24" s="1" t="n">
        <v>2936</v>
      </c>
    </row>
    <row r="25" customFormat="false" ht="12.75" hidden="false" customHeight="false" outlineLevel="0" collapsed="false">
      <c r="A25" s="13" t="s">
        <v>173</v>
      </c>
      <c r="G25" s="3" t="s">
        <v>90</v>
      </c>
      <c r="H25" s="1" t="n">
        <v>11420</v>
      </c>
    </row>
    <row r="26" customFormat="false" ht="12.75" hidden="false" customHeight="false" outlineLevel="0" collapsed="false">
      <c r="A26" s="3" t="s">
        <v>27</v>
      </c>
      <c r="B26" s="1" t="n">
        <v>64720</v>
      </c>
      <c r="G26" s="3" t="s">
        <v>81</v>
      </c>
      <c r="H26" s="1" t="n">
        <v>5039</v>
      </c>
    </row>
    <row r="27" customFormat="false" ht="12.75" hidden="false" customHeight="false" outlineLevel="0" collapsed="false">
      <c r="A27" s="4" t="s">
        <v>45</v>
      </c>
      <c r="B27" s="1" t="n">
        <v>20079</v>
      </c>
      <c r="G27" s="3" t="s">
        <v>128</v>
      </c>
      <c r="H27" s="1" t="n">
        <v>736</v>
      </c>
    </row>
    <row r="28" customFormat="false" ht="12.75" hidden="false" customHeight="false" outlineLevel="0" collapsed="false">
      <c r="A28" s="3" t="s">
        <v>38</v>
      </c>
      <c r="B28" s="1" t="n">
        <v>28321</v>
      </c>
      <c r="G28" s="3" t="s">
        <v>115</v>
      </c>
      <c r="H28" s="1" t="n">
        <v>3059</v>
      </c>
    </row>
    <row r="29" customFormat="false" ht="12.75" hidden="false" customHeight="false" outlineLevel="0" collapsed="false">
      <c r="A29" s="3" t="s">
        <v>5</v>
      </c>
      <c r="B29" s="1" t="n">
        <v>22007</v>
      </c>
      <c r="G29" s="3" t="s">
        <v>74</v>
      </c>
      <c r="H29" s="1" t="n">
        <v>22212</v>
      </c>
    </row>
    <row r="30" customFormat="false" ht="12.75" hidden="false" customHeight="false" outlineLevel="0" collapsed="false">
      <c r="A30" s="3" t="s">
        <v>10</v>
      </c>
      <c r="B30" s="1" t="n">
        <v>48225</v>
      </c>
      <c r="G30" s="3" t="s">
        <v>123</v>
      </c>
      <c r="H30" s="1" t="n">
        <v>2660</v>
      </c>
    </row>
    <row r="31" customFormat="false" ht="12.75" hidden="false" customHeight="false" outlineLevel="0" collapsed="false">
      <c r="A31" s="3" t="s">
        <v>24</v>
      </c>
      <c r="B31" s="1" t="n">
        <v>58697</v>
      </c>
      <c r="G31" s="3" t="s">
        <v>50</v>
      </c>
      <c r="H31" s="1" t="n">
        <v>30599</v>
      </c>
    </row>
    <row r="32" customFormat="false" ht="12.75" hidden="false" customHeight="false" outlineLevel="0" collapsed="false">
      <c r="A32" s="3" t="s">
        <v>36</v>
      </c>
      <c r="B32" s="1" t="n">
        <v>64962</v>
      </c>
      <c r="G32" s="3" t="s">
        <v>134</v>
      </c>
      <c r="H32" s="1" t="n">
        <v>1365</v>
      </c>
    </row>
    <row r="33" customFormat="false" ht="12.75" hidden="false" customHeight="false" outlineLevel="0" collapsed="false">
      <c r="A33" s="3" t="s">
        <v>29</v>
      </c>
      <c r="B33" s="1" t="n">
        <v>27135</v>
      </c>
      <c r="G33" s="3" t="s">
        <v>64</v>
      </c>
      <c r="H33" s="1" t="n">
        <v>50516</v>
      </c>
    </row>
    <row r="34" customFormat="false" ht="12.75" hidden="false" customHeight="false" outlineLevel="0" collapsed="false">
      <c r="A34" s="3" t="s">
        <v>13</v>
      </c>
      <c r="B34" s="1" t="n">
        <v>46046</v>
      </c>
      <c r="G34" s="3" t="s">
        <v>68</v>
      </c>
      <c r="H34" s="1" t="n">
        <v>1881</v>
      </c>
    </row>
    <row r="35" customFormat="false" ht="12.75" hidden="false" customHeight="false" outlineLevel="0" collapsed="false">
      <c r="A35" s="3" t="s">
        <v>49</v>
      </c>
      <c r="B35" s="1" t="n">
        <v>22804</v>
      </c>
      <c r="G35" s="3" t="s">
        <v>67</v>
      </c>
      <c r="H35" s="1" t="n">
        <v>41859</v>
      </c>
    </row>
    <row r="36" customFormat="false" ht="12.75" hidden="false" customHeight="false" outlineLevel="0" collapsed="false">
      <c r="A36" s="3" t="s">
        <v>58</v>
      </c>
      <c r="B36" s="1" t="n">
        <v>21487</v>
      </c>
      <c r="G36" s="3" t="s">
        <v>119</v>
      </c>
      <c r="H36" s="1" t="n">
        <v>1557</v>
      </c>
    </row>
    <row r="37" customFormat="false" ht="12.75" hidden="false" customHeight="false" outlineLevel="0" collapsed="false">
      <c r="A37" s="3" t="s">
        <v>39</v>
      </c>
      <c r="B37" s="1" t="n">
        <v>44722</v>
      </c>
      <c r="G37" s="3" t="s">
        <v>73</v>
      </c>
      <c r="H37" s="1" t="n">
        <v>14668</v>
      </c>
    </row>
    <row r="38" customFormat="false" ht="12.75" hidden="false" customHeight="false" outlineLevel="0" collapsed="false">
      <c r="A38" s="3" t="s">
        <v>83</v>
      </c>
      <c r="B38" s="1" t="n">
        <v>20759</v>
      </c>
      <c r="G38" s="3" t="s">
        <v>79</v>
      </c>
      <c r="H38" s="1" t="n">
        <v>15987</v>
      </c>
    </row>
    <row r="39" customFormat="false" ht="12.75" hidden="false" customHeight="false" outlineLevel="0" collapsed="false">
      <c r="B39" s="11" t="n">
        <f aca="false">SUM(B26:B38)</f>
        <v>489964</v>
      </c>
      <c r="G39" s="3" t="s">
        <v>137</v>
      </c>
      <c r="H39" s="1" t="n">
        <v>1046</v>
      </c>
    </row>
    <row r="40" customFormat="false" ht="12.75" hidden="false" customHeight="false" outlineLevel="0" collapsed="false">
      <c r="G40" s="3" t="s">
        <v>104</v>
      </c>
      <c r="H40" s="1" t="n">
        <v>2927</v>
      </c>
    </row>
    <row r="41" customFormat="false" ht="12.75" hidden="false" customHeight="false" outlineLevel="0" collapsed="false">
      <c r="G41" s="3" t="s">
        <v>94</v>
      </c>
      <c r="H41" s="1" t="n">
        <v>2944</v>
      </c>
    </row>
    <row r="42" customFormat="false" ht="12.75" hidden="false" customHeight="false" outlineLevel="0" collapsed="false">
      <c r="G42" s="3" t="s">
        <v>93</v>
      </c>
      <c r="H42" s="1" t="n">
        <v>4438</v>
      </c>
    </row>
    <row r="43" customFormat="false" ht="12.75" hidden="false" customHeight="false" outlineLevel="0" collapsed="false">
      <c r="G43" s="3" t="s">
        <v>95</v>
      </c>
      <c r="H43" s="1" t="n">
        <v>8328</v>
      </c>
    </row>
    <row r="44" customFormat="false" ht="12.75" hidden="false" customHeight="false" outlineLevel="0" collapsed="false">
      <c r="G44" s="3" t="s">
        <v>122</v>
      </c>
      <c r="H44" s="1" t="n">
        <v>8961</v>
      </c>
    </row>
    <row r="45" customFormat="false" ht="12.75" hidden="false" customHeight="false" outlineLevel="0" collapsed="false">
      <c r="G45" s="3" t="s">
        <v>52</v>
      </c>
      <c r="H45" s="1" t="n">
        <v>73917</v>
      </c>
    </row>
    <row r="46" customFormat="false" ht="12.75" hidden="false" customHeight="false" outlineLevel="0" collapsed="false">
      <c r="G46" s="3" t="s">
        <v>111</v>
      </c>
      <c r="H46" s="1" t="n">
        <v>2224</v>
      </c>
    </row>
    <row r="47" customFormat="false" ht="12.75" hidden="false" customHeight="false" outlineLevel="0" collapsed="false">
      <c r="G47" s="3" t="s">
        <v>121</v>
      </c>
      <c r="H47" s="1" t="n">
        <v>5531</v>
      </c>
    </row>
    <row r="48" customFormat="false" ht="12.75" hidden="false" customHeight="false" outlineLevel="0" collapsed="false">
      <c r="G48" s="3" t="s">
        <v>85</v>
      </c>
      <c r="H48" s="1" t="n">
        <v>23618</v>
      </c>
    </row>
    <row r="49" customFormat="false" ht="12.75" hidden="false" customHeight="false" outlineLevel="0" collapsed="false">
      <c r="G49" s="3" t="s">
        <v>138</v>
      </c>
      <c r="H49" s="1" t="n">
        <v>1591</v>
      </c>
    </row>
    <row r="50" customFormat="false" ht="12.75" hidden="false" customHeight="false" outlineLevel="0" collapsed="false">
      <c r="G50" s="3" t="s">
        <v>70</v>
      </c>
      <c r="H50" s="1" t="n">
        <v>22575</v>
      </c>
    </row>
    <row r="51" customFormat="false" ht="12.75" hidden="false" customHeight="false" outlineLevel="0" collapsed="false">
      <c r="G51" s="3" t="s">
        <v>87</v>
      </c>
      <c r="H51" s="1" t="n">
        <v>3123</v>
      </c>
    </row>
    <row r="52" customFormat="false" ht="12.75" hidden="false" customHeight="false" outlineLevel="0" collapsed="false">
      <c r="G52" s="3" t="s">
        <v>72</v>
      </c>
      <c r="H52" s="1" t="n">
        <v>17367</v>
      </c>
    </row>
    <row r="53" customFormat="false" ht="12.75" hidden="false" customHeight="false" outlineLevel="0" collapsed="false">
      <c r="G53" s="3" t="s">
        <v>136</v>
      </c>
      <c r="H53" s="1" t="n">
        <v>949</v>
      </c>
    </row>
    <row r="54" customFormat="false" ht="12.75" hidden="false" customHeight="false" outlineLevel="0" collapsed="false">
      <c r="G54" s="3" t="s">
        <v>69</v>
      </c>
      <c r="H54" s="1" t="n">
        <v>13977</v>
      </c>
    </row>
    <row r="55" customFormat="false" ht="12.75" hidden="false" customHeight="false" outlineLevel="0" collapsed="false">
      <c r="G55" s="3" t="s">
        <v>97</v>
      </c>
      <c r="H55" s="1" t="n">
        <v>4077</v>
      </c>
    </row>
    <row r="56" customFormat="false" ht="12.75" hidden="false" customHeight="false" outlineLevel="0" collapsed="false">
      <c r="G56" s="3" t="s">
        <v>106</v>
      </c>
      <c r="H56" s="1" t="n">
        <v>6996</v>
      </c>
    </row>
    <row r="57" customFormat="false" ht="12.75" hidden="false" customHeight="false" outlineLevel="0" collapsed="false">
      <c r="G57" s="3" t="s">
        <v>98</v>
      </c>
      <c r="H57" s="1" t="n">
        <v>2856</v>
      </c>
    </row>
    <row r="58" customFormat="false" ht="12.75" hidden="false" customHeight="false" outlineLevel="0" collapsed="false">
      <c r="G58" s="3" t="s">
        <v>84</v>
      </c>
      <c r="H58" s="1" t="n">
        <v>16310</v>
      </c>
    </row>
    <row r="59" customFormat="false" ht="12.75" hidden="false" customHeight="false" outlineLevel="0" collapsed="false">
      <c r="G59" s="3" t="s">
        <v>99</v>
      </c>
      <c r="H59" s="1" t="n">
        <v>19912</v>
      </c>
    </row>
    <row r="60" customFormat="false" ht="12.75" hidden="false" customHeight="false" outlineLevel="0" collapsed="false">
      <c r="G60" s="3" t="s">
        <v>62</v>
      </c>
      <c r="H60" s="1" t="n">
        <v>23265</v>
      </c>
    </row>
    <row r="61" customFormat="false" ht="12.75" hidden="false" customHeight="false" outlineLevel="0" collapsed="false">
      <c r="G61" s="3" t="s">
        <v>96</v>
      </c>
      <c r="H61" s="1" t="n">
        <v>964</v>
      </c>
    </row>
    <row r="62" customFormat="false" ht="12.75" hidden="false" customHeight="false" outlineLevel="0" collapsed="false">
      <c r="G62" s="3" t="s">
        <v>135</v>
      </c>
      <c r="H62" s="1" t="n">
        <v>1748</v>
      </c>
    </row>
    <row r="63" customFormat="false" ht="12.75" hidden="false" customHeight="false" outlineLevel="0" collapsed="false">
      <c r="G63" s="3" t="s">
        <v>92</v>
      </c>
      <c r="H63" s="1" t="n">
        <v>4788</v>
      </c>
    </row>
    <row r="64" customFormat="false" ht="12.75" hidden="false" customHeight="false" outlineLevel="0" collapsed="false">
      <c r="G64" s="3" t="s">
        <v>41</v>
      </c>
      <c r="H64" s="1" t="n">
        <v>25233</v>
      </c>
    </row>
    <row r="65" customFormat="false" ht="12.75" hidden="false" customHeight="false" outlineLevel="0" collapsed="false">
      <c r="G65" s="3" t="s">
        <v>77</v>
      </c>
      <c r="H65" s="1" t="n">
        <v>11692</v>
      </c>
    </row>
    <row r="66" customFormat="false" ht="12.75" hidden="false" customHeight="false" outlineLevel="0" collapsed="false">
      <c r="G66" s="3" t="s">
        <v>65</v>
      </c>
      <c r="H66" s="1" t="n">
        <v>58050</v>
      </c>
    </row>
    <row r="67" customFormat="false" ht="12.75" hidden="false" customHeight="false" outlineLevel="0" collapsed="false">
      <c r="G67" s="3" t="s">
        <v>66</v>
      </c>
      <c r="H67" s="1" t="n">
        <v>29225</v>
      </c>
    </row>
    <row r="68" customFormat="false" ht="12.75" hidden="false" customHeight="false" outlineLevel="0" collapsed="false">
      <c r="G68" s="3" t="s">
        <v>61</v>
      </c>
      <c r="H68" s="1" t="n">
        <v>25246</v>
      </c>
    </row>
    <row r="69" customFormat="false" ht="12.75" hidden="false" customHeight="false" outlineLevel="0" collapsed="false">
      <c r="G69" s="3" t="s">
        <v>75</v>
      </c>
      <c r="H69" s="1" t="n">
        <v>28606</v>
      </c>
    </row>
    <row r="70" customFormat="false" ht="12.75" hidden="false" customHeight="false" outlineLevel="0" collapsed="false">
      <c r="G70" s="3" t="s">
        <v>113</v>
      </c>
      <c r="H70" s="1" t="n">
        <v>2507</v>
      </c>
    </row>
    <row r="71" customFormat="false" ht="12.75" hidden="false" customHeight="false" outlineLevel="0" collapsed="false">
      <c r="G71" s="3" t="s">
        <v>132</v>
      </c>
      <c r="H71" s="1" t="n">
        <v>1614</v>
      </c>
    </row>
    <row r="72" customFormat="false" ht="12.75" hidden="false" customHeight="false" outlineLevel="0" collapsed="false">
      <c r="G72" s="3" t="s">
        <v>130</v>
      </c>
      <c r="H72" s="1" t="n">
        <v>949</v>
      </c>
    </row>
    <row r="73" customFormat="false" ht="12.75" hidden="false" customHeight="false" outlineLevel="0" collapsed="false">
      <c r="G73" s="3" t="s">
        <v>60</v>
      </c>
      <c r="H73" s="1" t="n">
        <v>49525</v>
      </c>
    </row>
    <row r="74" customFormat="false" ht="12.75" hidden="false" customHeight="false" outlineLevel="0" collapsed="false">
      <c r="H74" s="11" t="n">
        <f aca="false">SUM(H5:H73)</f>
        <v>894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TLS-11
Docket UT-023003
Witness: Thomas Spink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6:31:55Z</dcterms:created>
  <dc:creator>TSpinks</dc:creator>
  <dc:description/>
  <dc:language>en-US</dc:language>
  <cp:lastModifiedBy>ttrodahl</cp:lastModifiedBy>
  <cp:lastPrinted>2004-02-06T19:50:53Z</cp:lastPrinted>
  <dcterms:modified xsi:type="dcterms:W3CDTF">2004-02-09T22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2-09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