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hibit GB-4" sheetId="1" state="visible" r:id="rId2"/>
    <sheet name="Sum of Squared Errors" sheetId="2" state="visible" r:id="rId3"/>
    <sheet name="Simple Errors" sheetId="3" state="visible" r:id="rId4"/>
    <sheet name="Equal Sizes" sheetId="4" state="visible" r:id="rId5"/>
    <sheet name="Rate Comparison" sheetId="5" state="visible" r:id="rId6"/>
  </sheets>
  <definedNames>
    <definedName function="false" hidden="false" localSheetId="1" name="solver_adj" vbProcedure="false">'Sum of Squared Errors'!$V$9:$V$12</definedName>
    <definedName function="false" hidden="false" localSheetId="1" name="solver_cvg" vbProcedure="false">0.000000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32767</definedName>
    <definedName function="false" hidden="false" localSheetId="1" name="solver_lhs1" vbProcedure="false">'Sum of Squared Errors'!$V$9</definedName>
    <definedName function="false" hidden="false" localSheetId="1" name="solver_lhs2" vbProcedure="false">'Sum of Squared Errors'!$V$10</definedName>
    <definedName function="false" hidden="false" localSheetId="1" name="solver_lhs3" vbProcedure="false">'Sum of Squared Errors'!$V$11</definedName>
    <definedName function="false" hidden="false" localSheetId="1" name="solver_lhs4" vbProcedure="false">'Sum of Squared Errors'!$V$12</definedName>
    <definedName function="false" hidden="false" localSheetId="1" name="solver_lhs5" vbProcedure="false">'Sum of Squared Errors'!$V$12</definedName>
    <definedName function="false" hidden="false" localSheetId="1" name="solver_lhs6" vbProcedure="false">'Sum of Squared Errors'!$V$9</definedName>
    <definedName function="false" hidden="false" localSheetId="1" name="solver_lhs7" vbProcedure="false">'Sum of Squared Errors'!$V$10</definedName>
    <definedName function="false" hidden="false" localSheetId="1" name="solver_lhs8" vbProcedure="false">'Sum of Squared Errors'!$V$11</definedName>
    <definedName function="false" hidden="false" localSheetId="1" name="solver_lhs9" vbProcedure="false">'Sum of Squared Errors'!$V$1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9</definedName>
    <definedName function="false" hidden="false" localSheetId="1" name="solver_nwt" vbProcedure="false">1</definedName>
    <definedName function="false" hidden="false" localSheetId="1" name="solver_opt" vbProcedure="false">'Sum of Squared Errors'!$Q$14</definedName>
    <definedName function="false" hidden="false" localSheetId="1" name="solver_pre" vbProcedure="false">0.0000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4</definedName>
    <definedName function="false" hidden="false" localSheetId="1" name="solver_rel6" vbProcedure="false">4</definedName>
    <definedName function="false" hidden="false" localSheetId="1" name="solver_rel7" vbProcedure="false">4</definedName>
    <definedName function="false" hidden="false" localSheetId="1" name="solver_rel8" vbProcedure="false">4</definedName>
    <definedName function="false" hidden="false" localSheetId="1" name="solver_rel9" vbProcedure="false">1</definedName>
    <definedName function="false" hidden="false" localSheetId="1" name="solver_rhs1" vbProcedure="false">'Sum of Squared Errors'!$V$8</definedName>
    <definedName function="false" hidden="false" localSheetId="1" name="solver_rhs2" vbProcedure="false">'Sum of Squared Errors'!$V$9</definedName>
    <definedName function="false" hidden="false" localSheetId="1" name="solver_rhs3" vbProcedure="false">'Sum of Squared Errors'!$V$10</definedName>
    <definedName function="false" hidden="false" localSheetId="1" name="solver_rhs4" vbProcedure="false">'Sum of Squared Errors'!$V$11</definedName>
    <definedName function="false" hidden="false" localSheetId="1" name="solver_rhs5" vbProcedure="false">#NAME?</definedName>
    <definedName function="false" hidden="false" localSheetId="1" name="solver_rhs6" vbProcedure="false">#NAME?</definedName>
    <definedName function="false" hidden="false" localSheetId="1" name="solver_rhs7" vbProcedure="false">#NAME?</definedName>
    <definedName function="false" hidden="false" localSheetId="1" name="solver_rhs8" vbProcedure="false">#NAME?</definedName>
    <definedName function="false" hidden="false" localSheetId="1" name="solver_rhs9" vbProcedure="false">'Sum of Squared Errors'!$V$13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0</definedName>
    <definedName function="false" hidden="false" localSheetId="1" name="solver_tol" vbProcedure="false">0.0000000000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Simple Errors'!$W$9:$W$12</definedName>
    <definedName function="false" hidden="false" localSheetId="2" name="solver_cvg" vbProcedure="false">0.0000000001</definedName>
    <definedName function="false" hidden="false" localSheetId="2" name="solver_drv" vbProcedure="false">1</definedName>
    <definedName function="false" hidden="false" localSheetId="2" name="solver_est" vbProcedure="false">2</definedName>
    <definedName function="false" hidden="false" localSheetId="2" name="solver_itr" vbProcedure="false">32767</definedName>
    <definedName function="false" hidden="false" localSheetId="2" name="solver_lhs1" vbProcedure="false">'Simple Errors'!$W$9</definedName>
    <definedName function="false" hidden="false" localSheetId="2" name="solver_lhs2" vbProcedure="false">'Simple Errors'!$W$10</definedName>
    <definedName function="false" hidden="false" localSheetId="2" name="solver_lhs3" vbProcedure="false">'Simple Errors'!$W$11</definedName>
    <definedName function="false" hidden="false" localSheetId="2" name="solver_lhs4" vbProcedure="false">'Simple Errors'!$W$12</definedName>
    <definedName function="false" hidden="false" localSheetId="2" name="solver_lhs5" vbProcedure="false">'Simple Errors'!$W$12</definedName>
    <definedName function="false" hidden="false" localSheetId="2" name="solver_lhs6" vbProcedure="false">'Simple Errors'!$W$9</definedName>
    <definedName function="false" hidden="false" localSheetId="2" name="solver_lhs7" vbProcedure="false">'Simple Errors'!$W$10</definedName>
    <definedName function="false" hidden="false" localSheetId="2" name="solver_lhs8" vbProcedure="false">'Simple Errors'!$W$11</definedName>
    <definedName function="false" hidden="false" localSheetId="2" name="solver_lhs9" vbProcedure="false">'Simple Errors'!$W$12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9</definedName>
    <definedName function="false" hidden="false" localSheetId="2" name="solver_nwt" vbProcedure="false">1</definedName>
    <definedName function="false" hidden="false" localSheetId="2" name="solver_opt" vbProcedure="false">'Simple Errors'!$S$14</definedName>
    <definedName function="false" hidden="false" localSheetId="2" name="solver_pre" vbProcedure="false">0.0000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el4" vbProcedure="false">3</definedName>
    <definedName function="false" hidden="false" localSheetId="2" name="solver_rel5" vbProcedure="false">4</definedName>
    <definedName function="false" hidden="false" localSheetId="2" name="solver_rel6" vbProcedure="false">4</definedName>
    <definedName function="false" hidden="false" localSheetId="2" name="solver_rel7" vbProcedure="false">4</definedName>
    <definedName function="false" hidden="false" localSheetId="2" name="solver_rel8" vbProcedure="false">4</definedName>
    <definedName function="false" hidden="false" localSheetId="2" name="solver_rel9" vbProcedure="false">1</definedName>
    <definedName function="false" hidden="false" localSheetId="2" name="solver_rhs1" vbProcedure="false">'Simple Errors'!$W$8</definedName>
    <definedName function="false" hidden="false" localSheetId="2" name="solver_rhs2" vbProcedure="false">'Simple Errors'!$W$9</definedName>
    <definedName function="false" hidden="false" localSheetId="2" name="solver_rhs3" vbProcedure="false">'Simple Errors'!$W$10</definedName>
    <definedName function="false" hidden="false" localSheetId="2" name="solver_rhs4" vbProcedure="false">'Simple Errors'!$W$11</definedName>
    <definedName function="false" hidden="false" localSheetId="2" name="solver_rhs5" vbProcedure="false">#NAME?</definedName>
    <definedName function="false" hidden="false" localSheetId="2" name="solver_rhs6" vbProcedure="false">#NAME?</definedName>
    <definedName function="false" hidden="false" localSheetId="2" name="solver_rhs7" vbProcedure="false">#NAME?</definedName>
    <definedName function="false" hidden="false" localSheetId="2" name="solver_rhs8" vbProcedure="false">#NAME?</definedName>
    <definedName function="false" hidden="false" localSheetId="2" name="solver_rhs9" vbProcedure="false">'Simple Errors'!$W$13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0</definedName>
    <definedName function="false" hidden="false" localSheetId="2" name="solver_tol" vbProcedure="false">0.000000000001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Equal Sizes'!$V$9:$V$12</definedName>
    <definedName function="false" hidden="false" localSheetId="3" name="solver_cvg" vbProcedure="false">0.000000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32767</definedName>
    <definedName function="false" hidden="false" localSheetId="3" name="solver_lhs1" vbProcedure="false">'Equal Sizes'!$V$9</definedName>
    <definedName function="false" hidden="false" localSheetId="3" name="solver_lhs2" vbProcedure="false">'Equal Sizes'!$V$10</definedName>
    <definedName function="false" hidden="false" localSheetId="3" name="solver_lhs3" vbProcedure="false">'Equal Sizes'!$V$11</definedName>
    <definedName function="false" hidden="false" localSheetId="3" name="solver_lhs4" vbProcedure="false">'Equal Sizes'!$V$12</definedName>
    <definedName function="false" hidden="false" localSheetId="3" name="solver_lhs5" vbProcedure="false">'Equal Sizes'!$V$12</definedName>
    <definedName function="false" hidden="false" localSheetId="3" name="solver_lhs6" vbProcedure="false">'Equal Sizes'!$V$9</definedName>
    <definedName function="false" hidden="false" localSheetId="3" name="solver_lhs7" vbProcedure="false">'Equal Sizes'!$V$10</definedName>
    <definedName function="false" hidden="false" localSheetId="3" name="solver_lhs8" vbProcedure="false">'Equal Sizes'!$V$11</definedName>
    <definedName function="false" hidden="false" localSheetId="3" name="solver_lhs9" vbProcedure="false">'Equal Sizes'!$V$12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9</definedName>
    <definedName function="false" hidden="false" localSheetId="3" name="solver_nwt" vbProcedure="false">1</definedName>
    <definedName function="false" hidden="false" localSheetId="3" name="solver_opt" vbProcedure="false">'Equal Sizes'!$Q$14</definedName>
    <definedName function="false" hidden="false" localSheetId="3" name="solver_pre" vbProcedure="false">0.0000000001</definedName>
    <definedName function="false" hidden="false" localSheetId="3" name="solver_rel1" vbProcedure="false">3</definedName>
    <definedName function="false" hidden="false" localSheetId="3" name="solver_rel2" vbProcedure="false">3</definedName>
    <definedName function="false" hidden="false" localSheetId="3" name="solver_rel3" vbProcedure="false">3</definedName>
    <definedName function="false" hidden="false" localSheetId="3" name="solver_rel4" vbProcedure="false">3</definedName>
    <definedName function="false" hidden="false" localSheetId="3" name="solver_rel5" vbProcedure="false">4</definedName>
    <definedName function="false" hidden="false" localSheetId="3" name="solver_rel6" vbProcedure="false">4</definedName>
    <definedName function="false" hidden="false" localSheetId="3" name="solver_rel7" vbProcedure="false">4</definedName>
    <definedName function="false" hidden="false" localSheetId="3" name="solver_rel8" vbProcedure="false">4</definedName>
    <definedName function="false" hidden="false" localSheetId="3" name="solver_rel9" vbProcedure="false">1</definedName>
    <definedName function="false" hidden="false" localSheetId="3" name="solver_rhs1" vbProcedure="false">'Equal Sizes'!$V$8</definedName>
    <definedName function="false" hidden="false" localSheetId="3" name="solver_rhs2" vbProcedure="false">'Equal Sizes'!$V$9</definedName>
    <definedName function="false" hidden="false" localSheetId="3" name="solver_rhs3" vbProcedure="false">'Equal Sizes'!$V$10</definedName>
    <definedName function="false" hidden="false" localSheetId="3" name="solver_rhs4" vbProcedure="false">'Equal Sizes'!$V$11</definedName>
    <definedName function="false" hidden="false" localSheetId="3" name="solver_rhs5" vbProcedure="false">#NAME?</definedName>
    <definedName function="false" hidden="false" localSheetId="3" name="solver_rhs6" vbProcedure="false">#NAME?</definedName>
    <definedName function="false" hidden="false" localSheetId="3" name="solver_rhs7" vbProcedure="false">#NAME?</definedName>
    <definedName function="false" hidden="false" localSheetId="3" name="solver_rhs8" vbProcedure="false">#NAME?</definedName>
    <definedName function="false" hidden="false" localSheetId="3" name="solver_rhs9" vbProcedure="false">'Equal Sizes'!$V$13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0</definedName>
    <definedName function="false" hidden="false" localSheetId="3" name="solver_tol" vbProcedure="false">0.000000000001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7">
  <si>
    <t xml:space="preserve">Exhibit ____ (GB-4)</t>
  </si>
  <si>
    <t xml:space="preserve">Verizon - Without Core and Fringe</t>
  </si>
  <si>
    <t xml:space="preserve">Optimized Using Sum of Squared Errors Method</t>
  </si>
  <si>
    <t xml:space="preserve">R-squared</t>
  </si>
  <si>
    <t xml:space="preserve">Zone</t>
  </si>
  <si>
    <t xml:space="preserve">Rate</t>
  </si>
  <si>
    <t xml:space="preserve">% of Lines</t>
  </si>
  <si>
    <t xml:space="preserve">Wire Centers</t>
  </si>
  <si>
    <t xml:space="preserve">Wtd. Average</t>
  </si>
  <si>
    <t xml:space="preserve">Optimized Using Simple Errors Divided by Zone Price (AT&amp;T Method)</t>
  </si>
  <si>
    <t xml:space="preserve">WireCenter</t>
  </si>
  <si>
    <t xml:space="preserve">Lines</t>
  </si>
  <si>
    <t xml:space="preserve">Cost</t>
  </si>
  <si>
    <t xml:space="preserve">CumulLines</t>
  </si>
  <si>
    <t xml:space="preserve">SSE</t>
  </si>
  <si>
    <t xml:space="preserve">Total Error</t>
  </si>
  <si>
    <t xml:space="preserve">EVRTWAXF</t>
  </si>
  <si>
    <t xml:space="preserve">Results</t>
  </si>
  <si>
    <t xml:space="preserve">JUNTWAXA</t>
  </si>
  <si>
    <t xml:space="preserve">WireCenters</t>
  </si>
  <si>
    <t xml:space="preserve">Solver Inputs</t>
  </si>
  <si>
    <t xml:space="preserve">RDMDWAXA</t>
  </si>
  <si>
    <t xml:space="preserve">EVRTWAXC</t>
  </si>
  <si>
    <t xml:space="preserve">RCBHWAXX</t>
  </si>
  <si>
    <t xml:space="preserve">HLLKWAXX</t>
  </si>
  <si>
    <t xml:space="preserve">MRWYWAXA</t>
  </si>
  <si>
    <t xml:space="preserve">SLLKWAXA</t>
  </si>
  <si>
    <t xml:space="preserve">Avg/Total</t>
  </si>
  <si>
    <t xml:space="preserve">KRLDWAXX</t>
  </si>
  <si>
    <t xml:space="preserve">KNWCWAXA</t>
  </si>
  <si>
    <t xml:space="preserve">Wtd SSE</t>
  </si>
  <si>
    <t xml:space="preserve">RCLDWAXA</t>
  </si>
  <si>
    <t xml:space="preserve">MTVRWAXX</t>
  </si>
  <si>
    <t xml:space="preserve">RCLDWAXB</t>
  </si>
  <si>
    <t xml:space="preserve">BOTHWAXB</t>
  </si>
  <si>
    <t xml:space="preserve">MYVIWAXX</t>
  </si>
  <si>
    <t xml:space="preserve">KNWCWAXC</t>
  </si>
  <si>
    <t xml:space="preserve">CAMSWAXX</t>
  </si>
  <si>
    <t xml:space="preserve">WNTCWAXX</t>
  </si>
  <si>
    <t xml:space="preserve">ANCRWAXX</t>
  </si>
  <si>
    <t xml:space="preserve">BURLWAXX</t>
  </si>
  <si>
    <t xml:space="preserve">LKSTWAXA</t>
  </si>
  <si>
    <t xml:space="preserve">OKHRWAXX</t>
  </si>
  <si>
    <t xml:space="preserve">MONRWAXX</t>
  </si>
  <si>
    <t xml:space="preserve">KNWCWAXB</t>
  </si>
  <si>
    <t xml:space="preserve">WRLDWAXA</t>
  </si>
  <si>
    <t xml:space="preserve">SMSHWAXA</t>
  </si>
  <si>
    <t xml:space="preserve">PLMNWAXX</t>
  </si>
  <si>
    <t xml:space="preserve">SWLYWAXX</t>
  </si>
  <si>
    <t xml:space="preserve">DVLLWAXX</t>
  </si>
  <si>
    <t xml:space="preserve">SNHSWAXX</t>
  </si>
  <si>
    <t xml:space="preserve">CMISWAXA</t>
  </si>
  <si>
    <t xml:space="preserve">EWNCWAXA</t>
  </si>
  <si>
    <t xml:space="preserve">LKGWWAXA</t>
  </si>
  <si>
    <t xml:space="preserve">ARTNWAXX</t>
  </si>
  <si>
    <t xml:space="preserve">CLVWWAXA</t>
  </si>
  <si>
    <t xml:space="preserve">FNDLWAXA</t>
  </si>
  <si>
    <t xml:space="preserve">STWDWAXX</t>
  </si>
  <si>
    <t xml:space="preserve">LYNDWAXX</t>
  </si>
  <si>
    <t xml:space="preserve">WSPTWAXA</t>
  </si>
  <si>
    <t xml:space="preserve">BRBAWAXA</t>
  </si>
  <si>
    <t xml:space="preserve">WSHGWAXA</t>
  </si>
  <si>
    <t xml:space="preserve">CPVLWAXX</t>
  </si>
  <si>
    <t xml:space="preserve">BLANWAXB</t>
  </si>
  <si>
    <t xml:space="preserve">SULTWAXX</t>
  </si>
  <si>
    <t xml:space="preserve">LACNWAXX</t>
  </si>
  <si>
    <t xml:space="preserve">WDLDWAXA</t>
  </si>
  <si>
    <t xml:space="preserve">LVWOWAXX</t>
  </si>
  <si>
    <t xml:space="preserve">CHLNWAXX</t>
  </si>
  <si>
    <t xml:space="preserve">LARLWAXX</t>
  </si>
  <si>
    <t xml:space="preserve">CSHRWAXX</t>
  </si>
  <si>
    <t xml:space="preserve">GRFLWAXX</t>
  </si>
  <si>
    <t xml:space="preserve">MPFLWAXA</t>
  </si>
  <si>
    <t xml:space="preserve">BNCYWAXX</t>
  </si>
  <si>
    <t xml:space="preserve">SUMSWAXX</t>
  </si>
  <si>
    <t xml:space="preserve">CSTRWAXA</t>
  </si>
  <si>
    <t xml:space="preserve">LKWNWAXA</t>
  </si>
  <si>
    <t xml:space="preserve">EVSNWAXX</t>
  </si>
  <si>
    <t xml:space="preserve">CNWYWAXX</t>
  </si>
  <si>
    <t xml:space="preserve">ALGRWAXX</t>
  </si>
  <si>
    <t xml:space="preserve">NCHSWAXX</t>
  </si>
  <si>
    <t xml:space="preserve">SOLKWAXX</t>
  </si>
  <si>
    <t xml:space="preserve">QNCYWAXX</t>
  </si>
  <si>
    <t xml:space="preserve">GRLDWAXX</t>
  </si>
  <si>
    <t xml:space="preserve">MNSNWAXA</t>
  </si>
  <si>
    <t xml:space="preserve">HMTNWAXA</t>
  </si>
  <si>
    <t xml:space="preserve">CNCRWAXX</t>
  </si>
  <si>
    <t xml:space="preserve">BGLKWAXX</t>
  </si>
  <si>
    <t xml:space="preserve">EDSNWAXX</t>
  </si>
  <si>
    <t xml:space="preserve">BRWSWAXA</t>
  </si>
  <si>
    <t xml:space="preserve">NWPTWAXX</t>
  </si>
  <si>
    <t xml:space="preserve">ACMEWAXA</t>
  </si>
  <si>
    <t xml:space="preserve">DMNGWAXA</t>
  </si>
  <si>
    <t xml:space="preserve">DRTNWAXX</t>
  </si>
  <si>
    <t xml:space="preserve">WSRVWAXA</t>
  </si>
  <si>
    <t xml:space="preserve">NILEWAXX</t>
  </si>
  <si>
    <t xml:space="preserve">BRPTWAXX</t>
  </si>
  <si>
    <t xml:space="preserve">PALSWAXX</t>
  </si>
  <si>
    <t xml:space="preserve">TEKOWAXX</t>
  </si>
  <si>
    <t xml:space="preserve">RPBLWAXA</t>
  </si>
  <si>
    <t xml:space="preserve">RCFRWAXB</t>
  </si>
  <si>
    <t xml:space="preserve">GERGWAXX</t>
  </si>
  <si>
    <t xml:space="preserve">ENTTWAXX</t>
  </si>
  <si>
    <t xml:space="preserve">FRFDWAXA</t>
  </si>
  <si>
    <t xml:space="preserve">TNSKWAXA</t>
  </si>
  <si>
    <t xml:space="preserve">GRFDWAXX</t>
  </si>
  <si>
    <t xml:space="preserve">OKDLWAXX</t>
  </si>
  <si>
    <t xml:space="preserve">WTVLWAXA</t>
  </si>
  <si>
    <t xml:space="preserve">LATHWAXA</t>
  </si>
  <si>
    <t xml:space="preserve">ROSLWAXA</t>
  </si>
  <si>
    <t xml:space="preserve">SKYKWAXX</t>
  </si>
  <si>
    <t xml:space="preserve">FRTNWAXX</t>
  </si>
  <si>
    <t xml:space="preserve">MLDNWAXA</t>
  </si>
  <si>
    <t xml:space="preserve">CRLWWAXA</t>
  </si>
  <si>
    <t xml:space="preserve">MLSNWAXA</t>
  </si>
  <si>
    <t xml:space="preserve">MNFDWAXX</t>
  </si>
  <si>
    <t xml:space="preserve">MRBLWAXX</t>
  </si>
  <si>
    <t xml:space="preserve">LOMSWAXA</t>
  </si>
  <si>
    <t xml:space="preserve">THTNWAXA</t>
  </si>
  <si>
    <t xml:space="preserve">STPSWAXA</t>
  </si>
  <si>
    <t xml:space="preserve">Simple Error</t>
  </si>
  <si>
    <t xml:space="preserve">Staff 5 Zone Proposal</t>
  </si>
  <si>
    <t xml:space="preserve">Proposed</t>
  </si>
  <si>
    <t xml:space="preserve">Current</t>
  </si>
  <si>
    <t xml:space="preserve">CLLI</t>
  </si>
  <si>
    <t xml:space="preserve">Zone Rates</t>
  </si>
  <si>
    <t xml:space="preserve">Differe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0.0%"/>
    <numFmt numFmtId="168" formatCode="_(* #,##0_);_(* \(#,##0\);_(* \-??_);_(@_)"/>
    <numFmt numFmtId="169" formatCode="0.0000%"/>
    <numFmt numFmtId="170" formatCode="_(* #,##0.0000_);_(* \(#,##0.0000\);_(* \-??_);_(@_)"/>
    <numFmt numFmtId="171" formatCode="_(\$* #,##0.00_);_(\$* \(#,##0.00\);_(\$* \-??_);_(@_)"/>
    <numFmt numFmtId="172" formatCode="0.000"/>
    <numFmt numFmtId="173" formatCode="_(* #,##0.00000_);_(* \(#,##0.00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Geneva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9.7"/>
    <col collapsed="false" customWidth="true" hidden="false" outlineLevel="0" max="4" min="4" style="0" width="11.85"/>
  </cols>
  <sheetData>
    <row r="1" customFormat="false" ht="12.75" hidden="false" customHeight="false" outlineLevel="0" collapsed="false">
      <c r="E1" s="0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3</v>
      </c>
      <c r="B7" s="1" t="n">
        <f aca="false">'Sum of Squared Errors'!I2</f>
        <v>0.878390308954162</v>
      </c>
    </row>
    <row r="9" customFormat="false" ht="12.75" hidden="false" customHeight="false" outlineLevel="0" collapsed="false">
      <c r="A9" s="2" t="s">
        <v>4</v>
      </c>
      <c r="B9" s="3" t="s">
        <v>5</v>
      </c>
      <c r="C9" s="3" t="s">
        <v>6</v>
      </c>
      <c r="D9" s="3" t="s">
        <v>7</v>
      </c>
    </row>
    <row r="10" customFormat="false" ht="12.75" hidden="false" customHeight="false" outlineLevel="0" collapsed="false">
      <c r="A10" s="4" t="n">
        <v>1</v>
      </c>
      <c r="B10" s="5" t="n">
        <f aca="false">'Sum of Squared Errors'!Q7</f>
        <v>12.8498958269709</v>
      </c>
      <c r="C10" s="6" t="n">
        <f aca="false">'Sum of Squared Errors'!R7/'Sum of Squared Errors'!$R$12</f>
        <v>0.748981478659311</v>
      </c>
      <c r="D10" s="7" t="n">
        <f aca="false">'Sum of Squared Errors'!S7</f>
        <v>27</v>
      </c>
    </row>
    <row r="11" customFormat="false" ht="12.75" hidden="false" customHeight="false" outlineLevel="0" collapsed="false">
      <c r="A11" s="4" t="n">
        <v>2</v>
      </c>
      <c r="B11" s="5" t="n">
        <f aca="false">'Sum of Squared Errors'!Q8</f>
        <v>21.4410052768493</v>
      </c>
      <c r="C11" s="6" t="n">
        <f aca="false">'Sum of Squared Errors'!R8/'Sum of Squared Errors'!$R$12</f>
        <v>0.187768035645143</v>
      </c>
      <c r="D11" s="7" t="n">
        <f aca="false">'Sum of Squared Errors'!S8</f>
        <v>28</v>
      </c>
    </row>
    <row r="12" customFormat="false" ht="12.75" hidden="false" customHeight="false" outlineLevel="0" collapsed="false">
      <c r="A12" s="4" t="n">
        <v>3</v>
      </c>
      <c r="B12" s="5" t="n">
        <f aca="false">'Sum of Squared Errors'!Q9</f>
        <v>42.6719749841179</v>
      </c>
      <c r="C12" s="6" t="n">
        <f aca="false">'Sum of Squared Errors'!R9/'Sum of Squared Errors'!$R$12</f>
        <v>0.0497469641911716</v>
      </c>
      <c r="D12" s="7" t="n">
        <f aca="false">'Sum of Squared Errors'!S9</f>
        <v>25</v>
      </c>
    </row>
    <row r="13" customFormat="false" ht="12.75" hidden="false" customHeight="false" outlineLevel="0" collapsed="false">
      <c r="A13" s="4" t="n">
        <v>4</v>
      </c>
      <c r="B13" s="5" t="n">
        <f aca="false">'Sum of Squared Errors'!Q10</f>
        <v>104.738065822925</v>
      </c>
      <c r="C13" s="6" t="n">
        <f aca="false">'Sum of Squared Errors'!R10/'Sum of Squared Errors'!$R$12</f>
        <v>0.01336354184658</v>
      </c>
      <c r="D13" s="7" t="n">
        <f aca="false">'Sum of Squared Errors'!S10</f>
        <v>18</v>
      </c>
    </row>
    <row r="14" customFormat="false" ht="15" hidden="false" customHeight="false" outlineLevel="0" collapsed="false">
      <c r="A14" s="4" t="n">
        <v>5</v>
      </c>
      <c r="B14" s="8" t="n">
        <f aca="false">'Sum of Squared Errors'!Q11</f>
        <v>529.100962731631</v>
      </c>
      <c r="C14" s="6" t="n">
        <f aca="false">'Sum of Squared Errors'!R11/'Sum of Squared Errors'!$R$12</f>
        <v>0.000139979657794891</v>
      </c>
      <c r="D14" s="7" t="n">
        <f aca="false">'Sum of Squared Errors'!S11</f>
        <v>1</v>
      </c>
    </row>
    <row r="15" customFormat="false" ht="12.75" hidden="false" customHeight="false" outlineLevel="0" collapsed="false">
      <c r="A15" s="0" t="s">
        <v>8</v>
      </c>
      <c r="B15" s="5" t="n">
        <f aca="false">'Sum of Squared Errors'!Q12</f>
        <v>17.246805528952</v>
      </c>
    </row>
    <row r="18" customFormat="false" ht="12.75" hidden="false" customHeight="false" outlineLevel="0" collapsed="false">
      <c r="A18" s="0" t="s">
        <v>9</v>
      </c>
    </row>
    <row r="19" customFormat="false" ht="12.75" hidden="false" customHeight="false" outlineLevel="0" collapsed="false">
      <c r="A19" s="0" t="s">
        <v>3</v>
      </c>
      <c r="B19" s="1" t="n">
        <f aca="false">'Simple Errors'!J2</f>
        <v>0.865829193704231</v>
      </c>
    </row>
    <row r="21" customFormat="false" ht="12.75" hidden="false" customHeight="false" outlineLevel="0" collapsed="false">
      <c r="A21" s="2" t="s">
        <v>4</v>
      </c>
      <c r="B21" s="3" t="s">
        <v>5</v>
      </c>
      <c r="C21" s="3" t="s">
        <v>6</v>
      </c>
      <c r="D21" s="3" t="s">
        <v>7</v>
      </c>
    </row>
    <row r="22" customFormat="false" ht="12.75" hidden="false" customHeight="false" outlineLevel="0" collapsed="false">
      <c r="A22" s="4" t="n">
        <v>1</v>
      </c>
      <c r="B22" s="5" t="n">
        <f aca="false">'Simple Errors'!R7</f>
        <v>12.184051592115</v>
      </c>
      <c r="C22" s="6" t="n">
        <f aca="false">'Simple Errors'!S7/'Simple Errors'!$S$12</f>
        <v>0.61888167542104</v>
      </c>
      <c r="D22" s="7" t="n">
        <f aca="false">'Simple Errors'!T7</f>
        <v>19</v>
      </c>
    </row>
    <row r="23" customFormat="false" ht="12.75" hidden="false" customHeight="false" outlineLevel="0" collapsed="false">
      <c r="A23" s="4" t="n">
        <v>2</v>
      </c>
      <c r="B23" s="5" t="n">
        <f aca="false">'Simple Errors'!R8</f>
        <v>18.5765393828985</v>
      </c>
      <c r="C23" s="6" t="n">
        <f aca="false">'Simple Errors'!S8/'Simple Errors'!$S$12</f>
        <v>0.298154413366703</v>
      </c>
      <c r="D23" s="7" t="n">
        <f aca="false">'Simple Errors'!T8</f>
        <v>30</v>
      </c>
    </row>
    <row r="24" customFormat="false" ht="12.75" hidden="false" customHeight="false" outlineLevel="0" collapsed="false">
      <c r="A24" s="4" t="n">
        <v>3</v>
      </c>
      <c r="B24" s="5" t="n">
        <f aca="false">'Simple Errors'!R9</f>
        <v>35.8347738749164</v>
      </c>
      <c r="C24" s="6" t="n">
        <f aca="false">'Simple Errors'!S9/'Simple Errors'!$S$12</f>
        <v>0.0628057116215853</v>
      </c>
      <c r="D24" s="7" t="n">
        <f aca="false">'Simple Errors'!T9</f>
        <v>25</v>
      </c>
    </row>
    <row r="25" customFormat="false" ht="12.75" hidden="false" customHeight="false" outlineLevel="0" collapsed="false">
      <c r="A25" s="4" t="n">
        <v>4</v>
      </c>
      <c r="B25" s="5" t="n">
        <f aca="false">'Simple Errors'!R10</f>
        <v>92.0636412518503</v>
      </c>
      <c r="C25" s="6" t="n">
        <f aca="false">'Simple Errors'!S10/'Simple Errors'!$S$12</f>
        <v>0.0200182199328775</v>
      </c>
      <c r="D25" s="7" t="n">
        <f aca="false">'Simple Errors'!T10</f>
        <v>24</v>
      </c>
    </row>
    <row r="26" customFormat="false" ht="15" hidden="false" customHeight="false" outlineLevel="0" collapsed="false">
      <c r="A26" s="4" t="n">
        <v>5</v>
      </c>
      <c r="B26" s="8" t="n">
        <f aca="false">'Simple Errors'!R11</f>
        <v>529.100962731631</v>
      </c>
      <c r="C26" s="6" t="n">
        <f aca="false">'Simple Errors'!S11/'Simple Errors'!$S$12</f>
        <v>0.000139979657794891</v>
      </c>
      <c r="D26" s="7" t="n">
        <f aca="false">'Simple Errors'!T11</f>
        <v>1</v>
      </c>
    </row>
    <row r="27" customFormat="false" ht="12.75" hidden="false" customHeight="false" outlineLevel="0" collapsed="false">
      <c r="A27" s="0" t="s">
        <v>8</v>
      </c>
      <c r="B27" s="5" t="n">
        <f aca="false">'Simple Errors'!R12</f>
        <v>17.246805528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9" activePane="bottomLeft" state="frozen"/>
      <selection pane="topLeft" activeCell="A1" activeCellId="0" sqref="A1"/>
      <selection pane="bottomLeft" activeCell="G5" activeCellId="0" sqref="G5:G103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85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3" min="13" style="0" width="7.7"/>
    <col collapsed="false" customWidth="true" hidden="false" outlineLevel="0" max="14" min="14" style="0" width="10.85"/>
    <col collapsed="false" customWidth="true" hidden="false" outlineLevel="0" max="15" min="15" style="0" width="7.56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1.28"/>
  </cols>
  <sheetData>
    <row r="2" customFormat="false" ht="12.75" hidden="false" customHeight="false" outlineLevel="0" collapsed="false">
      <c r="H2" s="9"/>
      <c r="I2" s="10" t="n">
        <f aca="false">1-H3/I3</f>
        <v>0.878390308954162</v>
      </c>
      <c r="K2" s="0" t="n">
        <f aca="false">DSUM($C$4:$G$130,$C$4,K3:K4)</f>
        <v>663480</v>
      </c>
      <c r="L2" s="0" t="n">
        <f aca="false">DSUM($C$4:$G$130,$C$4,L3:L4)</f>
        <v>166333</v>
      </c>
      <c r="M2" s="0" t="n">
        <f aca="false">DSUM($C$4:$G$130,$C$4,M3:M4)</f>
        <v>44068</v>
      </c>
      <c r="N2" s="0" t="n">
        <f aca="false">DSUM($C$4:$G$130,$C$4,N3:N4)</f>
        <v>11838</v>
      </c>
      <c r="O2" s="0" t="n">
        <f aca="false">DSUM($C$4:$G$130,$C$4,O3:O4)</f>
        <v>124</v>
      </c>
    </row>
    <row r="3" customFormat="false" ht="12.75" hidden="false" customHeight="false" outlineLevel="0" collapsed="false">
      <c r="H3" s="7" t="n">
        <f aca="false">SUM(H5:H115)</f>
        <v>20350671.4829901</v>
      </c>
      <c r="I3" s="7" t="n">
        <f aca="false">SUM(I5:I115)</f>
        <v>167344159.07133</v>
      </c>
      <c r="J3" s="11"/>
      <c r="K3" s="12" t="s">
        <v>4</v>
      </c>
      <c r="L3" s="12" t="s">
        <v>4</v>
      </c>
      <c r="M3" s="12" t="s">
        <v>4</v>
      </c>
      <c r="N3" s="12" t="s">
        <v>4</v>
      </c>
      <c r="O3" s="12" t="s">
        <v>4</v>
      </c>
    </row>
    <row r="4" customFormat="false" ht="12.75" hidden="false" customHeight="false" outlineLevel="0" collapsed="false">
      <c r="B4" s="0" t="s">
        <v>10</v>
      </c>
      <c r="C4" s="0" t="s">
        <v>11</v>
      </c>
      <c r="D4" s="0" t="s">
        <v>12</v>
      </c>
      <c r="E4" s="0" t="s">
        <v>13</v>
      </c>
      <c r="F4" s="0" t="s">
        <v>4</v>
      </c>
      <c r="G4" s="0" t="s">
        <v>5</v>
      </c>
      <c r="H4" s="0" t="s">
        <v>14</v>
      </c>
      <c r="I4" s="0" t="s">
        <v>15</v>
      </c>
      <c r="K4" s="0" t="n">
        <v>1</v>
      </c>
      <c r="L4" s="0" t="n">
        <v>2</v>
      </c>
      <c r="M4" s="0" t="n">
        <v>3</v>
      </c>
      <c r="N4" s="0" t="n">
        <v>4</v>
      </c>
      <c r="O4" s="0" t="n">
        <v>5</v>
      </c>
    </row>
    <row r="5" customFormat="false" ht="12.75" hidden="false" customHeight="false" outlineLevel="0" collapsed="false">
      <c r="A5" s="0" t="n">
        <v>1</v>
      </c>
      <c r="B5" s="13" t="s">
        <v>16</v>
      </c>
      <c r="C5" s="7" t="n">
        <v>30192</v>
      </c>
      <c r="D5" s="14" t="n">
        <v>10.8670930720265</v>
      </c>
      <c r="E5" s="11" t="n">
        <f aca="false">C5</f>
        <v>30192</v>
      </c>
      <c r="F5" s="7" t="n">
        <f aca="false">VLOOKUP(A5,$V$8:$W$12,2)</f>
        <v>1</v>
      </c>
      <c r="G5" s="15" t="n">
        <f aca="false">VLOOKUP(F5,$P$7:$Q$11,2)</f>
        <v>12.8498958269709</v>
      </c>
      <c r="H5" s="16" t="n">
        <f aca="false">(G5-D5)^2*C5</f>
        <v>118700.052249325</v>
      </c>
      <c r="I5" s="17" t="n">
        <f aca="false">($Q$12-G5)^2*C5</f>
        <v>583696.348287332</v>
      </c>
      <c r="K5" s="0" t="n">
        <f aca="false">IF($F5=K$4,$C5*$D5,0)</f>
        <v>328099.274030625</v>
      </c>
      <c r="L5" s="0" t="n">
        <f aca="false">IF($F5=L$4,$C5*$D5,0)</f>
        <v>0</v>
      </c>
      <c r="M5" s="0" t="n">
        <f aca="false">IF($F5=M$4,$C5*$D5,0)</f>
        <v>0</v>
      </c>
      <c r="N5" s="0" t="n">
        <f aca="false">IF($F5=N$4,$C5*$D5,0)</f>
        <v>0</v>
      </c>
      <c r="O5" s="0" t="n">
        <f aca="false">IF($F5=O$4,$C5*$D5,0)</f>
        <v>0</v>
      </c>
      <c r="Q5" s="18" t="s">
        <v>17</v>
      </c>
      <c r="R5" s="18"/>
      <c r="S5" s="18"/>
      <c r="T5" s="19"/>
    </row>
    <row r="6" customFormat="false" ht="12.75" hidden="false" customHeight="false" outlineLevel="0" collapsed="false">
      <c r="A6" s="0" t="n">
        <v>2</v>
      </c>
      <c r="B6" s="13" t="s">
        <v>18</v>
      </c>
      <c r="C6" s="7" t="n">
        <v>27158</v>
      </c>
      <c r="D6" s="14" t="n">
        <v>11.1575744347652</v>
      </c>
      <c r="E6" s="11" t="n">
        <f aca="false">C6+E5</f>
        <v>57350</v>
      </c>
      <c r="F6" s="7" t="n">
        <f aca="false">VLOOKUP(A6,$V$8:$W$12,2)</f>
        <v>1</v>
      </c>
      <c r="G6" s="15" t="n">
        <f aca="false">VLOOKUP(F6,$P$7:$Q$11,2)</f>
        <v>12.8498958269709</v>
      </c>
      <c r="H6" s="16" t="n">
        <f aca="false">(G6-D6)^2*C6</f>
        <v>77779.2001196873</v>
      </c>
      <c r="I6" s="17" t="n">
        <f aca="false">($Q$12-G6)^2*C6</f>
        <v>525040.587797674</v>
      </c>
      <c r="K6" s="0" t="n">
        <f aca="false">IF(F6=K$4,$C6*$D6,0)</f>
        <v>303017.406499354</v>
      </c>
      <c r="L6" s="0" t="n">
        <f aca="false">IF($F6=L$4,$C6*$D6,0)</f>
        <v>0</v>
      </c>
      <c r="M6" s="0" t="n">
        <f aca="false">IF($F6=M$4,$C6*$D6,0)</f>
        <v>0</v>
      </c>
      <c r="N6" s="0" t="n">
        <f aca="false">IF($F6=N$4,$C6*$D6,0)</f>
        <v>0</v>
      </c>
      <c r="O6" s="0" t="n">
        <f aca="false">IF($F6=O$4,$C6*$D6,0)</f>
        <v>0</v>
      </c>
      <c r="P6" s="0" t="s">
        <v>4</v>
      </c>
      <c r="Q6" s="0" t="s">
        <v>5</v>
      </c>
      <c r="R6" s="0" t="s">
        <v>11</v>
      </c>
      <c r="S6" s="0" t="s">
        <v>19</v>
      </c>
      <c r="V6" s="0" t="s">
        <v>20</v>
      </c>
    </row>
    <row r="7" customFormat="false" ht="12.75" hidden="false" customHeight="false" outlineLevel="0" collapsed="false">
      <c r="A7" s="0" t="n">
        <v>3</v>
      </c>
      <c r="B7" s="13" t="s">
        <v>21</v>
      </c>
      <c r="C7" s="7" t="n">
        <v>52422</v>
      </c>
      <c r="D7" s="14" t="n">
        <v>11.4251276543975</v>
      </c>
      <c r="E7" s="11" t="n">
        <f aca="false">C7+E6</f>
        <v>109772</v>
      </c>
      <c r="F7" s="7" t="n">
        <f aca="false">VLOOKUP(A7,$V$8:$W$12,2)</f>
        <v>1</v>
      </c>
      <c r="G7" s="15" t="n">
        <f aca="false">VLOOKUP(F7,$P$7:$Q$11,2)</f>
        <v>12.8498958269709</v>
      </c>
      <c r="H7" s="16" t="n">
        <f aca="false">(G7-D7)^2*C7</f>
        <v>106414.790923896</v>
      </c>
      <c r="I7" s="17" t="n">
        <f aca="false">($Q$12-G7)^2*C7</f>
        <v>1013464.8241229</v>
      </c>
      <c r="K7" s="0" t="n">
        <f aca="false">IF(F7=K$4,$C7*$D7,0)</f>
        <v>598928.041898824</v>
      </c>
      <c r="L7" s="0" t="n">
        <f aca="false">IF($F7=L$4,$C7*$D7,0)</f>
        <v>0</v>
      </c>
      <c r="M7" s="0" t="n">
        <f aca="false">IF($F7=M$4,$C7*$D7,0)</f>
        <v>0</v>
      </c>
      <c r="N7" s="0" t="n">
        <f aca="false">IF($F7=N$4,$C7*$D7,0)</f>
        <v>0</v>
      </c>
      <c r="O7" s="0" t="n">
        <f aca="false">IF($F7=O$4,$C7*$D7,0)</f>
        <v>0</v>
      </c>
      <c r="P7" s="0" t="n">
        <v>1</v>
      </c>
      <c r="Q7" s="17" t="n">
        <f aca="false">SUM(K$5:K$130)/K2</f>
        <v>12.8498958269709</v>
      </c>
      <c r="R7" s="7" t="n">
        <f aca="false">K2</f>
        <v>663480</v>
      </c>
      <c r="S7" s="7" t="n">
        <f aca="false">V9-1</f>
        <v>27</v>
      </c>
      <c r="T7" s="17"/>
    </row>
    <row r="8" customFormat="false" ht="12.75" hidden="false" customHeight="false" outlineLevel="0" collapsed="false">
      <c r="A8" s="0" t="n">
        <v>4</v>
      </c>
      <c r="B8" s="13" t="s">
        <v>22</v>
      </c>
      <c r="C8" s="7" t="n">
        <v>54218</v>
      </c>
      <c r="D8" s="14" t="n">
        <v>11.4340376683334</v>
      </c>
      <c r="E8" s="11" t="n">
        <f aca="false">C8+E7</f>
        <v>163990</v>
      </c>
      <c r="F8" s="7" t="n">
        <f aca="false">VLOOKUP(A8,$V$8:$W$12,2)</f>
        <v>1</v>
      </c>
      <c r="G8" s="15" t="n">
        <f aca="false">VLOOKUP(F8,$P$7:$Q$11,2)</f>
        <v>12.8498958269709</v>
      </c>
      <c r="H8" s="16" t="n">
        <f aca="false">(G8-D8)^2*C8</f>
        <v>108688.348213461</v>
      </c>
      <c r="I8" s="17" t="n">
        <f aca="false">($Q$12-G8)^2*C8</f>
        <v>1048186.55973246</v>
      </c>
      <c r="K8" s="0" t="n">
        <f aca="false">IF(F8=K$4,$C8*$D8,0)</f>
        <v>619930.654301702</v>
      </c>
      <c r="L8" s="0" t="n">
        <f aca="false">IF($F8=L$4,$C8*$D8,0)</f>
        <v>0</v>
      </c>
      <c r="M8" s="0" t="n">
        <f aca="false">IF($F8=M$4,$C8*$D8,0)</f>
        <v>0</v>
      </c>
      <c r="N8" s="0" t="n">
        <f aca="false">IF($F8=N$4,$C8*$D8,0)</f>
        <v>0</v>
      </c>
      <c r="O8" s="0" t="n">
        <f aca="false">IF($F8=O$4,$C8*$D8,0)</f>
        <v>0</v>
      </c>
      <c r="P8" s="0" t="n">
        <v>2</v>
      </c>
      <c r="Q8" s="17" t="n">
        <f aca="false">SUM(L$5:L$130)/L2</f>
        <v>21.4410052768493</v>
      </c>
      <c r="R8" s="7" t="n">
        <f aca="false">L2</f>
        <v>166333</v>
      </c>
      <c r="S8" s="7" t="n">
        <f aca="false">V10-V9</f>
        <v>28</v>
      </c>
      <c r="T8" s="17"/>
      <c r="V8" s="0" t="n">
        <v>0</v>
      </c>
      <c r="W8" s="0" t="n">
        <v>1</v>
      </c>
    </row>
    <row r="9" customFormat="false" ht="12.75" hidden="false" customHeight="false" outlineLevel="0" collapsed="false">
      <c r="A9" s="0" t="n">
        <v>5</v>
      </c>
      <c r="B9" s="13" t="s">
        <v>23</v>
      </c>
      <c r="C9" s="7" t="n">
        <v>16414</v>
      </c>
      <c r="D9" s="14" t="n">
        <v>11.5038108917775</v>
      </c>
      <c r="E9" s="11" t="n">
        <f aca="false">C9+E8</f>
        <v>180404</v>
      </c>
      <c r="F9" s="7" t="n">
        <f aca="false">VLOOKUP(A9,$V$8:$W$12,2)</f>
        <v>1</v>
      </c>
      <c r="G9" s="15" t="n">
        <f aca="false">VLOOKUP(F9,$P$7:$Q$11,2)</f>
        <v>12.8498958269709</v>
      </c>
      <c r="H9" s="16" t="n">
        <f aca="false">(G9-D9)^2*C9</f>
        <v>29741.2595303112</v>
      </c>
      <c r="I9" s="17" t="n">
        <f aca="false">($Q$12-G9)^2*C9</f>
        <v>317328.824217948</v>
      </c>
      <c r="K9" s="0" t="n">
        <f aca="false">IF(F9=K$4,$C9*$D9,0)</f>
        <v>188823.551977636</v>
      </c>
      <c r="L9" s="0" t="n">
        <f aca="false">IF($F9=L$4,$C9*$D9,0)</f>
        <v>0</v>
      </c>
      <c r="M9" s="0" t="n">
        <f aca="false">IF($F9=M$4,$C9*$D9,0)</f>
        <v>0</v>
      </c>
      <c r="N9" s="0" t="n">
        <f aca="false">IF($F9=N$4,$C9*$D9,0)</f>
        <v>0</v>
      </c>
      <c r="O9" s="0" t="n">
        <f aca="false">IF($F9=O$4,$C9*$D9,0)</f>
        <v>0</v>
      </c>
      <c r="P9" s="0" t="n">
        <v>3</v>
      </c>
      <c r="Q9" s="17" t="n">
        <f aca="false">SUM(M$5:M$130)/M2</f>
        <v>42.6719749841179</v>
      </c>
      <c r="R9" s="7" t="n">
        <f aca="false">M2</f>
        <v>44068</v>
      </c>
      <c r="S9" s="7" t="n">
        <f aca="false">V11-V10</f>
        <v>25</v>
      </c>
      <c r="T9" s="17"/>
      <c r="U9" s="0" t="n">
        <v>15</v>
      </c>
      <c r="V9" s="20" t="n">
        <v>28</v>
      </c>
      <c r="W9" s="0" t="n">
        <v>2</v>
      </c>
    </row>
    <row r="10" customFormat="false" ht="12.75" hidden="false" customHeight="false" outlineLevel="0" collapsed="false">
      <c r="A10" s="0" t="n">
        <v>6</v>
      </c>
      <c r="B10" s="13" t="s">
        <v>24</v>
      </c>
      <c r="C10" s="7" t="n">
        <v>61763</v>
      </c>
      <c r="D10" s="14" t="n">
        <v>11.51882453826</v>
      </c>
      <c r="E10" s="11" t="n">
        <f aca="false">C10+E9</f>
        <v>242167</v>
      </c>
      <c r="F10" s="7" t="n">
        <f aca="false">VLOOKUP(A10,$V$8:$W$12,2)</f>
        <v>1</v>
      </c>
      <c r="G10" s="15" t="n">
        <f aca="false">VLOOKUP(F10,$P$7:$Q$11,2)</f>
        <v>12.8498958269709</v>
      </c>
      <c r="H10" s="16" t="n">
        <f aca="false">(G10-D10)^2*C10</f>
        <v>109428.643155253</v>
      </c>
      <c r="I10" s="17" t="n">
        <f aca="false">($Q$12-G10)^2*C10</f>
        <v>1194052.64835952</v>
      </c>
      <c r="K10" s="0" t="n">
        <f aca="false">IF(F10=K$4,$C10*$D10,0)</f>
        <v>711437.159956555</v>
      </c>
      <c r="L10" s="0" t="n">
        <f aca="false">IF($F10=L$4,$C10*$D10,0)</f>
        <v>0</v>
      </c>
      <c r="M10" s="0" t="n">
        <f aca="false">IF($F10=M$4,$C10*$D10,0)</f>
        <v>0</v>
      </c>
      <c r="N10" s="0" t="n">
        <f aca="false">IF($F10=N$4,$C10*$D10,0)</f>
        <v>0</v>
      </c>
      <c r="O10" s="0" t="n">
        <f aca="false">IF($F10=O$4,$C10*$D10,0)</f>
        <v>0</v>
      </c>
      <c r="P10" s="0" t="n">
        <v>4</v>
      </c>
      <c r="Q10" s="17" t="n">
        <f aca="false">SUM(N$5:N$130)/N2</f>
        <v>104.738065822925</v>
      </c>
      <c r="R10" s="7" t="n">
        <f aca="false">N2</f>
        <v>11838</v>
      </c>
      <c r="S10" s="7" t="n">
        <f aca="false">V12-V11</f>
        <v>18</v>
      </c>
      <c r="T10" s="17"/>
      <c r="U10" s="0" t="n">
        <v>16</v>
      </c>
      <c r="V10" s="20" t="n">
        <v>56</v>
      </c>
      <c r="W10" s="0" t="n">
        <v>3</v>
      </c>
    </row>
    <row r="11" customFormat="false" ht="15" hidden="false" customHeight="false" outlineLevel="0" collapsed="false">
      <c r="A11" s="0" t="n">
        <v>7</v>
      </c>
      <c r="B11" s="13" t="s">
        <v>25</v>
      </c>
      <c r="C11" s="7" t="n">
        <v>30733</v>
      </c>
      <c r="D11" s="14" t="n">
        <v>11.7734342613376</v>
      </c>
      <c r="E11" s="11" t="n">
        <f aca="false">C11+E10</f>
        <v>272900</v>
      </c>
      <c r="F11" s="7" t="n">
        <f aca="false">VLOOKUP(A11,$V$8:$W$12,2)</f>
        <v>1</v>
      </c>
      <c r="G11" s="15" t="n">
        <f aca="false">VLOOKUP(F11,$P$7:$Q$11,2)</f>
        <v>12.8498958269709</v>
      </c>
      <c r="H11" s="16" t="n">
        <f aca="false">(G11-D11)^2*C11</f>
        <v>35612.4631137409</v>
      </c>
      <c r="I11" s="17" t="n">
        <f aca="false">($Q$12-G11)^2*C11</f>
        <v>594155.401163043</v>
      </c>
      <c r="K11" s="0" t="n">
        <f aca="false">IF(F11=K$4,$C11*$D11,0)</f>
        <v>361832.95515369</v>
      </c>
      <c r="L11" s="0" t="n">
        <f aca="false">IF($F11=L$4,$C11*$D11,0)</f>
        <v>0</v>
      </c>
      <c r="M11" s="0" t="n">
        <f aca="false">IF($F11=M$4,$C11*$D11,0)</f>
        <v>0</v>
      </c>
      <c r="N11" s="0" t="n">
        <f aca="false">IF($F11=N$4,$C11*$D11,0)</f>
        <v>0</v>
      </c>
      <c r="O11" s="0" t="n">
        <f aca="false">IF($F11=O$4,$C11*$D11,0)</f>
        <v>0</v>
      </c>
      <c r="P11" s="0" t="n">
        <v>5</v>
      </c>
      <c r="Q11" s="17" t="n">
        <f aca="false">SUM(O$5:O$130)/O2</f>
        <v>529.100962731631</v>
      </c>
      <c r="R11" s="21" t="n">
        <f aca="false">O2</f>
        <v>124</v>
      </c>
      <c r="S11" s="21" t="n">
        <f aca="false">V13-V12+1</f>
        <v>1</v>
      </c>
      <c r="T11" s="22"/>
      <c r="U11" s="0" t="n">
        <v>15</v>
      </c>
      <c r="V11" s="20" t="n">
        <v>81</v>
      </c>
      <c r="W11" s="0" t="n">
        <v>4</v>
      </c>
    </row>
    <row r="12" customFormat="false" ht="12.75" hidden="false" customHeight="false" outlineLevel="0" collapsed="false">
      <c r="A12" s="0" t="n">
        <v>8</v>
      </c>
      <c r="B12" s="13" t="s">
        <v>26</v>
      </c>
      <c r="C12" s="7" t="n">
        <v>25246</v>
      </c>
      <c r="D12" s="14" t="n">
        <v>11.8511664632787</v>
      </c>
      <c r="E12" s="11" t="n">
        <f aca="false">C12+E11</f>
        <v>298146</v>
      </c>
      <c r="F12" s="7" t="n">
        <f aca="false">VLOOKUP(A12,$V$8:$W$12,2)</f>
        <v>1</v>
      </c>
      <c r="G12" s="15" t="n">
        <f aca="false">VLOOKUP(F12,$P$7:$Q$11,2)</f>
        <v>12.8498958269709</v>
      </c>
      <c r="H12" s="16" t="n">
        <f aca="false">(G12-D12)^2*C12</f>
        <v>25181.8837916302</v>
      </c>
      <c r="I12" s="17" t="n">
        <f aca="false">($Q$12-G12)^2*C12</f>
        <v>488076.245656531</v>
      </c>
      <c r="K12" s="0" t="n">
        <f aca="false">IF(F12=K$4,$C12*$D12,0)</f>
        <v>299194.548531934</v>
      </c>
      <c r="L12" s="0" t="n">
        <f aca="false">IF($F12=L$4,$C12*$D12,0)</f>
        <v>0</v>
      </c>
      <c r="M12" s="0" t="n">
        <f aca="false">IF($F12=M$4,$C12*$D12,0)</f>
        <v>0</v>
      </c>
      <c r="N12" s="0" t="n">
        <f aca="false">IF($F12=N$4,$C12*$D12,0)</f>
        <v>0</v>
      </c>
      <c r="O12" s="0" t="n">
        <f aca="false">IF($F12=O$4,$C12*$D12,0)</f>
        <v>0</v>
      </c>
      <c r="P12" s="0" t="s">
        <v>27</v>
      </c>
      <c r="Q12" s="17" t="n">
        <f aca="false">SUMPRODUCT(Q7:Q11,R7:R11)/R12</f>
        <v>17.246805528952</v>
      </c>
      <c r="R12" s="11" t="n">
        <f aca="false">SUM(R7:R11)</f>
        <v>885843</v>
      </c>
      <c r="S12" s="11" t="n">
        <f aca="false">SUM(S7:S11)</f>
        <v>99</v>
      </c>
      <c r="T12" s="17"/>
      <c r="U12" s="0" t="n">
        <v>28</v>
      </c>
      <c r="V12" s="20" t="n">
        <v>99</v>
      </c>
      <c r="W12" s="0" t="n">
        <v>5</v>
      </c>
    </row>
    <row r="13" customFormat="false" ht="12.75" hidden="false" customHeight="false" outlineLevel="0" collapsed="false">
      <c r="A13" s="0" t="n">
        <v>9</v>
      </c>
      <c r="B13" s="13" t="s">
        <v>28</v>
      </c>
      <c r="C13" s="7" t="n">
        <v>27443</v>
      </c>
      <c r="D13" s="14" t="n">
        <v>11.9185441236285</v>
      </c>
      <c r="E13" s="11" t="n">
        <f aca="false">C13+E12</f>
        <v>325589</v>
      </c>
      <c r="F13" s="7" t="n">
        <f aca="false">VLOOKUP(A13,$V$8:$W$12,2)</f>
        <v>1</v>
      </c>
      <c r="G13" s="15" t="n">
        <f aca="false">VLOOKUP(F13,$P$7:$Q$11,2)</f>
        <v>12.8498958269709</v>
      </c>
      <c r="H13" s="16" t="n">
        <f aca="false">(G13-D13)^2*C13</f>
        <v>23804.497159529</v>
      </c>
      <c r="I13" s="17" t="n">
        <f aca="false">($Q$12-G13)^2*C13</f>
        <v>530550.440051976</v>
      </c>
      <c r="K13" s="0" t="n">
        <f aca="false">IF(F13=K$4,$C13*$D13,0)</f>
        <v>327080.606384738</v>
      </c>
      <c r="L13" s="0" t="n">
        <f aca="false">IF($F13=L$4,$C13*$D13,0)</f>
        <v>0</v>
      </c>
      <c r="M13" s="0" t="n">
        <f aca="false">IF($F13=M$4,$C13*$D13,0)</f>
        <v>0</v>
      </c>
      <c r="N13" s="0" t="n">
        <f aca="false">IF($F13=N$4,$C13*$D13,0)</f>
        <v>0</v>
      </c>
      <c r="O13" s="0" t="n">
        <f aca="false">IF($F13=O$4,$C13*$D13,0)</f>
        <v>0</v>
      </c>
      <c r="U13" s="0" t="n">
        <v>37</v>
      </c>
      <c r="V13" s="0" t="n">
        <f aca="false">COUNT(C5:C130)</f>
        <v>99</v>
      </c>
    </row>
    <row r="14" customFormat="false" ht="12.75" hidden="false" customHeight="false" outlineLevel="0" collapsed="false">
      <c r="A14" s="0" t="n">
        <v>10</v>
      </c>
      <c r="B14" s="13" t="s">
        <v>29</v>
      </c>
      <c r="C14" s="7" t="n">
        <v>24492</v>
      </c>
      <c r="D14" s="14" t="n">
        <v>12.6647747306324</v>
      </c>
      <c r="E14" s="11" t="n">
        <f aca="false">C14+E13</f>
        <v>350081</v>
      </c>
      <c r="F14" s="7" t="n">
        <f aca="false">VLOOKUP(A14,$V$8:$W$12,2)</f>
        <v>1</v>
      </c>
      <c r="G14" s="15" t="n">
        <f aca="false">VLOOKUP(F14,$P$7:$Q$11,2)</f>
        <v>12.8498958269709</v>
      </c>
      <c r="H14" s="16" t="n">
        <f aca="false">(G14-D14)^2*C14</f>
        <v>839.336439021465</v>
      </c>
      <c r="I14" s="17" t="n">
        <f aca="false">($Q$12-G14)^2*C14</f>
        <v>473499.30320129</v>
      </c>
      <c r="K14" s="0" t="n">
        <f aca="false">IF(F14=K$4,$C14*$D14,0)</f>
        <v>310185.662702649</v>
      </c>
      <c r="L14" s="0" t="n">
        <f aca="false">IF($F14=L$4,$C14*$D14,0)</f>
        <v>0</v>
      </c>
      <c r="M14" s="0" t="n">
        <f aca="false">IF($F14=M$4,$C14*$D14,0)</f>
        <v>0</v>
      </c>
      <c r="N14" s="0" t="n">
        <f aca="false">IF($F14=N$4,$C14*$D14,0)</f>
        <v>0</v>
      </c>
      <c r="O14" s="0" t="n">
        <f aca="false">IF($F14=O$4,$C14*$D14,0)</f>
        <v>0</v>
      </c>
      <c r="P14" s="0" t="s">
        <v>30</v>
      </c>
      <c r="Q14" s="0" t="n">
        <f aca="false">SQRT(R14*1000000/R12)</f>
        <v>4.79303933314492</v>
      </c>
      <c r="R14" s="23" t="n">
        <f aca="false">H3/1000000</f>
        <v>20.3506714829901</v>
      </c>
      <c r="S14" s="17"/>
      <c r="T14" s="17"/>
    </row>
    <row r="15" customFormat="false" ht="12.75" hidden="false" customHeight="false" outlineLevel="0" collapsed="false">
      <c r="A15" s="0" t="n">
        <v>11</v>
      </c>
      <c r="B15" s="13" t="s">
        <v>31</v>
      </c>
      <c r="C15" s="7" t="n">
        <v>4685</v>
      </c>
      <c r="D15" s="14" t="n">
        <v>12.6866775465783</v>
      </c>
      <c r="E15" s="11" t="n">
        <f aca="false">C15+E14</f>
        <v>354766</v>
      </c>
      <c r="F15" s="7" t="n">
        <f aca="false">VLOOKUP(A15,$V$8:$W$12,2)</f>
        <v>1</v>
      </c>
      <c r="G15" s="15" t="n">
        <f aca="false">VLOOKUP(F15,$P$7:$Q$11,2)</f>
        <v>12.8498958269709</v>
      </c>
      <c r="H15" s="16" t="n">
        <f aca="false">(G15-D15)^2*C15</f>
        <v>124.809370049342</v>
      </c>
      <c r="I15" s="17" t="n">
        <f aca="false">($Q$12-G15)^2*C15</f>
        <v>90574.2379347559</v>
      </c>
      <c r="K15" s="0" t="n">
        <f aca="false">IF(F15=K$4,$C15*$D15,0)</f>
        <v>59437.0843057195</v>
      </c>
      <c r="L15" s="0" t="n">
        <f aca="false">IF($F15=L$4,$C15*$D15,0)</f>
        <v>0</v>
      </c>
      <c r="M15" s="0" t="n">
        <f aca="false">IF($F15=M$4,$C15*$D15,0)</f>
        <v>0</v>
      </c>
      <c r="N15" s="0" t="n">
        <f aca="false">IF($F15=N$4,$C15*$D15,0)</f>
        <v>0</v>
      </c>
      <c r="O15" s="0" t="n">
        <f aca="false">IF($F15=O$4,$C15*$D15,0)</f>
        <v>0</v>
      </c>
    </row>
    <row r="16" customFormat="false" ht="12.75" hidden="false" customHeight="false" outlineLevel="0" collapsed="false">
      <c r="A16" s="0" t="n">
        <v>12</v>
      </c>
      <c r="B16" s="13" t="s">
        <v>32</v>
      </c>
      <c r="C16" s="7" t="n">
        <v>20752</v>
      </c>
      <c r="D16" s="14" t="n">
        <v>12.8204158140604</v>
      </c>
      <c r="E16" s="11" t="n">
        <f aca="false">C16+E15</f>
        <v>375518</v>
      </c>
      <c r="F16" s="7" t="n">
        <f aca="false">VLOOKUP(A16,$V$8:$W$12,2)</f>
        <v>1</v>
      </c>
      <c r="G16" s="15" t="n">
        <f aca="false">VLOOKUP(F16,$P$7:$Q$11,2)</f>
        <v>12.8498958269709</v>
      </c>
      <c r="H16" s="16" t="n">
        <f aca="false">(G16-D16)^2*C16</f>
        <v>18.0349647371927</v>
      </c>
      <c r="I16" s="17" t="n">
        <f aca="false">($Q$12-G16)^2*C16</f>
        <v>401194.575372904</v>
      </c>
      <c r="K16" s="0" t="n">
        <f aca="false">IF(F16=K$4,$C16*$D16,0)</f>
        <v>266049.268973382</v>
      </c>
      <c r="L16" s="0" t="n">
        <f aca="false">IF($F16=L$4,$C16*$D16,0)</f>
        <v>0</v>
      </c>
      <c r="M16" s="0" t="n">
        <f aca="false">IF($F16=M$4,$C16*$D16,0)</f>
        <v>0</v>
      </c>
      <c r="N16" s="0" t="n">
        <f aca="false">IF($F16=N$4,$C16*$D16,0)</f>
        <v>0</v>
      </c>
      <c r="O16" s="0" t="n">
        <f aca="false">IF($F16=O$4,$C16*$D16,0)</f>
        <v>0</v>
      </c>
      <c r="P16" s="0" t="n">
        <v>1</v>
      </c>
      <c r="Q16" s="11"/>
      <c r="R16" s="11" t="n">
        <f aca="false">R7*Q7</f>
        <v>8525648.88327862</v>
      </c>
      <c r="S16" s="11"/>
    </row>
    <row r="17" customFormat="false" ht="12.75" hidden="false" customHeight="false" outlineLevel="0" collapsed="false">
      <c r="A17" s="0" t="n">
        <v>13</v>
      </c>
      <c r="B17" s="13" t="s">
        <v>33</v>
      </c>
      <c r="C17" s="7" t="n">
        <v>14946</v>
      </c>
      <c r="D17" s="14" t="n">
        <v>12.8267196829706</v>
      </c>
      <c r="E17" s="11" t="n">
        <f aca="false">C17+E16</f>
        <v>390464</v>
      </c>
      <c r="F17" s="7" t="n">
        <f aca="false">VLOOKUP(A17,$V$8:$W$12,2)</f>
        <v>1</v>
      </c>
      <c r="G17" s="15" t="n">
        <f aca="false">VLOOKUP(F17,$P$7:$Q$11,2)</f>
        <v>12.8498958269709</v>
      </c>
      <c r="H17" s="16" t="n">
        <f aca="false">(G17-D17)^2*C17</f>
        <v>8.02799954368398</v>
      </c>
      <c r="I17" s="17" t="n">
        <f aca="false">($Q$12-G17)^2*C17</f>
        <v>288948.25190456</v>
      </c>
      <c r="K17" s="0" t="n">
        <f aca="false">IF(F17=K$4,$C17*$D17,0)</f>
        <v>191708.152381678</v>
      </c>
      <c r="L17" s="0" t="n">
        <f aca="false">IF($F17=L$4,$C17*$D17,0)</f>
        <v>0</v>
      </c>
      <c r="M17" s="0" t="n">
        <f aca="false">IF($F17=M$4,$C17*$D17,0)</f>
        <v>0</v>
      </c>
      <c r="N17" s="0" t="n">
        <f aca="false">IF($F17=N$4,$C17*$D17,0)</f>
        <v>0</v>
      </c>
      <c r="O17" s="0" t="n">
        <f aca="false">IF($F17=O$4,$C17*$D17,0)</f>
        <v>0</v>
      </c>
      <c r="P17" s="0" t="n">
        <v>2</v>
      </c>
      <c r="Q17" s="11"/>
      <c r="R17" s="11" t="n">
        <f aca="false">R8*Q8</f>
        <v>3566346.73071418</v>
      </c>
      <c r="S17" s="11"/>
    </row>
    <row r="18" customFormat="false" ht="12.75" hidden="false" customHeight="false" outlineLevel="0" collapsed="false">
      <c r="A18" s="0" t="n">
        <v>14</v>
      </c>
      <c r="B18" s="13" t="s">
        <v>34</v>
      </c>
      <c r="C18" s="7" t="n">
        <v>67183</v>
      </c>
      <c r="D18" s="14" t="n">
        <v>12.987204181523</v>
      </c>
      <c r="E18" s="11" t="n">
        <f aca="false">C18+E17</f>
        <v>457647</v>
      </c>
      <c r="F18" s="7" t="n">
        <f aca="false">VLOOKUP(A18,$V$8:$W$12,2)</f>
        <v>1</v>
      </c>
      <c r="G18" s="15" t="n">
        <f aca="false">VLOOKUP(F18,$P$7:$Q$11,2)</f>
        <v>12.8498958269709</v>
      </c>
      <c r="H18" s="16" t="n">
        <f aca="false">(G18-D18)^2*C18</f>
        <v>1266.64034931177</v>
      </c>
      <c r="I18" s="17" t="n">
        <f aca="false">($Q$12-G18)^2*C18</f>
        <v>1298836.50526589</v>
      </c>
      <c r="K18" s="0" t="n">
        <f aca="false">IF(F18=K$4,$C18*$D18,0)</f>
        <v>872519.338527259</v>
      </c>
      <c r="L18" s="0" t="n">
        <f aca="false">IF($F18=L$4,$C18*$D18,0)</f>
        <v>0</v>
      </c>
      <c r="M18" s="0" t="n">
        <f aca="false">IF($F18=M$4,$C18*$D18,0)</f>
        <v>0</v>
      </c>
      <c r="N18" s="0" t="n">
        <f aca="false">IF($F18=N$4,$C18*$D18,0)</f>
        <v>0</v>
      </c>
      <c r="O18" s="0" t="n">
        <f aca="false">IF($F18=O$4,$C18*$D18,0)</f>
        <v>0</v>
      </c>
      <c r="P18" s="0" t="n">
        <v>3</v>
      </c>
      <c r="Q18" s="11"/>
      <c r="R18" s="11" t="n">
        <f aca="false">R9*Q9</f>
        <v>1880468.59360011</v>
      </c>
      <c r="S18" s="11"/>
    </row>
    <row r="19" customFormat="false" ht="12.75" hidden="false" customHeight="false" outlineLevel="0" collapsed="false">
      <c r="A19" s="0" t="n">
        <v>15</v>
      </c>
      <c r="B19" s="13" t="s">
        <v>35</v>
      </c>
      <c r="C19" s="7" t="n">
        <v>31564</v>
      </c>
      <c r="D19" s="14" t="n">
        <v>13.194695754719</v>
      </c>
      <c r="E19" s="11" t="n">
        <f aca="false">C19+E18</f>
        <v>489211</v>
      </c>
      <c r="F19" s="7" t="n">
        <f aca="false">VLOOKUP(A19,$V$8:$W$12,2)</f>
        <v>1</v>
      </c>
      <c r="G19" s="15" t="n">
        <f aca="false">VLOOKUP(F19,$P$7:$Q$11,2)</f>
        <v>12.8498958269709</v>
      </c>
      <c r="H19" s="16" t="n">
        <f aca="false">(G19-D19)^2*C19</f>
        <v>3752.54895788845</v>
      </c>
      <c r="I19" s="17" t="n">
        <f aca="false">($Q$12-G19)^2*C19</f>
        <v>610220.970367692</v>
      </c>
      <c r="K19" s="0" t="n">
        <f aca="false">IF(F19=K$4,$C19*$D19,0)</f>
        <v>416477.376801952</v>
      </c>
      <c r="L19" s="0" t="n">
        <f aca="false">IF($F19=L$4,$C19*$D19,0)</f>
        <v>0</v>
      </c>
      <c r="M19" s="0" t="n">
        <f aca="false">IF($F19=M$4,$C19*$D19,0)</f>
        <v>0</v>
      </c>
      <c r="N19" s="0" t="n">
        <f aca="false">IF($F19=N$4,$C19*$D19,0)</f>
        <v>0</v>
      </c>
      <c r="O19" s="0" t="n">
        <f aca="false">IF($F19=O$4,$C19*$D19,0)</f>
        <v>0</v>
      </c>
      <c r="P19" s="0" t="n">
        <v>4</v>
      </c>
      <c r="Q19" s="11"/>
      <c r="R19" s="11" t="n">
        <f aca="false">R10*Q10</f>
        <v>1239889.22321179</v>
      </c>
      <c r="S19" s="11"/>
    </row>
    <row r="20" customFormat="false" ht="12.75" hidden="false" customHeight="false" outlineLevel="0" collapsed="false">
      <c r="A20" s="0" t="n">
        <v>16</v>
      </c>
      <c r="B20" s="13" t="s">
        <v>36</v>
      </c>
      <c r="C20" s="7" t="n">
        <v>8594</v>
      </c>
      <c r="D20" s="14" t="n">
        <v>13.6533907761175</v>
      </c>
      <c r="E20" s="11" t="n">
        <f aca="false">C20+E19</f>
        <v>497805</v>
      </c>
      <c r="F20" s="7" t="n">
        <f aca="false">VLOOKUP(A20,$V$8:$W$12,2)</f>
        <v>1</v>
      </c>
      <c r="G20" s="15" t="n">
        <f aca="false">VLOOKUP(F20,$P$7:$Q$11,2)</f>
        <v>12.8498958269709</v>
      </c>
      <c r="H20" s="16" t="n">
        <f aca="false">(G20-D20)^2*C20</f>
        <v>5548.32192161613</v>
      </c>
      <c r="I20" s="17" t="n">
        <f aca="false">($Q$12-G20)^2*C20</f>
        <v>166146.211485868</v>
      </c>
      <c r="K20" s="0" t="n">
        <f aca="false">IF(F20=K$4,$C20*$D20,0)</f>
        <v>117337.240329954</v>
      </c>
      <c r="L20" s="0" t="n">
        <f aca="false">IF($F20=L$4,$C20*$D20,0)</f>
        <v>0</v>
      </c>
      <c r="M20" s="0" t="n">
        <f aca="false">IF($F20=M$4,$C20*$D20,0)</f>
        <v>0</v>
      </c>
      <c r="N20" s="0" t="n">
        <f aca="false">IF($F20=N$4,$C20*$D20,0)</f>
        <v>0</v>
      </c>
      <c r="O20" s="0" t="n">
        <f aca="false">IF($F20=O$4,$C20*$D20,0)</f>
        <v>0</v>
      </c>
      <c r="P20" s="0" t="n">
        <v>5</v>
      </c>
      <c r="Q20" s="11"/>
      <c r="R20" s="11" t="n">
        <f aca="false">R11*Q11</f>
        <v>65608.5193787222</v>
      </c>
      <c r="S20" s="11"/>
    </row>
    <row r="21" customFormat="false" ht="12.75" hidden="false" customHeight="false" outlineLevel="0" collapsed="false">
      <c r="A21" s="0" t="n">
        <v>17</v>
      </c>
      <c r="B21" s="13" t="s">
        <v>37</v>
      </c>
      <c r="C21" s="7" t="n">
        <v>12115</v>
      </c>
      <c r="D21" s="14" t="n">
        <v>13.7614047184297</v>
      </c>
      <c r="E21" s="11" t="n">
        <f aca="false">C21+E20</f>
        <v>509920</v>
      </c>
      <c r="F21" s="7" t="n">
        <f aca="false">VLOOKUP(A21,$V$8:$W$12,2)</f>
        <v>1</v>
      </c>
      <c r="G21" s="15" t="n">
        <f aca="false">VLOOKUP(F21,$P$7:$Q$11,2)</f>
        <v>12.8498958269709</v>
      </c>
      <c r="H21" s="16" t="n">
        <f aca="false">(G21-D21)^2*C21</f>
        <v>10065.7290833108</v>
      </c>
      <c r="I21" s="17" t="n">
        <f aca="false">($Q$12-G21)^2*C21</f>
        <v>234217.052845159</v>
      </c>
      <c r="K21" s="0" t="n">
        <f aca="false">IF(F21=K$4,$C21*$D21,0)</f>
        <v>166719.418163776</v>
      </c>
      <c r="L21" s="0" t="n">
        <f aca="false">IF($F21=L$4,$C21*$D21,0)</f>
        <v>0</v>
      </c>
      <c r="M21" s="0" t="n">
        <f aca="false">IF($F21=M$4,$C21*$D21,0)</f>
        <v>0</v>
      </c>
      <c r="N21" s="0" t="n">
        <f aca="false">IF($F21=N$4,$C21*$D21,0)</f>
        <v>0</v>
      </c>
      <c r="O21" s="0" t="n">
        <f aca="false">IF($F21=O$4,$C21*$D21,0)</f>
        <v>0</v>
      </c>
      <c r="Q21" s="11"/>
      <c r="R21" s="11" t="n">
        <f aca="false">SUM(R16:R20)</f>
        <v>15277961.9501834</v>
      </c>
      <c r="S21" s="11"/>
    </row>
    <row r="22" customFormat="false" ht="12.75" hidden="false" customHeight="false" outlineLevel="0" collapsed="false">
      <c r="A22" s="0" t="n">
        <v>18</v>
      </c>
      <c r="B22" s="13" t="s">
        <v>38</v>
      </c>
      <c r="C22" s="7" t="n">
        <v>25414</v>
      </c>
      <c r="D22" s="14" t="n">
        <v>13.9735083386984</v>
      </c>
      <c r="E22" s="11" t="n">
        <f aca="false">C22+E21</f>
        <v>535334</v>
      </c>
      <c r="F22" s="7" t="n">
        <f aca="false">VLOOKUP(A22,$V$8:$W$12,2)</f>
        <v>1</v>
      </c>
      <c r="G22" s="15" t="n">
        <f aca="false">VLOOKUP(F22,$P$7:$Q$11,2)</f>
        <v>12.8498958269709</v>
      </c>
      <c r="H22" s="16" t="n">
        <f aca="false">(G22-D22)^2*C22</f>
        <v>32085.304014443</v>
      </c>
      <c r="I22" s="17" t="n">
        <f aca="false">($Q$12-G22)^2*C22</f>
        <v>491324.15856433</v>
      </c>
      <c r="K22" s="0" t="n">
        <f aca="false">IF(F22=K$4,$C22*$D22,0)</f>
        <v>355122.740919681</v>
      </c>
      <c r="L22" s="0" t="n">
        <f aca="false">IF($F22=L$4,$C22*$D22,0)</f>
        <v>0</v>
      </c>
      <c r="M22" s="0" t="n">
        <f aca="false">IF($F22=M$4,$C22*$D22,0)</f>
        <v>0</v>
      </c>
      <c r="N22" s="0" t="n">
        <f aca="false">IF($F22=N$4,$C22*$D22,0)</f>
        <v>0</v>
      </c>
      <c r="O22" s="0" t="n">
        <f aca="false">IF($F22=O$4,$C22*$D22,0)</f>
        <v>0</v>
      </c>
    </row>
    <row r="23" customFormat="false" ht="12.75" hidden="false" customHeight="false" outlineLevel="0" collapsed="false">
      <c r="A23" s="0" t="n">
        <v>19</v>
      </c>
      <c r="B23" s="13" t="s">
        <v>39</v>
      </c>
      <c r="C23" s="7" t="n">
        <v>12898</v>
      </c>
      <c r="D23" s="14" t="n">
        <v>14.4042867582027</v>
      </c>
      <c r="E23" s="11" t="n">
        <f aca="false">C23+E22</f>
        <v>548232</v>
      </c>
      <c r="F23" s="7" t="n">
        <f aca="false">VLOOKUP(A23,$V$8:$W$12,2)</f>
        <v>1</v>
      </c>
      <c r="G23" s="15" t="n">
        <f aca="false">VLOOKUP(F23,$P$7:$Q$11,2)</f>
        <v>12.8498958269709</v>
      </c>
      <c r="H23" s="16" t="n">
        <f aca="false">(G23-D23)^2*C23</f>
        <v>31163.2597932014</v>
      </c>
      <c r="I23" s="17" t="n">
        <f aca="false">($Q$12-G23)^2*C23</f>
        <v>249354.646933294</v>
      </c>
      <c r="K23" s="0" t="n">
        <f aca="false">IF(F23=K$4,$C23*$D23,0)</f>
        <v>185786.490607298</v>
      </c>
      <c r="L23" s="0" t="n">
        <f aca="false">IF($F23=L$4,$C23*$D23,0)</f>
        <v>0</v>
      </c>
      <c r="M23" s="0" t="n">
        <f aca="false">IF($F23=M$4,$C23*$D23,0)</f>
        <v>0</v>
      </c>
      <c r="N23" s="0" t="n">
        <f aca="false">IF($F23=N$4,$C23*$D23,0)</f>
        <v>0</v>
      </c>
      <c r="O23" s="0" t="n">
        <f aca="false">IF($F23=O$4,$C23*$D23,0)</f>
        <v>0</v>
      </c>
      <c r="R23" s="5"/>
    </row>
    <row r="24" customFormat="false" ht="12.75" hidden="false" customHeight="false" outlineLevel="0" collapsed="false">
      <c r="A24" s="0" t="n">
        <v>20</v>
      </c>
      <c r="B24" s="13" t="s">
        <v>40</v>
      </c>
      <c r="C24" s="7" t="n">
        <v>9758</v>
      </c>
      <c r="D24" s="14" t="n">
        <v>15.2501615459164</v>
      </c>
      <c r="E24" s="11" t="n">
        <f aca="false">C24+E23</f>
        <v>557990</v>
      </c>
      <c r="F24" s="7" t="n">
        <f aca="false">VLOOKUP(A24,$V$8:$W$12,2)</f>
        <v>1</v>
      </c>
      <c r="G24" s="15" t="n">
        <f aca="false">VLOOKUP(F24,$P$7:$Q$11,2)</f>
        <v>12.8498958269709</v>
      </c>
      <c r="H24" s="16" t="n">
        <f aca="false">(G24-D24)^2*C24</f>
        <v>56218.5265392359</v>
      </c>
      <c r="I24" s="17" t="n">
        <f aca="false">($Q$12-G24)^2*C24</f>
        <v>188649.608061334</v>
      </c>
      <c r="K24" s="0" t="n">
        <f aca="false">IF(F24=K$4,$C24*$D24,0)</f>
        <v>148811.076365052</v>
      </c>
      <c r="L24" s="0" t="n">
        <f aca="false">IF($F24=L$4,$C24*$D24,0)</f>
        <v>0</v>
      </c>
      <c r="M24" s="0" t="n">
        <f aca="false">IF($F24=M$4,$C24*$D24,0)</f>
        <v>0</v>
      </c>
      <c r="N24" s="0" t="n">
        <f aca="false">IF($F24=N$4,$C24*$D24,0)</f>
        <v>0</v>
      </c>
      <c r="O24" s="0" t="n">
        <f aca="false">IF($F24=O$4,$C24*$D24,0)</f>
        <v>0</v>
      </c>
    </row>
    <row r="25" customFormat="false" ht="12.75" hidden="false" customHeight="false" outlineLevel="0" collapsed="false">
      <c r="A25" s="0" t="n">
        <v>21</v>
      </c>
      <c r="B25" s="13" t="s">
        <v>41</v>
      </c>
      <c r="C25" s="7" t="n">
        <v>19538</v>
      </c>
      <c r="D25" s="14" t="n">
        <v>15.7221238596059</v>
      </c>
      <c r="E25" s="11" t="n">
        <f aca="false">C25+E24</f>
        <v>577528</v>
      </c>
      <c r="F25" s="7" t="n">
        <f aca="false">VLOOKUP(A25,$V$8:$W$12,2)</f>
        <v>1</v>
      </c>
      <c r="G25" s="15" t="n">
        <f aca="false">VLOOKUP(F25,$P$7:$Q$11,2)</f>
        <v>12.8498958269709</v>
      </c>
      <c r="H25" s="16" t="n">
        <f aca="false">(G25-D25)^2*C25</f>
        <v>161182.51886048</v>
      </c>
      <c r="I25" s="17" t="n">
        <f aca="false">($Q$12-G25)^2*C25</f>
        <v>377724.53805107</v>
      </c>
      <c r="K25" s="0" t="n">
        <f aca="false">IF(F25=K$4,$C25*$D25,0)</f>
        <v>307178.85596898</v>
      </c>
      <c r="L25" s="0" t="n">
        <f aca="false">IF($F25=L$4,$C25*$D25,0)</f>
        <v>0</v>
      </c>
      <c r="M25" s="0" t="n">
        <f aca="false">IF($F25=M$4,$C25*$D25,0)</f>
        <v>0</v>
      </c>
      <c r="N25" s="0" t="n">
        <f aca="false">IF($F25=N$4,$C25*$D25,0)</f>
        <v>0</v>
      </c>
      <c r="O25" s="0" t="n">
        <f aca="false">IF($F25=O$4,$C25*$D25,0)</f>
        <v>0</v>
      </c>
    </row>
    <row r="26" customFormat="false" ht="12.75" hidden="false" customHeight="false" outlineLevel="0" collapsed="false">
      <c r="A26" s="0" t="n">
        <v>22</v>
      </c>
      <c r="B26" s="13" t="s">
        <v>42</v>
      </c>
      <c r="C26" s="7" t="n">
        <v>20202</v>
      </c>
      <c r="D26" s="14" t="n">
        <v>15.7388206066886</v>
      </c>
      <c r="E26" s="11" t="n">
        <f aca="false">C26+E25</f>
        <v>597730</v>
      </c>
      <c r="F26" s="7" t="n">
        <f aca="false">VLOOKUP(A26,$V$8:$W$12,2)</f>
        <v>1</v>
      </c>
      <c r="G26" s="15" t="n">
        <f aca="false">VLOOKUP(F26,$P$7:$Q$11,2)</f>
        <v>12.8498958269709</v>
      </c>
      <c r="H26" s="16" t="n">
        <f aca="false">(G26-D26)^2*C26</f>
        <v>168603.596706679</v>
      </c>
      <c r="I26" s="17" t="n">
        <f aca="false">($Q$12-G26)^2*C26</f>
        <v>390561.527162847</v>
      </c>
      <c r="K26" s="0" t="n">
        <f aca="false">IF(F26=K$4,$C26*$D26,0)</f>
        <v>317955.653896322</v>
      </c>
      <c r="L26" s="0" t="n">
        <f aca="false">IF($F26=L$4,$C26*$D26,0)</f>
        <v>0</v>
      </c>
      <c r="M26" s="0" t="n">
        <f aca="false">IF($F26=M$4,$C26*$D26,0)</f>
        <v>0</v>
      </c>
      <c r="N26" s="0" t="n">
        <f aca="false">IF($F26=N$4,$C26*$D26,0)</f>
        <v>0</v>
      </c>
      <c r="O26" s="0" t="n">
        <f aca="false">IF($F26=O$4,$C26*$D26,0)</f>
        <v>0</v>
      </c>
    </row>
    <row r="27" customFormat="false" ht="12.75" hidden="false" customHeight="false" outlineLevel="0" collapsed="false">
      <c r="A27" s="0" t="n">
        <v>23</v>
      </c>
      <c r="B27" s="13" t="s">
        <v>43</v>
      </c>
      <c r="C27" s="7" t="n">
        <v>13159</v>
      </c>
      <c r="D27" s="14" t="n">
        <v>16.0408292451199</v>
      </c>
      <c r="E27" s="11" t="n">
        <f aca="false">C27+E26</f>
        <v>610889</v>
      </c>
      <c r="F27" s="7" t="n">
        <f aca="false">VLOOKUP(A27,$V$8:$W$12,2)</f>
        <v>1</v>
      </c>
      <c r="G27" s="15" t="n">
        <f aca="false">VLOOKUP(F27,$P$7:$Q$11,2)</f>
        <v>12.8498958269709</v>
      </c>
      <c r="H27" s="16" t="n">
        <f aca="false">(G27-D27)^2*C27</f>
        <v>133985.675944355</v>
      </c>
      <c r="I27" s="17" t="n">
        <f aca="false">($Q$12-G27)^2*C27</f>
        <v>254400.511629339</v>
      </c>
      <c r="K27" s="0" t="n">
        <f aca="false">IF(F27=K$4,$C27*$D27,0)</f>
        <v>211081.272036533</v>
      </c>
      <c r="L27" s="0" t="n">
        <f aca="false">IF($F27=L$4,$C27*$D27,0)</f>
        <v>0</v>
      </c>
      <c r="M27" s="0" t="n">
        <f aca="false">IF($F27=M$4,$C27*$D27,0)</f>
        <v>0</v>
      </c>
      <c r="N27" s="0" t="n">
        <f aca="false">IF($F27=N$4,$C27*$D27,0)</f>
        <v>0</v>
      </c>
      <c r="O27" s="0" t="n">
        <f aca="false">IF($F27=O$4,$C27*$D27,0)</f>
        <v>0</v>
      </c>
    </row>
    <row r="28" customFormat="false" ht="12.75" hidden="false" customHeight="false" outlineLevel="0" collapsed="false">
      <c r="A28" s="0" t="n">
        <v>24</v>
      </c>
      <c r="B28" s="13" t="s">
        <v>44</v>
      </c>
      <c r="C28" s="7" t="n">
        <v>19812</v>
      </c>
      <c r="D28" s="14" t="n">
        <v>16.0738430862593</v>
      </c>
      <c r="E28" s="11" t="n">
        <f aca="false">C28+E27</f>
        <v>630701</v>
      </c>
      <c r="F28" s="7" t="n">
        <f aca="false">VLOOKUP(A28,$V$8:$W$12,2)</f>
        <v>1</v>
      </c>
      <c r="G28" s="15" t="n">
        <f aca="false">VLOOKUP(F28,$P$7:$Q$11,2)</f>
        <v>12.8498958269709</v>
      </c>
      <c r="H28" s="16" t="n">
        <f aca="false">(G28-D28)^2*C28</f>
        <v>205922.677458499</v>
      </c>
      <c r="I28" s="17" t="n">
        <f aca="false">($Q$12-G28)^2*C28</f>
        <v>383021.729341171</v>
      </c>
      <c r="K28" s="0" t="n">
        <f aca="false">IF(F28=K$4,$C28*$D28,0)</f>
        <v>318454.979224969</v>
      </c>
      <c r="L28" s="0" t="n">
        <f aca="false">IF($F28=L$4,$C28*$D28,0)</f>
        <v>0</v>
      </c>
      <c r="M28" s="0" t="n">
        <f aca="false">IF($F28=M$4,$C28*$D28,0)</f>
        <v>0</v>
      </c>
      <c r="N28" s="0" t="n">
        <f aca="false">IF($F28=N$4,$C28*$D28,0)</f>
        <v>0</v>
      </c>
      <c r="O28" s="0" t="n">
        <f aca="false">IF($F28=O$4,$C28*$D28,0)</f>
        <v>0</v>
      </c>
    </row>
    <row r="29" customFormat="false" ht="12.75" hidden="false" customHeight="false" outlineLevel="0" collapsed="false">
      <c r="A29" s="0" t="n">
        <v>25</v>
      </c>
      <c r="B29" s="13" t="s">
        <v>45</v>
      </c>
      <c r="C29" s="7" t="n">
        <v>4200</v>
      </c>
      <c r="D29" s="14" t="n">
        <v>16.2857550232271</v>
      </c>
      <c r="E29" s="11" t="n">
        <f aca="false">C29+E28</f>
        <v>634901</v>
      </c>
      <c r="F29" s="7" t="n">
        <f aca="false">VLOOKUP(A29,$V$8:$W$12,2)</f>
        <v>1</v>
      </c>
      <c r="G29" s="15" t="n">
        <f aca="false">VLOOKUP(F29,$P$7:$Q$11,2)</f>
        <v>12.8498958269709</v>
      </c>
      <c r="H29" s="16" t="n">
        <f aca="false">(G29-D29)^2*C29</f>
        <v>49581.539349294</v>
      </c>
      <c r="I29" s="17" t="n">
        <f aca="false">($Q$12-G29)^2*C29</f>
        <v>81197.8226949787</v>
      </c>
      <c r="K29" s="0" t="n">
        <f aca="false">IF(F29=K$4,$C29*$D29,0)</f>
        <v>68400.1710975538</v>
      </c>
      <c r="L29" s="0" t="n">
        <f aca="false">IF($F29=L$4,$C29*$D29,0)</f>
        <v>0</v>
      </c>
      <c r="M29" s="0" t="n">
        <f aca="false">IF($F29=M$4,$C29*$D29,0)</f>
        <v>0</v>
      </c>
      <c r="N29" s="0" t="n">
        <f aca="false">IF($F29=N$4,$C29*$D29,0)</f>
        <v>0</v>
      </c>
      <c r="O29" s="0" t="n">
        <f aca="false">IF($F29=O$4,$C29*$D29,0)</f>
        <v>0</v>
      </c>
    </row>
    <row r="30" customFormat="false" ht="12.75" hidden="false" customHeight="false" outlineLevel="0" collapsed="false">
      <c r="A30" s="0" t="n">
        <v>26</v>
      </c>
      <c r="B30" s="13" t="s">
        <v>46</v>
      </c>
      <c r="C30" s="7" t="n">
        <v>14542</v>
      </c>
      <c r="D30" s="14" t="n">
        <v>16.5839559121295</v>
      </c>
      <c r="E30" s="11" t="n">
        <f aca="false">C30+E29</f>
        <v>649443</v>
      </c>
      <c r="F30" s="7" t="n">
        <f aca="false">VLOOKUP(A30,$V$8:$W$12,2)</f>
        <v>1</v>
      </c>
      <c r="G30" s="15" t="n">
        <f aca="false">VLOOKUP(F30,$P$7:$Q$11,2)</f>
        <v>12.8498958269709</v>
      </c>
      <c r="H30" s="16" t="n">
        <f aca="false">(G30-D30)^2*C30</f>
        <v>202762.083032056</v>
      </c>
      <c r="I30" s="17" t="n">
        <f aca="false">($Q$12-G30)^2*C30</f>
        <v>281137.7946739</v>
      </c>
      <c r="K30" s="0" t="n">
        <f aca="false">IF(F30=K$4,$C30*$D30,0)</f>
        <v>241163.886874187</v>
      </c>
      <c r="L30" s="0" t="n">
        <f aca="false">IF($F30=L$4,$C30*$D30,0)</f>
        <v>0</v>
      </c>
      <c r="M30" s="0" t="n">
        <f aca="false">IF($F30=M$4,$C30*$D30,0)</f>
        <v>0</v>
      </c>
      <c r="N30" s="0" t="n">
        <f aca="false">IF($F30=N$4,$C30*$D30,0)</f>
        <v>0</v>
      </c>
      <c r="O30" s="0" t="n">
        <f aca="false">IF($F30=O$4,$C30*$D30,0)</f>
        <v>0</v>
      </c>
    </row>
    <row r="31" customFormat="false" ht="12.75" hidden="false" customHeight="false" outlineLevel="0" collapsed="false">
      <c r="A31" s="0" t="n">
        <v>27</v>
      </c>
      <c r="B31" s="13" t="s">
        <v>47</v>
      </c>
      <c r="C31" s="7" t="n">
        <v>14037</v>
      </c>
      <c r="D31" s="14" t="n">
        <v>16.5930052978998</v>
      </c>
      <c r="E31" s="11" t="n">
        <f aca="false">C31+E30</f>
        <v>663480</v>
      </c>
      <c r="F31" s="7" t="n">
        <f aca="false">VLOOKUP(A31,$V$8:$W$12,2)</f>
        <v>1</v>
      </c>
      <c r="G31" s="15" t="n">
        <f aca="false">VLOOKUP(F31,$P$7:$Q$11,2)</f>
        <v>12.8498958269709</v>
      </c>
      <c r="H31" s="16" t="n">
        <f aca="false">(G31-D31)^2*C31</f>
        <v>196670.561293931</v>
      </c>
      <c r="I31" s="17" t="n">
        <f aca="false">($Q$12-G31)^2*C31</f>
        <v>271374.723135575</v>
      </c>
      <c r="K31" s="0" t="n">
        <f aca="false">IF(F31=K$4,$C31*$D31,0)</f>
        <v>232916.015366619</v>
      </c>
      <c r="L31" s="0" t="n">
        <f aca="false">IF($F31=L$4,$C31*$D31,0)</f>
        <v>0</v>
      </c>
      <c r="M31" s="0" t="n">
        <f aca="false">IF($F31=M$4,$C31*$D31,0)</f>
        <v>0</v>
      </c>
      <c r="N31" s="0" t="n">
        <f aca="false">IF($F31=N$4,$C31*$D31,0)</f>
        <v>0</v>
      </c>
      <c r="O31" s="0" t="n">
        <f aca="false">IF($F31=O$4,$C31*$D31,0)</f>
        <v>0</v>
      </c>
    </row>
    <row r="32" customFormat="false" ht="12.75" hidden="false" customHeight="false" outlineLevel="0" collapsed="false">
      <c r="A32" s="0" t="n">
        <v>28</v>
      </c>
      <c r="B32" s="13" t="s">
        <v>48</v>
      </c>
      <c r="C32" s="7" t="n">
        <v>9278</v>
      </c>
      <c r="D32" s="14" t="n">
        <v>17.8797473319458</v>
      </c>
      <c r="E32" s="11" t="n">
        <f aca="false">C32+E31</f>
        <v>672758</v>
      </c>
      <c r="F32" s="7" t="n">
        <f aca="false">VLOOKUP(A32,$V$8:$W$12,2)</f>
        <v>2</v>
      </c>
      <c r="G32" s="15" t="n">
        <f aca="false">VLOOKUP(F32,$P$7:$Q$11,2)</f>
        <v>21.4410052768493</v>
      </c>
      <c r="H32" s="16" t="n">
        <f aca="false">(G32-D32)^2*C32</f>
        <v>117668.774516982</v>
      </c>
      <c r="I32" s="17" t="n">
        <f aca="false">($Q$12-G32)^2*C32</f>
        <v>163212.188331381</v>
      </c>
      <c r="K32" s="0" t="n">
        <f aca="false">IF(F32=K$4,$C32*$D32,0)</f>
        <v>0</v>
      </c>
      <c r="L32" s="0" t="n">
        <f aca="false">IF($F32=L$4,$C32*$D32,0)</f>
        <v>165888.295745794</v>
      </c>
      <c r="M32" s="0" t="n">
        <f aca="false">IF($F32=M$4,$C32*$D32,0)</f>
        <v>0</v>
      </c>
      <c r="N32" s="0" t="n">
        <f aca="false">IF($F32=N$4,$C32*$D32,0)</f>
        <v>0</v>
      </c>
      <c r="O32" s="0" t="n">
        <f aca="false">IF($F32=O$4,$C32*$D32,0)</f>
        <v>0</v>
      </c>
    </row>
    <row r="33" customFormat="false" ht="12.75" hidden="false" customHeight="false" outlineLevel="0" collapsed="false">
      <c r="A33" s="0" t="n">
        <v>29</v>
      </c>
      <c r="B33" s="13" t="s">
        <v>49</v>
      </c>
      <c r="C33" s="7" t="n">
        <v>11816</v>
      </c>
      <c r="D33" s="14" t="n">
        <v>17.9028014789568</v>
      </c>
      <c r="E33" s="11" t="n">
        <f aca="false">C33+E32</f>
        <v>684574</v>
      </c>
      <c r="F33" s="7" t="n">
        <f aca="false">VLOOKUP(A33,$V$8:$W$12,2)</f>
        <v>2</v>
      </c>
      <c r="G33" s="15" t="n">
        <f aca="false">VLOOKUP(F33,$P$7:$Q$11,2)</f>
        <v>21.4410052768493</v>
      </c>
      <c r="H33" s="16" t="n">
        <f aca="false">(G33-D33)^2*C33</f>
        <v>147923.158339813</v>
      </c>
      <c r="I33" s="17" t="n">
        <f aca="false">($Q$12-G33)^2*C33</f>
        <v>207858.936982496</v>
      </c>
      <c r="K33" s="0" t="n">
        <f aca="false">IF(F33=K$4,$C33*$D33,0)</f>
        <v>0</v>
      </c>
      <c r="L33" s="0" t="n">
        <f aca="false">IF($F33=L$4,$C33*$D33,0)</f>
        <v>211539.502275354</v>
      </c>
      <c r="M33" s="0" t="n">
        <f aca="false">IF($F33=M$4,$C33*$D33,0)</f>
        <v>0</v>
      </c>
      <c r="N33" s="0" t="n">
        <f aca="false">IF($F33=N$4,$C33*$D33,0)</f>
        <v>0</v>
      </c>
      <c r="O33" s="0" t="n">
        <f aca="false">IF($F33=O$4,$C33*$D33,0)</f>
        <v>0</v>
      </c>
    </row>
    <row r="34" customFormat="false" ht="12.75" hidden="false" customHeight="false" outlineLevel="0" collapsed="false">
      <c r="A34" s="0" t="n">
        <v>30</v>
      </c>
      <c r="B34" s="13" t="s">
        <v>50</v>
      </c>
      <c r="C34" s="7" t="n">
        <v>10703</v>
      </c>
      <c r="D34" s="14" t="n">
        <v>18.82691279616</v>
      </c>
      <c r="E34" s="11" t="n">
        <f aca="false">C34+E33</f>
        <v>695277</v>
      </c>
      <c r="F34" s="7" t="n">
        <f aca="false">VLOOKUP(A34,$V$8:$W$12,2)</f>
        <v>2</v>
      </c>
      <c r="G34" s="15" t="n">
        <f aca="false">VLOOKUP(F34,$P$7:$Q$11,2)</f>
        <v>21.4410052768493</v>
      </c>
      <c r="H34" s="16" t="n">
        <f aca="false">(G34-D34)^2*C34</f>
        <v>73138.7310627757</v>
      </c>
      <c r="I34" s="17" t="n">
        <f aca="false">($Q$12-G34)^2*C34</f>
        <v>188279.807254879</v>
      </c>
      <c r="K34" s="0" t="n">
        <f aca="false">IF(F34=K$4,$C34*$D34,0)</f>
        <v>0</v>
      </c>
      <c r="L34" s="0" t="n">
        <f aca="false">IF($F34=L$4,$C34*$D34,0)</f>
        <v>201504.4476573</v>
      </c>
      <c r="M34" s="0" t="n">
        <f aca="false">IF($F34=M$4,$C34*$D34,0)</f>
        <v>0</v>
      </c>
      <c r="N34" s="0" t="n">
        <f aca="false">IF($F34=N$4,$C34*$D34,0)</f>
        <v>0</v>
      </c>
      <c r="O34" s="0" t="n">
        <f aca="false">IF($F34=O$4,$C34*$D34,0)</f>
        <v>0</v>
      </c>
    </row>
    <row r="35" customFormat="false" ht="12.75" hidden="false" customHeight="false" outlineLevel="0" collapsed="false">
      <c r="A35" s="0" t="n">
        <v>31</v>
      </c>
      <c r="B35" s="13" t="s">
        <v>51</v>
      </c>
      <c r="C35" s="7" t="n">
        <v>8044</v>
      </c>
      <c r="D35" s="14" t="n">
        <v>19.0705049752763</v>
      </c>
      <c r="E35" s="11" t="n">
        <f aca="false">C35+E34</f>
        <v>703321</v>
      </c>
      <c r="F35" s="7" t="n">
        <f aca="false">VLOOKUP(A35,$V$8:$W$12,2)</f>
        <v>2</v>
      </c>
      <c r="G35" s="15" t="n">
        <f aca="false">VLOOKUP(F35,$P$7:$Q$11,2)</f>
        <v>21.4410052768493</v>
      </c>
      <c r="H35" s="16" t="n">
        <f aca="false">(G35-D35)^2*C35</f>
        <v>45201.4213919715</v>
      </c>
      <c r="I35" s="17" t="n">
        <f aca="false">($Q$12-G35)^2*C35</f>
        <v>141504.509909208</v>
      </c>
      <c r="K35" s="0" t="n">
        <f aca="false">IF(F35=K$4,$C35*$D35,0)</f>
        <v>0</v>
      </c>
      <c r="L35" s="0" t="n">
        <f aca="false">IF($F35=L$4,$C35*$D35,0)</f>
        <v>153403.142021123</v>
      </c>
      <c r="M35" s="0" t="n">
        <f aca="false">IF($F35=M$4,$C35*$D35,0)</f>
        <v>0</v>
      </c>
      <c r="N35" s="0" t="n">
        <f aca="false">IF($F35=N$4,$C35*$D35,0)</f>
        <v>0</v>
      </c>
      <c r="O35" s="0" t="n">
        <f aca="false">IF($F35=O$4,$C35*$D35,0)</f>
        <v>0</v>
      </c>
    </row>
    <row r="36" customFormat="false" ht="12.75" hidden="false" customHeight="false" outlineLevel="0" collapsed="false">
      <c r="A36" s="0" t="n">
        <v>32</v>
      </c>
      <c r="B36" s="13" t="s">
        <v>52</v>
      </c>
      <c r="C36" s="7" t="n">
        <v>13014</v>
      </c>
      <c r="D36" s="14" t="n">
        <v>19.5026269002103</v>
      </c>
      <c r="E36" s="11" t="n">
        <f aca="false">C36+E35</f>
        <v>716335</v>
      </c>
      <c r="F36" s="7" t="n">
        <f aca="false">VLOOKUP(A36,$V$8:$W$12,2)</f>
        <v>2</v>
      </c>
      <c r="G36" s="15" t="n">
        <f aca="false">VLOOKUP(F36,$P$7:$Q$11,2)</f>
        <v>21.4410052768493</v>
      </c>
      <c r="H36" s="16" t="n">
        <f aca="false">(G36-D36)^2*C36</f>
        <v>48897.6418535157</v>
      </c>
      <c r="I36" s="17" t="n">
        <f aca="false">($Q$12-G36)^2*C36</f>
        <v>228933.32818976</v>
      </c>
      <c r="K36" s="0" t="n">
        <f aca="false">IF(F36=K$4,$C36*$D36,0)</f>
        <v>0</v>
      </c>
      <c r="L36" s="0" t="n">
        <f aca="false">IF($F36=L$4,$C36*$D36,0)</f>
        <v>253807.186479337</v>
      </c>
      <c r="M36" s="0" t="n">
        <f aca="false">IF($F36=M$4,$C36*$D36,0)</f>
        <v>0</v>
      </c>
      <c r="N36" s="0" t="n">
        <f aca="false">IF($F36=N$4,$C36*$D36,0)</f>
        <v>0</v>
      </c>
      <c r="O36" s="0" t="n">
        <f aca="false">IF($F36=O$4,$C36*$D36,0)</f>
        <v>0</v>
      </c>
    </row>
    <row r="37" customFormat="false" ht="12.75" hidden="false" customHeight="false" outlineLevel="0" collapsed="false">
      <c r="A37" s="0" t="n">
        <v>33</v>
      </c>
      <c r="B37" s="13" t="s">
        <v>53</v>
      </c>
      <c r="C37" s="7" t="n">
        <v>8699</v>
      </c>
      <c r="D37" s="14" t="n">
        <v>19.5997096417587</v>
      </c>
      <c r="E37" s="11" t="n">
        <f aca="false">C37+E36</f>
        <v>725034</v>
      </c>
      <c r="F37" s="7" t="n">
        <f aca="false">VLOOKUP(A37,$V$8:$W$12,2)</f>
        <v>2</v>
      </c>
      <c r="G37" s="15" t="n">
        <f aca="false">VLOOKUP(F37,$P$7:$Q$11,2)</f>
        <v>21.4410052768493</v>
      </c>
      <c r="H37" s="16" t="n">
        <f aca="false">(G37-D37)^2*C37</f>
        <v>29492.8252878762</v>
      </c>
      <c r="I37" s="17" t="n">
        <f aca="false">($Q$12-G37)^2*C37</f>
        <v>153026.818958254</v>
      </c>
      <c r="K37" s="0" t="n">
        <f aca="false">IF(F37=K$4,$C37*$D37,0)</f>
        <v>0</v>
      </c>
      <c r="L37" s="0" t="n">
        <f aca="false">IF($F37=L$4,$C37*$D37,0)</f>
        <v>170497.874173659</v>
      </c>
      <c r="M37" s="0" t="n">
        <f aca="false">IF($F37=M$4,$C37*$D37,0)</f>
        <v>0</v>
      </c>
      <c r="N37" s="0" t="n">
        <f aca="false">IF($F37=N$4,$C37*$D37,0)</f>
        <v>0</v>
      </c>
      <c r="O37" s="0" t="n">
        <f aca="false">IF($F37=O$4,$C37*$D37,0)</f>
        <v>0</v>
      </c>
    </row>
    <row r="38" customFormat="false" ht="12.75" hidden="false" customHeight="false" outlineLevel="0" collapsed="false">
      <c r="A38" s="0" t="n">
        <v>34</v>
      </c>
      <c r="B38" s="13" t="s">
        <v>54</v>
      </c>
      <c r="C38" s="7" t="n">
        <v>13034</v>
      </c>
      <c r="D38" s="14" t="n">
        <v>19.7316148276565</v>
      </c>
      <c r="E38" s="11" t="n">
        <f aca="false">C38+E37</f>
        <v>738068</v>
      </c>
      <c r="F38" s="7" t="n">
        <f aca="false">VLOOKUP(A38,$V$8:$W$12,2)</f>
        <v>2</v>
      </c>
      <c r="G38" s="15" t="n">
        <f aca="false">VLOOKUP(F38,$P$7:$Q$11,2)</f>
        <v>21.4410052768493</v>
      </c>
      <c r="H38" s="16" t="n">
        <f aca="false">(G38-D38)^2*C38</f>
        <v>38085.5527353569</v>
      </c>
      <c r="I38" s="17" t="n">
        <f aca="false">($Q$12-G38)^2*C38</f>
        <v>229285.154420265</v>
      </c>
      <c r="K38" s="0" t="n">
        <f aca="false">IF(F38=K$4,$C38*$D38,0)</f>
        <v>0</v>
      </c>
      <c r="L38" s="0" t="n">
        <f aca="false">IF($F38=L$4,$C38*$D38,0)</f>
        <v>257181.867663675</v>
      </c>
      <c r="M38" s="0" t="n">
        <f aca="false">IF($F38=M$4,$C38*$D38,0)</f>
        <v>0</v>
      </c>
      <c r="N38" s="0" t="n">
        <f aca="false">IF($F38=N$4,$C38*$D38,0)</f>
        <v>0</v>
      </c>
      <c r="O38" s="0" t="n">
        <f aca="false">IF($F38=O$4,$C38*$D38,0)</f>
        <v>0</v>
      </c>
    </row>
    <row r="39" customFormat="false" ht="12.75" hidden="false" customHeight="false" outlineLevel="0" collapsed="false">
      <c r="A39" s="0" t="n">
        <v>35</v>
      </c>
      <c r="B39" s="13" t="s">
        <v>55</v>
      </c>
      <c r="C39" s="7" t="n">
        <v>5587</v>
      </c>
      <c r="D39" s="14" t="n">
        <v>20.1319929866629</v>
      </c>
      <c r="E39" s="11" t="n">
        <f aca="false">C39+E38</f>
        <v>743655</v>
      </c>
      <c r="F39" s="7" t="n">
        <f aca="false">VLOOKUP(A39,$V$8:$W$12,2)</f>
        <v>2</v>
      </c>
      <c r="G39" s="15" t="n">
        <f aca="false">VLOOKUP(F39,$P$7:$Q$11,2)</f>
        <v>21.4410052768493</v>
      </c>
      <c r="H39" s="16" t="n">
        <f aca="false">(G39-D39)^2*C39</f>
        <v>9573.3981135243</v>
      </c>
      <c r="I39" s="17" t="n">
        <f aca="false">($Q$12-G39)^2*C39</f>
        <v>98282.6574916389</v>
      </c>
      <c r="K39" s="0" t="n">
        <f aca="false">IF(F39=K$4,$C39*$D39,0)</f>
        <v>0</v>
      </c>
      <c r="L39" s="0" t="n">
        <f aca="false">IF($F39=L$4,$C39*$D39,0)</f>
        <v>112477.444816486</v>
      </c>
      <c r="M39" s="0" t="n">
        <f aca="false">IF($F39=M$4,$C39*$D39,0)</f>
        <v>0</v>
      </c>
      <c r="N39" s="0" t="n">
        <f aca="false">IF($F39=N$4,$C39*$D39,0)</f>
        <v>0</v>
      </c>
      <c r="O39" s="0" t="n">
        <f aca="false">IF($F39=O$4,$C39*$D39,0)</f>
        <v>0</v>
      </c>
    </row>
    <row r="40" customFormat="false" ht="12.75" hidden="false" customHeight="false" outlineLevel="0" collapsed="false">
      <c r="A40" s="0" t="n">
        <v>36</v>
      </c>
      <c r="B40" s="13" t="s">
        <v>56</v>
      </c>
      <c r="C40" s="7" t="n">
        <v>8427</v>
      </c>
      <c r="D40" s="14" t="n">
        <v>20.2142325232664</v>
      </c>
      <c r="E40" s="11" t="n">
        <f aca="false">C40+E39</f>
        <v>752082</v>
      </c>
      <c r="F40" s="7" t="n">
        <f aca="false">VLOOKUP(A40,$V$8:$W$12,2)</f>
        <v>2</v>
      </c>
      <c r="G40" s="15" t="n">
        <f aca="false">VLOOKUP(F40,$P$7:$Q$11,2)</f>
        <v>21.4410052768493</v>
      </c>
      <c r="H40" s="16" t="n">
        <f aca="false">(G40-D40)^2*C40</f>
        <v>12682.3938945427</v>
      </c>
      <c r="I40" s="17" t="n">
        <f aca="false">($Q$12-G40)^2*C40</f>
        <v>148241.982223383</v>
      </c>
      <c r="K40" s="0" t="n">
        <f aca="false">IF(F40=K$4,$C40*$D40,0)</f>
        <v>0</v>
      </c>
      <c r="L40" s="0" t="n">
        <f aca="false">IF($F40=L$4,$C40*$D40,0)</f>
        <v>170345.337473566</v>
      </c>
      <c r="M40" s="0" t="n">
        <f aca="false">IF($F40=M$4,$C40*$D40,0)</f>
        <v>0</v>
      </c>
      <c r="N40" s="0" t="n">
        <f aca="false">IF($F40=N$4,$C40*$D40,0)</f>
        <v>0</v>
      </c>
      <c r="O40" s="0" t="n">
        <f aca="false">IF($F40=O$4,$C40*$D40,0)</f>
        <v>0</v>
      </c>
    </row>
    <row r="41" customFormat="false" ht="12.75" hidden="false" customHeight="false" outlineLevel="0" collapsed="false">
      <c r="A41" s="0" t="n">
        <v>37</v>
      </c>
      <c r="B41" s="13" t="s">
        <v>57</v>
      </c>
      <c r="C41" s="7" t="n">
        <v>6084</v>
      </c>
      <c r="D41" s="14" t="n">
        <v>20.3775405178914</v>
      </c>
      <c r="E41" s="11" t="n">
        <f aca="false">C41+E40</f>
        <v>758166</v>
      </c>
      <c r="F41" s="7" t="n">
        <f aca="false">VLOOKUP(A41,$V$8:$W$12,2)</f>
        <v>2</v>
      </c>
      <c r="G41" s="15" t="n">
        <f aca="false">VLOOKUP(F41,$P$7:$Q$11,2)</f>
        <v>21.4410052768493</v>
      </c>
      <c r="H41" s="16" t="n">
        <f aca="false">(G41-D41)^2*C41</f>
        <v>6880.74417392997</v>
      </c>
      <c r="I41" s="17" t="n">
        <f aca="false">($Q$12-G41)^2*C41</f>
        <v>107025.539319694</v>
      </c>
      <c r="K41" s="0" t="n">
        <f aca="false">IF(F41=K$4,$C41*$D41,0)</f>
        <v>0</v>
      </c>
      <c r="L41" s="0" t="n">
        <f aca="false">IF($F41=L$4,$C41*$D41,0)</f>
        <v>123976.956510851</v>
      </c>
      <c r="M41" s="0" t="n">
        <f aca="false">IF($F41=M$4,$C41*$D41,0)</f>
        <v>0</v>
      </c>
      <c r="N41" s="0" t="n">
        <f aca="false">IF($F41=N$4,$C41*$D41,0)</f>
        <v>0</v>
      </c>
      <c r="O41" s="0" t="n">
        <f aca="false">IF($F41=O$4,$C41*$D41,0)</f>
        <v>0</v>
      </c>
    </row>
    <row r="42" customFormat="false" ht="12.75" hidden="false" customHeight="false" outlineLevel="0" collapsed="false">
      <c r="A42" s="0" t="n">
        <v>38</v>
      </c>
      <c r="B42" s="13" t="s">
        <v>58</v>
      </c>
      <c r="C42" s="7" t="n">
        <v>7595</v>
      </c>
      <c r="D42" s="14" t="n">
        <v>20.4181541427405</v>
      </c>
      <c r="E42" s="11" t="n">
        <f aca="false">C42+E41</f>
        <v>765761</v>
      </c>
      <c r="F42" s="7" t="n">
        <f aca="false">VLOOKUP(A42,$V$8:$W$12,2)</f>
        <v>2</v>
      </c>
      <c r="G42" s="15" t="n">
        <f aca="false">VLOOKUP(F42,$P$7:$Q$11,2)</f>
        <v>21.4410052768493</v>
      </c>
      <c r="H42" s="16" t="n">
        <f aca="false">(G42-D42)^2*C42</f>
        <v>7946.0746411496</v>
      </c>
      <c r="I42" s="17" t="n">
        <f aca="false">($Q$12-G42)^2*C42</f>
        <v>133606.011034365</v>
      </c>
      <c r="K42" s="0" t="n">
        <f aca="false">IF(F42=K$4,$C42*$D42,0)</f>
        <v>0</v>
      </c>
      <c r="L42" s="0" t="n">
        <f aca="false">IF($F42=L$4,$C42*$D42,0)</f>
        <v>155075.880714114</v>
      </c>
      <c r="M42" s="0" t="n">
        <f aca="false">IF($F42=M$4,$C42*$D42,0)</f>
        <v>0</v>
      </c>
      <c r="N42" s="0" t="n">
        <f aca="false">IF($F42=N$4,$C42*$D42,0)</f>
        <v>0</v>
      </c>
      <c r="O42" s="0" t="n">
        <f aca="false">IF($F42=O$4,$C42*$D42,0)</f>
        <v>0</v>
      </c>
    </row>
    <row r="43" customFormat="false" ht="12.75" hidden="false" customHeight="false" outlineLevel="0" collapsed="false">
      <c r="A43" s="0" t="n">
        <v>39</v>
      </c>
      <c r="B43" s="13" t="s">
        <v>59</v>
      </c>
      <c r="C43" s="7" t="n">
        <v>2188</v>
      </c>
      <c r="D43" s="14" t="n">
        <v>21.0865882029122</v>
      </c>
      <c r="E43" s="11" t="n">
        <f aca="false">C43+E42</f>
        <v>767949</v>
      </c>
      <c r="F43" s="7" t="n">
        <f aca="false">VLOOKUP(A43,$V$8:$W$12,2)</f>
        <v>2</v>
      </c>
      <c r="G43" s="15" t="n">
        <f aca="false">VLOOKUP(F43,$P$7:$Q$11,2)</f>
        <v>21.4410052768493</v>
      </c>
      <c r="H43" s="16" t="n">
        <f aca="false">(G43-D43)^2*C43</f>
        <v>274.837879508365</v>
      </c>
      <c r="I43" s="17" t="n">
        <f aca="false">($Q$12-G43)^2*C43</f>
        <v>38489.7896172733</v>
      </c>
      <c r="K43" s="0" t="n">
        <f aca="false">IF(F43=K$4,$C43*$D43,0)</f>
        <v>0</v>
      </c>
      <c r="L43" s="0" t="n">
        <f aca="false">IF($F43=L$4,$C43*$D43,0)</f>
        <v>46137.4549879719</v>
      </c>
      <c r="M43" s="0" t="n">
        <f aca="false">IF($F43=M$4,$C43*$D43,0)</f>
        <v>0</v>
      </c>
      <c r="N43" s="0" t="n">
        <f aca="false">IF($F43=N$4,$C43*$D43,0)</f>
        <v>0</v>
      </c>
      <c r="O43" s="0" t="n">
        <f aca="false">IF($F43=O$4,$C43*$D43,0)</f>
        <v>0</v>
      </c>
    </row>
    <row r="44" customFormat="false" ht="12.75" hidden="false" customHeight="false" outlineLevel="0" collapsed="false">
      <c r="A44" s="0" t="n">
        <v>40</v>
      </c>
      <c r="B44" s="13" t="s">
        <v>60</v>
      </c>
      <c r="C44" s="7" t="n">
        <v>3430</v>
      </c>
      <c r="D44" s="14" t="n">
        <v>21.4614932392323</v>
      </c>
      <c r="E44" s="11" t="n">
        <f aca="false">C44+E43</f>
        <v>771379</v>
      </c>
      <c r="F44" s="7" t="n">
        <f aca="false">VLOOKUP(A44,$V$8:$W$12,2)</f>
        <v>2</v>
      </c>
      <c r="G44" s="15" t="n">
        <f aca="false">VLOOKUP(F44,$P$7:$Q$11,2)</f>
        <v>21.4410052768493</v>
      </c>
      <c r="H44" s="16" t="n">
        <f aca="false">(G44-D44)^2*C44</f>
        <v>1.43976514694491</v>
      </c>
      <c r="I44" s="17" t="n">
        <f aca="false">($Q$12-G44)^2*C44</f>
        <v>60338.1985316487</v>
      </c>
      <c r="K44" s="0" t="n">
        <f aca="false">IF(F44=K$4,$C44*$D44,0)</f>
        <v>0</v>
      </c>
      <c r="L44" s="0" t="n">
        <f aca="false">IF($F44=L$4,$C44*$D44,0)</f>
        <v>73612.9218105669</v>
      </c>
      <c r="M44" s="0" t="n">
        <f aca="false">IF($F44=M$4,$C44*$D44,0)</f>
        <v>0</v>
      </c>
      <c r="N44" s="0" t="n">
        <f aca="false">IF($F44=N$4,$C44*$D44,0)</f>
        <v>0</v>
      </c>
      <c r="O44" s="0" t="n">
        <f aca="false">IF($F44=O$4,$C44*$D44,0)</f>
        <v>0</v>
      </c>
    </row>
    <row r="45" customFormat="false" ht="12.75" hidden="false" customHeight="false" outlineLevel="0" collapsed="false">
      <c r="A45" s="0" t="n">
        <v>41</v>
      </c>
      <c r="B45" s="13" t="s">
        <v>61</v>
      </c>
      <c r="C45" s="7" t="n">
        <v>5929</v>
      </c>
      <c r="D45" s="14" t="n">
        <v>22.2659779301372</v>
      </c>
      <c r="E45" s="11" t="n">
        <f aca="false">C45+E44</f>
        <v>777308</v>
      </c>
      <c r="F45" s="7" t="n">
        <f aca="false">VLOOKUP(A45,$V$8:$W$12,2)</f>
        <v>2</v>
      </c>
      <c r="G45" s="15" t="n">
        <f aca="false">VLOOKUP(F45,$P$7:$Q$11,2)</f>
        <v>21.4410052768493</v>
      </c>
      <c r="H45" s="16" t="n">
        <f aca="false">(G45-D45)^2*C45</f>
        <v>4035.15810065167</v>
      </c>
      <c r="I45" s="17" t="n">
        <f aca="false">($Q$12-G45)^2*C45</f>
        <v>104298.886033279</v>
      </c>
      <c r="K45" s="0" t="n">
        <f aca="false">IF(F45=K$4,$C45*$D45,0)</f>
        <v>0</v>
      </c>
      <c r="L45" s="0" t="n">
        <f aca="false">IF($F45=L$4,$C45*$D45,0)</f>
        <v>132014.983147784</v>
      </c>
      <c r="M45" s="0" t="n">
        <f aca="false">IF($F45=M$4,$C45*$D45,0)</f>
        <v>0</v>
      </c>
      <c r="N45" s="0" t="n">
        <f aca="false">IF($F45=N$4,$C45*$D45,0)</f>
        <v>0</v>
      </c>
      <c r="O45" s="0" t="n">
        <f aca="false">IF($F45=O$4,$C45*$D45,0)</f>
        <v>0</v>
      </c>
    </row>
    <row r="46" customFormat="false" ht="12.75" hidden="false" customHeight="false" outlineLevel="0" collapsed="false">
      <c r="A46" s="0" t="n">
        <v>42</v>
      </c>
      <c r="B46" s="13" t="s">
        <v>62</v>
      </c>
      <c r="C46" s="7" t="n">
        <v>5924</v>
      </c>
      <c r="D46" s="14" t="n">
        <v>22.6675547115231</v>
      </c>
      <c r="E46" s="11" t="n">
        <f aca="false">C46+E45</f>
        <v>783232</v>
      </c>
      <c r="F46" s="7" t="n">
        <f aca="false">VLOOKUP(A46,$V$8:$W$12,2)</f>
        <v>2</v>
      </c>
      <c r="G46" s="15" t="n">
        <f aca="false">VLOOKUP(F46,$P$7:$Q$11,2)</f>
        <v>21.4410052768493</v>
      </c>
      <c r="H46" s="16" t="n">
        <f aca="false">(G46-D46)^2*C46</f>
        <v>8912.20490699778</v>
      </c>
      <c r="I46" s="17" t="n">
        <f aca="false">($Q$12-G46)^2*C46</f>
        <v>104210.929475652</v>
      </c>
      <c r="K46" s="0" t="n">
        <f aca="false">IF(F46=K$4,$C46*$D46,0)</f>
        <v>0</v>
      </c>
      <c r="L46" s="0" t="n">
        <f aca="false">IF($F46=L$4,$C46*$D46,0)</f>
        <v>134282.594111063</v>
      </c>
      <c r="M46" s="0" t="n">
        <f aca="false">IF($F46=M$4,$C46*$D46,0)</f>
        <v>0</v>
      </c>
      <c r="N46" s="0" t="n">
        <f aca="false">IF($F46=N$4,$C46*$D46,0)</f>
        <v>0</v>
      </c>
      <c r="O46" s="0" t="n">
        <f aca="false">IF($F46=O$4,$C46*$D46,0)</f>
        <v>0</v>
      </c>
    </row>
    <row r="47" customFormat="false" ht="12.75" hidden="false" customHeight="false" outlineLevel="0" collapsed="false">
      <c r="A47" s="0" t="n">
        <v>43</v>
      </c>
      <c r="B47" s="13" t="s">
        <v>63</v>
      </c>
      <c r="C47" s="7" t="n">
        <v>2887</v>
      </c>
      <c r="D47" s="14" t="n">
        <v>22.8315481553889</v>
      </c>
      <c r="E47" s="11" t="n">
        <f aca="false">C47+E46</f>
        <v>786119</v>
      </c>
      <c r="F47" s="7" t="n">
        <f aca="false">VLOOKUP(A47,$V$8:$W$12,2)</f>
        <v>2</v>
      </c>
      <c r="G47" s="15" t="n">
        <f aca="false">VLOOKUP(F47,$P$7:$Q$11,2)</f>
        <v>21.4410052768493</v>
      </c>
      <c r="H47" s="16" t="n">
        <f aca="false">(G47-D47)^2*C47</f>
        <v>5582.33061800374</v>
      </c>
      <c r="I47" s="17" t="n">
        <f aca="false">($Q$12-G47)^2*C47</f>
        <v>50786.1163734315</v>
      </c>
      <c r="K47" s="0" t="n">
        <f aca="false">IF(F47=K$4,$C47*$D47,0)</f>
        <v>0</v>
      </c>
      <c r="L47" s="0" t="n">
        <f aca="false">IF($F47=L$4,$C47*$D47,0)</f>
        <v>65914.6795246077</v>
      </c>
      <c r="M47" s="0" t="n">
        <f aca="false">IF($F47=M$4,$C47*$D47,0)</f>
        <v>0</v>
      </c>
      <c r="N47" s="0" t="n">
        <f aca="false">IF($F47=N$4,$C47*$D47,0)</f>
        <v>0</v>
      </c>
      <c r="O47" s="0" t="n">
        <f aca="false">IF($F47=O$4,$C47*$D47,0)</f>
        <v>0</v>
      </c>
    </row>
    <row r="48" customFormat="false" ht="12.75" hidden="false" customHeight="false" outlineLevel="0" collapsed="false">
      <c r="A48" s="0" t="n">
        <v>44</v>
      </c>
      <c r="B48" s="13" t="s">
        <v>64</v>
      </c>
      <c r="C48" s="7" t="n">
        <v>5900</v>
      </c>
      <c r="D48" s="14" t="n">
        <v>23.2239567269615</v>
      </c>
      <c r="E48" s="11" t="n">
        <f aca="false">C48+E47</f>
        <v>792019</v>
      </c>
      <c r="F48" s="7" t="n">
        <f aca="false">VLOOKUP(A48,$V$8:$W$12,2)</f>
        <v>2</v>
      </c>
      <c r="G48" s="15" t="n">
        <f aca="false">VLOOKUP(F48,$P$7:$Q$11,2)</f>
        <v>21.4410052768493</v>
      </c>
      <c r="H48" s="16" t="n">
        <f aca="false">(G48-D48)^2*C48</f>
        <v>18755.6036533967</v>
      </c>
      <c r="I48" s="17" t="n">
        <f aca="false">($Q$12-G48)^2*C48</f>
        <v>103788.737999046</v>
      </c>
      <c r="K48" s="0" t="n">
        <f aca="false">IF(F48=K$4,$C48*$D48,0)</f>
        <v>0</v>
      </c>
      <c r="L48" s="0" t="n">
        <f aca="false">IF($F48=L$4,$C48*$D48,0)</f>
        <v>137021.344689073</v>
      </c>
      <c r="M48" s="0" t="n">
        <f aca="false">IF($F48=M$4,$C48*$D48,0)</f>
        <v>0</v>
      </c>
      <c r="N48" s="0" t="n">
        <f aca="false">IF($F48=N$4,$C48*$D48,0)</f>
        <v>0</v>
      </c>
      <c r="O48" s="0" t="n">
        <f aca="false">IF($F48=O$4,$C48*$D48,0)</f>
        <v>0</v>
      </c>
    </row>
    <row r="49" customFormat="false" ht="12.75" hidden="false" customHeight="false" outlineLevel="0" collapsed="false">
      <c r="A49" s="0" t="n">
        <v>45</v>
      </c>
      <c r="B49" s="13" t="s">
        <v>65</v>
      </c>
      <c r="C49" s="7" t="n">
        <v>3220</v>
      </c>
      <c r="D49" s="14" t="n">
        <v>23.3206054082684</v>
      </c>
      <c r="E49" s="11" t="n">
        <f aca="false">C49+E48</f>
        <v>795239</v>
      </c>
      <c r="F49" s="7" t="n">
        <f aca="false">VLOOKUP(A49,$V$8:$W$12,2)</f>
        <v>2</v>
      </c>
      <c r="G49" s="15" t="n">
        <f aca="false">VLOOKUP(F49,$P$7:$Q$11,2)</f>
        <v>21.4410052768493</v>
      </c>
      <c r="H49" s="16" t="n">
        <f aca="false">(G49-D49)^2*C49</f>
        <v>11375.9272259787</v>
      </c>
      <c r="I49" s="17" t="n">
        <f aca="false">($Q$12-G49)^2*C49</f>
        <v>56644.0231113437</v>
      </c>
      <c r="K49" s="0" t="n">
        <f aca="false">IF(F49=K$4,$C49*$D49,0)</f>
        <v>0</v>
      </c>
      <c r="L49" s="0" t="n">
        <f aca="false">IF($F49=L$4,$C49*$D49,0)</f>
        <v>75092.3494146243</v>
      </c>
      <c r="M49" s="0" t="n">
        <f aca="false">IF($F49=M$4,$C49*$D49,0)</f>
        <v>0</v>
      </c>
      <c r="N49" s="0" t="n">
        <f aca="false">IF($F49=N$4,$C49*$D49,0)</f>
        <v>0</v>
      </c>
      <c r="O49" s="0" t="n">
        <f aca="false">IF($F49=O$4,$C49*$D49,0)</f>
        <v>0</v>
      </c>
    </row>
    <row r="50" customFormat="false" ht="12.75" hidden="false" customHeight="false" outlineLevel="0" collapsed="false">
      <c r="A50" s="0" t="n">
        <v>46</v>
      </c>
      <c r="B50" s="13" t="s">
        <v>66</v>
      </c>
      <c r="C50" s="7" t="n">
        <v>5558</v>
      </c>
      <c r="D50" s="14" t="n">
        <v>23.5459802540544</v>
      </c>
      <c r="E50" s="11" t="n">
        <f aca="false">C50+E49</f>
        <v>800797</v>
      </c>
      <c r="F50" s="7" t="n">
        <f aca="false">VLOOKUP(A50,$V$8:$W$12,2)</f>
        <v>2</v>
      </c>
      <c r="G50" s="15" t="n">
        <f aca="false">VLOOKUP(F50,$P$7:$Q$11,2)</f>
        <v>21.4410052768493</v>
      </c>
      <c r="H50" s="16" t="n">
        <f aca="false">(G50-D50)^2*C50</f>
        <v>24627.051440597</v>
      </c>
      <c r="I50" s="17" t="n">
        <f aca="false">($Q$12-G50)^2*C50</f>
        <v>97772.5094574063</v>
      </c>
      <c r="K50" s="0" t="n">
        <f aca="false">IF(F50=K$4,$C50*$D50,0)</f>
        <v>0</v>
      </c>
      <c r="L50" s="0" t="n">
        <f aca="false">IF($F50=L$4,$C50*$D50,0)</f>
        <v>130868.558252034</v>
      </c>
      <c r="M50" s="0" t="n">
        <f aca="false">IF($F50=M$4,$C50*$D50,0)</f>
        <v>0</v>
      </c>
      <c r="N50" s="0" t="n">
        <f aca="false">IF($F50=N$4,$C50*$D50,0)</f>
        <v>0</v>
      </c>
      <c r="O50" s="0" t="n">
        <f aca="false">IF($F50=O$4,$C50*$D50,0)</f>
        <v>0</v>
      </c>
    </row>
    <row r="51" customFormat="false" ht="12.75" hidden="false" customHeight="false" outlineLevel="0" collapsed="false">
      <c r="A51" s="0" t="n">
        <v>47</v>
      </c>
      <c r="B51" s="13" t="s">
        <v>67</v>
      </c>
      <c r="C51" s="7" t="n">
        <v>4571</v>
      </c>
      <c r="D51" s="14" t="n">
        <v>24.8603894885426</v>
      </c>
      <c r="E51" s="11" t="n">
        <f aca="false">C51+E50</f>
        <v>805368</v>
      </c>
      <c r="F51" s="7" t="n">
        <f aca="false">VLOOKUP(A51,$V$8:$W$12,2)</f>
        <v>2</v>
      </c>
      <c r="G51" s="15" t="n">
        <f aca="false">VLOOKUP(F51,$P$7:$Q$11,2)</f>
        <v>21.4410052768493</v>
      </c>
      <c r="H51" s="16" t="n">
        <f aca="false">(G51-D51)^2*C51</f>
        <v>53444.9931177868</v>
      </c>
      <c r="I51" s="17" t="n">
        <f aca="false">($Q$12-G51)^2*C51</f>
        <v>80409.8849819727</v>
      </c>
      <c r="K51" s="0" t="n">
        <f aca="false">IF(F51=K$4,$C51*$D51,0)</f>
        <v>0</v>
      </c>
      <c r="L51" s="0" t="n">
        <f aca="false">IF($F51=L$4,$C51*$D51,0)</f>
        <v>113636.840352128</v>
      </c>
      <c r="M51" s="0" t="n">
        <f aca="false">IF($F51=M$4,$C51*$D51,0)</f>
        <v>0</v>
      </c>
      <c r="N51" s="0" t="n">
        <f aca="false">IF($F51=N$4,$C51*$D51,0)</f>
        <v>0</v>
      </c>
      <c r="O51" s="0" t="n">
        <f aca="false">IF($F51=O$4,$C51*$D51,0)</f>
        <v>0</v>
      </c>
    </row>
    <row r="52" customFormat="false" ht="12.75" hidden="false" customHeight="false" outlineLevel="0" collapsed="false">
      <c r="A52" s="0" t="n">
        <v>48</v>
      </c>
      <c r="B52" s="13" t="s">
        <v>68</v>
      </c>
      <c r="C52" s="7" t="n">
        <v>4317</v>
      </c>
      <c r="D52" s="14" t="n">
        <v>25.0035386656281</v>
      </c>
      <c r="E52" s="11" t="n">
        <f aca="false">C52+E51</f>
        <v>809685</v>
      </c>
      <c r="F52" s="7" t="n">
        <f aca="false">VLOOKUP(A52,$V$8:$W$12,2)</f>
        <v>2</v>
      </c>
      <c r="G52" s="15" t="n">
        <f aca="false">VLOOKUP(F52,$P$7:$Q$11,2)</f>
        <v>21.4410052768493</v>
      </c>
      <c r="H52" s="16" t="n">
        <f aca="false">(G52-D52)^2*C52</f>
        <v>54789.8277789889</v>
      </c>
      <c r="I52" s="17" t="n">
        <f aca="false">($Q$12-G52)^2*C52</f>
        <v>75941.6918545561</v>
      </c>
      <c r="K52" s="0" t="n">
        <f aca="false">IF(F52=K$4,$C52*$D52,0)</f>
        <v>0</v>
      </c>
      <c r="L52" s="0" t="n">
        <f aca="false">IF($F52=L$4,$C52*$D52,0)</f>
        <v>107940.276419517</v>
      </c>
      <c r="M52" s="0" t="n">
        <f aca="false">IF($F52=M$4,$C52*$D52,0)</f>
        <v>0</v>
      </c>
      <c r="N52" s="0" t="n">
        <f aca="false">IF($F52=N$4,$C52*$D52,0)</f>
        <v>0</v>
      </c>
      <c r="O52" s="0" t="n">
        <f aca="false">IF($F52=O$4,$C52*$D52,0)</f>
        <v>0</v>
      </c>
    </row>
    <row r="53" customFormat="false" ht="12.75" hidden="false" customHeight="false" outlineLevel="0" collapsed="false">
      <c r="A53" s="0" t="n">
        <v>49</v>
      </c>
      <c r="B53" s="13" t="s">
        <v>69</v>
      </c>
      <c r="C53" s="7" t="n">
        <v>2665</v>
      </c>
      <c r="D53" s="14" t="n">
        <v>25.5972156328464</v>
      </c>
      <c r="E53" s="11" t="n">
        <f aca="false">C53+E52</f>
        <v>812350</v>
      </c>
      <c r="F53" s="7" t="n">
        <f aca="false">VLOOKUP(A53,$V$8:$W$12,2)</f>
        <v>2</v>
      </c>
      <c r="G53" s="15" t="n">
        <f aca="false">VLOOKUP(F53,$P$7:$Q$11,2)</f>
        <v>21.4410052768493</v>
      </c>
      <c r="H53" s="16" t="n">
        <f aca="false">(G53-D53)^2*C53</f>
        <v>46035.4352545881</v>
      </c>
      <c r="I53" s="17" t="n">
        <f aca="false">($Q$12-G53)^2*C53</f>
        <v>46880.8452148233</v>
      </c>
      <c r="K53" s="0" t="n">
        <f aca="false">IF(F53=K$4,$C53*$D53,0)</f>
        <v>0</v>
      </c>
      <c r="L53" s="0" t="n">
        <f aca="false">IF($F53=L$4,$C53*$D53,0)</f>
        <v>68216.5796615357</v>
      </c>
      <c r="M53" s="0" t="n">
        <f aca="false">IF($F53=M$4,$C53*$D53,0)</f>
        <v>0</v>
      </c>
      <c r="N53" s="0" t="n">
        <f aca="false">IF($F53=N$4,$C53*$D53,0)</f>
        <v>0</v>
      </c>
      <c r="O53" s="0" t="n">
        <f aca="false">IF($F53=O$4,$C53*$D53,0)</f>
        <v>0</v>
      </c>
    </row>
    <row r="54" customFormat="false" ht="12.75" hidden="false" customHeight="false" outlineLevel="0" collapsed="false">
      <c r="A54" s="0" t="n">
        <v>50</v>
      </c>
      <c r="B54" s="24" t="s">
        <v>70</v>
      </c>
      <c r="C54" s="7" t="n">
        <v>4027</v>
      </c>
      <c r="D54" s="14" t="n">
        <v>25.7721346769628</v>
      </c>
      <c r="E54" s="11" t="n">
        <f aca="false">C54+E53</f>
        <v>816377</v>
      </c>
      <c r="F54" s="7" t="n">
        <f aca="false">VLOOKUP(A54,$V$8:$W$12,2)</f>
        <v>2</v>
      </c>
      <c r="G54" s="15" t="n">
        <f aca="false">VLOOKUP(F54,$P$7:$Q$11,2)</f>
        <v>21.4410052768493</v>
      </c>
      <c r="H54" s="16" t="n">
        <f aca="false">(G54-D54)^2*C54</f>
        <v>75541.2119328842</v>
      </c>
      <c r="I54" s="17" t="n">
        <f aca="false">($Q$12-G54)^2*C54</f>
        <v>70840.2115122302</v>
      </c>
      <c r="K54" s="0" t="n">
        <f aca="false">IF(F54=K$4,$C54*$D54,0)</f>
        <v>0</v>
      </c>
      <c r="L54" s="0" t="n">
        <f aca="false">IF($F54=L$4,$C54*$D54,0)</f>
        <v>103784.386344129</v>
      </c>
      <c r="M54" s="0" t="n">
        <f aca="false">IF($F54=M$4,$C54*$D54,0)</f>
        <v>0</v>
      </c>
      <c r="N54" s="0" t="n">
        <f aca="false">IF($F54=N$4,$C54*$D54,0)</f>
        <v>0</v>
      </c>
      <c r="O54" s="0" t="n">
        <f aca="false">IF($F54=O$4,$C54*$D54,0)</f>
        <v>0</v>
      </c>
    </row>
    <row r="55" customFormat="false" ht="12.75" hidden="false" customHeight="false" outlineLevel="0" collapsed="false">
      <c r="A55" s="0" t="n">
        <v>51</v>
      </c>
      <c r="B55" s="13" t="s">
        <v>71</v>
      </c>
      <c r="C55" s="7" t="n">
        <v>5296</v>
      </c>
      <c r="D55" s="14" t="n">
        <v>28.6777837188695</v>
      </c>
      <c r="E55" s="11" t="n">
        <f aca="false">C55+E54</f>
        <v>821673</v>
      </c>
      <c r="F55" s="7" t="n">
        <f aca="false">VLOOKUP(A55,$V$8:$W$12,2)</f>
        <v>2</v>
      </c>
      <c r="G55" s="15" t="n">
        <f aca="false">VLOOKUP(F55,$P$7:$Q$11,2)</f>
        <v>21.4410052768493</v>
      </c>
      <c r="H55" s="16" t="n">
        <f aca="false">(G55-D55)^2*C55</f>
        <v>277356.615911229</v>
      </c>
      <c r="I55" s="17" t="n">
        <f aca="false">($Q$12-G55)^2*C55</f>
        <v>93163.5858377876</v>
      </c>
      <c r="K55" s="0" t="n">
        <f aca="false">IF(F55=K$4,$C55*$D55,0)</f>
        <v>0</v>
      </c>
      <c r="L55" s="0" t="n">
        <f aca="false">IF($F55=L$4,$C55*$D55,0)</f>
        <v>151877.542575133</v>
      </c>
      <c r="M55" s="0" t="n">
        <f aca="false">IF($F55=M$4,$C55*$D55,0)</f>
        <v>0</v>
      </c>
      <c r="N55" s="0" t="n">
        <f aca="false">IF($F55=N$4,$C55*$D55,0)</f>
        <v>0</v>
      </c>
      <c r="O55" s="0" t="n">
        <f aca="false">IF($F55=O$4,$C55*$D55,0)</f>
        <v>0</v>
      </c>
    </row>
    <row r="56" customFormat="false" ht="12.75" hidden="false" customHeight="false" outlineLevel="0" collapsed="false">
      <c r="A56" s="0" t="n">
        <v>52</v>
      </c>
      <c r="B56" s="13" t="s">
        <v>72</v>
      </c>
      <c r="C56" s="7" t="n">
        <v>1756</v>
      </c>
      <c r="D56" s="14" t="n">
        <v>30.0901288223162</v>
      </c>
      <c r="E56" s="11" t="n">
        <f aca="false">C56+E55</f>
        <v>823429</v>
      </c>
      <c r="F56" s="7" t="n">
        <f aca="false">VLOOKUP(A56,$V$8:$W$12,2)</f>
        <v>2</v>
      </c>
      <c r="G56" s="15" t="n">
        <f aca="false">VLOOKUP(F56,$P$7:$Q$11,2)</f>
        <v>21.4410052768493</v>
      </c>
      <c r="H56" s="16" t="n">
        <f aca="false">(G56-D56)^2*C56</f>
        <v>131361.685711941</v>
      </c>
      <c r="I56" s="17" t="n">
        <f aca="false">($Q$12-G56)^2*C56</f>
        <v>30890.3430383601</v>
      </c>
      <c r="K56" s="0" t="n">
        <f aca="false">IF(F56=K$4,$C56*$D56,0)</f>
        <v>0</v>
      </c>
      <c r="L56" s="0" t="n">
        <f aca="false">IF($F56=L$4,$C56*$D56,0)</f>
        <v>52838.2662119873</v>
      </c>
      <c r="M56" s="0" t="n">
        <f aca="false">IF($F56=M$4,$C56*$D56,0)</f>
        <v>0</v>
      </c>
      <c r="N56" s="0" t="n">
        <f aca="false">IF($F56=N$4,$C56*$D56,0)</f>
        <v>0</v>
      </c>
      <c r="O56" s="0" t="n">
        <f aca="false">IF($F56=O$4,$C56*$D56,0)</f>
        <v>0</v>
      </c>
    </row>
    <row r="57" customFormat="false" ht="12.75" hidden="false" customHeight="false" outlineLevel="0" collapsed="false">
      <c r="A57" s="0" t="n">
        <v>53</v>
      </c>
      <c r="B57" s="13" t="s">
        <v>73</v>
      </c>
      <c r="C57" s="7" t="n">
        <v>2924</v>
      </c>
      <c r="D57" s="14" t="n">
        <v>30.4471796769907</v>
      </c>
      <c r="E57" s="11" t="n">
        <f aca="false">C57+E56</f>
        <v>826353</v>
      </c>
      <c r="F57" s="7" t="n">
        <f aca="false">VLOOKUP(A57,$V$8:$W$12,2)</f>
        <v>2</v>
      </c>
      <c r="G57" s="15" t="n">
        <f aca="false">VLOOKUP(F57,$P$7:$Q$11,2)</f>
        <v>21.4410052768493</v>
      </c>
      <c r="H57" s="16" t="n">
        <f aca="false">(G57-D57)^2*C57</f>
        <v>237169.082500526</v>
      </c>
      <c r="I57" s="17" t="n">
        <f aca="false">($Q$12-G57)^2*C57</f>
        <v>51436.9948998661</v>
      </c>
      <c r="K57" s="0" t="n">
        <f aca="false">IF(F57=K$4,$C57*$D57,0)</f>
        <v>0</v>
      </c>
      <c r="L57" s="0" t="n">
        <f aca="false">IF($F57=L$4,$C57*$D57,0)</f>
        <v>89027.5533755207</v>
      </c>
      <c r="M57" s="0" t="n">
        <f aca="false">IF($F57=M$4,$C57*$D57,0)</f>
        <v>0</v>
      </c>
      <c r="N57" s="0" t="n">
        <f aca="false">IF($F57=N$4,$C57*$D57,0)</f>
        <v>0</v>
      </c>
      <c r="O57" s="0" t="n">
        <f aca="false">IF($F57=O$4,$C57*$D57,0)</f>
        <v>0</v>
      </c>
    </row>
    <row r="58" customFormat="false" ht="12.75" hidden="false" customHeight="false" outlineLevel="0" collapsed="false">
      <c r="A58" s="0" t="n">
        <v>54</v>
      </c>
      <c r="B58" s="13" t="s">
        <v>74</v>
      </c>
      <c r="C58" s="7" t="n">
        <v>1352</v>
      </c>
      <c r="D58" s="14" t="n">
        <v>30.8146633637602</v>
      </c>
      <c r="E58" s="11" t="n">
        <f aca="false">C58+E57</f>
        <v>827705</v>
      </c>
      <c r="F58" s="7" t="n">
        <f aca="false">VLOOKUP(A58,$V$8:$W$12,2)</f>
        <v>2</v>
      </c>
      <c r="G58" s="15" t="n">
        <f aca="false">VLOOKUP(F58,$P$7:$Q$11,2)</f>
        <v>21.4410052768493</v>
      </c>
      <c r="H58" s="16" t="n">
        <f aca="false">(G58-D58)^2*C58</f>
        <v>118794.10993778</v>
      </c>
      <c r="I58" s="17" t="n">
        <f aca="false">($Q$12-G58)^2*C58</f>
        <v>23783.4531821542</v>
      </c>
      <c r="K58" s="0" t="n">
        <f aca="false">IF(F58=K$4,$C58*$D58,0)</f>
        <v>0</v>
      </c>
      <c r="L58" s="0" t="n">
        <f aca="false">IF($F58=L$4,$C58*$D58,0)</f>
        <v>41661.4248678038</v>
      </c>
      <c r="M58" s="0" t="n">
        <f aca="false">IF($F58=M$4,$C58*$D58,0)</f>
        <v>0</v>
      </c>
      <c r="N58" s="0" t="n">
        <f aca="false">IF($F58=N$4,$C58*$D58,0)</f>
        <v>0</v>
      </c>
      <c r="O58" s="0" t="n">
        <f aca="false">IF($F58=O$4,$C58*$D58,0)</f>
        <v>0</v>
      </c>
    </row>
    <row r="59" customFormat="false" ht="12.75" hidden="false" customHeight="false" outlineLevel="0" collapsed="false">
      <c r="A59" s="0" t="n">
        <v>55</v>
      </c>
      <c r="B59" s="24" t="s">
        <v>75</v>
      </c>
      <c r="C59" s="7" t="n">
        <v>2108</v>
      </c>
      <c r="D59" s="14" t="n">
        <v>31.6513469817085</v>
      </c>
      <c r="E59" s="11" t="n">
        <f aca="false">C59+E58</f>
        <v>829813</v>
      </c>
      <c r="F59" s="7" t="n">
        <f aca="false">VLOOKUP(A59,$V$8:$W$12,2)</f>
        <v>2</v>
      </c>
      <c r="G59" s="15" t="n">
        <f aca="false">VLOOKUP(F59,$P$7:$Q$11,2)</f>
        <v>21.4410052768493</v>
      </c>
      <c r="H59" s="16" t="n">
        <f aca="false">(G59-D59)^2*C59</f>
        <v>219761.271854811</v>
      </c>
      <c r="I59" s="17" t="n">
        <f aca="false">($Q$12-G59)^2*C59</f>
        <v>37082.4846952523</v>
      </c>
      <c r="K59" s="0" t="n">
        <f aca="false">IF(F59=K$4,$C59*$D59,0)</f>
        <v>0</v>
      </c>
      <c r="L59" s="0" t="n">
        <f aca="false">IF($F59=L$4,$C59*$D59,0)</f>
        <v>66721.0394374415</v>
      </c>
      <c r="M59" s="0" t="n">
        <f aca="false">IF($F59=M$4,$C59*$D59,0)</f>
        <v>0</v>
      </c>
      <c r="N59" s="0" t="n">
        <f aca="false">IF($F59=N$4,$C59*$D59,0)</f>
        <v>0</v>
      </c>
      <c r="O59" s="0" t="n">
        <f aca="false">IF($F59=O$4,$C59*$D59,0)</f>
        <v>0</v>
      </c>
    </row>
    <row r="60" customFormat="false" ht="12.75" hidden="false" customHeight="false" outlineLevel="0" collapsed="false">
      <c r="A60" s="0" t="n">
        <v>56</v>
      </c>
      <c r="B60" s="13" t="s">
        <v>76</v>
      </c>
      <c r="C60" s="7" t="n">
        <v>1856</v>
      </c>
      <c r="D60" s="14" t="n">
        <v>32.6386147853247</v>
      </c>
      <c r="E60" s="11" t="n">
        <f aca="false">C60+E59</f>
        <v>831669</v>
      </c>
      <c r="F60" s="7" t="n">
        <f aca="false">VLOOKUP(A60,$V$8:$W$12,2)</f>
        <v>3</v>
      </c>
      <c r="G60" s="15" t="n">
        <f aca="false">VLOOKUP(F60,$P$7:$Q$11,2)</f>
        <v>42.6719749841179</v>
      </c>
      <c r="H60" s="16" t="n">
        <f aca="false">(G60-D60)^2*C60</f>
        <v>186840.39612692</v>
      </c>
      <c r="I60" s="17" t="n">
        <f aca="false">($Q$12-G60)^2*C60</f>
        <v>1199791.23282516</v>
      </c>
      <c r="K60" s="0" t="n">
        <f aca="false">IF(F60=K$4,$C60*$D60,0)</f>
        <v>0</v>
      </c>
      <c r="L60" s="0" t="n">
        <f aca="false">IF($F60=L$4,$C60*$D60,0)</f>
        <v>0</v>
      </c>
      <c r="M60" s="0" t="n">
        <f aca="false">IF($F60=M$4,$C60*$D60,0)</f>
        <v>60577.2690415626</v>
      </c>
      <c r="N60" s="0" t="n">
        <f aca="false">IF($F60=N$4,$C60*$D60,0)</f>
        <v>0</v>
      </c>
      <c r="O60" s="0" t="n">
        <f aca="false">IF($F60=O$4,$C60*$D60,0)</f>
        <v>0</v>
      </c>
    </row>
    <row r="61" customFormat="false" ht="12.75" hidden="false" customHeight="false" outlineLevel="0" collapsed="false">
      <c r="A61" s="0" t="n">
        <v>57</v>
      </c>
      <c r="B61" s="13" t="s">
        <v>77</v>
      </c>
      <c r="C61" s="7" t="n">
        <v>2982</v>
      </c>
      <c r="D61" s="14" t="n">
        <v>32.6471509078326</v>
      </c>
      <c r="E61" s="11" t="n">
        <f aca="false">C61+E60</f>
        <v>834651</v>
      </c>
      <c r="F61" s="7" t="n">
        <f aca="false">VLOOKUP(A61,$V$8:$W$12,2)</f>
        <v>3</v>
      </c>
      <c r="G61" s="15" t="n">
        <f aca="false">VLOOKUP(F61,$P$7:$Q$11,2)</f>
        <v>42.6719749841179</v>
      </c>
      <c r="H61" s="16" t="n">
        <f aca="false">(G61-D61)^2*C61</f>
        <v>299682.345521723</v>
      </c>
      <c r="I61" s="17" t="n">
        <f aca="false">($Q$12-G61)^2*C61</f>
        <v>1927681.81911887</v>
      </c>
      <c r="K61" s="0" t="n">
        <f aca="false">IF(F61=K$4,$C61*$D61,0)</f>
        <v>0</v>
      </c>
      <c r="L61" s="0" t="n">
        <f aca="false">IF($F61=L$4,$C61*$D61,0)</f>
        <v>0</v>
      </c>
      <c r="M61" s="0" t="n">
        <f aca="false">IF($F61=M$4,$C61*$D61,0)</f>
        <v>97353.8040071567</v>
      </c>
      <c r="N61" s="0" t="n">
        <f aca="false">IF($F61=N$4,$C61*$D61,0)</f>
        <v>0</v>
      </c>
      <c r="O61" s="0" t="n">
        <f aca="false">IF($F61=O$4,$C61*$D61,0)</f>
        <v>0</v>
      </c>
    </row>
    <row r="62" customFormat="false" ht="12.75" hidden="false" customHeight="false" outlineLevel="0" collapsed="false">
      <c r="A62" s="0" t="n">
        <v>58</v>
      </c>
      <c r="B62" s="13" t="s">
        <v>78</v>
      </c>
      <c r="C62" s="7" t="n">
        <v>1423</v>
      </c>
      <c r="D62" s="14" t="n">
        <v>32.8718315365642</v>
      </c>
      <c r="E62" s="11" t="n">
        <f aca="false">C62+E61</f>
        <v>836074</v>
      </c>
      <c r="F62" s="7" t="n">
        <f aca="false">VLOOKUP(A62,$V$8:$W$12,2)</f>
        <v>3</v>
      </c>
      <c r="G62" s="15" t="n">
        <f aca="false">VLOOKUP(F62,$P$7:$Q$11,2)</f>
        <v>42.6719749841179</v>
      </c>
      <c r="H62" s="16" t="n">
        <f aca="false">(G62-D62)^2*C62</f>
        <v>136668.920896312</v>
      </c>
      <c r="I62" s="17" t="n">
        <f aca="false">($Q$12-G62)^2*C62</f>
        <v>919883.041115412</v>
      </c>
      <c r="K62" s="0" t="n">
        <f aca="false">IF(F62=K$4,$C62*$D62,0)</f>
        <v>0</v>
      </c>
      <c r="L62" s="0" t="n">
        <f aca="false">IF($F62=L$4,$C62*$D62,0)</f>
        <v>0</v>
      </c>
      <c r="M62" s="0" t="n">
        <f aca="false">IF($F62=M$4,$C62*$D62,0)</f>
        <v>46776.6162765309</v>
      </c>
      <c r="N62" s="0" t="n">
        <f aca="false">IF($F62=N$4,$C62*$D62,0)</f>
        <v>0</v>
      </c>
      <c r="O62" s="0" t="n">
        <f aca="false">IF($F62=O$4,$C62*$D62,0)</f>
        <v>0</v>
      </c>
    </row>
    <row r="63" customFormat="false" ht="12.75" hidden="false" customHeight="false" outlineLevel="0" collapsed="false">
      <c r="A63" s="0" t="n">
        <v>59</v>
      </c>
      <c r="B63" s="13" t="s">
        <v>79</v>
      </c>
      <c r="C63" s="7" t="n">
        <v>1226</v>
      </c>
      <c r="D63" s="14" t="n">
        <v>34.4367068186892</v>
      </c>
      <c r="E63" s="11" t="n">
        <f aca="false">C63+E62</f>
        <v>837300</v>
      </c>
      <c r="F63" s="7" t="n">
        <f aca="false">VLOOKUP(A63,$V$8:$W$12,2)</f>
        <v>3</v>
      </c>
      <c r="G63" s="15" t="n">
        <f aca="false">VLOOKUP(F63,$P$7:$Q$11,2)</f>
        <v>42.6719749841179</v>
      </c>
      <c r="H63" s="16" t="n">
        <f aca="false">(G63-D63)^2*C63</f>
        <v>83146.8807934977</v>
      </c>
      <c r="I63" s="17" t="n">
        <f aca="false">($Q$12-G63)^2*C63</f>
        <v>792534.510476103</v>
      </c>
      <c r="K63" s="0" t="n">
        <f aca="false">IF(F63=K$4,$C63*$D63,0)</f>
        <v>0</v>
      </c>
      <c r="L63" s="0" t="n">
        <f aca="false">IF($F63=L$4,$C63*$D63,0)</f>
        <v>0</v>
      </c>
      <c r="M63" s="0" t="n">
        <f aca="false">IF($F63=M$4,$C63*$D63,0)</f>
        <v>42219.402559713</v>
      </c>
      <c r="N63" s="0" t="n">
        <f aca="false">IF($F63=N$4,$C63*$D63,0)</f>
        <v>0</v>
      </c>
      <c r="O63" s="0" t="n">
        <f aca="false">IF($F63=O$4,$C63*$D63,0)</f>
        <v>0</v>
      </c>
    </row>
    <row r="64" customFormat="false" ht="12.75" hidden="false" customHeight="false" outlineLevel="0" collapsed="false">
      <c r="A64" s="0" t="n">
        <v>60</v>
      </c>
      <c r="B64" s="13" t="s">
        <v>80</v>
      </c>
      <c r="C64" s="7" t="n">
        <v>1082</v>
      </c>
      <c r="D64" s="14" t="n">
        <v>34.9654994201838</v>
      </c>
      <c r="E64" s="11" t="n">
        <f aca="false">C64+E63</f>
        <v>838382</v>
      </c>
      <c r="F64" s="7" t="n">
        <f aca="false">VLOOKUP(A64,$V$8:$W$12,2)</f>
        <v>3</v>
      </c>
      <c r="G64" s="15" t="n">
        <f aca="false">VLOOKUP(F64,$P$7:$Q$11,2)</f>
        <v>42.6719749841179</v>
      </c>
      <c r="H64" s="16" t="n">
        <f aca="false">(G64-D64)^2*C64</f>
        <v>64259.7263981503</v>
      </c>
      <c r="I64" s="17" t="n">
        <f aca="false">($Q$12-G64)^2*C64</f>
        <v>699447.259653461</v>
      </c>
      <c r="K64" s="0" t="n">
        <f aca="false">IF(F64=K$4,$C64*$D64,0)</f>
        <v>0</v>
      </c>
      <c r="L64" s="0" t="n">
        <f aca="false">IF($F64=L$4,$C64*$D64,0)</f>
        <v>0</v>
      </c>
      <c r="M64" s="0" t="n">
        <f aca="false">IF($F64=M$4,$C64*$D64,0)</f>
        <v>37832.6703726388</v>
      </c>
      <c r="N64" s="0" t="n">
        <f aca="false">IF($F64=N$4,$C64*$D64,0)</f>
        <v>0</v>
      </c>
      <c r="O64" s="0" t="n">
        <f aca="false">IF($F64=O$4,$C64*$D64,0)</f>
        <v>0</v>
      </c>
    </row>
    <row r="65" customFormat="false" ht="12.75" hidden="false" customHeight="false" outlineLevel="0" collapsed="false">
      <c r="A65" s="0" t="n">
        <v>61</v>
      </c>
      <c r="B65" s="13" t="s">
        <v>81</v>
      </c>
      <c r="C65" s="7" t="n">
        <v>1835</v>
      </c>
      <c r="D65" s="14" t="n">
        <v>35.9976419888124</v>
      </c>
      <c r="E65" s="11" t="n">
        <f aca="false">C65+E64</f>
        <v>840217</v>
      </c>
      <c r="F65" s="7" t="n">
        <f aca="false">VLOOKUP(A65,$V$8:$W$12,2)</f>
        <v>3</v>
      </c>
      <c r="G65" s="15" t="n">
        <f aca="false">VLOOKUP(F65,$P$7:$Q$11,2)</f>
        <v>42.6719749841179</v>
      </c>
      <c r="H65" s="16" t="n">
        <f aca="false">(G65-D65)^2*C65</f>
        <v>81743.2329106306</v>
      </c>
      <c r="I65" s="17" t="n">
        <f aca="false">($Q$12-G65)^2*C65</f>
        <v>1186216.00874686</v>
      </c>
      <c r="K65" s="0" t="n">
        <f aca="false">IF(F65=K$4,$C65*$D65,0)</f>
        <v>0</v>
      </c>
      <c r="L65" s="0" t="n">
        <f aca="false">IF($F65=L$4,$C65*$D65,0)</f>
        <v>0</v>
      </c>
      <c r="M65" s="0" t="n">
        <f aca="false">IF($F65=M$4,$C65*$D65,0)</f>
        <v>66055.6730494707</v>
      </c>
      <c r="N65" s="0" t="n">
        <f aca="false">IF($F65=N$4,$C65*$D65,0)</f>
        <v>0</v>
      </c>
      <c r="O65" s="0" t="n">
        <f aca="false">IF($F65=O$4,$C65*$D65,0)</f>
        <v>0</v>
      </c>
    </row>
    <row r="66" customFormat="false" ht="12.75" hidden="false" customHeight="false" outlineLevel="0" collapsed="false">
      <c r="A66" s="0" t="n">
        <v>62</v>
      </c>
      <c r="B66" s="13" t="s">
        <v>82</v>
      </c>
      <c r="C66" s="7" t="n">
        <v>4851</v>
      </c>
      <c r="D66" s="14" t="n">
        <v>36.2663915412982</v>
      </c>
      <c r="E66" s="11" t="n">
        <f aca="false">C66+E65</f>
        <v>845068</v>
      </c>
      <c r="F66" s="7" t="n">
        <f aca="false">VLOOKUP(A66,$V$8:$W$12,2)</f>
        <v>3</v>
      </c>
      <c r="G66" s="15" t="n">
        <f aca="false">VLOOKUP(F66,$P$7:$Q$11,2)</f>
        <v>42.6719749841179</v>
      </c>
      <c r="H66" s="16" t="n">
        <f aca="false">(G66-D66)^2*C66</f>
        <v>199043.802827434</v>
      </c>
      <c r="I66" s="17" t="n">
        <f aca="false">($Q$12-G66)^2*C66</f>
        <v>3135876.76208775</v>
      </c>
      <c r="K66" s="0" t="n">
        <f aca="false">IF(F66=K$4,$C66*$D66,0)</f>
        <v>0</v>
      </c>
      <c r="L66" s="0" t="n">
        <f aca="false">IF($F66=L$4,$C66*$D66,0)</f>
        <v>0</v>
      </c>
      <c r="M66" s="0" t="n">
        <f aca="false">IF($F66=M$4,$C66*$D66,0)</f>
        <v>175928.265366838</v>
      </c>
      <c r="N66" s="0" t="n">
        <f aca="false">IF($F66=N$4,$C66*$D66,0)</f>
        <v>0</v>
      </c>
      <c r="O66" s="0" t="n">
        <f aca="false">IF($F66=O$4,$C66*$D66,0)</f>
        <v>0</v>
      </c>
    </row>
    <row r="67" customFormat="false" ht="12.75" hidden="false" customHeight="false" outlineLevel="0" collapsed="false">
      <c r="A67" s="0" t="n">
        <v>63</v>
      </c>
      <c r="B67" s="13" t="s">
        <v>83</v>
      </c>
      <c r="C67" s="7" t="n">
        <v>1417</v>
      </c>
      <c r="D67" s="14" t="n">
        <v>36.3242670018855</v>
      </c>
      <c r="E67" s="11" t="n">
        <f aca="false">C67+E66</f>
        <v>846485</v>
      </c>
      <c r="F67" s="7" t="n">
        <f aca="false">VLOOKUP(A67,$V$8:$W$12,2)</f>
        <v>3</v>
      </c>
      <c r="G67" s="15" t="n">
        <f aca="false">VLOOKUP(F67,$P$7:$Q$11,2)</f>
        <v>42.6719749841179</v>
      </c>
      <c r="H67" s="16" t="n">
        <f aca="false">(G67-D67)^2*C67</f>
        <v>57095.7430214464</v>
      </c>
      <c r="I67" s="17" t="n">
        <f aca="false">($Q$12-G67)^2*C67</f>
        <v>916004.405664468</v>
      </c>
      <c r="K67" s="0" t="n">
        <f aca="false">IF(F67=K$4,$C67*$D67,0)</f>
        <v>0</v>
      </c>
      <c r="L67" s="0" t="n">
        <f aca="false">IF($F67=L$4,$C67*$D67,0)</f>
        <v>0</v>
      </c>
      <c r="M67" s="0" t="n">
        <f aca="false">IF($F67=M$4,$C67*$D67,0)</f>
        <v>51471.4863416718</v>
      </c>
      <c r="N67" s="0" t="n">
        <f aca="false">IF($F67=N$4,$C67*$D67,0)</f>
        <v>0</v>
      </c>
      <c r="O67" s="0" t="n">
        <f aca="false">IF($F67=O$4,$C67*$D67,0)</f>
        <v>0</v>
      </c>
    </row>
    <row r="68" customFormat="false" ht="12.75" hidden="false" customHeight="false" outlineLevel="0" collapsed="false">
      <c r="A68" s="0" t="n">
        <v>64</v>
      </c>
      <c r="B68" s="13" t="s">
        <v>84</v>
      </c>
      <c r="C68" s="7" t="n">
        <v>2568</v>
      </c>
      <c r="D68" s="14" t="n">
        <v>38.4899252411085</v>
      </c>
      <c r="E68" s="11" t="n">
        <f aca="false">C68+E67</f>
        <v>849053</v>
      </c>
      <c r="F68" s="7" t="n">
        <f aca="false">VLOOKUP(A68,$V$8:$W$12,2)</f>
        <v>3</v>
      </c>
      <c r="G68" s="15" t="n">
        <f aca="false">VLOOKUP(F68,$P$7:$Q$11,2)</f>
        <v>42.6719749841179</v>
      </c>
      <c r="H68" s="16" t="n">
        <f aca="false">(G68-D68)^2*C68</f>
        <v>44913.1388561162</v>
      </c>
      <c r="I68" s="17" t="n">
        <f aca="false">($Q$12-G68)^2*C68</f>
        <v>1660055.97300378</v>
      </c>
      <c r="K68" s="0" t="n">
        <f aca="false">IF(F68=K$4,$C68*$D68,0)</f>
        <v>0</v>
      </c>
      <c r="L68" s="0" t="n">
        <f aca="false">IF($F68=L$4,$C68*$D68,0)</f>
        <v>0</v>
      </c>
      <c r="M68" s="0" t="n">
        <f aca="false">IF($F68=M$4,$C68*$D68,0)</f>
        <v>98842.1280191667</v>
      </c>
      <c r="N68" s="0" t="n">
        <f aca="false">IF($F68=N$4,$C68*$D68,0)</f>
        <v>0</v>
      </c>
      <c r="O68" s="0" t="n">
        <f aca="false">IF($F68=O$4,$C68*$D68,0)</f>
        <v>0</v>
      </c>
    </row>
    <row r="69" customFormat="false" ht="12.75" hidden="false" customHeight="false" outlineLevel="0" collapsed="false">
      <c r="A69" s="0" t="n">
        <v>65</v>
      </c>
      <c r="B69" s="13" t="s">
        <v>85</v>
      </c>
      <c r="C69" s="7" t="n">
        <v>1896</v>
      </c>
      <c r="D69" s="14" t="n">
        <v>38.5011829018993</v>
      </c>
      <c r="E69" s="11" t="n">
        <f aca="false">C69+E68</f>
        <v>850949</v>
      </c>
      <c r="F69" s="7" t="n">
        <f aca="false">VLOOKUP(A69,$V$8:$W$12,2)</f>
        <v>3</v>
      </c>
      <c r="G69" s="15" t="n">
        <f aca="false">VLOOKUP(F69,$P$7:$Q$11,2)</f>
        <v>42.6719749841179</v>
      </c>
      <c r="H69" s="16" t="n">
        <f aca="false">(G69-D69)^2*C69</f>
        <v>32981.8805005124</v>
      </c>
      <c r="I69" s="17" t="n">
        <f aca="false">($Q$12-G69)^2*C69</f>
        <v>1225648.80249812</v>
      </c>
      <c r="K69" s="0" t="n">
        <f aca="false">IF(F69=K$4,$C69*$D69,0)</f>
        <v>0</v>
      </c>
      <c r="L69" s="0" t="n">
        <f aca="false">IF($F69=L$4,$C69*$D69,0)</f>
        <v>0</v>
      </c>
      <c r="M69" s="0" t="n">
        <f aca="false">IF($F69=M$4,$C69*$D69,0)</f>
        <v>72998.2427820011</v>
      </c>
      <c r="N69" s="0" t="n">
        <f aca="false">IF($F69=N$4,$C69*$D69,0)</f>
        <v>0</v>
      </c>
      <c r="O69" s="0" t="n">
        <f aca="false">IF($F69=O$4,$C69*$D69,0)</f>
        <v>0</v>
      </c>
    </row>
    <row r="70" customFormat="false" ht="12.75" hidden="false" customHeight="false" outlineLevel="0" collapsed="false">
      <c r="A70" s="0" t="n">
        <v>66</v>
      </c>
      <c r="B70" s="13" t="s">
        <v>86</v>
      </c>
      <c r="C70" s="7" t="n">
        <v>1430</v>
      </c>
      <c r="D70" s="14" t="n">
        <v>38.5476060752258</v>
      </c>
      <c r="E70" s="11" t="n">
        <f aca="false">C70+E69</f>
        <v>852379</v>
      </c>
      <c r="F70" s="7" t="n">
        <f aca="false">VLOOKUP(A70,$V$8:$W$12,2)</f>
        <v>3</v>
      </c>
      <c r="G70" s="15" t="n">
        <f aca="false">VLOOKUP(F70,$P$7:$Q$11,2)</f>
        <v>42.6719749841179</v>
      </c>
      <c r="H70" s="16" t="n">
        <f aca="false">(G70-D70)^2*C70</f>
        <v>24324.8990221897</v>
      </c>
      <c r="I70" s="17" t="n">
        <f aca="false">($Q$12-G70)^2*C70</f>
        <v>924408.115808179</v>
      </c>
      <c r="K70" s="0" t="n">
        <f aca="false">IF(F70=K$4,$C70*$D70,0)</f>
        <v>0</v>
      </c>
      <c r="L70" s="0" t="n">
        <f aca="false">IF($F70=L$4,$C70*$D70,0)</f>
        <v>0</v>
      </c>
      <c r="M70" s="0" t="n">
        <f aca="false">IF($F70=M$4,$C70*$D70,0)</f>
        <v>55123.0766875728</v>
      </c>
      <c r="N70" s="0" t="n">
        <f aca="false">IF($F70=N$4,$C70*$D70,0)</f>
        <v>0</v>
      </c>
      <c r="O70" s="0" t="n">
        <f aca="false">IF($F70=O$4,$C70*$D70,0)</f>
        <v>0</v>
      </c>
    </row>
    <row r="71" customFormat="false" ht="12.75" hidden="false" customHeight="false" outlineLevel="0" collapsed="false">
      <c r="A71" s="0" t="n">
        <v>67</v>
      </c>
      <c r="B71" s="13" t="s">
        <v>87</v>
      </c>
      <c r="C71" s="7" t="n">
        <v>1491</v>
      </c>
      <c r="D71" s="14" t="n">
        <v>39.2045886667948</v>
      </c>
      <c r="E71" s="11" t="n">
        <f aca="false">C71+E70</f>
        <v>853870</v>
      </c>
      <c r="F71" s="7" t="n">
        <f aca="false">VLOOKUP(A71,$V$8:$W$12,2)</f>
        <v>3</v>
      </c>
      <c r="G71" s="15" t="n">
        <f aca="false">VLOOKUP(F71,$P$7:$Q$11,2)</f>
        <v>42.6719749841179</v>
      </c>
      <c r="H71" s="16" t="n">
        <f aca="false">(G71-D71)^2*C71</f>
        <v>17925.9468994774</v>
      </c>
      <c r="I71" s="17" t="n">
        <f aca="false">($Q$12-G71)^2*C71</f>
        <v>963840.909559437</v>
      </c>
      <c r="K71" s="0" t="n">
        <f aca="false">IF(F71=K$4,$C71*$D71,0)</f>
        <v>0</v>
      </c>
      <c r="L71" s="0" t="n">
        <f aca="false">IF($F71=L$4,$C71*$D71,0)</f>
        <v>0</v>
      </c>
      <c r="M71" s="0" t="n">
        <f aca="false">IF($F71=M$4,$C71*$D71,0)</f>
        <v>58454.041702191</v>
      </c>
      <c r="N71" s="0" t="n">
        <f aca="false">IF($F71=N$4,$C71*$D71,0)</f>
        <v>0</v>
      </c>
      <c r="O71" s="0" t="n">
        <f aca="false">IF($F71=O$4,$C71*$D71,0)</f>
        <v>0</v>
      </c>
    </row>
    <row r="72" customFormat="false" ht="12.75" hidden="false" customHeight="false" outlineLevel="0" collapsed="false">
      <c r="A72" s="0" t="n">
        <v>68</v>
      </c>
      <c r="B72" s="13" t="s">
        <v>88</v>
      </c>
      <c r="C72" s="7" t="n">
        <v>1446</v>
      </c>
      <c r="D72" s="14" t="n">
        <v>40.0848844431628</v>
      </c>
      <c r="E72" s="11" t="n">
        <f aca="false">C72+E71</f>
        <v>855316</v>
      </c>
      <c r="F72" s="7" t="n">
        <f aca="false">VLOOKUP(A72,$V$8:$W$12,2)</f>
        <v>3</v>
      </c>
      <c r="G72" s="15" t="n">
        <f aca="false">VLOOKUP(F72,$P$7:$Q$11,2)</f>
        <v>42.6719749841179</v>
      </c>
      <c r="H72" s="16" t="n">
        <f aca="false">(G72-D72)^2*C72</f>
        <v>9678.13217742584</v>
      </c>
      <c r="I72" s="17" t="n">
        <f aca="false">($Q$12-G72)^2*C72</f>
        <v>934751.143677361</v>
      </c>
      <c r="K72" s="0" t="n">
        <f aca="false">IF(F72=K$4,$C72*$D72,0)</f>
        <v>0</v>
      </c>
      <c r="L72" s="0" t="n">
        <f aca="false">IF($F72=L$4,$C72*$D72,0)</f>
        <v>0</v>
      </c>
      <c r="M72" s="0" t="n">
        <f aca="false">IF($F72=M$4,$C72*$D72,0)</f>
        <v>57962.7429048134</v>
      </c>
      <c r="N72" s="0" t="n">
        <f aca="false">IF($F72=N$4,$C72*$D72,0)</f>
        <v>0</v>
      </c>
      <c r="O72" s="0" t="n">
        <f aca="false">IF($F72=O$4,$C72*$D72,0)</f>
        <v>0</v>
      </c>
    </row>
    <row r="73" customFormat="false" ht="12.75" hidden="false" customHeight="false" outlineLevel="0" collapsed="false">
      <c r="A73" s="0" t="n">
        <v>69</v>
      </c>
      <c r="B73" s="13" t="s">
        <v>89</v>
      </c>
      <c r="C73" s="7" t="n">
        <v>1990</v>
      </c>
      <c r="D73" s="14" t="n">
        <v>40.8969660760417</v>
      </c>
      <c r="E73" s="11" t="n">
        <f aca="false">C73+E72</f>
        <v>857306</v>
      </c>
      <c r="F73" s="7" t="n">
        <f aca="false">VLOOKUP(A73,$V$8:$W$12,2)</f>
        <v>3</v>
      </c>
      <c r="G73" s="15" t="n">
        <f aca="false">VLOOKUP(F73,$P$7:$Q$11,2)</f>
        <v>42.6719749841179</v>
      </c>
      <c r="H73" s="16" t="n">
        <f aca="false">(G73-D73)^2*C73</f>
        <v>6269.8066812623</v>
      </c>
      <c r="I73" s="17" t="n">
        <f aca="false">($Q$12-G73)^2*C73</f>
        <v>1286414.09122956</v>
      </c>
      <c r="K73" s="0" t="n">
        <f aca="false">IF(F73=K$4,$C73*$D73,0)</f>
        <v>0</v>
      </c>
      <c r="L73" s="0" t="n">
        <f aca="false">IF($F73=L$4,$C73*$D73,0)</f>
        <v>0</v>
      </c>
      <c r="M73" s="0" t="n">
        <f aca="false">IF($F73=M$4,$C73*$D73,0)</f>
        <v>81384.962491323</v>
      </c>
      <c r="N73" s="0" t="n">
        <f aca="false">IF($F73=N$4,$C73*$D73,0)</f>
        <v>0</v>
      </c>
      <c r="O73" s="0" t="n">
        <f aca="false">IF($F73=O$4,$C73*$D73,0)</f>
        <v>0</v>
      </c>
    </row>
    <row r="74" customFormat="false" ht="12.75" hidden="false" customHeight="false" outlineLevel="0" collapsed="false">
      <c r="A74" s="0" t="n">
        <v>70</v>
      </c>
      <c r="B74" s="13" t="s">
        <v>90</v>
      </c>
      <c r="C74" s="7" t="n">
        <v>4220</v>
      </c>
      <c r="D74" s="14" t="n">
        <v>41.1342214523837</v>
      </c>
      <c r="E74" s="11" t="n">
        <f aca="false">C74+E73</f>
        <v>861526</v>
      </c>
      <c r="F74" s="7" t="n">
        <f aca="false">VLOOKUP(A74,$V$8:$W$12,2)</f>
        <v>3</v>
      </c>
      <c r="G74" s="15" t="n">
        <f aca="false">VLOOKUP(F74,$P$7:$Q$11,2)</f>
        <v>42.6719749841179</v>
      </c>
      <c r="H74" s="16" t="n">
        <f aca="false">(G74-D74)^2*C74</f>
        <v>9978.97460080303</v>
      </c>
      <c r="I74" s="17" t="n">
        <f aca="false">($Q$12-G74)^2*C74</f>
        <v>2727973.60049686</v>
      </c>
      <c r="K74" s="0" t="n">
        <f aca="false">IF(F74=K$4,$C74*$D74,0)</f>
        <v>0</v>
      </c>
      <c r="L74" s="0" t="n">
        <f aca="false">IF($F74=L$4,$C74*$D74,0)</f>
        <v>0</v>
      </c>
      <c r="M74" s="0" t="n">
        <f aca="false">IF($F74=M$4,$C74*$D74,0)</f>
        <v>173586.414529059</v>
      </c>
      <c r="N74" s="0" t="n">
        <f aca="false">IF($F74=N$4,$C74*$D74,0)</f>
        <v>0</v>
      </c>
      <c r="O74" s="0" t="n">
        <f aca="false">IF($F74=O$4,$C74*$D74,0)</f>
        <v>0</v>
      </c>
    </row>
    <row r="75" customFormat="false" ht="12.75" hidden="false" customHeight="false" outlineLevel="0" collapsed="false">
      <c r="A75" s="0" t="n">
        <v>71</v>
      </c>
      <c r="B75" s="25" t="s">
        <v>91</v>
      </c>
      <c r="C75" s="26" t="n">
        <v>1415</v>
      </c>
      <c r="D75" s="14" t="n">
        <v>42.4744752064299</v>
      </c>
      <c r="E75" s="11" t="n">
        <f aca="false">C75+E74</f>
        <v>862941</v>
      </c>
      <c r="F75" s="7" t="n">
        <f aca="false">VLOOKUP(A75,$V$8:$W$12,2)</f>
        <v>3</v>
      </c>
      <c r="G75" s="15" t="n">
        <f aca="false">VLOOKUP(F75,$P$7:$Q$11,2)</f>
        <v>42.6719749841179</v>
      </c>
      <c r="H75" s="16" t="n">
        <f aca="false">(G75-D75)^2*C75</f>
        <v>55.1937194943243</v>
      </c>
      <c r="I75" s="17" t="n">
        <f aca="false">($Q$12-G75)^2*C75</f>
        <v>914711.52718082</v>
      </c>
      <c r="K75" s="0" t="n">
        <f aca="false">IF(F75=K$4,$C75*$D75,0)</f>
        <v>0</v>
      </c>
      <c r="L75" s="0" t="n">
        <f aca="false">IF($F75=L$4,$C75*$D75,0)</f>
        <v>0</v>
      </c>
      <c r="M75" s="0" t="n">
        <f aca="false">IF($F75=M$4,$C75*$D75,0)</f>
        <v>60101.3824170983</v>
      </c>
      <c r="N75" s="0" t="n">
        <f aca="false">IF($F75=N$4,$C75*$D75,0)</f>
        <v>0</v>
      </c>
      <c r="O75" s="0" t="n">
        <f aca="false">IF($F75=O$4,$C75*$D75,0)</f>
        <v>0</v>
      </c>
    </row>
    <row r="76" customFormat="false" ht="12.75" hidden="false" customHeight="false" outlineLevel="0" collapsed="false">
      <c r="A76" s="0" t="n">
        <v>72</v>
      </c>
      <c r="B76" s="24" t="s">
        <v>92</v>
      </c>
      <c r="C76" s="7" t="n">
        <v>1963</v>
      </c>
      <c r="D76" s="14" t="n">
        <v>47.6253671801916</v>
      </c>
      <c r="E76" s="11" t="n">
        <f aca="false">C76+E75</f>
        <v>864904</v>
      </c>
      <c r="F76" s="7" t="n">
        <f aca="false">VLOOKUP(A76,$V$8:$W$12,2)</f>
        <v>3</v>
      </c>
      <c r="G76" s="15" t="n">
        <f aca="false">VLOOKUP(F76,$P$7:$Q$11,2)</f>
        <v>42.6719749841179</v>
      </c>
      <c r="H76" s="16" t="n">
        <f aca="false">(G76-D76)^2*C76</f>
        <v>48164.3530090674</v>
      </c>
      <c r="I76" s="17" t="n">
        <f aca="false">($Q$12-G76)^2*C76</f>
        <v>1268960.23170032</v>
      </c>
      <c r="K76" s="0" t="n">
        <f aca="false">IF(F76=K$4,$C76*$D76,0)</f>
        <v>0</v>
      </c>
      <c r="L76" s="0" t="n">
        <f aca="false">IF($F76=L$4,$C76*$D76,0)</f>
        <v>0</v>
      </c>
      <c r="M76" s="0" t="n">
        <f aca="false">IF($F76=M$4,$C76*$D76,0)</f>
        <v>93488.5957747161</v>
      </c>
      <c r="N76" s="0" t="n">
        <f aca="false">IF($F76=N$4,$C76*$D76,0)</f>
        <v>0</v>
      </c>
      <c r="O76" s="0" t="n">
        <f aca="false">IF($F76=O$4,$C76*$D76,0)</f>
        <v>0</v>
      </c>
    </row>
    <row r="77" customFormat="false" ht="12.75" hidden="false" customHeight="false" outlineLevel="0" collapsed="false">
      <c r="A77" s="0" t="n">
        <v>73</v>
      </c>
      <c r="B77" s="13" t="s">
        <v>93</v>
      </c>
      <c r="C77" s="7" t="n">
        <v>1781</v>
      </c>
      <c r="D77" s="14" t="n">
        <v>49.1082718310581</v>
      </c>
      <c r="E77" s="11" t="n">
        <f aca="false">C77+E76</f>
        <v>866685</v>
      </c>
      <c r="F77" s="7" t="n">
        <f aca="false">VLOOKUP(A77,$V$8:$W$12,2)</f>
        <v>3</v>
      </c>
      <c r="G77" s="15" t="n">
        <f aca="false">VLOOKUP(F77,$P$7:$Q$11,2)</f>
        <v>42.6719749841179</v>
      </c>
      <c r="H77" s="16" t="n">
        <f aca="false">(G77-D77)^2*C77</f>
        <v>73779.5583585426</v>
      </c>
      <c r="I77" s="17" t="n">
        <f aca="false">($Q$12-G77)^2*C77</f>
        <v>1151308.28968837</v>
      </c>
      <c r="K77" s="0" t="n">
        <f aca="false">IF(F77=K$4,$C77*$D77,0)</f>
        <v>0</v>
      </c>
      <c r="L77" s="0" t="n">
        <f aca="false">IF($F77=L$4,$C77*$D77,0)</f>
        <v>0</v>
      </c>
      <c r="M77" s="0" t="n">
        <f aca="false">IF($F77=M$4,$C77*$D77,0)</f>
        <v>87461.8321311145</v>
      </c>
      <c r="N77" s="0" t="n">
        <f aca="false">IF($F77=N$4,$C77*$D77,0)</f>
        <v>0</v>
      </c>
      <c r="O77" s="0" t="n">
        <f aca="false">IF($F77=O$4,$C77*$D77,0)</f>
        <v>0</v>
      </c>
    </row>
    <row r="78" customFormat="false" ht="12.75" hidden="false" customHeight="false" outlineLevel="0" collapsed="false">
      <c r="A78" s="0" t="n">
        <v>74</v>
      </c>
      <c r="B78" s="13" t="s">
        <v>94</v>
      </c>
      <c r="C78" s="7" t="n">
        <v>1301</v>
      </c>
      <c r="D78" s="14" t="n">
        <v>53.9390161707896</v>
      </c>
      <c r="E78" s="11" t="n">
        <f aca="false">C78+E77</f>
        <v>867986</v>
      </c>
      <c r="F78" s="7" t="n">
        <f aca="false">VLOOKUP(A78,$V$8:$W$12,2)</f>
        <v>3</v>
      </c>
      <c r="G78" s="15" t="n">
        <f aca="false">VLOOKUP(F78,$P$7:$Q$11,2)</f>
        <v>42.6719749841179</v>
      </c>
      <c r="H78" s="16" t="n">
        <f aca="false">(G78-D78)^2*C78</f>
        <v>165157.028449905</v>
      </c>
      <c r="I78" s="17" t="n">
        <f aca="false">($Q$12-G78)^2*C78</f>
        <v>841017.453612896</v>
      </c>
      <c r="K78" s="0" t="n">
        <f aca="false">IF(F78=K$4,$C78*$D78,0)</f>
        <v>0</v>
      </c>
      <c r="L78" s="0" t="n">
        <f aca="false">IF($F78=L$4,$C78*$D78,0)</f>
        <v>0</v>
      </c>
      <c r="M78" s="0" t="n">
        <f aca="false">IF($F78=M$4,$C78*$D78,0)</f>
        <v>70174.6600381972</v>
      </c>
      <c r="N78" s="0" t="n">
        <f aca="false">IF($F78=N$4,$C78*$D78,0)</f>
        <v>0</v>
      </c>
      <c r="O78" s="0" t="n">
        <f aca="false">IF($F78=O$4,$C78*$D78,0)</f>
        <v>0</v>
      </c>
    </row>
    <row r="79" customFormat="false" ht="12.75" hidden="false" customHeight="false" outlineLevel="0" collapsed="false">
      <c r="A79" s="0" t="n">
        <v>75</v>
      </c>
      <c r="B79" s="13" t="s">
        <v>95</v>
      </c>
      <c r="C79" s="7" t="n">
        <v>672</v>
      </c>
      <c r="D79" s="14" t="n">
        <v>57.1428776855219</v>
      </c>
      <c r="E79" s="11" t="n">
        <f aca="false">C79+E78</f>
        <v>868658</v>
      </c>
      <c r="F79" s="7" t="n">
        <f aca="false">VLOOKUP(A79,$V$8:$W$12,2)</f>
        <v>3</v>
      </c>
      <c r="G79" s="15" t="n">
        <f aca="false">VLOOKUP(F79,$P$7:$Q$11,2)</f>
        <v>42.6719749841179</v>
      </c>
      <c r="H79" s="16" t="n">
        <f aca="false">(G79-D79)^2*C79</f>
        <v>140721.520795633</v>
      </c>
      <c r="I79" s="17" t="n">
        <f aca="false">($Q$12-G79)^2*C79</f>
        <v>434407.170505662</v>
      </c>
      <c r="K79" s="0" t="n">
        <f aca="false">IF(F79=K$4,$C79*$D79,0)</f>
        <v>0</v>
      </c>
      <c r="L79" s="0" t="n">
        <f aca="false">IF($F79=L$4,$C79*$D79,0)</f>
        <v>0</v>
      </c>
      <c r="M79" s="0" t="n">
        <f aca="false">IF($F79=M$4,$C79*$D79,0)</f>
        <v>38400.0138046707</v>
      </c>
      <c r="N79" s="0" t="n">
        <f aca="false">IF($F79=N$4,$C79*$D79,0)</f>
        <v>0</v>
      </c>
      <c r="O79" s="0" t="n">
        <f aca="false">IF($F79=O$4,$C79*$D79,0)</f>
        <v>0</v>
      </c>
    </row>
    <row r="80" customFormat="false" ht="12.75" hidden="false" customHeight="false" outlineLevel="0" collapsed="false">
      <c r="A80" s="0" t="n">
        <v>76</v>
      </c>
      <c r="B80" s="13" t="s">
        <v>96</v>
      </c>
      <c r="C80" s="7" t="n">
        <v>1244</v>
      </c>
      <c r="D80" s="14" t="n">
        <v>59.8810643679844</v>
      </c>
      <c r="E80" s="11" t="n">
        <f aca="false">C80+E79</f>
        <v>869902</v>
      </c>
      <c r="F80" s="7" t="n">
        <f aca="false">VLOOKUP(A80,$V$8:$W$12,2)</f>
        <v>3</v>
      </c>
      <c r="G80" s="15" t="n">
        <f aca="false">VLOOKUP(F80,$P$7:$Q$11,2)</f>
        <v>42.6719749841179</v>
      </c>
      <c r="H80" s="16" t="n">
        <f aca="false">(G80-D80)^2*C80</f>
        <v>368414.030232852</v>
      </c>
      <c r="I80" s="17" t="n">
        <f aca="false">($Q$12-G80)^2*C80</f>
        <v>804170.416828933</v>
      </c>
      <c r="K80" s="0" t="n">
        <f aca="false">IF(F80=K$4,$C80*$D80,0)</f>
        <v>0</v>
      </c>
      <c r="L80" s="0" t="n">
        <f aca="false">IF($F80=L$4,$C80*$D80,0)</f>
        <v>0</v>
      </c>
      <c r="M80" s="0" t="n">
        <f aca="false">IF($F80=M$4,$C80*$D80,0)</f>
        <v>74492.0440737726</v>
      </c>
      <c r="N80" s="0" t="n">
        <f aca="false">IF($F80=N$4,$C80*$D80,0)</f>
        <v>0</v>
      </c>
      <c r="O80" s="0" t="n">
        <f aca="false">IF($F80=O$4,$C80*$D80,0)</f>
        <v>0</v>
      </c>
    </row>
    <row r="81" customFormat="false" ht="12.75" hidden="false" customHeight="false" outlineLevel="0" collapsed="false">
      <c r="A81" s="0" t="n">
        <v>77</v>
      </c>
      <c r="B81" s="13" t="s">
        <v>97</v>
      </c>
      <c r="C81" s="7" t="n">
        <v>744</v>
      </c>
      <c r="D81" s="14" t="n">
        <v>68.9752052127261</v>
      </c>
      <c r="E81" s="11" t="n">
        <f aca="false">C81+E80</f>
        <v>870646</v>
      </c>
      <c r="F81" s="7" t="n">
        <f aca="false">VLOOKUP(A81,$V$8:$W$12,2)</f>
        <v>3</v>
      </c>
      <c r="G81" s="15" t="n">
        <f aca="false">VLOOKUP(F81,$P$7:$Q$11,2)</f>
        <v>42.6719749841179</v>
      </c>
      <c r="H81" s="16" t="n">
        <f aca="false">(G81-D81)^2*C81</f>
        <v>514743.780821619</v>
      </c>
      <c r="I81" s="17" t="n">
        <f aca="false">($Q$12-G81)^2*C81</f>
        <v>480950.795916983</v>
      </c>
      <c r="K81" s="0" t="n">
        <f aca="false">IF(F81=K$4,$C81*$D81,0)</f>
        <v>0</v>
      </c>
      <c r="L81" s="0" t="n">
        <f aca="false">IF($F81=L$4,$C81*$D81,0)</f>
        <v>0</v>
      </c>
      <c r="M81" s="0" t="n">
        <f aca="false">IF($F81=M$4,$C81*$D81,0)</f>
        <v>51317.5526782682</v>
      </c>
      <c r="N81" s="0" t="n">
        <f aca="false">IF($F81=N$4,$C81*$D81,0)</f>
        <v>0</v>
      </c>
      <c r="O81" s="0" t="n">
        <f aca="false">IF($F81=O$4,$C81*$D81,0)</f>
        <v>0</v>
      </c>
    </row>
    <row r="82" customFormat="false" ht="12.75" hidden="false" customHeight="false" outlineLevel="0" collapsed="false">
      <c r="A82" s="0" t="n">
        <v>78</v>
      </c>
      <c r="B82" s="13" t="s">
        <v>98</v>
      </c>
      <c r="C82" s="7" t="n">
        <v>577</v>
      </c>
      <c r="D82" s="14" t="n">
        <v>69.2195103680369</v>
      </c>
      <c r="E82" s="11" t="n">
        <f aca="false">C82+E81</f>
        <v>871223</v>
      </c>
      <c r="F82" s="7" t="n">
        <f aca="false">VLOOKUP(A82,$V$8:$W$12,2)</f>
        <v>3</v>
      </c>
      <c r="G82" s="15" t="n">
        <f aca="false">VLOOKUP(F82,$P$7:$Q$11,2)</f>
        <v>42.6719749841179</v>
      </c>
      <c r="H82" s="16" t="n">
        <f aca="false">(G82-D82)^2*C82</f>
        <v>406653.233372169</v>
      </c>
      <c r="I82" s="17" t="n">
        <f aca="false">($Q$12-G82)^2*C82</f>
        <v>372995.442532391</v>
      </c>
      <c r="K82" s="0" t="n">
        <f aca="false">IF(F82=K$4,$C82*$D82,0)</f>
        <v>0</v>
      </c>
      <c r="L82" s="0" t="n">
        <f aca="false">IF($F82=L$4,$C82*$D82,0)</f>
        <v>0</v>
      </c>
      <c r="M82" s="0" t="n">
        <f aca="false">IF($F82=M$4,$C82*$D82,0)</f>
        <v>39939.6574823573</v>
      </c>
      <c r="N82" s="0" t="n">
        <f aca="false">IF($F82=N$4,$C82*$D82,0)</f>
        <v>0</v>
      </c>
      <c r="O82" s="0" t="n">
        <f aca="false">IF($F82=O$4,$C82*$D82,0)</f>
        <v>0</v>
      </c>
    </row>
    <row r="83" customFormat="false" ht="12.75" hidden="false" customHeight="false" outlineLevel="0" collapsed="false">
      <c r="A83" s="0" t="n">
        <v>79</v>
      </c>
      <c r="B83" s="13" t="s">
        <v>99</v>
      </c>
      <c r="C83" s="7" t="n">
        <v>1916</v>
      </c>
      <c r="D83" s="14" t="n">
        <v>70.9181676118157</v>
      </c>
      <c r="E83" s="11" t="n">
        <f aca="false">C83+E82</f>
        <v>873139</v>
      </c>
      <c r="F83" s="7" t="n">
        <f aca="false">VLOOKUP(A83,$V$8:$W$12,2)</f>
        <v>3</v>
      </c>
      <c r="G83" s="15" t="n">
        <f aca="false">VLOOKUP(F83,$P$7:$Q$11,2)</f>
        <v>42.6719749841179</v>
      </c>
      <c r="H83" s="16" t="n">
        <f aca="false">(G83-D83)^2*C83</f>
        <v>1528675.61449329</v>
      </c>
      <c r="I83" s="17" t="n">
        <f aca="false">($Q$12-G83)^2*C83</f>
        <v>1238577.5873346</v>
      </c>
      <c r="K83" s="0" t="n">
        <f aca="false">IF(F83=K$4,$C83*$D83,0)</f>
        <v>0</v>
      </c>
      <c r="L83" s="0" t="n">
        <f aca="false">IF($F83=L$4,$C83*$D83,0)</f>
        <v>0</v>
      </c>
      <c r="M83" s="0" t="n">
        <f aca="false">IF($F83=M$4,$C83*$D83,0)</f>
        <v>135879.209144239</v>
      </c>
      <c r="N83" s="0" t="n">
        <f aca="false">IF($F83=N$4,$C83*$D83,0)</f>
        <v>0</v>
      </c>
      <c r="O83" s="0" t="n">
        <f aca="false">IF($F83=O$4,$C83*$D83,0)</f>
        <v>0</v>
      </c>
    </row>
    <row r="84" customFormat="false" ht="12.75" hidden="false" customHeight="false" outlineLevel="0" collapsed="false">
      <c r="A84" s="0" t="n">
        <v>80</v>
      </c>
      <c r="B84" s="13" t="s">
        <v>100</v>
      </c>
      <c r="C84" s="7" t="n">
        <v>742</v>
      </c>
      <c r="D84" s="14" t="n">
        <v>70.9526279298711</v>
      </c>
      <c r="E84" s="11" t="n">
        <f aca="false">C84+E83</f>
        <v>873881</v>
      </c>
      <c r="F84" s="7" t="n">
        <f aca="false">VLOOKUP(A84,$V$8:$W$12,2)</f>
        <v>3</v>
      </c>
      <c r="G84" s="15" t="n">
        <f aca="false">VLOOKUP(F84,$P$7:$Q$11,2)</f>
        <v>42.6719749841179</v>
      </c>
      <c r="H84" s="16" t="n">
        <f aca="false">(G84-D84)^2*C84</f>
        <v>593448.135630301</v>
      </c>
      <c r="I84" s="17" t="n">
        <f aca="false">($Q$12-G84)^2*C84</f>
        <v>479657.917433335</v>
      </c>
      <c r="K84" s="0" t="n">
        <f aca="false">IF(F84=K$4,$C84*$D84,0)</f>
        <v>0</v>
      </c>
      <c r="L84" s="0" t="n">
        <f aca="false">IF($F84=L$4,$C84*$D84,0)</f>
        <v>0</v>
      </c>
      <c r="M84" s="0" t="n">
        <f aca="false">IF($F84=M$4,$C84*$D84,0)</f>
        <v>52646.8499239644</v>
      </c>
      <c r="N84" s="0" t="n">
        <f aca="false">IF($F84=N$4,$C84*$D84,0)</f>
        <v>0</v>
      </c>
      <c r="O84" s="0" t="n">
        <f aca="false">IF($F84=O$4,$C84*$D84,0)</f>
        <v>0</v>
      </c>
    </row>
    <row r="85" customFormat="false" ht="12.75" hidden="false" customHeight="false" outlineLevel="0" collapsed="false">
      <c r="A85" s="0" t="n">
        <v>81</v>
      </c>
      <c r="B85" s="13" t="s">
        <v>101</v>
      </c>
      <c r="C85" s="7" t="n">
        <v>1187</v>
      </c>
      <c r="D85" s="14" t="n">
        <v>75.8604716827887</v>
      </c>
      <c r="E85" s="11" t="n">
        <f aca="false">C85+E84</f>
        <v>875068</v>
      </c>
      <c r="F85" s="7" t="n">
        <f aca="false">VLOOKUP(A85,$V$8:$W$12,2)</f>
        <v>4</v>
      </c>
      <c r="G85" s="15" t="n">
        <f aca="false">VLOOKUP(F85,$P$7:$Q$11,2)</f>
        <v>104.738065822925</v>
      </c>
      <c r="H85" s="16" t="n">
        <f aca="false">(G85-D85)^2*C85</f>
        <v>989857.631223754</v>
      </c>
      <c r="I85" s="17" t="n">
        <f aca="false">($Q$12-G85)^2*C85</f>
        <v>9086153.38523159</v>
      </c>
      <c r="K85" s="0" t="n">
        <f aca="false">IF(F85=K$4,$C85*$D85,0)</f>
        <v>0</v>
      </c>
      <c r="L85" s="0" t="n">
        <f aca="false">IF($F85=L$4,$C85*$D85,0)</f>
        <v>0</v>
      </c>
      <c r="M85" s="0" t="n">
        <f aca="false">IF($F85=M$4,$C85*$D85,0)</f>
        <v>0</v>
      </c>
      <c r="N85" s="0" t="n">
        <f aca="false">IF($F85=N$4,$C85*$D85,0)</f>
        <v>90046.3798874702</v>
      </c>
      <c r="O85" s="0" t="n">
        <f aca="false">IF($F85=O$4,$C85*$D85,0)</f>
        <v>0</v>
      </c>
    </row>
    <row r="86" customFormat="false" ht="12.75" hidden="false" customHeight="false" outlineLevel="0" collapsed="false">
      <c r="A86" s="0" t="n">
        <v>82</v>
      </c>
      <c r="B86" s="13" t="s">
        <v>102</v>
      </c>
      <c r="C86" s="7" t="n">
        <v>1792</v>
      </c>
      <c r="D86" s="14" t="n">
        <v>82.2238618340332</v>
      </c>
      <c r="E86" s="11" t="n">
        <f aca="false">C86+E85</f>
        <v>876860</v>
      </c>
      <c r="F86" s="7" t="n">
        <f aca="false">VLOOKUP(A86,$V$8:$W$12,2)</f>
        <v>4</v>
      </c>
      <c r="G86" s="15" t="n">
        <f aca="false">VLOOKUP(F86,$P$7:$Q$11,2)</f>
        <v>104.738065822925</v>
      </c>
      <c r="H86" s="16" t="n">
        <f aca="false">(G86-D86)^2*C86</f>
        <v>908345.771206176</v>
      </c>
      <c r="I86" s="17" t="n">
        <f aca="false">($Q$12-G86)^2*C86</f>
        <v>13717259.3650674</v>
      </c>
      <c r="K86" s="0" t="n">
        <f aca="false">IF(F86=K$4,$C86*$D86,0)</f>
        <v>0</v>
      </c>
      <c r="L86" s="0" t="n">
        <f aca="false">IF($F86=L$4,$C86*$D86,0)</f>
        <v>0</v>
      </c>
      <c r="M86" s="0" t="n">
        <f aca="false">IF($F86=M$4,$C86*$D86,0)</f>
        <v>0</v>
      </c>
      <c r="N86" s="0" t="n">
        <f aca="false">IF($F86=N$4,$C86*$D86,0)</f>
        <v>147345.160406587</v>
      </c>
      <c r="O86" s="0" t="n">
        <f aca="false">IF($F86=O$4,$C86*$D86,0)</f>
        <v>0</v>
      </c>
    </row>
    <row r="87" customFormat="false" ht="12.75" hidden="false" customHeight="false" outlineLevel="0" collapsed="false">
      <c r="A87" s="0" t="n">
        <v>83</v>
      </c>
      <c r="B87" s="13" t="s">
        <v>103</v>
      </c>
      <c r="C87" s="7" t="n">
        <v>596</v>
      </c>
      <c r="D87" s="14" t="n">
        <v>83.660626248557</v>
      </c>
      <c r="E87" s="11" t="n">
        <f aca="false">C87+E86</f>
        <v>877456</v>
      </c>
      <c r="F87" s="7" t="n">
        <f aca="false">VLOOKUP(A87,$V$8:$W$12,2)</f>
        <v>4</v>
      </c>
      <c r="G87" s="15" t="n">
        <f aca="false">VLOOKUP(F87,$P$7:$Q$11,2)</f>
        <v>104.738065822925</v>
      </c>
      <c r="H87" s="16" t="n">
        <f aca="false">(G87-D87)^2*C87</f>
        <v>264778.041570643</v>
      </c>
      <c r="I87" s="17" t="n">
        <f aca="false">($Q$12-G87)^2*C87</f>
        <v>4562213.49418537</v>
      </c>
      <c r="K87" s="0" t="n">
        <f aca="false">IF(F87=K$4,$C87*$D87,0)</f>
        <v>0</v>
      </c>
      <c r="L87" s="0" t="n">
        <f aca="false">IF($F87=L$4,$C87*$D87,0)</f>
        <v>0</v>
      </c>
      <c r="M87" s="0" t="n">
        <f aca="false">IF($F87=M$4,$C87*$D87,0)</f>
        <v>0</v>
      </c>
      <c r="N87" s="0" t="n">
        <f aca="false">IF($F87=N$4,$C87*$D87,0)</f>
        <v>49861.73324414</v>
      </c>
      <c r="O87" s="0" t="n">
        <f aca="false">IF($F87=O$4,$C87*$D87,0)</f>
        <v>0</v>
      </c>
    </row>
    <row r="88" customFormat="false" ht="12.75" hidden="false" customHeight="false" outlineLevel="0" collapsed="false">
      <c r="A88" s="0" t="n">
        <v>84</v>
      </c>
      <c r="B88" s="13" t="s">
        <v>104</v>
      </c>
      <c r="C88" s="7" t="n">
        <v>2632</v>
      </c>
      <c r="D88" s="14" t="n">
        <v>88.8470092354927</v>
      </c>
      <c r="E88" s="11" t="n">
        <f aca="false">C88+E87</f>
        <v>880088</v>
      </c>
      <c r="F88" s="7" t="n">
        <f aca="false">VLOOKUP(A88,$V$8:$W$12,2)</f>
        <v>4</v>
      </c>
      <c r="G88" s="15" t="n">
        <f aca="false">VLOOKUP(F88,$P$7:$Q$11,2)</f>
        <v>104.738065822925</v>
      </c>
      <c r="H88" s="16" t="n">
        <f aca="false">(G88-D88)^2*C88</f>
        <v>664647.588351845</v>
      </c>
      <c r="I88" s="17" t="n">
        <f aca="false">($Q$12-G88)^2*C88</f>
        <v>20147224.6924428</v>
      </c>
      <c r="K88" s="0" t="n">
        <f aca="false">IF(F88=K$4,$C88*$D88,0)</f>
        <v>0</v>
      </c>
      <c r="L88" s="0" t="n">
        <f aca="false">IF($F88=L$4,$C88*$D88,0)</f>
        <v>0</v>
      </c>
      <c r="M88" s="0" t="n">
        <f aca="false">IF($F88=M$4,$C88*$D88,0)</f>
        <v>0</v>
      </c>
      <c r="N88" s="0" t="n">
        <f aca="false">IF($F88=N$4,$C88*$D88,0)</f>
        <v>233845.328307817</v>
      </c>
      <c r="O88" s="0" t="n">
        <f aca="false">IF($F88=O$4,$C88*$D88,0)</f>
        <v>0</v>
      </c>
    </row>
    <row r="89" customFormat="false" ht="12.75" hidden="false" customHeight="false" outlineLevel="0" collapsed="false">
      <c r="A89" s="0" t="n">
        <v>85</v>
      </c>
      <c r="B89" s="13" t="s">
        <v>105</v>
      </c>
      <c r="C89" s="7" t="n">
        <v>452</v>
      </c>
      <c r="D89" s="14" t="n">
        <v>94.3465020757734</v>
      </c>
      <c r="E89" s="11" t="n">
        <f aca="false">C89+E88</f>
        <v>880540</v>
      </c>
      <c r="F89" s="7" t="n">
        <f aca="false">VLOOKUP(A89,$V$8:$W$12,2)</f>
        <v>4</v>
      </c>
      <c r="G89" s="15" t="n">
        <f aca="false">VLOOKUP(F89,$P$7:$Q$11,2)</f>
        <v>104.738065822925</v>
      </c>
      <c r="H89" s="16" t="n">
        <f aca="false">(G89-D89)^2*C89</f>
        <v>48809.0378942273</v>
      </c>
      <c r="I89" s="17" t="n">
        <f aca="false">($Q$12-G89)^2*C89</f>
        <v>3459933.72377816</v>
      </c>
      <c r="K89" s="0" t="n">
        <f aca="false">IF(F89=K$4,$C89*$D89,0)</f>
        <v>0</v>
      </c>
      <c r="L89" s="0" t="n">
        <f aca="false">IF($F89=L$4,$C89*$D89,0)</f>
        <v>0</v>
      </c>
      <c r="M89" s="0" t="n">
        <f aca="false">IF($F89=M$4,$C89*$D89,0)</f>
        <v>0</v>
      </c>
      <c r="N89" s="0" t="n">
        <f aca="false">IF($F89=N$4,$C89*$D89,0)</f>
        <v>42644.6189382496</v>
      </c>
      <c r="O89" s="0" t="n">
        <f aca="false">IF($F89=O$4,$C89*$D89,0)</f>
        <v>0</v>
      </c>
    </row>
    <row r="90" customFormat="false" ht="12.75" hidden="false" customHeight="false" outlineLevel="0" collapsed="false">
      <c r="A90" s="0" t="n">
        <v>86</v>
      </c>
      <c r="B90" s="13" t="s">
        <v>106</v>
      </c>
      <c r="C90" s="7" t="n">
        <v>394</v>
      </c>
      <c r="D90" s="14" t="n">
        <v>97.0794005333857</v>
      </c>
      <c r="E90" s="11" t="n">
        <f aca="false">C90+E89</f>
        <v>880934</v>
      </c>
      <c r="F90" s="7" t="n">
        <f aca="false">VLOOKUP(A90,$V$8:$W$12,2)</f>
        <v>4</v>
      </c>
      <c r="G90" s="15" t="n">
        <f aca="false">VLOOKUP(F90,$P$7:$Q$11,2)</f>
        <v>104.738065822925</v>
      </c>
      <c r="H90" s="16" t="n">
        <f aca="false">(G90-D90)^2*C90</f>
        <v>23110.1306827767</v>
      </c>
      <c r="I90" s="17" t="n">
        <f aca="false">($Q$12-G90)^2*C90</f>
        <v>3015959.92736415</v>
      </c>
      <c r="K90" s="0" t="n">
        <f aca="false">IF(F90=K$4,$C90*$D90,0)</f>
        <v>0</v>
      </c>
      <c r="L90" s="0" t="n">
        <f aca="false">IF($F90=L$4,$C90*$D90,0)</f>
        <v>0</v>
      </c>
      <c r="M90" s="0" t="n">
        <f aca="false">IF($F90=M$4,$C90*$D90,0)</f>
        <v>0</v>
      </c>
      <c r="N90" s="0" t="n">
        <f aca="false">IF($F90=N$4,$C90*$D90,0)</f>
        <v>38249.2838101539</v>
      </c>
      <c r="O90" s="0" t="n">
        <f aca="false">IF($F90=O$4,$C90*$D90,0)</f>
        <v>0</v>
      </c>
    </row>
    <row r="91" customFormat="false" ht="12.75" hidden="false" customHeight="false" outlineLevel="0" collapsed="false">
      <c r="A91" s="0" t="n">
        <v>87</v>
      </c>
      <c r="B91" s="13" t="s">
        <v>107</v>
      </c>
      <c r="C91" s="7" t="n">
        <v>951</v>
      </c>
      <c r="D91" s="14" t="n">
        <v>99.595959206152</v>
      </c>
      <c r="E91" s="11" t="n">
        <f aca="false">C91+E90</f>
        <v>881885</v>
      </c>
      <c r="F91" s="7" t="n">
        <f aca="false">VLOOKUP(A91,$V$8:$W$12,2)</f>
        <v>4</v>
      </c>
      <c r="G91" s="15" t="n">
        <f aca="false">VLOOKUP(F91,$P$7:$Q$11,2)</f>
        <v>104.738065822925</v>
      </c>
      <c r="H91" s="16" t="n">
        <f aca="false">(G91-D91)^2*C91</f>
        <v>25145.6386958094</v>
      </c>
      <c r="I91" s="17" t="n">
        <f aca="false">($Q$12-G91)^2*C91</f>
        <v>7279639.31706423</v>
      </c>
      <c r="K91" s="0" t="n">
        <f aca="false">IF(F91=K$4,$C91*$D91,0)</f>
        <v>0</v>
      </c>
      <c r="L91" s="0" t="n">
        <f aca="false">IF($F91=L$4,$C91*$D91,0)</f>
        <v>0</v>
      </c>
      <c r="M91" s="0" t="n">
        <f aca="false">IF($F91=M$4,$C91*$D91,0)</f>
        <v>0</v>
      </c>
      <c r="N91" s="0" t="n">
        <f aca="false">IF($F91=N$4,$C91*$D91,0)</f>
        <v>94715.7572050505</v>
      </c>
      <c r="O91" s="0" t="n">
        <f aca="false">IF($F91=O$4,$C91*$D91,0)</f>
        <v>0</v>
      </c>
    </row>
    <row r="92" customFormat="false" ht="12.75" hidden="false" customHeight="false" outlineLevel="0" collapsed="false">
      <c r="A92" s="0" t="n">
        <v>88</v>
      </c>
      <c r="B92" s="13" t="s">
        <v>108</v>
      </c>
      <c r="C92" s="7" t="n">
        <v>190</v>
      </c>
      <c r="D92" s="14" t="n">
        <v>101.321366272686</v>
      </c>
      <c r="E92" s="11" t="n">
        <f aca="false">C92+E91</f>
        <v>882075</v>
      </c>
      <c r="F92" s="7" t="n">
        <f aca="false">VLOOKUP(A92,$V$8:$W$12,2)</f>
        <v>4</v>
      </c>
      <c r="G92" s="15" t="n">
        <f aca="false">VLOOKUP(F92,$P$7:$Q$11,2)</f>
        <v>104.738065822925</v>
      </c>
      <c r="H92" s="16" t="n">
        <f aca="false">(G92-D92)^2*C92</f>
        <v>2218.02880515516</v>
      </c>
      <c r="I92" s="17" t="n">
        <f aca="false">($Q$12-G92)^2*C92</f>
        <v>1454396.91928728</v>
      </c>
      <c r="K92" s="0" t="n">
        <f aca="false">IF(F92=K$4,$C92*$D92,0)</f>
        <v>0</v>
      </c>
      <c r="L92" s="0" t="n">
        <f aca="false">IF($F92=L$4,$C92*$D92,0)</f>
        <v>0</v>
      </c>
      <c r="M92" s="0" t="n">
        <f aca="false">IF($F92=M$4,$C92*$D92,0)</f>
        <v>0</v>
      </c>
      <c r="N92" s="0" t="n">
        <f aca="false">IF($F92=N$4,$C92*$D92,0)</f>
        <v>19251.0595918103</v>
      </c>
      <c r="O92" s="0" t="n">
        <f aca="false">IF($F92=O$4,$C92*$D92,0)</f>
        <v>0</v>
      </c>
    </row>
    <row r="93" customFormat="false" ht="12.75" hidden="false" customHeight="false" outlineLevel="0" collapsed="false">
      <c r="A93" s="0" t="n">
        <v>89</v>
      </c>
      <c r="B93" s="13" t="s">
        <v>109</v>
      </c>
      <c r="C93" s="7" t="n">
        <v>646</v>
      </c>
      <c r="D93" s="14" t="n">
        <v>102.866349602841</v>
      </c>
      <c r="E93" s="11" t="n">
        <f aca="false">C93+E92</f>
        <v>882721</v>
      </c>
      <c r="F93" s="7" t="n">
        <f aca="false">VLOOKUP(A93,$V$8:$W$12,2)</f>
        <v>4</v>
      </c>
      <c r="G93" s="15" t="n">
        <f aca="false">VLOOKUP(F93,$P$7:$Q$11,2)</f>
        <v>104.738065822925</v>
      </c>
      <c r="H93" s="16" t="n">
        <f aca="false">(G93-D93)^2*C93</f>
        <v>2263.14575910914</v>
      </c>
      <c r="I93" s="17" t="n">
        <f aca="false">($Q$12-G93)^2*C93</f>
        <v>4944949.52557675</v>
      </c>
      <c r="K93" s="0" t="n">
        <f aca="false">IF(F93=K$4,$C93*$D93,0)</f>
        <v>0</v>
      </c>
      <c r="L93" s="0" t="n">
        <f aca="false">IF($F93=L$4,$C93*$D93,0)</f>
        <v>0</v>
      </c>
      <c r="M93" s="0" t="n">
        <f aca="false">IF($F93=M$4,$C93*$D93,0)</f>
        <v>0</v>
      </c>
      <c r="N93" s="0" t="n">
        <f aca="false">IF($F93=N$4,$C93*$D93,0)</f>
        <v>66451.6618434351</v>
      </c>
      <c r="O93" s="0" t="n">
        <f aca="false">IF($F93=O$4,$C93*$D93,0)</f>
        <v>0</v>
      </c>
    </row>
    <row r="94" customFormat="false" ht="12.75" hidden="false" customHeight="false" outlineLevel="0" collapsed="false">
      <c r="A94" s="0" t="n">
        <v>90</v>
      </c>
      <c r="B94" s="13" t="s">
        <v>110</v>
      </c>
      <c r="C94" s="7" t="n">
        <v>471</v>
      </c>
      <c r="D94" s="14" t="n">
        <v>111.296260183655</v>
      </c>
      <c r="E94" s="11" t="n">
        <f aca="false">C94+E93</f>
        <v>883192</v>
      </c>
      <c r="F94" s="7" t="n">
        <f aca="false">VLOOKUP(A94,$V$8:$W$12,2)</f>
        <v>4</v>
      </c>
      <c r="G94" s="15" t="n">
        <f aca="false">VLOOKUP(F94,$P$7:$Q$11,2)</f>
        <v>104.738065822925</v>
      </c>
      <c r="H94" s="16" t="n">
        <f aca="false">(G94-D94)^2*C94</f>
        <v>20257.669151636</v>
      </c>
      <c r="I94" s="17" t="n">
        <f aca="false">($Q$12-G94)^2*C94</f>
        <v>3605373.41570689</v>
      </c>
      <c r="K94" s="0" t="n">
        <f aca="false">IF(F94=K$4,$C94*$D94,0)</f>
        <v>0</v>
      </c>
      <c r="L94" s="0" t="n">
        <f aca="false">IF($F94=L$4,$C94*$D94,0)</f>
        <v>0</v>
      </c>
      <c r="M94" s="0" t="n">
        <f aca="false">IF($F94=M$4,$C94*$D94,0)</f>
        <v>0</v>
      </c>
      <c r="N94" s="0" t="n">
        <f aca="false">IF($F94=N$4,$C94*$D94,0)</f>
        <v>52420.5385465017</v>
      </c>
      <c r="O94" s="0" t="n">
        <f aca="false">IF($F94=O$4,$C94*$D94,0)</f>
        <v>0</v>
      </c>
    </row>
    <row r="95" customFormat="false" ht="12.75" hidden="false" customHeight="false" outlineLevel="0" collapsed="false">
      <c r="A95" s="0" t="n">
        <v>91</v>
      </c>
      <c r="B95" s="13" t="s">
        <v>111</v>
      </c>
      <c r="C95" s="7" t="n">
        <v>134</v>
      </c>
      <c r="D95" s="14" t="n">
        <v>113.974583463327</v>
      </c>
      <c r="E95" s="11" t="n">
        <f aca="false">C95+E94</f>
        <v>883326</v>
      </c>
      <c r="F95" s="7" t="n">
        <f aca="false">VLOOKUP(A95,$V$8:$W$12,2)</f>
        <v>4</v>
      </c>
      <c r="G95" s="15" t="n">
        <f aca="false">VLOOKUP(F95,$P$7:$Q$11,2)</f>
        <v>104.738065822925</v>
      </c>
      <c r="H95" s="16" t="n">
        <f aca="false">(G95-D95)^2*C95</f>
        <v>11431.9765882738</v>
      </c>
      <c r="I95" s="17" t="n">
        <f aca="false">($Q$12-G95)^2*C95</f>
        <v>1025732.56412892</v>
      </c>
      <c r="K95" s="0" t="n">
        <f aca="false">IF(F95=K$4,$C95*$D95,0)</f>
        <v>0</v>
      </c>
      <c r="L95" s="0" t="n">
        <f aca="false">IF($F95=L$4,$C95*$D95,0)</f>
        <v>0</v>
      </c>
      <c r="M95" s="0" t="n">
        <f aca="false">IF($F95=M$4,$C95*$D95,0)</f>
        <v>0</v>
      </c>
      <c r="N95" s="0" t="n">
        <f aca="false">IF($F95=N$4,$C95*$D95,0)</f>
        <v>15272.5941840858</v>
      </c>
      <c r="O95" s="0" t="n">
        <f aca="false">IF($F95=O$4,$C95*$D95,0)</f>
        <v>0</v>
      </c>
    </row>
    <row r="96" customFormat="false" ht="12.75" hidden="false" customHeight="false" outlineLevel="0" collapsed="false">
      <c r="A96" s="0" t="n">
        <v>92</v>
      </c>
      <c r="B96" s="13" t="s">
        <v>112</v>
      </c>
      <c r="C96" s="7" t="n">
        <v>191</v>
      </c>
      <c r="D96" s="14" t="n">
        <v>131.282848566575</v>
      </c>
      <c r="E96" s="11" t="n">
        <f aca="false">C96+E95</f>
        <v>883517</v>
      </c>
      <c r="F96" s="7" t="n">
        <f aca="false">VLOOKUP(A96,$V$8:$W$12,2)</f>
        <v>4</v>
      </c>
      <c r="G96" s="15" t="n">
        <f aca="false">VLOOKUP(F96,$P$7:$Q$11,2)</f>
        <v>104.738065822925</v>
      </c>
      <c r="H96" s="16" t="n">
        <f aca="false">(G96-D96)^2*C96</f>
        <v>134583.468763341</v>
      </c>
      <c r="I96" s="17" t="n">
        <f aca="false">($Q$12-G96)^2*C96</f>
        <v>1462051.63991511</v>
      </c>
      <c r="K96" s="0" t="n">
        <f aca="false">IF(F96=K$4,$C96*$D96,0)</f>
        <v>0</v>
      </c>
      <c r="L96" s="0" t="n">
        <f aca="false">IF($F96=L$4,$C96*$D96,0)</f>
        <v>0</v>
      </c>
      <c r="M96" s="0" t="n">
        <f aca="false">IF($F96=M$4,$C96*$D96,0)</f>
        <v>0</v>
      </c>
      <c r="N96" s="0" t="n">
        <f aca="false">IF($F96=N$4,$C96*$D96,0)</f>
        <v>25075.0240762158</v>
      </c>
      <c r="O96" s="0" t="n">
        <f aca="false">IF($F96=O$4,$C96*$D96,0)</f>
        <v>0</v>
      </c>
    </row>
    <row r="97" customFormat="false" ht="12.75" hidden="false" customHeight="false" outlineLevel="0" collapsed="false">
      <c r="A97" s="0" t="n">
        <v>93</v>
      </c>
      <c r="B97" s="13" t="s">
        <v>113</v>
      </c>
      <c r="C97" s="7" t="n">
        <v>748</v>
      </c>
      <c r="D97" s="14" t="n">
        <v>154.118803092286</v>
      </c>
      <c r="E97" s="11" t="n">
        <f aca="false">C97+E96</f>
        <v>884265</v>
      </c>
      <c r="F97" s="7" t="n">
        <f aca="false">VLOOKUP(A97,$V$8:$W$12,2)</f>
        <v>4</v>
      </c>
      <c r="G97" s="15" t="n">
        <f aca="false">VLOOKUP(F97,$P$7:$Q$11,2)</f>
        <v>104.738065822925</v>
      </c>
      <c r="H97" s="16" t="n">
        <f aca="false">(G97-D97)^2*C97</f>
        <v>1823965.99552271</v>
      </c>
      <c r="I97" s="17" t="n">
        <f aca="false">($Q$12-G97)^2*C97</f>
        <v>5725731.02961519</v>
      </c>
      <c r="K97" s="0" t="n">
        <f aca="false">IF(F97=K$4,$C97*$D97,0)</f>
        <v>0</v>
      </c>
      <c r="L97" s="0" t="n">
        <f aca="false">IF($F97=L$4,$C97*$D97,0)</f>
        <v>0</v>
      </c>
      <c r="M97" s="0" t="n">
        <f aca="false">IF($F97=M$4,$C97*$D97,0)</f>
        <v>0</v>
      </c>
      <c r="N97" s="0" t="n">
        <f aca="false">IF($F97=N$4,$C97*$D97,0)</f>
        <v>115280.86471303</v>
      </c>
      <c r="O97" s="0" t="n">
        <f aca="false">IF($F97=O$4,$C97*$D97,0)</f>
        <v>0</v>
      </c>
    </row>
    <row r="98" customFormat="false" ht="12.75" hidden="false" customHeight="false" outlineLevel="0" collapsed="false">
      <c r="A98" s="0" t="n">
        <v>94</v>
      </c>
      <c r="B98" s="13" t="s">
        <v>114</v>
      </c>
      <c r="C98" s="7" t="n">
        <v>370</v>
      </c>
      <c r="D98" s="14" t="n">
        <v>156.790053104425</v>
      </c>
      <c r="E98" s="11" t="n">
        <f aca="false">C98+E97</f>
        <v>884635</v>
      </c>
      <c r="F98" s="7" t="n">
        <f aca="false">VLOOKUP(A98,$V$8:$W$12,2)</f>
        <v>4</v>
      </c>
      <c r="G98" s="15" t="n">
        <f aca="false">VLOOKUP(F98,$P$7:$Q$11,2)</f>
        <v>104.738065822925</v>
      </c>
      <c r="H98" s="16" t="n">
        <f aca="false">(G98-D98)^2*C98</f>
        <v>1002481.47058274</v>
      </c>
      <c r="I98" s="17" t="n">
        <f aca="false">($Q$12-G98)^2*C98</f>
        <v>2832246.63229628</v>
      </c>
      <c r="K98" s="0" t="n">
        <f aca="false">IF(F98=K$4,$C98*$D98,0)</f>
        <v>0</v>
      </c>
      <c r="L98" s="0" t="n">
        <f aca="false">IF($F98=L$4,$C98*$D98,0)</f>
        <v>0</v>
      </c>
      <c r="M98" s="0" t="n">
        <f aca="false">IF($F98=M$4,$C98*$D98,0)</f>
        <v>0</v>
      </c>
      <c r="N98" s="0" t="n">
        <f aca="false">IF($F98=N$4,$C98*$D98,0)</f>
        <v>58012.3196486371</v>
      </c>
      <c r="O98" s="0" t="n">
        <f aca="false">IF($F98=O$4,$C98*$D98,0)</f>
        <v>0</v>
      </c>
    </row>
    <row r="99" customFormat="false" ht="12.75" hidden="false" customHeight="false" outlineLevel="0" collapsed="false">
      <c r="A99" s="0" t="n">
        <v>95</v>
      </c>
      <c r="B99" s="13" t="s">
        <v>115</v>
      </c>
      <c r="C99" s="7" t="n">
        <v>320</v>
      </c>
      <c r="D99" s="14" t="n">
        <v>174.082326653096</v>
      </c>
      <c r="E99" s="11" t="n">
        <f aca="false">C99+E98</f>
        <v>884955</v>
      </c>
      <c r="F99" s="7" t="n">
        <f aca="false">VLOOKUP(A99,$V$8:$W$12,2)</f>
        <v>4</v>
      </c>
      <c r="G99" s="15" t="n">
        <f aca="false">VLOOKUP(F99,$P$7:$Q$11,2)</f>
        <v>104.738065822925</v>
      </c>
      <c r="H99" s="16" t="n">
        <f aca="false">(G99-D99)^2*C99</f>
        <v>1538760.4832265</v>
      </c>
      <c r="I99" s="17" t="n">
        <f aca="false">($Q$12-G99)^2*C99</f>
        <v>2449510.60090489</v>
      </c>
      <c r="K99" s="0" t="n">
        <f aca="false">IF(F99=K$4,$C99*$D99,0)</f>
        <v>0</v>
      </c>
      <c r="L99" s="0" t="n">
        <f aca="false">IF($F99=L$4,$C99*$D99,0)</f>
        <v>0</v>
      </c>
      <c r="M99" s="0" t="n">
        <f aca="false">IF($F99=M$4,$C99*$D99,0)</f>
        <v>0</v>
      </c>
      <c r="N99" s="0" t="n">
        <f aca="false">IF($F99=N$4,$C99*$D99,0)</f>
        <v>55706.3445289909</v>
      </c>
      <c r="O99" s="0" t="n">
        <f aca="false">IF($F99=O$4,$C99*$D99,0)</f>
        <v>0</v>
      </c>
    </row>
    <row r="100" customFormat="false" ht="12.75" hidden="false" customHeight="false" outlineLevel="0" collapsed="false">
      <c r="A100" s="0" t="n">
        <v>96</v>
      </c>
      <c r="B100" s="13" t="s">
        <v>116</v>
      </c>
      <c r="C100" s="7" t="n">
        <v>379</v>
      </c>
      <c r="D100" s="14" t="n">
        <v>174.894783591651</v>
      </c>
      <c r="E100" s="11" t="n">
        <f aca="false">C100+E99</f>
        <v>885334</v>
      </c>
      <c r="F100" s="7" t="n">
        <f aca="false">VLOOKUP(A100,$V$8:$W$12,2)</f>
        <v>4</v>
      </c>
      <c r="G100" s="15" t="n">
        <f aca="false">VLOOKUP(F100,$P$7:$Q$11,2)</f>
        <v>104.738065822925</v>
      </c>
      <c r="H100" s="16" t="n">
        <f aca="false">(G100-D100)^2*C100</f>
        <v>1865424.75322258</v>
      </c>
      <c r="I100" s="17" t="n">
        <f aca="false">($Q$12-G100)^2*C100</f>
        <v>2901139.11794673</v>
      </c>
      <c r="K100" s="0" t="n">
        <f aca="false">IF(F100=K$4,$C100*$D100,0)</f>
        <v>0</v>
      </c>
      <c r="L100" s="0" t="n">
        <f aca="false">IF($F100=L$4,$C100*$D100,0)</f>
        <v>0</v>
      </c>
      <c r="M100" s="0" t="n">
        <f aca="false">IF($F100=M$4,$C100*$D100,0)</f>
        <v>0</v>
      </c>
      <c r="N100" s="0" t="n">
        <f aca="false">IF($F100=N$4,$C100*$D100,0)</f>
        <v>66285.1229812359</v>
      </c>
      <c r="O100" s="0" t="n">
        <f aca="false">IF($F100=O$4,$C100*$D100,0)</f>
        <v>0</v>
      </c>
    </row>
    <row r="101" customFormat="false" ht="12.75" hidden="false" customHeight="false" outlineLevel="0" collapsed="false">
      <c r="A101" s="0" t="n">
        <v>97</v>
      </c>
      <c r="B101" s="13" t="s">
        <v>117</v>
      </c>
      <c r="C101" s="7" t="n">
        <v>265</v>
      </c>
      <c r="D101" s="14" t="n">
        <v>176.885088958672</v>
      </c>
      <c r="E101" s="11" t="n">
        <f aca="false">C101+E100</f>
        <v>885599</v>
      </c>
      <c r="F101" s="7" t="n">
        <f aca="false">VLOOKUP(A101,$V$8:$W$12,2)</f>
        <v>4</v>
      </c>
      <c r="G101" s="15" t="n">
        <f aca="false">VLOOKUP(F101,$P$7:$Q$11,2)</f>
        <v>104.738065822925</v>
      </c>
      <c r="H101" s="16" t="n">
        <f aca="false">(G101-D101)^2*C101</f>
        <v>1379376.13104775</v>
      </c>
      <c r="I101" s="17" t="n">
        <f aca="false">($Q$12-G101)^2*C101</f>
        <v>2028500.96637437</v>
      </c>
      <c r="K101" s="0" t="n">
        <f aca="false">IF(F101=K$4,$C101*$D101,0)</f>
        <v>0</v>
      </c>
      <c r="L101" s="0" t="n">
        <f aca="false">IF($F101=L$4,$C101*$D101,0)</f>
        <v>0</v>
      </c>
      <c r="M101" s="0" t="n">
        <f aca="false">IF($F101=M$4,$C101*$D101,0)</f>
        <v>0</v>
      </c>
      <c r="N101" s="0" t="n">
        <f aca="false">IF($F101=N$4,$C101*$D101,0)</f>
        <v>46874.5485740481</v>
      </c>
      <c r="O101" s="0" t="n">
        <f aca="false">IF($F101=O$4,$C101*$D101,0)</f>
        <v>0</v>
      </c>
    </row>
    <row r="102" customFormat="false" ht="12.75" hidden="false" customHeight="false" outlineLevel="0" collapsed="false">
      <c r="A102" s="0" t="n">
        <v>98</v>
      </c>
      <c r="B102" s="13" t="s">
        <v>118</v>
      </c>
      <c r="C102" s="7" t="n">
        <v>120</v>
      </c>
      <c r="D102" s="14" t="n">
        <v>187.924022702757</v>
      </c>
      <c r="E102" s="11" t="n">
        <f aca="false">C102+E101</f>
        <v>885719</v>
      </c>
      <c r="F102" s="7" t="n">
        <f aca="false">VLOOKUP(A102,$V$8:$W$12,2)</f>
        <v>4</v>
      </c>
      <c r="G102" s="15" t="n">
        <f aca="false">VLOOKUP(F102,$P$7:$Q$11,2)</f>
        <v>104.738065822925</v>
      </c>
      <c r="H102" s="16" t="n">
        <f aca="false">(G102-D102)^2*C102</f>
        <v>830388.410641587</v>
      </c>
      <c r="I102" s="17" t="n">
        <f aca="false">($Q$12-G102)^2*C102</f>
        <v>918566.475339335</v>
      </c>
      <c r="K102" s="0" t="n">
        <f aca="false">IF(F102=K$4,$C102*$D102,0)</f>
        <v>0</v>
      </c>
      <c r="L102" s="0" t="n">
        <f aca="false">IF($F102=L$4,$C102*$D102,0)</f>
        <v>0</v>
      </c>
      <c r="M102" s="0" t="n">
        <f aca="false">IF($F102=M$4,$C102*$D102,0)</f>
        <v>0</v>
      </c>
      <c r="N102" s="0" t="n">
        <f aca="false">IF($F102=N$4,$C102*$D102,0)</f>
        <v>22550.8827243308</v>
      </c>
      <c r="O102" s="0" t="n">
        <f aca="false">IF($F102=O$4,$C102*$D102,0)</f>
        <v>0</v>
      </c>
    </row>
    <row r="103" customFormat="false" ht="12.75" hidden="false" customHeight="false" outlineLevel="0" collapsed="false">
      <c r="A103" s="0" t="n">
        <v>99</v>
      </c>
      <c r="B103" s="13" t="s">
        <v>119</v>
      </c>
      <c r="C103" s="7" t="n">
        <v>124</v>
      </c>
      <c r="D103" s="14" t="n">
        <v>529.100962731631</v>
      </c>
      <c r="E103" s="11" t="n">
        <f aca="false">C103+E102</f>
        <v>885843</v>
      </c>
      <c r="F103" s="7" t="n">
        <f aca="false">VLOOKUP(A103,$V$8:$W$12,2)</f>
        <v>5</v>
      </c>
      <c r="G103" s="15" t="n">
        <f aca="false">VLOOKUP(F103,$P$7:$Q$11,2)</f>
        <v>529.100962731631</v>
      </c>
      <c r="H103" s="16" t="n">
        <f aca="false">(G103-D103)^2*C103</f>
        <v>0</v>
      </c>
      <c r="I103" s="17" t="n">
        <f aca="false">($Q$12-G103)^2*C103</f>
        <v>32487340.1024624</v>
      </c>
      <c r="K103" s="0" t="n">
        <f aca="false">IF(F103=K$4,$C103*$D103,0)</f>
        <v>0</v>
      </c>
      <c r="L103" s="0" t="n">
        <f aca="false">IF($F103=L$4,$C103*$D103,0)</f>
        <v>0</v>
      </c>
      <c r="M103" s="0" t="n">
        <f aca="false">IF($F103=M$4,$C103*$D103,0)</f>
        <v>0</v>
      </c>
      <c r="N103" s="0" t="n">
        <f aca="false">IF($F103=N$4,$C103*$D103,0)</f>
        <v>0</v>
      </c>
      <c r="O103" s="0" t="n">
        <f aca="false">IF($F103=O$4,$C103*$D103,0)</f>
        <v>65608.5193787222</v>
      </c>
    </row>
    <row r="104" customFormat="false" ht="12.75" hidden="false" customHeight="false" outlineLevel="0" collapsed="false">
      <c r="A104" s="0" t="n">
        <v>100</v>
      </c>
      <c r="D104" s="14"/>
      <c r="E104" s="11"/>
      <c r="F104" s="7"/>
      <c r="G104" s="15"/>
      <c r="H104" s="16"/>
      <c r="I104" s="17"/>
      <c r="K104" s="0" t="n">
        <f aca="false">IF(F104=K$4,$C104*$D104,0)</f>
        <v>0</v>
      </c>
      <c r="L104" s="0" t="n">
        <f aca="false">IF($F104=L$4,$C104*$D104,0)</f>
        <v>0</v>
      </c>
      <c r="M104" s="0" t="n">
        <f aca="false">IF($F104=M$4,$C104*$D104,0)</f>
        <v>0</v>
      </c>
      <c r="N104" s="0" t="n">
        <f aca="false">IF($F104=N$4,$C104*$D104,0)</f>
        <v>0</v>
      </c>
      <c r="O104" s="0" t="n">
        <f aca="false">IF($F104=O$4,$C104*$D104,0)</f>
        <v>0</v>
      </c>
    </row>
    <row r="105" customFormat="false" ht="12.75" hidden="false" customHeight="false" outlineLevel="0" collapsed="false">
      <c r="A105" s="0" t="n">
        <v>101</v>
      </c>
      <c r="D105" s="14"/>
      <c r="E105" s="11"/>
      <c r="F105" s="7"/>
      <c r="G105" s="15"/>
      <c r="H105" s="16"/>
      <c r="I105" s="17"/>
      <c r="K105" s="0" t="n">
        <f aca="false">IF(F105=K$4,$C105*$D105,0)</f>
        <v>0</v>
      </c>
      <c r="L105" s="0" t="n">
        <f aca="false">IF($F105=L$4,$C105*$D105,0)</f>
        <v>0</v>
      </c>
      <c r="M105" s="0" t="n">
        <f aca="false">IF($F105=M$4,$C105*$D105,0)</f>
        <v>0</v>
      </c>
      <c r="N105" s="0" t="n">
        <f aca="false">IF($F105=N$4,$C105*$D105,0)</f>
        <v>0</v>
      </c>
      <c r="O105" s="0" t="n">
        <f aca="false">IF($F105=O$4,$C105*$D105,0)</f>
        <v>0</v>
      </c>
    </row>
    <row r="106" customFormat="false" ht="12.75" hidden="false" customHeight="false" outlineLevel="0" collapsed="false">
      <c r="A106" s="0" t="n">
        <v>102</v>
      </c>
      <c r="D106" s="14"/>
      <c r="E106" s="11"/>
      <c r="F106" s="7"/>
      <c r="G106" s="15"/>
      <c r="H106" s="16"/>
      <c r="I106" s="17"/>
      <c r="K106" s="0" t="n">
        <f aca="false">IF(F106=K$4,$C106*$D106,0)</f>
        <v>0</v>
      </c>
      <c r="L106" s="0" t="n">
        <f aca="false">IF($F106=L$4,$C106*$D106,0)</f>
        <v>0</v>
      </c>
      <c r="M106" s="0" t="n">
        <f aca="false">IF($F106=M$4,$C106*$D106,0)</f>
        <v>0</v>
      </c>
      <c r="N106" s="0" t="n">
        <f aca="false">IF($F106=N$4,$C106*$D106,0)</f>
        <v>0</v>
      </c>
      <c r="O106" s="0" t="n">
        <f aca="false">IF($F106=O$4,$C106*$D106,0)</f>
        <v>0</v>
      </c>
    </row>
    <row r="107" customFormat="false" ht="12.75" hidden="false" customHeight="false" outlineLevel="0" collapsed="false">
      <c r="A107" s="0" t="n">
        <v>103</v>
      </c>
      <c r="D107" s="14"/>
      <c r="E107" s="11"/>
      <c r="F107" s="7"/>
      <c r="G107" s="15"/>
      <c r="H107" s="16"/>
      <c r="I107" s="17"/>
      <c r="K107" s="0" t="n">
        <f aca="false">IF(F107=K$4,$C107*$D107,0)</f>
        <v>0</v>
      </c>
      <c r="L107" s="0" t="n">
        <f aca="false">IF($F107=L$4,$C107*$D107,0)</f>
        <v>0</v>
      </c>
      <c r="M107" s="0" t="n">
        <f aca="false">IF($F107=M$4,$C107*$D107,0)</f>
        <v>0</v>
      </c>
      <c r="N107" s="0" t="n">
        <f aca="false">IF($F107=N$4,$C107*$D107,0)</f>
        <v>0</v>
      </c>
      <c r="O107" s="0" t="n">
        <f aca="false">IF($F107=O$4,$C107*$D107,0)</f>
        <v>0</v>
      </c>
    </row>
    <row r="108" customFormat="false" ht="12.75" hidden="false" customHeight="false" outlineLevel="0" collapsed="false">
      <c r="A108" s="0" t="n">
        <v>104</v>
      </c>
      <c r="D108" s="14"/>
      <c r="E108" s="11"/>
      <c r="F108" s="7"/>
      <c r="G108" s="15"/>
      <c r="H108" s="16"/>
      <c r="I108" s="17"/>
      <c r="K108" s="0" t="n">
        <f aca="false">IF(F108=K$4,$C108*$D108,0)</f>
        <v>0</v>
      </c>
      <c r="L108" s="0" t="n">
        <f aca="false">IF($F108=L$4,$C108*$D108,0)</f>
        <v>0</v>
      </c>
      <c r="M108" s="0" t="n">
        <f aca="false">IF($F108=M$4,$C108*$D108,0)</f>
        <v>0</v>
      </c>
      <c r="N108" s="0" t="n">
        <f aca="false">IF($F108=N$4,$C108*$D108,0)</f>
        <v>0</v>
      </c>
      <c r="O108" s="0" t="n">
        <f aca="false">IF($F108=O$4,$C108*$D108,0)</f>
        <v>0</v>
      </c>
    </row>
    <row r="109" customFormat="false" ht="12.75" hidden="false" customHeight="false" outlineLevel="0" collapsed="false">
      <c r="A109" s="0" t="n">
        <v>105</v>
      </c>
      <c r="D109" s="14"/>
      <c r="E109" s="11"/>
      <c r="F109" s="7"/>
      <c r="G109" s="15"/>
      <c r="H109" s="16"/>
      <c r="I109" s="17"/>
      <c r="K109" s="0" t="n">
        <f aca="false">IF(F109=K$4,$C109*$D109,0)</f>
        <v>0</v>
      </c>
      <c r="L109" s="0" t="n">
        <f aca="false">IF($F109=L$4,$C109*$D109,0)</f>
        <v>0</v>
      </c>
      <c r="M109" s="0" t="n">
        <f aca="false">IF($F109=M$4,$C109*$D109,0)</f>
        <v>0</v>
      </c>
      <c r="N109" s="0" t="n">
        <f aca="false">IF($F109=N$4,$C109*$D109,0)</f>
        <v>0</v>
      </c>
      <c r="O109" s="0" t="n">
        <f aca="false">IF($F109=O$4,$C109*$D109,0)</f>
        <v>0</v>
      </c>
    </row>
    <row r="110" customFormat="false" ht="12.75" hidden="false" customHeight="false" outlineLevel="0" collapsed="false">
      <c r="A110" s="0" t="n">
        <v>106</v>
      </c>
      <c r="D110" s="14"/>
      <c r="E110" s="11"/>
      <c r="F110" s="7"/>
      <c r="G110" s="15"/>
      <c r="H110" s="16"/>
      <c r="I110" s="17"/>
      <c r="K110" s="0" t="n">
        <f aca="false">IF(F110=K$4,$C110*$D110,0)</f>
        <v>0</v>
      </c>
      <c r="L110" s="0" t="n">
        <f aca="false">IF($F110=L$4,$C110*$D110,0)</f>
        <v>0</v>
      </c>
      <c r="M110" s="0" t="n">
        <f aca="false">IF($F110=M$4,$C110*$D110,0)</f>
        <v>0</v>
      </c>
      <c r="N110" s="0" t="n">
        <f aca="false">IF($F110=N$4,$C110*$D110,0)</f>
        <v>0</v>
      </c>
      <c r="O110" s="0" t="n">
        <f aca="false">IF($F110=O$4,$C110*$D110,0)</f>
        <v>0</v>
      </c>
    </row>
    <row r="111" customFormat="false" ht="12.75" hidden="false" customHeight="false" outlineLevel="0" collapsed="false">
      <c r="A111" s="0" t="n">
        <v>107</v>
      </c>
      <c r="D111" s="14"/>
      <c r="E111" s="11"/>
      <c r="F111" s="7"/>
      <c r="G111" s="15"/>
      <c r="H111" s="16"/>
      <c r="I111" s="17"/>
      <c r="K111" s="0" t="n">
        <f aca="false">IF(F111=K$4,$C111*$D111,0)</f>
        <v>0</v>
      </c>
      <c r="L111" s="0" t="n">
        <f aca="false">IF($F111=L$4,$C111*$D111,0)</f>
        <v>0</v>
      </c>
      <c r="M111" s="0" t="n">
        <f aca="false">IF($F111=M$4,$C111*$D111,0)</f>
        <v>0</v>
      </c>
      <c r="N111" s="0" t="n">
        <f aca="false">IF($F111=N$4,$C111*$D111,0)</f>
        <v>0</v>
      </c>
      <c r="O111" s="0" t="n">
        <f aca="false">IF($F111=O$4,$C111*$D111,0)</f>
        <v>0</v>
      </c>
    </row>
    <row r="112" customFormat="false" ht="12.75" hidden="false" customHeight="false" outlineLevel="0" collapsed="false">
      <c r="A112" s="0" t="n">
        <v>108</v>
      </c>
      <c r="D112" s="14"/>
      <c r="E112" s="11"/>
      <c r="F112" s="7"/>
      <c r="G112" s="15"/>
      <c r="H112" s="16"/>
      <c r="I112" s="17"/>
      <c r="K112" s="0" t="n">
        <f aca="false">IF(F112=K$4,$C112*$D112,0)</f>
        <v>0</v>
      </c>
      <c r="L112" s="0" t="n">
        <f aca="false">IF($F112=L$4,$C112*$D112,0)</f>
        <v>0</v>
      </c>
      <c r="M112" s="0" t="n">
        <f aca="false">IF($F112=M$4,$C112*$D112,0)</f>
        <v>0</v>
      </c>
      <c r="N112" s="0" t="n">
        <f aca="false">IF($F112=N$4,$C112*$D112,0)</f>
        <v>0</v>
      </c>
      <c r="O112" s="0" t="n">
        <f aca="false">IF($F112=O$4,$C112*$D112,0)</f>
        <v>0</v>
      </c>
    </row>
    <row r="113" customFormat="false" ht="12.75" hidden="false" customHeight="false" outlineLevel="0" collapsed="false">
      <c r="A113" s="0" t="n">
        <v>109</v>
      </c>
      <c r="D113" s="14"/>
      <c r="E113" s="11"/>
      <c r="F113" s="7"/>
      <c r="G113" s="15"/>
      <c r="H113" s="16"/>
      <c r="I113" s="17"/>
      <c r="K113" s="0" t="n">
        <f aca="false">IF(F113=K$4,$C113*$D113,0)</f>
        <v>0</v>
      </c>
      <c r="L113" s="0" t="n">
        <f aca="false">IF($F113=L$4,$C113*$D113,0)</f>
        <v>0</v>
      </c>
      <c r="M113" s="0" t="n">
        <f aca="false">IF($F113=M$4,$C113*$D113,0)</f>
        <v>0</v>
      </c>
      <c r="N113" s="0" t="n">
        <f aca="false">IF($F113=N$4,$C113*$D113,0)</f>
        <v>0</v>
      </c>
      <c r="O113" s="0" t="n">
        <f aca="false">IF($F113=O$4,$C113*$D113,0)</f>
        <v>0</v>
      </c>
    </row>
    <row r="114" customFormat="false" ht="12.75" hidden="false" customHeight="false" outlineLevel="0" collapsed="false">
      <c r="A114" s="0" t="n">
        <v>110</v>
      </c>
      <c r="D114" s="14"/>
      <c r="E114" s="11"/>
      <c r="F114" s="7"/>
      <c r="G114" s="15"/>
      <c r="H114" s="16"/>
      <c r="I114" s="17"/>
      <c r="K114" s="0" t="n">
        <f aca="false">IF(F114=K$4,$C114*$D114,0)</f>
        <v>0</v>
      </c>
      <c r="L114" s="0" t="n">
        <f aca="false">IF($F114=L$4,$C114*$D114,0)</f>
        <v>0</v>
      </c>
      <c r="M114" s="0" t="n">
        <f aca="false">IF($F114=M$4,$C114*$D114,0)</f>
        <v>0</v>
      </c>
      <c r="N114" s="0" t="n">
        <f aca="false">IF($F114=N$4,$C114*$D114,0)</f>
        <v>0</v>
      </c>
      <c r="O114" s="0" t="n">
        <f aca="false">IF($F114=O$4,$C114*$D114,0)</f>
        <v>0</v>
      </c>
    </row>
    <row r="115" customFormat="false" ht="12.75" hidden="false" customHeight="false" outlineLevel="0" collapsed="false">
      <c r="A115" s="0" t="n">
        <v>111</v>
      </c>
      <c r="D115" s="14"/>
      <c r="E115" s="11"/>
      <c r="F115" s="7"/>
      <c r="G115" s="15"/>
      <c r="H115" s="16"/>
      <c r="I115" s="17"/>
      <c r="K115" s="0" t="n">
        <f aca="false">IF(F115=K$4,$C115*$D115,0)</f>
        <v>0</v>
      </c>
      <c r="L115" s="0" t="n">
        <f aca="false">IF($F115=L$4,$C115*$D115,0)</f>
        <v>0</v>
      </c>
      <c r="M115" s="0" t="n">
        <f aca="false">IF($F115=M$4,$C115*$D115,0)</f>
        <v>0</v>
      </c>
      <c r="N115" s="0" t="n">
        <f aca="false">IF($F115=N$4,$C115*$D115,0)</f>
        <v>0</v>
      </c>
      <c r="O115" s="0" t="n">
        <f aca="false">IF($F115=O$4,$C115*$D115,0)</f>
        <v>0</v>
      </c>
    </row>
    <row r="116" customFormat="false" ht="12.75" hidden="false" customHeight="false" outlineLevel="0" collapsed="false">
      <c r="A116" s="0" t="n">
        <v>112</v>
      </c>
      <c r="D116" s="14"/>
      <c r="E116" s="11"/>
      <c r="F116" s="7"/>
      <c r="G116" s="15"/>
      <c r="H116" s="16"/>
      <c r="I116" s="17"/>
      <c r="K116" s="0" t="n">
        <f aca="false">IF(F116=K$4,$C116*$D116,0)</f>
        <v>0</v>
      </c>
      <c r="L116" s="0" t="n">
        <f aca="false">IF($F116=L$4,$C116*$D116,0)</f>
        <v>0</v>
      </c>
      <c r="M116" s="0" t="n">
        <f aca="false">IF($F116=M$4,$C116*$D116,0)</f>
        <v>0</v>
      </c>
      <c r="N116" s="0" t="n">
        <f aca="false">IF($F116=N$4,$C116*$D116,0)</f>
        <v>0</v>
      </c>
      <c r="O116" s="0" t="n">
        <f aca="false">IF($F116=O$4,$C116*$D116,0)</f>
        <v>0</v>
      </c>
    </row>
    <row r="117" customFormat="false" ht="12.75" hidden="false" customHeight="false" outlineLevel="0" collapsed="false">
      <c r="A117" s="0" t="n">
        <v>113</v>
      </c>
      <c r="D117" s="14"/>
      <c r="E117" s="11"/>
      <c r="F117" s="7"/>
      <c r="G117" s="15"/>
      <c r="H117" s="16"/>
      <c r="I117" s="17"/>
      <c r="K117" s="0" t="n">
        <f aca="false">IF(F117=K$4,$C117*$D117,0)</f>
        <v>0</v>
      </c>
      <c r="L117" s="0" t="n">
        <f aca="false">IF($F117=L$4,$C117*$D117,0)</f>
        <v>0</v>
      </c>
      <c r="M117" s="0" t="n">
        <f aca="false">IF($F117=M$4,$C117*$D117,0)</f>
        <v>0</v>
      </c>
      <c r="N117" s="0" t="n">
        <f aca="false">IF($F117=N$4,$C117*$D117,0)</f>
        <v>0</v>
      </c>
      <c r="O117" s="0" t="n">
        <f aca="false">IF($F117=O$4,$C117*$D117,0)</f>
        <v>0</v>
      </c>
    </row>
    <row r="118" customFormat="false" ht="12.75" hidden="false" customHeight="false" outlineLevel="0" collapsed="false">
      <c r="A118" s="0" t="n">
        <v>114</v>
      </c>
      <c r="D118" s="14"/>
      <c r="E118" s="11"/>
      <c r="F118" s="7"/>
      <c r="G118" s="15"/>
      <c r="H118" s="16"/>
      <c r="I118" s="17"/>
      <c r="K118" s="0" t="n">
        <f aca="false">IF(F118=K$4,$C118*$D118,0)</f>
        <v>0</v>
      </c>
      <c r="L118" s="0" t="n">
        <f aca="false">IF($F118=L$4,$C118*$D118,0)</f>
        <v>0</v>
      </c>
      <c r="M118" s="0" t="n">
        <f aca="false">IF($F118=M$4,$C118*$D118,0)</f>
        <v>0</v>
      </c>
      <c r="N118" s="0" t="n">
        <f aca="false">IF($F118=N$4,$C118*$D118,0)</f>
        <v>0</v>
      </c>
      <c r="O118" s="0" t="n">
        <f aca="false">IF($F118=O$4,$C118*$D118,0)</f>
        <v>0</v>
      </c>
    </row>
    <row r="119" customFormat="false" ht="12.75" hidden="false" customHeight="false" outlineLevel="0" collapsed="false">
      <c r="A119" s="0" t="n">
        <v>115</v>
      </c>
      <c r="D119" s="14"/>
      <c r="E119" s="11"/>
      <c r="F119" s="7"/>
      <c r="G119" s="15"/>
      <c r="H119" s="16"/>
      <c r="I119" s="17"/>
      <c r="K119" s="0" t="n">
        <f aca="false">IF(F119=K$4,$C119*$D119,0)</f>
        <v>0</v>
      </c>
      <c r="L119" s="0" t="n">
        <f aca="false">IF($F119=L$4,$C119*$D119,0)</f>
        <v>0</v>
      </c>
      <c r="M119" s="0" t="n">
        <f aca="false">IF($F119=M$4,$C119*$D119,0)</f>
        <v>0</v>
      </c>
      <c r="N119" s="0" t="n">
        <f aca="false">IF($F119=N$4,$C119*$D119,0)</f>
        <v>0</v>
      </c>
      <c r="O119" s="0" t="n">
        <f aca="false">IF($F119=O$4,$C119*$D119,0)</f>
        <v>0</v>
      </c>
    </row>
    <row r="120" customFormat="false" ht="12.75" hidden="false" customHeight="false" outlineLevel="0" collapsed="false">
      <c r="A120" s="0" t="n">
        <v>116</v>
      </c>
      <c r="D120" s="14"/>
      <c r="E120" s="11"/>
      <c r="F120" s="7"/>
      <c r="G120" s="15"/>
      <c r="H120" s="16"/>
      <c r="I120" s="17"/>
      <c r="K120" s="0" t="n">
        <f aca="false">IF(F120=K$4,$C120*$D120,0)</f>
        <v>0</v>
      </c>
      <c r="L120" s="0" t="n">
        <f aca="false">IF($F120=L$4,$C120*$D120,0)</f>
        <v>0</v>
      </c>
      <c r="M120" s="0" t="n">
        <f aca="false">IF($F120=M$4,$C120*$D120,0)</f>
        <v>0</v>
      </c>
      <c r="N120" s="0" t="n">
        <f aca="false">IF($F120=N$4,$C120*$D120,0)</f>
        <v>0</v>
      </c>
      <c r="O120" s="0" t="n">
        <f aca="false">IF($F120=O$4,$C120*$D120,0)</f>
        <v>0</v>
      </c>
    </row>
    <row r="121" customFormat="false" ht="12.75" hidden="false" customHeight="false" outlineLevel="0" collapsed="false">
      <c r="A121" s="0" t="n">
        <v>117</v>
      </c>
      <c r="D121" s="14"/>
      <c r="E121" s="11"/>
      <c r="F121" s="7"/>
      <c r="G121" s="15"/>
      <c r="H121" s="16"/>
      <c r="I121" s="17"/>
      <c r="K121" s="0" t="n">
        <f aca="false">IF(F121=K$4,$C121*$D121,0)</f>
        <v>0</v>
      </c>
      <c r="L121" s="0" t="n">
        <f aca="false">IF($F121=L$4,$C121*$D121,0)</f>
        <v>0</v>
      </c>
      <c r="M121" s="0" t="n">
        <f aca="false">IF($F121=M$4,$C121*$D121,0)</f>
        <v>0</v>
      </c>
      <c r="N121" s="0" t="n">
        <f aca="false">IF($F121=N$4,$C121*$D121,0)</f>
        <v>0</v>
      </c>
      <c r="O121" s="0" t="n">
        <f aca="false">IF($F121=O$4,$C121*$D121,0)</f>
        <v>0</v>
      </c>
    </row>
    <row r="122" customFormat="false" ht="12.75" hidden="false" customHeight="false" outlineLevel="0" collapsed="false">
      <c r="A122" s="0" t="n">
        <v>118</v>
      </c>
      <c r="D122" s="14"/>
      <c r="E122" s="11"/>
      <c r="F122" s="7"/>
      <c r="G122" s="15"/>
      <c r="H122" s="16"/>
      <c r="I122" s="17"/>
      <c r="K122" s="0" t="n">
        <f aca="false">IF(F122=K$4,$C122*$D122,0)</f>
        <v>0</v>
      </c>
      <c r="L122" s="0" t="n">
        <f aca="false">IF($F122=L$4,$C122*$D122,0)</f>
        <v>0</v>
      </c>
      <c r="M122" s="0" t="n">
        <f aca="false">IF($F122=M$4,$C122*$D122,0)</f>
        <v>0</v>
      </c>
      <c r="N122" s="0" t="n">
        <f aca="false">IF($F122=N$4,$C122*$D122,0)</f>
        <v>0</v>
      </c>
      <c r="O122" s="0" t="n">
        <f aca="false">IF($F122=O$4,$C122*$D122,0)</f>
        <v>0</v>
      </c>
    </row>
    <row r="123" customFormat="false" ht="12.75" hidden="false" customHeight="false" outlineLevel="0" collapsed="false">
      <c r="A123" s="0" t="n">
        <v>119</v>
      </c>
      <c r="D123" s="14"/>
      <c r="E123" s="11"/>
      <c r="F123" s="7"/>
      <c r="G123" s="15"/>
      <c r="H123" s="16"/>
      <c r="I123" s="17"/>
      <c r="K123" s="0" t="n">
        <f aca="false">IF(F123=K$4,$C123*$D123,0)</f>
        <v>0</v>
      </c>
      <c r="L123" s="0" t="n">
        <f aca="false">IF($F123=L$4,$C123*$D123,0)</f>
        <v>0</v>
      </c>
      <c r="M123" s="0" t="n">
        <f aca="false">IF($F123=M$4,$C123*$D123,0)</f>
        <v>0</v>
      </c>
      <c r="N123" s="0" t="n">
        <f aca="false">IF($F123=N$4,$C123*$D123,0)</f>
        <v>0</v>
      </c>
      <c r="O123" s="0" t="n">
        <f aca="false">IF($F123=O$4,$C123*$D123,0)</f>
        <v>0</v>
      </c>
    </row>
    <row r="124" customFormat="false" ht="12.75" hidden="false" customHeight="false" outlineLevel="0" collapsed="false">
      <c r="A124" s="0" t="n">
        <v>120</v>
      </c>
      <c r="D124" s="14"/>
      <c r="E124" s="11"/>
      <c r="F124" s="7"/>
      <c r="G124" s="15"/>
      <c r="H124" s="16"/>
      <c r="I124" s="17"/>
      <c r="K124" s="0" t="n">
        <f aca="false">IF(F124=K$4,$C124*$D124,0)</f>
        <v>0</v>
      </c>
      <c r="L124" s="0" t="n">
        <f aca="false">IF($F124=L$4,$C124*$D124,0)</f>
        <v>0</v>
      </c>
      <c r="M124" s="0" t="n">
        <f aca="false">IF($F124=M$4,$C124*$D124,0)</f>
        <v>0</v>
      </c>
      <c r="N124" s="0" t="n">
        <f aca="false">IF($F124=N$4,$C124*$D124,0)</f>
        <v>0</v>
      </c>
      <c r="O124" s="0" t="n">
        <f aca="false">IF($F124=O$4,$C124*$D124,0)</f>
        <v>0</v>
      </c>
    </row>
    <row r="125" customFormat="false" ht="12.75" hidden="false" customHeight="false" outlineLevel="0" collapsed="false">
      <c r="A125" s="0" t="n">
        <v>121</v>
      </c>
      <c r="D125" s="14"/>
      <c r="E125" s="11"/>
      <c r="F125" s="7"/>
      <c r="G125" s="15"/>
      <c r="H125" s="16"/>
      <c r="I125" s="17"/>
      <c r="K125" s="0" t="n">
        <f aca="false">IF(F125=K$4,$C125*$D125,0)</f>
        <v>0</v>
      </c>
      <c r="L125" s="0" t="n">
        <f aca="false">IF($F125=L$4,$C125*$D125,0)</f>
        <v>0</v>
      </c>
      <c r="M125" s="0" t="n">
        <f aca="false">IF($F125=M$4,$C125*$D125,0)</f>
        <v>0</v>
      </c>
      <c r="N125" s="0" t="n">
        <f aca="false">IF($F125=N$4,$C125*$D125,0)</f>
        <v>0</v>
      </c>
      <c r="O125" s="0" t="n">
        <f aca="false">IF($F125=O$4,$C125*$D125,0)</f>
        <v>0</v>
      </c>
    </row>
    <row r="126" customFormat="false" ht="12.75" hidden="false" customHeight="false" outlineLevel="0" collapsed="false">
      <c r="A126" s="0" t="n">
        <v>122</v>
      </c>
      <c r="D126" s="14"/>
      <c r="E126" s="11"/>
      <c r="F126" s="7"/>
      <c r="G126" s="15"/>
      <c r="H126" s="16"/>
      <c r="I126" s="17"/>
      <c r="K126" s="0" t="n">
        <f aca="false">IF(F126=K$4,$C126*$D126,0)</f>
        <v>0</v>
      </c>
      <c r="L126" s="0" t="n">
        <f aca="false">IF($F126=L$4,$C126*$D126,0)</f>
        <v>0</v>
      </c>
      <c r="M126" s="0" t="n">
        <f aca="false">IF($F126=M$4,$C126*$D126,0)</f>
        <v>0</v>
      </c>
      <c r="N126" s="0" t="n">
        <f aca="false">IF($F126=N$4,$C126*$D126,0)</f>
        <v>0</v>
      </c>
      <c r="O126" s="0" t="n">
        <f aca="false">IF($F126=O$4,$C126*$D126,0)</f>
        <v>0</v>
      </c>
    </row>
    <row r="127" customFormat="false" ht="12.75" hidden="false" customHeight="false" outlineLevel="0" collapsed="false">
      <c r="A127" s="0" t="n">
        <v>123</v>
      </c>
      <c r="D127" s="14"/>
      <c r="E127" s="11"/>
      <c r="F127" s="7"/>
      <c r="G127" s="15"/>
      <c r="H127" s="16"/>
      <c r="I127" s="17"/>
      <c r="K127" s="0" t="n">
        <f aca="false">IF(F127=K$4,$C127*$D127,0)</f>
        <v>0</v>
      </c>
      <c r="L127" s="0" t="n">
        <f aca="false">IF($F127=L$4,$C127*$D127,0)</f>
        <v>0</v>
      </c>
      <c r="M127" s="0" t="n">
        <f aca="false">IF($F127=M$4,$C127*$D127,0)</f>
        <v>0</v>
      </c>
      <c r="N127" s="0" t="n">
        <f aca="false">IF($F127=N$4,$C127*$D127,0)</f>
        <v>0</v>
      </c>
      <c r="O127" s="0" t="n">
        <f aca="false">IF($F127=O$4,$C127*$D127,0)</f>
        <v>0</v>
      </c>
    </row>
    <row r="128" customFormat="false" ht="12.75" hidden="false" customHeight="false" outlineLevel="0" collapsed="false">
      <c r="A128" s="0" t="n">
        <v>124</v>
      </c>
      <c r="D128" s="14"/>
      <c r="E128" s="11"/>
      <c r="F128" s="7"/>
      <c r="G128" s="15"/>
      <c r="H128" s="16"/>
      <c r="I128" s="17"/>
      <c r="K128" s="0" t="n">
        <f aca="false">IF(F128=K$4,$C128*$D128,0)</f>
        <v>0</v>
      </c>
      <c r="L128" s="0" t="n">
        <f aca="false">IF($F128=L$4,$C128*$D128,0)</f>
        <v>0</v>
      </c>
      <c r="M128" s="0" t="n">
        <f aca="false">IF($F128=M$4,$C128*$D128,0)</f>
        <v>0</v>
      </c>
      <c r="N128" s="0" t="n">
        <f aca="false">IF($F128=N$4,$C128*$D128,0)</f>
        <v>0</v>
      </c>
      <c r="O128" s="0" t="n">
        <f aca="false">IF($F128=O$4,$C128*$D128,0)</f>
        <v>0</v>
      </c>
    </row>
    <row r="129" customFormat="false" ht="12.75" hidden="false" customHeight="false" outlineLevel="0" collapsed="false">
      <c r="A129" s="0" t="n">
        <v>125</v>
      </c>
      <c r="D129" s="14"/>
      <c r="E129" s="11"/>
      <c r="F129" s="7"/>
      <c r="G129" s="15"/>
      <c r="H129" s="16"/>
      <c r="I129" s="17"/>
      <c r="K129" s="0" t="n">
        <f aca="false">IF(F129=K$4,$C129*$D129,0)</f>
        <v>0</v>
      </c>
      <c r="L129" s="0" t="n">
        <f aca="false">IF($F129=L$4,$C129*$D129,0)</f>
        <v>0</v>
      </c>
      <c r="M129" s="0" t="n">
        <f aca="false">IF($F129=M$4,$C129*$D129,0)</f>
        <v>0</v>
      </c>
      <c r="N129" s="0" t="n">
        <f aca="false">IF($F129=N$4,$C129*$D129,0)</f>
        <v>0</v>
      </c>
      <c r="O129" s="0" t="n">
        <f aca="false">IF($F129=O$4,$C129*$D129,0)</f>
        <v>0</v>
      </c>
    </row>
    <row r="130" customFormat="false" ht="12.75" hidden="false" customHeight="false" outlineLevel="0" collapsed="false">
      <c r="A130" s="0" t="n">
        <v>126</v>
      </c>
      <c r="D130" s="14"/>
      <c r="E130" s="11"/>
      <c r="F130" s="7"/>
      <c r="G130" s="15"/>
      <c r="H130" s="16"/>
      <c r="I130" s="17"/>
      <c r="K130" s="0" t="n">
        <f aca="false">IF(F130=K$4,$C130*$D130,0)</f>
        <v>0</v>
      </c>
      <c r="L130" s="0" t="n">
        <f aca="false">IF($F130=L$4,$C130*$D130,0)</f>
        <v>0</v>
      </c>
      <c r="M130" s="0" t="n">
        <f aca="false">IF($F130=M$4,$C130*$D130,0)</f>
        <v>0</v>
      </c>
      <c r="N130" s="0" t="n">
        <f aca="false">IF($F130=N$4,$C130*$D130,0)</f>
        <v>0</v>
      </c>
      <c r="O130" s="0" t="n">
        <f aca="false">IF($F130=O$4,$C130*$D130,0)</f>
        <v>0</v>
      </c>
    </row>
    <row r="131" customFormat="false" ht="12.75" hidden="false" customHeight="false" outlineLevel="0" collapsed="false">
      <c r="I131" s="11"/>
    </row>
    <row r="132" customFormat="false" ht="12.75" hidden="false" customHeight="false" outlineLevel="0" collapsed="false">
      <c r="I132" s="11"/>
    </row>
    <row r="133" customFormat="false" ht="12.75" hidden="false" customHeight="false" outlineLevel="0" collapsed="false">
      <c r="I133" s="11"/>
    </row>
    <row r="134" customFormat="false" ht="12.75" hidden="false" customHeight="false" outlineLevel="0" collapsed="false">
      <c r="I134" s="11"/>
    </row>
    <row r="135" customFormat="false" ht="12.75" hidden="false" customHeight="false" outlineLevel="0" collapsed="false">
      <c r="I135" s="11"/>
    </row>
    <row r="136" customFormat="false" ht="12.75" hidden="false" customHeight="false" outlineLevel="0" collapsed="false">
      <c r="I136" s="11"/>
    </row>
    <row r="137" customFormat="false" ht="12.75" hidden="false" customHeight="false" outlineLevel="0" collapsed="false">
      <c r="I137" s="11"/>
    </row>
    <row r="138" customFormat="false" ht="12.75" hidden="false" customHeight="false" outlineLevel="0" collapsed="false">
      <c r="I138" s="11"/>
    </row>
    <row r="139" customFormat="false" ht="12.75" hidden="false" customHeight="false" outlineLevel="0" collapsed="false">
      <c r="I139" s="11"/>
    </row>
    <row r="140" customFormat="false" ht="12.75" hidden="false" customHeight="false" outlineLevel="0" collapsed="false">
      <c r="I140" s="11"/>
    </row>
    <row r="141" customFormat="false" ht="12.75" hidden="false" customHeight="false" outlineLevel="0" collapsed="false">
      <c r="I141" s="11"/>
    </row>
    <row r="142" customFormat="false" ht="12.75" hidden="false" customHeight="false" outlineLevel="0" collapsed="false">
      <c r="I142" s="11"/>
    </row>
    <row r="143" customFormat="false" ht="12.75" hidden="false" customHeight="false" outlineLevel="0" collapsed="false">
      <c r="I143" s="11"/>
    </row>
    <row r="144" customFormat="false" ht="12.75" hidden="false" customHeight="false" outlineLevel="0" collapsed="false">
      <c r="I144" s="11"/>
    </row>
    <row r="145" customFormat="false" ht="12.75" hidden="false" customHeight="false" outlineLevel="0" collapsed="false">
      <c r="I145" s="11"/>
    </row>
    <row r="146" customFormat="false" ht="12.75" hidden="false" customHeight="false" outlineLevel="0" collapsed="false">
      <c r="I146" s="11"/>
    </row>
    <row r="147" customFormat="false" ht="12.75" hidden="false" customHeight="false" outlineLevel="0" collapsed="false">
      <c r="I147" s="11"/>
    </row>
    <row r="148" customFormat="false" ht="12.75" hidden="false" customHeight="false" outlineLevel="0" collapsed="false">
      <c r="I148" s="11"/>
    </row>
    <row r="149" customFormat="false" ht="12.75" hidden="false" customHeight="false" outlineLevel="0" collapsed="false">
      <c r="I149" s="11"/>
    </row>
    <row r="150" customFormat="false" ht="12.75" hidden="false" customHeight="false" outlineLevel="0" collapsed="false">
      <c r="I150" s="11"/>
    </row>
    <row r="151" customFormat="false" ht="12.75" hidden="false" customHeight="false" outlineLevel="0" collapsed="false">
      <c r="I151" s="11"/>
    </row>
    <row r="152" customFormat="false" ht="12.75" hidden="false" customHeight="false" outlineLevel="0" collapsed="false">
      <c r="I152" s="11"/>
    </row>
    <row r="153" customFormat="false" ht="12.75" hidden="false" customHeight="false" outlineLevel="0" collapsed="false">
      <c r="I153" s="11"/>
    </row>
    <row r="154" customFormat="false" ht="12.75" hidden="false" customHeight="false" outlineLevel="0" collapsed="false">
      <c r="I154" s="11"/>
    </row>
    <row r="155" customFormat="false" ht="12.75" hidden="false" customHeight="false" outlineLevel="0" collapsed="false">
      <c r="I155" s="11"/>
    </row>
    <row r="156" customFormat="false" ht="12.75" hidden="false" customHeight="false" outlineLevel="0" collapsed="false">
      <c r="I156" s="11"/>
    </row>
    <row r="157" customFormat="false" ht="12.75" hidden="false" customHeight="false" outlineLevel="0" collapsed="false">
      <c r="I157" s="11"/>
    </row>
    <row r="158" customFormat="false" ht="12.75" hidden="false" customHeight="false" outlineLevel="0" collapsed="false">
      <c r="I158" s="11"/>
    </row>
    <row r="159" customFormat="false" ht="12.75" hidden="false" customHeight="false" outlineLevel="0" collapsed="false">
      <c r="I159" s="11"/>
    </row>
    <row r="160" customFormat="false" ht="12.75" hidden="false" customHeight="false" outlineLevel="0" collapsed="false">
      <c r="I160" s="11"/>
    </row>
    <row r="161" customFormat="false" ht="12.75" hidden="false" customHeight="false" outlineLevel="0" collapsed="false">
      <c r="I161" s="11"/>
    </row>
    <row r="162" customFormat="false" ht="12.75" hidden="false" customHeight="false" outlineLevel="0" collapsed="false">
      <c r="I162" s="11"/>
    </row>
    <row r="163" customFormat="false" ht="12.75" hidden="false" customHeight="false" outlineLevel="0" collapsed="false">
      <c r="I163" s="11"/>
    </row>
    <row r="164" customFormat="false" ht="12.75" hidden="false" customHeight="false" outlineLevel="0" collapsed="false">
      <c r="I164" s="11"/>
    </row>
    <row r="165" customFormat="false" ht="12.75" hidden="false" customHeight="false" outlineLevel="0" collapsed="false">
      <c r="I165" s="11"/>
    </row>
    <row r="166" customFormat="false" ht="12.75" hidden="false" customHeight="false" outlineLevel="0" collapsed="false">
      <c r="I166" s="11"/>
    </row>
    <row r="167" customFormat="false" ht="12.75" hidden="false" customHeight="false" outlineLevel="0" collapsed="false">
      <c r="I167" s="11"/>
    </row>
    <row r="168" customFormat="false" ht="12.75" hidden="false" customHeight="false" outlineLevel="0" collapsed="false">
      <c r="I168" s="11"/>
    </row>
    <row r="169" customFormat="false" ht="12.75" hidden="false" customHeight="false" outlineLevel="0" collapsed="false">
      <c r="I169" s="11"/>
    </row>
    <row r="170" customFormat="false" ht="12.75" hidden="false" customHeight="false" outlineLevel="0" collapsed="false">
      <c r="I170" s="11"/>
    </row>
    <row r="171" customFormat="false" ht="12.75" hidden="false" customHeight="false" outlineLevel="0" collapsed="false">
      <c r="I171" s="11"/>
    </row>
    <row r="172" customFormat="false" ht="12.75" hidden="false" customHeight="false" outlineLevel="0" collapsed="false">
      <c r="I172" s="11"/>
    </row>
    <row r="173" customFormat="false" ht="12.75" hidden="false" customHeight="false" outlineLevel="0" collapsed="false">
      <c r="I173" s="11"/>
    </row>
    <row r="174" customFormat="false" ht="12.75" hidden="false" customHeight="false" outlineLevel="0" collapsed="false">
      <c r="I174" s="11"/>
    </row>
    <row r="175" customFormat="false" ht="12.75" hidden="false" customHeight="false" outlineLevel="0" collapsed="false">
      <c r="I175" s="11"/>
    </row>
    <row r="176" customFormat="false" ht="12.75" hidden="false" customHeight="false" outlineLevel="0" collapsed="false">
      <c r="I176" s="11"/>
    </row>
    <row r="177" customFormat="false" ht="12.75" hidden="false" customHeight="false" outlineLevel="0" collapsed="false">
      <c r="I177" s="11"/>
    </row>
    <row r="178" customFormat="false" ht="12.75" hidden="false" customHeight="false" outlineLevel="0" collapsed="false">
      <c r="I178" s="11"/>
    </row>
    <row r="179" customFormat="false" ht="12.75" hidden="false" customHeight="false" outlineLevel="0" collapsed="false">
      <c r="I179" s="11"/>
    </row>
    <row r="180" customFormat="false" ht="12.75" hidden="false" customHeight="false" outlineLevel="0" collapsed="false">
      <c r="I180" s="11"/>
    </row>
    <row r="181" customFormat="false" ht="12.75" hidden="false" customHeight="false" outlineLevel="0" collapsed="false">
      <c r="I181" s="11"/>
    </row>
    <row r="182" customFormat="false" ht="12.75" hidden="false" customHeight="false" outlineLevel="0" collapsed="false">
      <c r="I182" s="11"/>
    </row>
    <row r="183" customFormat="false" ht="12.75" hidden="false" customHeight="false" outlineLevel="0" collapsed="false">
      <c r="I183" s="11"/>
    </row>
    <row r="184" customFormat="false" ht="12.75" hidden="false" customHeight="false" outlineLevel="0" collapsed="false">
      <c r="I184" s="11"/>
    </row>
    <row r="185" customFormat="false" ht="12.75" hidden="false" customHeight="false" outlineLevel="0" collapsed="false">
      <c r="I185" s="11"/>
    </row>
    <row r="186" customFormat="false" ht="12.75" hidden="false" customHeight="false" outlineLevel="0" collapsed="false">
      <c r="I186" s="11"/>
    </row>
    <row r="187" customFormat="false" ht="12.75" hidden="false" customHeight="false" outlineLevel="0" collapsed="false">
      <c r="I187" s="11"/>
    </row>
    <row r="188" customFormat="false" ht="12.75" hidden="false" customHeight="false" outlineLevel="0" collapsed="false">
      <c r="I188" s="11"/>
    </row>
    <row r="189" customFormat="false" ht="12.75" hidden="false" customHeight="false" outlineLevel="0" collapsed="false">
      <c r="I189" s="11"/>
    </row>
    <row r="190" customFormat="false" ht="12.75" hidden="false" customHeight="false" outlineLevel="0" collapsed="false">
      <c r="I190" s="11"/>
    </row>
    <row r="191" customFormat="false" ht="12.75" hidden="false" customHeight="false" outlineLevel="0" collapsed="false">
      <c r="I191" s="11"/>
    </row>
    <row r="192" customFormat="false" ht="12.75" hidden="false" customHeight="false" outlineLevel="0" collapsed="false">
      <c r="I192" s="11"/>
    </row>
    <row r="193" customFormat="false" ht="12.75" hidden="false" customHeight="false" outlineLevel="0" collapsed="false">
      <c r="I193" s="11"/>
    </row>
    <row r="194" customFormat="false" ht="12.75" hidden="false" customHeight="false" outlineLevel="0" collapsed="false">
      <c r="I194" s="11"/>
    </row>
    <row r="195" customFormat="false" ht="12.75" hidden="false" customHeight="false" outlineLevel="0" collapsed="false">
      <c r="I195" s="11"/>
    </row>
    <row r="196" customFormat="false" ht="12.75" hidden="false" customHeight="false" outlineLevel="0" collapsed="false">
      <c r="I196" s="11"/>
    </row>
    <row r="197" customFormat="false" ht="12.75" hidden="false" customHeight="false" outlineLevel="0" collapsed="false">
      <c r="I197" s="11"/>
    </row>
    <row r="198" customFormat="false" ht="12.75" hidden="false" customHeight="false" outlineLevel="0" collapsed="false">
      <c r="I198" s="11"/>
    </row>
    <row r="199" customFormat="false" ht="12.75" hidden="false" customHeight="false" outlineLevel="0" collapsed="false">
      <c r="I199" s="11"/>
    </row>
    <row r="200" customFormat="false" ht="12.75" hidden="false" customHeight="false" outlineLevel="0" collapsed="false">
      <c r="I200" s="11"/>
    </row>
    <row r="201" customFormat="false" ht="12.75" hidden="false" customHeight="false" outlineLevel="0" collapsed="false">
      <c r="I201" s="11"/>
    </row>
    <row r="202" customFormat="false" ht="12.75" hidden="false" customHeight="false" outlineLevel="0" collapsed="false">
      <c r="I202" s="11"/>
    </row>
    <row r="203" customFormat="false" ht="12.75" hidden="false" customHeight="false" outlineLevel="0" collapsed="false">
      <c r="I203" s="11"/>
    </row>
    <row r="204" customFormat="false" ht="12.75" hidden="false" customHeight="false" outlineLevel="0" collapsed="false">
      <c r="I204" s="11"/>
    </row>
    <row r="205" customFormat="false" ht="12.75" hidden="false" customHeight="false" outlineLevel="0" collapsed="false">
      <c r="I205" s="11"/>
    </row>
    <row r="206" customFormat="false" ht="12.75" hidden="false" customHeight="false" outlineLevel="0" collapsed="false">
      <c r="I206" s="11"/>
    </row>
    <row r="207" customFormat="false" ht="12.75" hidden="false" customHeight="false" outlineLevel="0" collapsed="false">
      <c r="I207" s="11"/>
    </row>
    <row r="208" customFormat="false" ht="12.75" hidden="false" customHeight="false" outlineLevel="0" collapsed="false">
      <c r="I208" s="11"/>
    </row>
    <row r="209" customFormat="false" ht="12.75" hidden="false" customHeight="false" outlineLevel="0" collapsed="false">
      <c r="I209" s="11"/>
    </row>
    <row r="210" customFormat="false" ht="12.75" hidden="false" customHeight="false" outlineLevel="0" collapsed="false">
      <c r="I210" s="11"/>
    </row>
    <row r="211" customFormat="false" ht="12.75" hidden="false" customHeight="false" outlineLevel="0" collapsed="false">
      <c r="I211" s="11"/>
    </row>
    <row r="212" customFormat="false" ht="12.75" hidden="false" customHeight="false" outlineLevel="0" collapsed="false">
      <c r="I212" s="11"/>
    </row>
    <row r="213" customFormat="false" ht="12.75" hidden="false" customHeight="false" outlineLevel="0" collapsed="false">
      <c r="I213" s="11"/>
    </row>
    <row r="214" customFormat="false" ht="12.75" hidden="false" customHeight="false" outlineLevel="0" collapsed="false">
      <c r="I214" s="11"/>
    </row>
    <row r="215" customFormat="false" ht="12.75" hidden="false" customHeight="false" outlineLevel="0" collapsed="false">
      <c r="I215" s="11"/>
    </row>
    <row r="216" customFormat="false" ht="12.75" hidden="false" customHeight="false" outlineLevel="0" collapsed="false">
      <c r="I216" s="11"/>
    </row>
    <row r="217" customFormat="false" ht="12.75" hidden="false" customHeight="false" outlineLevel="0" collapsed="false">
      <c r="I217" s="11"/>
    </row>
    <row r="218" customFormat="false" ht="12.75" hidden="false" customHeight="false" outlineLevel="0" collapsed="false">
      <c r="I218" s="11"/>
    </row>
    <row r="219" customFormat="false" ht="12.75" hidden="false" customHeight="false" outlineLevel="0" collapsed="false">
      <c r="I219" s="11"/>
    </row>
    <row r="220" customFormat="false" ht="12.75" hidden="false" customHeight="false" outlineLevel="0" collapsed="false">
      <c r="I220" s="11"/>
    </row>
    <row r="221" customFormat="false" ht="12.75" hidden="false" customHeight="false" outlineLevel="0" collapsed="false">
      <c r="I221" s="11"/>
    </row>
    <row r="222" customFormat="false" ht="12.75" hidden="false" customHeight="false" outlineLevel="0" collapsed="false">
      <c r="I222" s="11"/>
    </row>
    <row r="223" customFormat="false" ht="12.75" hidden="false" customHeight="false" outlineLevel="0" collapsed="false">
      <c r="I223" s="11"/>
    </row>
    <row r="224" customFormat="false" ht="12.75" hidden="false" customHeight="false" outlineLevel="0" collapsed="false">
      <c r="I224" s="11"/>
    </row>
    <row r="225" customFormat="false" ht="12.75" hidden="false" customHeight="false" outlineLevel="0" collapsed="false">
      <c r="I225" s="11"/>
    </row>
    <row r="226" customFormat="false" ht="12.75" hidden="false" customHeight="false" outlineLevel="0" collapsed="false">
      <c r="I226" s="11"/>
    </row>
    <row r="227" customFormat="false" ht="12.75" hidden="false" customHeight="false" outlineLevel="0" collapsed="false">
      <c r="I227" s="11"/>
    </row>
    <row r="228" customFormat="false" ht="12.75" hidden="false" customHeight="false" outlineLevel="0" collapsed="false">
      <c r="I228" s="11"/>
    </row>
    <row r="229" customFormat="false" ht="12.75" hidden="false" customHeight="false" outlineLevel="0" collapsed="false">
      <c r="I229" s="11"/>
    </row>
    <row r="230" customFormat="false" ht="12.75" hidden="false" customHeight="false" outlineLevel="0" collapsed="false">
      <c r="I230" s="11"/>
    </row>
    <row r="231" customFormat="false" ht="12.75" hidden="false" customHeight="false" outlineLevel="0" collapsed="false">
      <c r="I231" s="11"/>
    </row>
    <row r="232" customFormat="false" ht="12.75" hidden="false" customHeight="false" outlineLevel="0" collapsed="false">
      <c r="I232" s="11"/>
    </row>
    <row r="233" customFormat="false" ht="12.75" hidden="false" customHeight="false" outlineLevel="0" collapsed="false">
      <c r="I233" s="11"/>
    </row>
    <row r="234" customFormat="false" ht="12.75" hidden="false" customHeight="false" outlineLevel="0" collapsed="false">
      <c r="I234" s="11"/>
    </row>
    <row r="235" customFormat="false" ht="12.75" hidden="false" customHeight="false" outlineLevel="0" collapsed="false">
      <c r="I235" s="11"/>
    </row>
    <row r="236" customFormat="false" ht="12.75" hidden="false" customHeight="false" outlineLevel="0" collapsed="false">
      <c r="I236" s="11"/>
    </row>
    <row r="237" customFormat="false" ht="12.75" hidden="false" customHeight="false" outlineLevel="0" collapsed="false">
      <c r="I237" s="11"/>
    </row>
    <row r="238" customFormat="false" ht="12.75" hidden="false" customHeight="false" outlineLevel="0" collapsed="false">
      <c r="I238" s="11"/>
    </row>
    <row r="239" customFormat="false" ht="12.75" hidden="false" customHeight="false" outlineLevel="0" collapsed="false">
      <c r="I239" s="11"/>
    </row>
    <row r="240" customFormat="false" ht="12.75" hidden="false" customHeight="false" outlineLevel="0" collapsed="false">
      <c r="I240" s="11"/>
    </row>
    <row r="241" customFormat="false" ht="12.75" hidden="false" customHeight="false" outlineLevel="0" collapsed="false">
      <c r="I241" s="11"/>
    </row>
    <row r="242" customFormat="false" ht="12.75" hidden="false" customHeight="false" outlineLevel="0" collapsed="false">
      <c r="I242" s="11"/>
    </row>
    <row r="243" customFormat="false" ht="12.75" hidden="false" customHeight="false" outlineLevel="0" collapsed="false">
      <c r="I243" s="11"/>
    </row>
    <row r="244" customFormat="false" ht="12.75" hidden="false" customHeight="false" outlineLevel="0" collapsed="false">
      <c r="I244" s="11"/>
    </row>
    <row r="245" customFormat="false" ht="12.75" hidden="false" customHeight="false" outlineLevel="0" collapsed="false">
      <c r="I245" s="11"/>
    </row>
    <row r="246" customFormat="false" ht="12.75" hidden="false" customHeight="false" outlineLevel="0" collapsed="false">
      <c r="I246" s="11"/>
    </row>
    <row r="247" customFormat="false" ht="12.75" hidden="false" customHeight="false" outlineLevel="0" collapsed="false">
      <c r="I247" s="11"/>
    </row>
    <row r="248" customFormat="false" ht="12.75" hidden="false" customHeight="false" outlineLevel="0" collapsed="false">
      <c r="I248" s="11"/>
    </row>
    <row r="249" customFormat="false" ht="12.75" hidden="false" customHeight="false" outlineLevel="0" collapsed="false">
      <c r="I249" s="11"/>
    </row>
    <row r="250" customFormat="false" ht="12.75" hidden="false" customHeight="false" outlineLevel="0" collapsed="false">
      <c r="I250" s="11"/>
    </row>
    <row r="251" customFormat="false" ht="12.75" hidden="false" customHeight="false" outlineLevel="0" collapsed="false">
      <c r="I251" s="11"/>
    </row>
    <row r="252" customFormat="false" ht="12.75" hidden="false" customHeight="false" outlineLevel="0" collapsed="false">
      <c r="I252" s="11"/>
    </row>
    <row r="253" customFormat="false" ht="12.75" hidden="false" customHeight="false" outlineLevel="0" collapsed="false">
      <c r="I253" s="11"/>
    </row>
    <row r="254" customFormat="false" ht="12.75" hidden="false" customHeight="false" outlineLevel="0" collapsed="false">
      <c r="I254" s="11"/>
    </row>
    <row r="255" customFormat="false" ht="12.75" hidden="false" customHeight="false" outlineLevel="0" collapsed="false">
      <c r="I255" s="11"/>
    </row>
    <row r="256" customFormat="false" ht="12.75" hidden="false" customHeight="false" outlineLevel="0" collapsed="false">
      <c r="I256" s="11"/>
    </row>
    <row r="257" customFormat="false" ht="12.75" hidden="false" customHeight="false" outlineLevel="0" collapsed="false">
      <c r="I257" s="11"/>
    </row>
    <row r="258" customFormat="false" ht="12.75" hidden="false" customHeight="false" outlineLevel="0" collapsed="false">
      <c r="I258" s="11"/>
    </row>
    <row r="259" customFormat="false" ht="12.75" hidden="false" customHeight="false" outlineLevel="0" collapsed="false">
      <c r="I259" s="11"/>
    </row>
    <row r="260" customFormat="false" ht="12.75" hidden="false" customHeight="false" outlineLevel="0" collapsed="false">
      <c r="I260" s="11"/>
    </row>
    <row r="261" customFormat="false" ht="12.75" hidden="false" customHeight="false" outlineLevel="0" collapsed="false">
      <c r="I261" s="11"/>
    </row>
    <row r="262" customFormat="false" ht="12.75" hidden="false" customHeight="false" outlineLevel="0" collapsed="false">
      <c r="I262" s="11"/>
    </row>
    <row r="263" customFormat="false" ht="12.75" hidden="false" customHeight="false" outlineLevel="0" collapsed="false">
      <c r="I263" s="11"/>
    </row>
    <row r="264" customFormat="false" ht="12.75" hidden="false" customHeight="false" outlineLevel="0" collapsed="false">
      <c r="I264" s="11"/>
    </row>
    <row r="265" customFormat="false" ht="12.75" hidden="false" customHeight="false" outlineLevel="0" collapsed="false">
      <c r="I265" s="11"/>
    </row>
    <row r="266" customFormat="false" ht="12.75" hidden="false" customHeight="false" outlineLevel="0" collapsed="false">
      <c r="I266" s="11"/>
    </row>
    <row r="267" customFormat="false" ht="12.75" hidden="false" customHeight="false" outlineLevel="0" collapsed="false">
      <c r="I267" s="11"/>
    </row>
    <row r="268" customFormat="false" ht="12.75" hidden="false" customHeight="false" outlineLevel="0" collapsed="false">
      <c r="I268" s="11"/>
    </row>
    <row r="269" customFormat="false" ht="12.75" hidden="false" customHeight="false" outlineLevel="0" collapsed="false">
      <c r="I269" s="11"/>
    </row>
    <row r="270" customFormat="false" ht="12.75" hidden="false" customHeight="false" outlineLevel="0" collapsed="false">
      <c r="I270" s="11"/>
    </row>
    <row r="271" customFormat="false" ht="12.75" hidden="false" customHeight="false" outlineLevel="0" collapsed="false">
      <c r="I271" s="11"/>
    </row>
    <row r="272" customFormat="false" ht="12.75" hidden="false" customHeight="false" outlineLevel="0" collapsed="false">
      <c r="I272" s="11"/>
    </row>
    <row r="273" customFormat="false" ht="12.75" hidden="false" customHeight="false" outlineLevel="0" collapsed="false">
      <c r="I273" s="11"/>
    </row>
    <row r="274" customFormat="false" ht="12.75" hidden="false" customHeight="false" outlineLevel="0" collapsed="false">
      <c r="I274" s="11"/>
    </row>
    <row r="275" customFormat="false" ht="12.75" hidden="false" customHeight="false" outlineLevel="0" collapsed="false">
      <c r="I275" s="11"/>
    </row>
    <row r="276" customFormat="false" ht="12.75" hidden="false" customHeight="false" outlineLevel="0" collapsed="false">
      <c r="I276" s="11"/>
    </row>
    <row r="277" customFormat="false" ht="12.75" hidden="false" customHeight="false" outlineLevel="0" collapsed="false">
      <c r="I277" s="11"/>
    </row>
    <row r="278" customFormat="false" ht="12.75" hidden="false" customHeight="false" outlineLevel="0" collapsed="false">
      <c r="I278" s="11"/>
    </row>
    <row r="279" customFormat="false" ht="12.75" hidden="false" customHeight="false" outlineLevel="0" collapsed="false">
      <c r="I279" s="11"/>
    </row>
    <row r="280" customFormat="false" ht="12.75" hidden="false" customHeight="false" outlineLevel="0" collapsed="false">
      <c r="I280" s="11"/>
    </row>
    <row r="281" customFormat="false" ht="12.75" hidden="false" customHeight="false" outlineLevel="0" collapsed="false">
      <c r="I281" s="11"/>
    </row>
    <row r="282" customFormat="false" ht="12.75" hidden="false" customHeight="false" outlineLevel="0" collapsed="false">
      <c r="I282" s="11"/>
    </row>
    <row r="283" customFormat="false" ht="12.75" hidden="false" customHeight="false" outlineLevel="0" collapsed="false">
      <c r="I283" s="11"/>
    </row>
    <row r="284" customFormat="false" ht="12.75" hidden="false" customHeight="false" outlineLevel="0" collapsed="false">
      <c r="I284" s="11"/>
    </row>
    <row r="285" customFormat="false" ht="12.75" hidden="false" customHeight="false" outlineLevel="0" collapsed="false">
      <c r="I285" s="11"/>
    </row>
    <row r="286" customFormat="false" ht="12.75" hidden="false" customHeight="false" outlineLevel="0" collapsed="false">
      <c r="I286" s="11"/>
    </row>
    <row r="287" customFormat="false" ht="12.75" hidden="false" customHeight="false" outlineLevel="0" collapsed="false">
      <c r="I287" s="11"/>
    </row>
    <row r="288" customFormat="false" ht="12.75" hidden="false" customHeight="false" outlineLevel="0" collapsed="false">
      <c r="I288" s="11"/>
    </row>
    <row r="289" customFormat="false" ht="12.75" hidden="false" customHeight="false" outlineLevel="0" collapsed="false">
      <c r="I289" s="11"/>
    </row>
    <row r="290" customFormat="false" ht="12.75" hidden="false" customHeight="false" outlineLevel="0" collapsed="false">
      <c r="I290" s="11"/>
    </row>
    <row r="291" customFormat="false" ht="12.75" hidden="false" customHeight="false" outlineLevel="0" collapsed="false">
      <c r="I291" s="11"/>
    </row>
    <row r="292" customFormat="false" ht="12.75" hidden="false" customHeight="false" outlineLevel="0" collapsed="false">
      <c r="I292" s="11"/>
    </row>
    <row r="293" customFormat="false" ht="12.75" hidden="false" customHeight="false" outlineLevel="0" collapsed="false">
      <c r="I293" s="11"/>
    </row>
    <row r="294" customFormat="false" ht="12.75" hidden="false" customHeight="false" outlineLevel="0" collapsed="false">
      <c r="I294" s="11"/>
    </row>
    <row r="295" customFormat="false" ht="12.75" hidden="false" customHeight="false" outlineLevel="0" collapsed="false">
      <c r="I295" s="11"/>
    </row>
    <row r="296" customFormat="false" ht="12.75" hidden="false" customHeight="false" outlineLevel="0" collapsed="false">
      <c r="I296" s="11"/>
    </row>
    <row r="297" customFormat="false" ht="12.75" hidden="false" customHeight="false" outlineLevel="0" collapsed="false">
      <c r="I297" s="11"/>
    </row>
    <row r="298" customFormat="false" ht="12.75" hidden="false" customHeight="false" outlineLevel="0" collapsed="false">
      <c r="I298" s="11"/>
    </row>
    <row r="299" customFormat="false" ht="12.75" hidden="false" customHeight="false" outlineLevel="0" collapsed="false">
      <c r="I299" s="11"/>
    </row>
    <row r="300" customFormat="false" ht="12.75" hidden="false" customHeight="false" outlineLevel="0" collapsed="false">
      <c r="I300" s="11"/>
    </row>
    <row r="301" customFormat="false" ht="12.75" hidden="false" customHeight="false" outlineLevel="0" collapsed="false">
      <c r="I301" s="11"/>
    </row>
    <row r="302" customFormat="false" ht="12.75" hidden="false" customHeight="false" outlineLevel="0" collapsed="false">
      <c r="I302" s="11"/>
    </row>
    <row r="303" customFormat="false" ht="12.75" hidden="false" customHeight="false" outlineLevel="0" collapsed="false">
      <c r="I303" s="11"/>
    </row>
    <row r="304" customFormat="false" ht="12.75" hidden="false" customHeight="false" outlineLevel="0" collapsed="false">
      <c r="I304" s="11"/>
    </row>
    <row r="305" customFormat="false" ht="12.75" hidden="false" customHeight="false" outlineLevel="0" collapsed="false">
      <c r="I305" s="11"/>
    </row>
    <row r="306" customFormat="false" ht="12.75" hidden="false" customHeight="false" outlineLevel="0" collapsed="false">
      <c r="I306" s="11"/>
    </row>
    <row r="307" customFormat="false" ht="12.75" hidden="false" customHeight="false" outlineLevel="0" collapsed="false">
      <c r="I307" s="11"/>
    </row>
    <row r="308" customFormat="false" ht="12.75" hidden="false" customHeight="false" outlineLevel="0" collapsed="false">
      <c r="I308" s="11"/>
    </row>
    <row r="309" customFormat="false" ht="12.75" hidden="false" customHeight="false" outlineLevel="0" collapsed="false">
      <c r="I309" s="11"/>
    </row>
    <row r="310" customFormat="false" ht="12.75" hidden="false" customHeight="false" outlineLevel="0" collapsed="false">
      <c r="I310" s="11"/>
    </row>
    <row r="311" customFormat="false" ht="12.75" hidden="false" customHeight="false" outlineLevel="0" collapsed="false">
      <c r="I311" s="11"/>
    </row>
    <row r="312" customFormat="false" ht="12.75" hidden="false" customHeight="false" outlineLevel="0" collapsed="false">
      <c r="I312" s="11"/>
    </row>
    <row r="313" customFormat="false" ht="12.75" hidden="false" customHeight="false" outlineLevel="0" collapsed="false">
      <c r="I313" s="11"/>
    </row>
    <row r="314" customFormat="false" ht="12.75" hidden="false" customHeight="false" outlineLevel="0" collapsed="false">
      <c r="I314" s="11"/>
    </row>
    <row r="315" customFormat="false" ht="12.75" hidden="false" customHeight="false" outlineLevel="0" collapsed="false">
      <c r="I315" s="11"/>
    </row>
    <row r="316" customFormat="false" ht="12.75" hidden="false" customHeight="false" outlineLevel="0" collapsed="false">
      <c r="I316" s="11"/>
    </row>
    <row r="317" customFormat="false" ht="12.75" hidden="false" customHeight="false" outlineLevel="0" collapsed="false">
      <c r="I317" s="11"/>
    </row>
    <row r="318" customFormat="false" ht="12.75" hidden="false" customHeight="false" outlineLevel="0" collapsed="false">
      <c r="I318" s="11"/>
    </row>
    <row r="319" customFormat="false" ht="12.75" hidden="false" customHeight="false" outlineLevel="0" collapsed="false">
      <c r="I319" s="11"/>
    </row>
    <row r="320" customFormat="false" ht="12.75" hidden="false" customHeight="false" outlineLevel="0" collapsed="false">
      <c r="I320" s="11"/>
    </row>
    <row r="321" customFormat="false" ht="12.75" hidden="false" customHeight="false" outlineLevel="0" collapsed="false">
      <c r="I321" s="11"/>
    </row>
    <row r="322" customFormat="false" ht="12.75" hidden="false" customHeight="false" outlineLevel="0" collapsed="false">
      <c r="I322" s="11"/>
    </row>
    <row r="323" customFormat="false" ht="12.75" hidden="false" customHeight="false" outlineLevel="0" collapsed="false">
      <c r="I323" s="11"/>
    </row>
    <row r="324" customFormat="false" ht="12.75" hidden="false" customHeight="false" outlineLevel="0" collapsed="false">
      <c r="I324" s="11"/>
    </row>
    <row r="325" customFormat="false" ht="12.75" hidden="false" customHeight="false" outlineLevel="0" collapsed="false">
      <c r="I325" s="11"/>
    </row>
    <row r="326" customFormat="false" ht="12.75" hidden="false" customHeight="false" outlineLevel="0" collapsed="false">
      <c r="I326" s="11"/>
    </row>
    <row r="327" customFormat="false" ht="12.75" hidden="false" customHeight="false" outlineLevel="0" collapsed="false">
      <c r="I327" s="11"/>
    </row>
    <row r="328" customFormat="false" ht="12.75" hidden="false" customHeight="false" outlineLevel="0" collapsed="false">
      <c r="I328" s="11"/>
    </row>
    <row r="329" customFormat="false" ht="12.75" hidden="false" customHeight="false" outlineLevel="0" collapsed="false">
      <c r="I329" s="11"/>
    </row>
    <row r="330" customFormat="false" ht="12.75" hidden="false" customHeight="false" outlineLevel="0" collapsed="false">
      <c r="I330" s="11"/>
    </row>
    <row r="331" customFormat="false" ht="12.75" hidden="false" customHeight="false" outlineLevel="0" collapsed="false">
      <c r="I331" s="11"/>
    </row>
    <row r="332" customFormat="false" ht="12.75" hidden="false" customHeight="false" outlineLevel="0" collapsed="false">
      <c r="I332" s="11"/>
    </row>
    <row r="333" customFormat="false" ht="12.75" hidden="false" customHeight="false" outlineLevel="0" collapsed="false">
      <c r="I333" s="11"/>
    </row>
    <row r="334" customFormat="false" ht="12.75" hidden="false" customHeight="false" outlineLevel="0" collapsed="false">
      <c r="I334" s="11"/>
    </row>
    <row r="335" customFormat="false" ht="12.75" hidden="false" customHeight="false" outlineLevel="0" collapsed="false">
      <c r="I335" s="11"/>
    </row>
    <row r="336" customFormat="false" ht="12.75" hidden="false" customHeight="false" outlineLevel="0" collapsed="false">
      <c r="I336" s="11"/>
    </row>
    <row r="337" customFormat="false" ht="12.75" hidden="false" customHeight="false" outlineLevel="0" collapsed="false">
      <c r="I337" s="11"/>
    </row>
    <row r="338" customFormat="false" ht="12.75" hidden="false" customHeight="false" outlineLevel="0" collapsed="false">
      <c r="I338" s="11"/>
    </row>
    <row r="339" customFormat="false" ht="12.75" hidden="false" customHeight="false" outlineLevel="0" collapsed="false">
      <c r="I339" s="11"/>
    </row>
    <row r="340" customFormat="false" ht="12.75" hidden="false" customHeight="false" outlineLevel="0" collapsed="false">
      <c r="I340" s="11"/>
    </row>
    <row r="341" customFormat="false" ht="12.75" hidden="false" customHeight="false" outlineLevel="0" collapsed="false">
      <c r="I341" s="11"/>
    </row>
    <row r="342" customFormat="false" ht="12.75" hidden="false" customHeight="false" outlineLevel="0" collapsed="false">
      <c r="I342" s="11"/>
    </row>
    <row r="343" customFormat="false" ht="12.75" hidden="false" customHeight="false" outlineLevel="0" collapsed="false">
      <c r="I343" s="11"/>
    </row>
    <row r="344" customFormat="false" ht="12.75" hidden="false" customHeight="false" outlineLevel="0" collapsed="false">
      <c r="I344" s="11"/>
    </row>
    <row r="345" customFormat="false" ht="12.75" hidden="false" customHeight="false" outlineLevel="0" collapsed="false">
      <c r="I345" s="11"/>
    </row>
    <row r="346" customFormat="false" ht="12.75" hidden="false" customHeight="false" outlineLevel="0" collapsed="false">
      <c r="I346" s="11"/>
    </row>
    <row r="347" customFormat="false" ht="12.75" hidden="false" customHeight="false" outlineLevel="0" collapsed="false">
      <c r="I347" s="11"/>
    </row>
    <row r="348" customFormat="false" ht="12.75" hidden="false" customHeight="false" outlineLevel="0" collapsed="false">
      <c r="I348" s="11"/>
    </row>
    <row r="349" customFormat="false" ht="12.75" hidden="false" customHeight="false" outlineLevel="0" collapsed="false">
      <c r="I349" s="11"/>
    </row>
    <row r="350" customFormat="false" ht="12.75" hidden="false" customHeight="false" outlineLevel="0" collapsed="false">
      <c r="I350" s="11"/>
    </row>
    <row r="351" customFormat="false" ht="12.75" hidden="false" customHeight="false" outlineLevel="0" collapsed="false">
      <c r="I351" s="11"/>
    </row>
    <row r="352" customFormat="false" ht="12.75" hidden="false" customHeight="false" outlineLevel="0" collapsed="false">
      <c r="I352" s="11"/>
    </row>
    <row r="353" customFormat="false" ht="12.75" hidden="false" customHeight="false" outlineLevel="0" collapsed="false">
      <c r="I353" s="11"/>
    </row>
    <row r="354" customFormat="false" ht="12.75" hidden="false" customHeight="false" outlineLevel="0" collapsed="false">
      <c r="I354" s="11"/>
    </row>
    <row r="355" customFormat="false" ht="12.75" hidden="false" customHeight="false" outlineLevel="0" collapsed="false">
      <c r="I355" s="11"/>
    </row>
    <row r="356" customFormat="false" ht="12.75" hidden="false" customHeight="false" outlineLevel="0" collapsed="false">
      <c r="I356" s="11"/>
    </row>
    <row r="357" customFormat="false" ht="12.75" hidden="false" customHeight="false" outlineLevel="0" collapsed="false">
      <c r="I357" s="11"/>
    </row>
    <row r="358" customFormat="false" ht="12.75" hidden="false" customHeight="false" outlineLevel="0" collapsed="false">
      <c r="I358" s="11"/>
    </row>
    <row r="359" customFormat="false" ht="12.75" hidden="false" customHeight="false" outlineLevel="0" collapsed="false">
      <c r="I359" s="11"/>
    </row>
    <row r="360" customFormat="false" ht="12.75" hidden="false" customHeight="false" outlineLevel="0" collapsed="false">
      <c r="I360" s="11"/>
    </row>
    <row r="361" customFormat="false" ht="12.75" hidden="false" customHeight="false" outlineLevel="0" collapsed="false">
      <c r="I361" s="11"/>
    </row>
    <row r="362" customFormat="false" ht="12.75" hidden="false" customHeight="false" outlineLevel="0" collapsed="false">
      <c r="I362" s="11"/>
    </row>
    <row r="363" customFormat="false" ht="12.75" hidden="false" customHeight="false" outlineLevel="0" collapsed="false">
      <c r="I363" s="11"/>
    </row>
    <row r="364" customFormat="false" ht="12.75" hidden="false" customHeight="false" outlineLevel="0" collapsed="false">
      <c r="I364" s="11"/>
    </row>
    <row r="365" customFormat="false" ht="12.75" hidden="false" customHeight="false" outlineLevel="0" collapsed="false">
      <c r="I365" s="11"/>
    </row>
    <row r="366" customFormat="false" ht="12.75" hidden="false" customHeight="false" outlineLevel="0" collapsed="false">
      <c r="I366" s="11"/>
    </row>
    <row r="367" customFormat="false" ht="12.75" hidden="false" customHeight="false" outlineLevel="0" collapsed="false">
      <c r="I367" s="11"/>
    </row>
    <row r="368" customFormat="false" ht="12.75" hidden="false" customHeight="false" outlineLevel="0" collapsed="false">
      <c r="I368" s="11"/>
    </row>
    <row r="369" customFormat="false" ht="12.75" hidden="false" customHeight="false" outlineLevel="0" collapsed="false">
      <c r="I369" s="11"/>
    </row>
    <row r="370" customFormat="false" ht="12.75" hidden="false" customHeight="false" outlineLevel="0" collapsed="false">
      <c r="I370" s="11"/>
    </row>
    <row r="371" customFormat="false" ht="12.75" hidden="false" customHeight="false" outlineLevel="0" collapsed="false">
      <c r="I371" s="11"/>
    </row>
    <row r="372" customFormat="false" ht="12.75" hidden="false" customHeight="false" outlineLevel="0" collapsed="false">
      <c r="I372" s="11"/>
    </row>
    <row r="373" customFormat="false" ht="12.75" hidden="false" customHeight="false" outlineLevel="0" collapsed="false">
      <c r="I373" s="11"/>
    </row>
    <row r="374" customFormat="false" ht="12.75" hidden="false" customHeight="false" outlineLevel="0" collapsed="false">
      <c r="I374" s="11"/>
    </row>
    <row r="375" customFormat="false" ht="12.75" hidden="false" customHeight="false" outlineLevel="0" collapsed="false">
      <c r="I375" s="11"/>
    </row>
    <row r="376" customFormat="false" ht="12.75" hidden="false" customHeight="false" outlineLevel="0" collapsed="false">
      <c r="I376" s="11"/>
    </row>
    <row r="377" customFormat="false" ht="12.75" hidden="false" customHeight="false" outlineLevel="0" collapsed="false">
      <c r="I377" s="11"/>
    </row>
    <row r="378" customFormat="false" ht="12.75" hidden="false" customHeight="false" outlineLevel="0" collapsed="false">
      <c r="I378" s="11"/>
    </row>
    <row r="379" customFormat="false" ht="12.75" hidden="false" customHeight="false" outlineLevel="0" collapsed="false">
      <c r="I379" s="11"/>
    </row>
    <row r="380" customFormat="false" ht="12.75" hidden="false" customHeight="false" outlineLevel="0" collapsed="false">
      <c r="I380" s="11"/>
    </row>
    <row r="381" customFormat="false" ht="12.75" hidden="false" customHeight="false" outlineLevel="0" collapsed="false">
      <c r="I381" s="11"/>
    </row>
    <row r="382" customFormat="false" ht="12.75" hidden="false" customHeight="false" outlineLevel="0" collapsed="false">
      <c r="I382" s="11"/>
    </row>
    <row r="383" customFormat="false" ht="12.75" hidden="false" customHeight="false" outlineLevel="0" collapsed="false">
      <c r="I383" s="11"/>
    </row>
    <row r="384" customFormat="false" ht="12.75" hidden="false" customHeight="false" outlineLevel="0" collapsed="false">
      <c r="I384" s="11"/>
    </row>
    <row r="385" customFormat="false" ht="12.75" hidden="false" customHeight="false" outlineLevel="0" collapsed="false">
      <c r="I385" s="11"/>
    </row>
    <row r="386" customFormat="false" ht="12.75" hidden="false" customHeight="false" outlineLevel="0" collapsed="false">
      <c r="I386" s="11"/>
    </row>
    <row r="387" customFormat="false" ht="12.75" hidden="false" customHeight="false" outlineLevel="0" collapsed="false">
      <c r="I387" s="11"/>
    </row>
    <row r="388" customFormat="false" ht="12.75" hidden="false" customHeight="false" outlineLevel="0" collapsed="false">
      <c r="I388" s="11"/>
    </row>
    <row r="389" customFormat="false" ht="12.75" hidden="false" customHeight="false" outlineLevel="0" collapsed="false">
      <c r="I389" s="11"/>
    </row>
    <row r="390" customFormat="false" ht="12.75" hidden="false" customHeight="false" outlineLevel="0" collapsed="false">
      <c r="I390" s="11"/>
    </row>
    <row r="391" customFormat="false" ht="12.75" hidden="false" customHeight="false" outlineLevel="0" collapsed="false">
      <c r="I391" s="11"/>
    </row>
    <row r="392" customFormat="false" ht="12.75" hidden="false" customHeight="false" outlineLevel="0" collapsed="false">
      <c r="I392" s="11"/>
    </row>
    <row r="393" customFormat="false" ht="12.75" hidden="false" customHeight="false" outlineLevel="0" collapsed="false">
      <c r="I393" s="11"/>
    </row>
    <row r="394" customFormat="false" ht="12.75" hidden="false" customHeight="false" outlineLevel="0" collapsed="false">
      <c r="I394" s="11"/>
    </row>
    <row r="395" customFormat="false" ht="12.75" hidden="false" customHeight="false" outlineLevel="0" collapsed="false">
      <c r="I395" s="11"/>
    </row>
    <row r="396" customFormat="false" ht="12.75" hidden="false" customHeight="false" outlineLevel="0" collapsed="false">
      <c r="I396" s="11"/>
    </row>
    <row r="397" customFormat="false" ht="12.75" hidden="false" customHeight="false" outlineLevel="0" collapsed="false">
      <c r="I397" s="11"/>
    </row>
    <row r="398" customFormat="false" ht="12.75" hidden="false" customHeight="false" outlineLevel="0" collapsed="false">
      <c r="I398" s="11"/>
    </row>
    <row r="399" customFormat="false" ht="12.75" hidden="false" customHeight="false" outlineLevel="0" collapsed="false">
      <c r="I399" s="11"/>
    </row>
    <row r="400" customFormat="false" ht="12.75" hidden="false" customHeight="false" outlineLevel="0" collapsed="false">
      <c r="I400" s="11"/>
    </row>
    <row r="401" customFormat="false" ht="12.75" hidden="false" customHeight="false" outlineLevel="0" collapsed="false">
      <c r="I401" s="11"/>
    </row>
    <row r="402" customFormat="false" ht="12.75" hidden="false" customHeight="false" outlineLevel="0" collapsed="false">
      <c r="I402" s="11"/>
    </row>
    <row r="403" customFormat="false" ht="12.75" hidden="false" customHeight="false" outlineLevel="0" collapsed="false">
      <c r="I403" s="11"/>
    </row>
    <row r="404" customFormat="false" ht="12.75" hidden="false" customHeight="false" outlineLevel="0" collapsed="false">
      <c r="I404" s="11"/>
    </row>
    <row r="405" customFormat="false" ht="12.75" hidden="false" customHeight="false" outlineLevel="0" collapsed="false">
      <c r="I405" s="11"/>
    </row>
    <row r="406" customFormat="false" ht="12.75" hidden="false" customHeight="false" outlineLevel="0" collapsed="false">
      <c r="I406" s="11"/>
    </row>
    <row r="407" customFormat="false" ht="12.75" hidden="false" customHeight="false" outlineLevel="0" collapsed="false">
      <c r="I407" s="11"/>
    </row>
    <row r="408" customFormat="false" ht="12.75" hidden="false" customHeight="false" outlineLevel="0" collapsed="false">
      <c r="I408" s="11"/>
    </row>
    <row r="409" customFormat="false" ht="12.75" hidden="false" customHeight="false" outlineLevel="0" collapsed="false">
      <c r="I409" s="11"/>
    </row>
    <row r="410" customFormat="false" ht="12.75" hidden="false" customHeight="false" outlineLevel="0" collapsed="false">
      <c r="I410" s="11"/>
    </row>
    <row r="411" customFormat="false" ht="12.75" hidden="false" customHeight="false" outlineLevel="0" collapsed="false">
      <c r="I411" s="11"/>
    </row>
    <row r="412" customFormat="false" ht="12.75" hidden="false" customHeight="false" outlineLevel="0" collapsed="false">
      <c r="I412" s="11"/>
    </row>
    <row r="413" customFormat="false" ht="12.75" hidden="false" customHeight="false" outlineLevel="0" collapsed="false">
      <c r="I413" s="11"/>
    </row>
    <row r="414" customFormat="false" ht="12.75" hidden="false" customHeight="false" outlineLevel="0" collapsed="false">
      <c r="I414" s="11"/>
    </row>
    <row r="415" customFormat="false" ht="12.75" hidden="false" customHeight="false" outlineLevel="0" collapsed="false">
      <c r="I415" s="11"/>
    </row>
    <row r="416" customFormat="false" ht="12.75" hidden="false" customHeight="false" outlineLevel="0" collapsed="false">
      <c r="I416" s="11"/>
    </row>
    <row r="417" customFormat="false" ht="12.75" hidden="false" customHeight="false" outlineLevel="0" collapsed="false">
      <c r="I417" s="11"/>
    </row>
    <row r="418" customFormat="false" ht="12.75" hidden="false" customHeight="false" outlineLevel="0" collapsed="false">
      <c r="I418" s="11"/>
    </row>
    <row r="419" customFormat="false" ht="12.75" hidden="false" customHeight="false" outlineLevel="0" collapsed="false">
      <c r="I419" s="11"/>
    </row>
    <row r="420" customFormat="false" ht="12.75" hidden="false" customHeight="false" outlineLevel="0" collapsed="false">
      <c r="I420" s="11"/>
    </row>
    <row r="421" customFormat="false" ht="12.75" hidden="false" customHeight="false" outlineLevel="0" collapsed="false">
      <c r="I421" s="11"/>
    </row>
    <row r="422" customFormat="false" ht="12.75" hidden="false" customHeight="false" outlineLevel="0" collapsed="false">
      <c r="I422" s="11"/>
    </row>
    <row r="423" customFormat="false" ht="12.75" hidden="false" customHeight="false" outlineLevel="0" collapsed="false">
      <c r="I423" s="11"/>
    </row>
    <row r="424" customFormat="false" ht="12.75" hidden="false" customHeight="false" outlineLevel="0" collapsed="false">
      <c r="I424" s="11"/>
    </row>
    <row r="425" customFormat="false" ht="12.75" hidden="false" customHeight="false" outlineLevel="0" collapsed="false">
      <c r="I425" s="11"/>
    </row>
    <row r="426" customFormat="false" ht="12.75" hidden="false" customHeight="false" outlineLevel="0" collapsed="false">
      <c r="I426" s="11"/>
    </row>
    <row r="427" customFormat="false" ht="12.75" hidden="false" customHeight="false" outlineLevel="0" collapsed="false">
      <c r="I427" s="11"/>
    </row>
    <row r="428" customFormat="false" ht="12.75" hidden="false" customHeight="false" outlineLevel="0" collapsed="false">
      <c r="I428" s="11"/>
    </row>
    <row r="429" customFormat="false" ht="12.75" hidden="false" customHeight="false" outlineLevel="0" collapsed="false">
      <c r="I429" s="11"/>
    </row>
    <row r="430" customFormat="false" ht="12.75" hidden="false" customHeight="false" outlineLevel="0" collapsed="false">
      <c r="I430" s="11"/>
    </row>
    <row r="431" customFormat="false" ht="12.75" hidden="false" customHeight="false" outlineLevel="0" collapsed="false">
      <c r="I431" s="11"/>
    </row>
    <row r="432" customFormat="false" ht="12.75" hidden="false" customHeight="false" outlineLevel="0" collapsed="false">
      <c r="I432" s="11"/>
    </row>
    <row r="433" customFormat="false" ht="12.75" hidden="false" customHeight="false" outlineLevel="0" collapsed="false">
      <c r="I433" s="11"/>
    </row>
    <row r="434" customFormat="false" ht="12.75" hidden="false" customHeight="false" outlineLevel="0" collapsed="false">
      <c r="I434" s="11"/>
    </row>
    <row r="435" customFormat="false" ht="12.75" hidden="false" customHeight="false" outlineLevel="0" collapsed="false">
      <c r="I435" s="11"/>
    </row>
    <row r="436" customFormat="false" ht="12.75" hidden="false" customHeight="false" outlineLevel="0" collapsed="false">
      <c r="I436" s="11"/>
    </row>
    <row r="437" customFormat="false" ht="12.75" hidden="false" customHeight="false" outlineLevel="0" collapsed="false">
      <c r="I437" s="11"/>
    </row>
    <row r="438" customFormat="false" ht="12.75" hidden="false" customHeight="false" outlineLevel="0" collapsed="false">
      <c r="I438" s="11"/>
    </row>
    <row r="439" customFormat="false" ht="12.75" hidden="false" customHeight="false" outlineLevel="0" collapsed="false">
      <c r="I439" s="11"/>
    </row>
    <row r="440" customFormat="false" ht="12.75" hidden="false" customHeight="false" outlineLevel="0" collapsed="false">
      <c r="I440" s="11"/>
    </row>
    <row r="441" customFormat="false" ht="12.75" hidden="false" customHeight="false" outlineLevel="0" collapsed="false">
      <c r="I441" s="11"/>
    </row>
    <row r="442" customFormat="false" ht="12.75" hidden="false" customHeight="false" outlineLevel="0" collapsed="false">
      <c r="I442" s="11"/>
    </row>
    <row r="443" customFormat="false" ht="12.75" hidden="false" customHeight="false" outlineLevel="0" collapsed="false">
      <c r="I443" s="11"/>
    </row>
    <row r="444" customFormat="false" ht="12.75" hidden="false" customHeight="false" outlineLevel="0" collapsed="false">
      <c r="I444" s="11"/>
    </row>
    <row r="445" customFormat="false" ht="12.75" hidden="false" customHeight="false" outlineLevel="0" collapsed="false">
      <c r="I445" s="11"/>
    </row>
    <row r="446" customFormat="false" ht="12.75" hidden="false" customHeight="false" outlineLevel="0" collapsed="false">
      <c r="I446" s="11"/>
    </row>
    <row r="447" customFormat="false" ht="12.75" hidden="false" customHeight="false" outlineLevel="0" collapsed="false">
      <c r="I447" s="11"/>
    </row>
    <row r="448" customFormat="false" ht="12.75" hidden="false" customHeight="false" outlineLevel="0" collapsed="false">
      <c r="I448" s="11"/>
    </row>
    <row r="449" customFormat="false" ht="12.75" hidden="false" customHeight="false" outlineLevel="0" collapsed="false">
      <c r="I449" s="11"/>
    </row>
    <row r="450" customFormat="false" ht="12.75" hidden="false" customHeight="false" outlineLevel="0" collapsed="false">
      <c r="I450" s="11"/>
    </row>
    <row r="451" customFormat="false" ht="12.75" hidden="false" customHeight="false" outlineLevel="0" collapsed="false">
      <c r="I451" s="11"/>
    </row>
    <row r="452" customFormat="false" ht="12.75" hidden="false" customHeight="false" outlineLevel="0" collapsed="false">
      <c r="I452" s="11"/>
    </row>
    <row r="453" customFormat="false" ht="12.75" hidden="false" customHeight="false" outlineLevel="0" collapsed="false">
      <c r="I453" s="11"/>
    </row>
    <row r="454" customFormat="false" ht="12.75" hidden="false" customHeight="false" outlineLevel="0" collapsed="false">
      <c r="I454" s="11"/>
    </row>
    <row r="455" customFormat="false" ht="12.75" hidden="false" customHeight="false" outlineLevel="0" collapsed="false">
      <c r="I455" s="11"/>
    </row>
    <row r="456" customFormat="false" ht="12.75" hidden="false" customHeight="false" outlineLevel="0" collapsed="false">
      <c r="I456" s="11"/>
    </row>
    <row r="457" customFormat="false" ht="12.75" hidden="false" customHeight="false" outlineLevel="0" collapsed="false">
      <c r="I457" s="11"/>
    </row>
    <row r="458" customFormat="false" ht="12.75" hidden="false" customHeight="false" outlineLevel="0" collapsed="false">
      <c r="I458" s="11"/>
    </row>
    <row r="459" customFormat="false" ht="12.75" hidden="false" customHeight="false" outlineLevel="0" collapsed="false">
      <c r="I459" s="11"/>
    </row>
    <row r="460" customFormat="false" ht="12.75" hidden="false" customHeight="false" outlineLevel="0" collapsed="false">
      <c r="I460" s="11"/>
    </row>
    <row r="461" customFormat="false" ht="12.75" hidden="false" customHeight="false" outlineLevel="0" collapsed="false">
      <c r="I461" s="11"/>
    </row>
    <row r="462" customFormat="false" ht="12.75" hidden="false" customHeight="false" outlineLevel="0" collapsed="false">
      <c r="I462" s="11"/>
    </row>
    <row r="463" customFormat="false" ht="12.75" hidden="false" customHeight="false" outlineLevel="0" collapsed="false">
      <c r="I463" s="11"/>
    </row>
    <row r="464" customFormat="false" ht="12.75" hidden="false" customHeight="false" outlineLevel="0" collapsed="false">
      <c r="I464" s="11"/>
    </row>
    <row r="465" customFormat="false" ht="12.75" hidden="false" customHeight="false" outlineLevel="0" collapsed="false">
      <c r="I465" s="11"/>
    </row>
    <row r="466" customFormat="false" ht="12.75" hidden="false" customHeight="false" outlineLevel="0" collapsed="false">
      <c r="I466" s="11"/>
    </row>
    <row r="467" customFormat="false" ht="12.75" hidden="false" customHeight="false" outlineLevel="0" collapsed="false">
      <c r="I467" s="11"/>
    </row>
    <row r="468" customFormat="false" ht="12.75" hidden="false" customHeight="false" outlineLevel="0" collapsed="false">
      <c r="I468" s="11"/>
    </row>
    <row r="469" customFormat="false" ht="12.75" hidden="false" customHeight="false" outlineLevel="0" collapsed="false">
      <c r="I469" s="11"/>
    </row>
    <row r="470" customFormat="false" ht="12.75" hidden="false" customHeight="false" outlineLevel="0" collapsed="false">
      <c r="I470" s="11"/>
    </row>
    <row r="471" customFormat="false" ht="12.75" hidden="false" customHeight="false" outlineLevel="0" collapsed="false">
      <c r="I471" s="11"/>
    </row>
    <row r="472" customFormat="false" ht="12.75" hidden="false" customHeight="false" outlineLevel="0" collapsed="false">
      <c r="I472" s="11"/>
    </row>
    <row r="473" customFormat="false" ht="12.75" hidden="false" customHeight="false" outlineLevel="0" collapsed="false">
      <c r="I473" s="11"/>
    </row>
    <row r="474" customFormat="false" ht="12.75" hidden="false" customHeight="false" outlineLevel="0" collapsed="false">
      <c r="I474" s="11"/>
    </row>
    <row r="475" customFormat="false" ht="12.75" hidden="false" customHeight="false" outlineLevel="0" collapsed="false">
      <c r="I475" s="11"/>
    </row>
    <row r="476" customFormat="false" ht="12.75" hidden="false" customHeight="false" outlineLevel="0" collapsed="false">
      <c r="I476" s="11"/>
    </row>
    <row r="477" customFormat="false" ht="12.75" hidden="false" customHeight="false" outlineLevel="0" collapsed="false">
      <c r="I477" s="11"/>
    </row>
    <row r="478" customFormat="false" ht="12.75" hidden="false" customHeight="false" outlineLevel="0" collapsed="false">
      <c r="I478" s="11"/>
    </row>
    <row r="479" customFormat="false" ht="12.75" hidden="false" customHeight="false" outlineLevel="0" collapsed="false">
      <c r="I479" s="11"/>
    </row>
    <row r="480" customFormat="false" ht="12.75" hidden="false" customHeight="false" outlineLevel="0" collapsed="false">
      <c r="I480" s="11"/>
    </row>
    <row r="481" customFormat="false" ht="12.75" hidden="false" customHeight="false" outlineLevel="0" collapsed="false">
      <c r="I481" s="11"/>
    </row>
    <row r="482" customFormat="false" ht="12.75" hidden="false" customHeight="false" outlineLevel="0" collapsed="false">
      <c r="I482" s="11"/>
    </row>
    <row r="483" customFormat="false" ht="12.75" hidden="false" customHeight="false" outlineLevel="0" collapsed="false">
      <c r="I483" s="11"/>
    </row>
    <row r="484" customFormat="false" ht="12.75" hidden="false" customHeight="false" outlineLevel="0" collapsed="false">
      <c r="I484" s="11"/>
    </row>
    <row r="485" customFormat="false" ht="12.75" hidden="false" customHeight="false" outlineLevel="0" collapsed="false">
      <c r="I485" s="11"/>
    </row>
    <row r="486" customFormat="false" ht="12.75" hidden="false" customHeight="false" outlineLevel="0" collapsed="false">
      <c r="I486" s="11"/>
    </row>
    <row r="487" customFormat="false" ht="12.75" hidden="false" customHeight="false" outlineLevel="0" collapsed="false">
      <c r="I487" s="11"/>
    </row>
    <row r="488" customFormat="false" ht="12.75" hidden="false" customHeight="false" outlineLevel="0" collapsed="false">
      <c r="I488" s="11"/>
    </row>
    <row r="489" customFormat="false" ht="12.75" hidden="false" customHeight="false" outlineLevel="0" collapsed="false">
      <c r="I489" s="11"/>
    </row>
    <row r="490" customFormat="false" ht="12.75" hidden="false" customHeight="false" outlineLevel="0" collapsed="false">
      <c r="I490" s="11"/>
    </row>
    <row r="491" customFormat="false" ht="12.75" hidden="false" customHeight="false" outlineLevel="0" collapsed="false">
      <c r="I491" s="11"/>
    </row>
    <row r="492" customFormat="false" ht="12.75" hidden="false" customHeight="false" outlineLevel="0" collapsed="false">
      <c r="I492" s="11"/>
    </row>
    <row r="493" customFormat="false" ht="12.75" hidden="false" customHeight="false" outlineLevel="0" collapsed="false">
      <c r="I493" s="11"/>
    </row>
    <row r="494" customFormat="false" ht="12.75" hidden="false" customHeight="false" outlineLevel="0" collapsed="false">
      <c r="I494" s="11"/>
    </row>
    <row r="495" customFormat="false" ht="12.75" hidden="false" customHeight="false" outlineLevel="0" collapsed="false">
      <c r="I495" s="11"/>
    </row>
    <row r="496" customFormat="false" ht="12.75" hidden="false" customHeight="false" outlineLevel="0" collapsed="false">
      <c r="I496" s="11"/>
    </row>
    <row r="497" customFormat="false" ht="12.75" hidden="false" customHeight="false" outlineLevel="0" collapsed="false">
      <c r="I497" s="11"/>
    </row>
    <row r="498" customFormat="false" ht="12.75" hidden="false" customHeight="false" outlineLevel="0" collapsed="false">
      <c r="I498" s="11"/>
    </row>
    <row r="499" customFormat="false" ht="12.75" hidden="false" customHeight="false" outlineLevel="0" collapsed="false">
      <c r="I499" s="11"/>
    </row>
    <row r="500" customFormat="false" ht="12.75" hidden="false" customHeight="false" outlineLevel="0" collapsed="false">
      <c r="I500" s="11"/>
    </row>
    <row r="501" customFormat="false" ht="12.75" hidden="false" customHeight="false" outlineLevel="0" collapsed="false">
      <c r="I501" s="11"/>
    </row>
    <row r="502" customFormat="false" ht="12.75" hidden="false" customHeight="false" outlineLevel="0" collapsed="false">
      <c r="I502" s="11"/>
    </row>
    <row r="503" customFormat="false" ht="12.75" hidden="false" customHeight="false" outlineLevel="0" collapsed="false">
      <c r="I503" s="11"/>
    </row>
    <row r="504" customFormat="false" ht="12.75" hidden="false" customHeight="false" outlineLevel="0" collapsed="false">
      <c r="I504" s="11"/>
    </row>
    <row r="505" customFormat="false" ht="12.75" hidden="false" customHeight="false" outlineLevel="0" collapsed="false">
      <c r="I505" s="11"/>
    </row>
    <row r="506" customFormat="false" ht="12.75" hidden="false" customHeight="false" outlineLevel="0" collapsed="false">
      <c r="I506" s="11"/>
    </row>
    <row r="507" customFormat="false" ht="12.75" hidden="false" customHeight="false" outlineLevel="0" collapsed="false">
      <c r="I507" s="11"/>
    </row>
    <row r="508" customFormat="false" ht="12.75" hidden="false" customHeight="false" outlineLevel="0" collapsed="false">
      <c r="I508" s="11"/>
    </row>
    <row r="509" customFormat="false" ht="12.75" hidden="false" customHeight="false" outlineLevel="0" collapsed="false">
      <c r="I509" s="11"/>
    </row>
    <row r="510" customFormat="false" ht="12.75" hidden="false" customHeight="false" outlineLevel="0" collapsed="false">
      <c r="I510" s="11"/>
    </row>
    <row r="511" customFormat="false" ht="12.75" hidden="false" customHeight="false" outlineLevel="0" collapsed="false">
      <c r="I511" s="11"/>
    </row>
    <row r="512" customFormat="false" ht="12.75" hidden="false" customHeight="false" outlineLevel="0" collapsed="false">
      <c r="I512" s="11"/>
    </row>
    <row r="513" customFormat="false" ht="12.75" hidden="false" customHeight="false" outlineLevel="0" collapsed="false">
      <c r="I513" s="11"/>
    </row>
    <row r="514" customFormat="false" ht="12.75" hidden="false" customHeight="false" outlineLevel="0" collapsed="false">
      <c r="I514" s="11"/>
    </row>
    <row r="515" customFormat="false" ht="12.75" hidden="false" customHeight="false" outlineLevel="0" collapsed="false">
      <c r="I515" s="11"/>
    </row>
    <row r="516" customFormat="false" ht="12.75" hidden="false" customHeight="false" outlineLevel="0" collapsed="false">
      <c r="I516" s="11"/>
    </row>
    <row r="517" customFormat="false" ht="12.75" hidden="false" customHeight="false" outlineLevel="0" collapsed="false">
      <c r="I517" s="11"/>
    </row>
    <row r="518" customFormat="false" ht="12.75" hidden="false" customHeight="false" outlineLevel="0" collapsed="false">
      <c r="I518" s="11"/>
    </row>
    <row r="519" customFormat="false" ht="12.75" hidden="false" customHeight="false" outlineLevel="0" collapsed="false">
      <c r="I519" s="11"/>
    </row>
    <row r="520" customFormat="false" ht="12.75" hidden="false" customHeight="false" outlineLevel="0" collapsed="false">
      <c r="I520" s="11"/>
    </row>
    <row r="521" customFormat="false" ht="12.75" hidden="false" customHeight="false" outlineLevel="0" collapsed="false">
      <c r="I521" s="11"/>
    </row>
    <row r="522" customFormat="false" ht="12.75" hidden="false" customHeight="false" outlineLevel="0" collapsed="false">
      <c r="I522" s="11"/>
    </row>
    <row r="523" customFormat="false" ht="12.75" hidden="false" customHeight="false" outlineLevel="0" collapsed="false">
      <c r="I523" s="11"/>
    </row>
    <row r="524" customFormat="false" ht="12.75" hidden="false" customHeight="false" outlineLevel="0" collapsed="false">
      <c r="I524" s="11"/>
    </row>
    <row r="525" customFormat="false" ht="12.75" hidden="false" customHeight="false" outlineLevel="0" collapsed="false">
      <c r="I525" s="11"/>
    </row>
    <row r="526" customFormat="false" ht="12.75" hidden="false" customHeight="false" outlineLevel="0" collapsed="false">
      <c r="I526" s="11"/>
    </row>
    <row r="527" customFormat="false" ht="12.75" hidden="false" customHeight="false" outlineLevel="0" collapsed="false">
      <c r="I527" s="11"/>
    </row>
    <row r="528" customFormat="false" ht="12.75" hidden="false" customHeight="false" outlineLevel="0" collapsed="false">
      <c r="I528" s="11"/>
    </row>
    <row r="529" customFormat="false" ht="12.75" hidden="false" customHeight="false" outlineLevel="0" collapsed="false">
      <c r="I529" s="11"/>
    </row>
    <row r="530" customFormat="false" ht="12.75" hidden="false" customHeight="false" outlineLevel="0" collapsed="false">
      <c r="I530" s="11"/>
    </row>
    <row r="531" customFormat="false" ht="12.75" hidden="false" customHeight="false" outlineLevel="0" collapsed="false">
      <c r="I531" s="11"/>
    </row>
    <row r="532" customFormat="false" ht="12.75" hidden="false" customHeight="false" outlineLevel="0" collapsed="false">
      <c r="I532" s="11"/>
    </row>
    <row r="533" customFormat="false" ht="12.75" hidden="false" customHeight="false" outlineLevel="0" collapsed="false">
      <c r="I533" s="11"/>
    </row>
    <row r="534" customFormat="false" ht="12.75" hidden="false" customHeight="false" outlineLevel="0" collapsed="false">
      <c r="I534" s="11"/>
    </row>
    <row r="535" customFormat="false" ht="12.75" hidden="false" customHeight="false" outlineLevel="0" collapsed="false">
      <c r="I535" s="11"/>
    </row>
    <row r="536" customFormat="false" ht="12.75" hidden="false" customHeight="false" outlineLevel="0" collapsed="false">
      <c r="I536" s="11"/>
    </row>
    <row r="537" customFormat="false" ht="12.75" hidden="false" customHeight="false" outlineLevel="0" collapsed="false">
      <c r="I537" s="11"/>
    </row>
    <row r="538" customFormat="false" ht="12.75" hidden="false" customHeight="false" outlineLevel="0" collapsed="false">
      <c r="I538" s="11"/>
    </row>
    <row r="539" customFormat="false" ht="12.75" hidden="false" customHeight="false" outlineLevel="0" collapsed="false">
      <c r="I539" s="11"/>
    </row>
    <row r="540" customFormat="false" ht="12.75" hidden="false" customHeight="false" outlineLevel="0" collapsed="false">
      <c r="I540" s="11"/>
    </row>
    <row r="541" customFormat="false" ht="12.75" hidden="false" customHeight="false" outlineLevel="0" collapsed="false">
      <c r="I541" s="11"/>
    </row>
    <row r="542" customFormat="false" ht="12.75" hidden="false" customHeight="false" outlineLevel="0" collapsed="false">
      <c r="I542" s="11"/>
    </row>
    <row r="543" customFormat="false" ht="12.75" hidden="false" customHeight="false" outlineLevel="0" collapsed="false">
      <c r="I543" s="11"/>
    </row>
    <row r="544" customFormat="false" ht="12.75" hidden="false" customHeight="false" outlineLevel="0" collapsed="false">
      <c r="I544" s="11"/>
    </row>
    <row r="545" customFormat="false" ht="12.75" hidden="false" customHeight="false" outlineLevel="0" collapsed="false">
      <c r="I545" s="11"/>
    </row>
    <row r="546" customFormat="false" ht="12.75" hidden="false" customHeight="false" outlineLevel="0" collapsed="false">
      <c r="I546" s="11"/>
    </row>
    <row r="547" customFormat="false" ht="12.75" hidden="false" customHeight="false" outlineLevel="0" collapsed="false">
      <c r="I547" s="11"/>
    </row>
    <row r="548" customFormat="false" ht="12.75" hidden="false" customHeight="false" outlineLevel="0" collapsed="false">
      <c r="I548" s="11"/>
    </row>
    <row r="549" customFormat="false" ht="12.75" hidden="false" customHeight="false" outlineLevel="0" collapsed="false">
      <c r="I549" s="11"/>
    </row>
    <row r="550" customFormat="false" ht="12.75" hidden="false" customHeight="false" outlineLevel="0" collapsed="false">
      <c r="I550" s="11"/>
    </row>
    <row r="551" customFormat="false" ht="12.75" hidden="false" customHeight="false" outlineLevel="0" collapsed="false">
      <c r="I551" s="11"/>
    </row>
    <row r="552" customFormat="false" ht="12.75" hidden="false" customHeight="false" outlineLevel="0" collapsed="false">
      <c r="I552" s="11"/>
    </row>
    <row r="553" customFormat="false" ht="12.75" hidden="false" customHeight="false" outlineLevel="0" collapsed="false">
      <c r="I553" s="11"/>
    </row>
    <row r="554" customFormat="false" ht="12.75" hidden="false" customHeight="false" outlineLevel="0" collapsed="false">
      <c r="I554" s="11"/>
    </row>
    <row r="555" customFormat="false" ht="12.75" hidden="false" customHeight="false" outlineLevel="0" collapsed="false">
      <c r="I555" s="11"/>
    </row>
    <row r="556" customFormat="false" ht="12.75" hidden="false" customHeight="false" outlineLevel="0" collapsed="false">
      <c r="I556" s="11"/>
    </row>
    <row r="557" customFormat="false" ht="12.75" hidden="false" customHeight="false" outlineLevel="0" collapsed="false">
      <c r="I557" s="11"/>
    </row>
    <row r="558" customFormat="false" ht="12.75" hidden="false" customHeight="false" outlineLevel="0" collapsed="false">
      <c r="I558" s="11"/>
    </row>
    <row r="559" customFormat="false" ht="12.75" hidden="false" customHeight="false" outlineLevel="0" collapsed="false">
      <c r="I559" s="11"/>
    </row>
    <row r="560" customFormat="false" ht="12.75" hidden="false" customHeight="false" outlineLevel="0" collapsed="false">
      <c r="I560" s="11"/>
    </row>
    <row r="561" customFormat="false" ht="12.75" hidden="false" customHeight="false" outlineLevel="0" collapsed="false">
      <c r="I561" s="11"/>
    </row>
    <row r="562" customFormat="false" ht="12.75" hidden="false" customHeight="false" outlineLevel="0" collapsed="false">
      <c r="I562" s="11"/>
    </row>
    <row r="563" customFormat="false" ht="12.75" hidden="false" customHeight="false" outlineLevel="0" collapsed="false">
      <c r="I563" s="11"/>
    </row>
    <row r="564" customFormat="false" ht="12.75" hidden="false" customHeight="false" outlineLevel="0" collapsed="false">
      <c r="I564" s="11"/>
    </row>
    <row r="565" customFormat="false" ht="12.75" hidden="false" customHeight="false" outlineLevel="0" collapsed="false">
      <c r="I565" s="11"/>
    </row>
    <row r="566" customFormat="false" ht="12.75" hidden="false" customHeight="false" outlineLevel="0" collapsed="false">
      <c r="I566" s="11"/>
    </row>
    <row r="567" customFormat="false" ht="12.75" hidden="false" customHeight="false" outlineLevel="0" collapsed="false">
      <c r="I567" s="11"/>
    </row>
    <row r="568" customFormat="false" ht="12.75" hidden="false" customHeight="false" outlineLevel="0" collapsed="false">
      <c r="I568" s="11"/>
    </row>
    <row r="569" customFormat="false" ht="12.75" hidden="false" customHeight="false" outlineLevel="0" collapsed="false">
      <c r="I569" s="11"/>
    </row>
    <row r="570" customFormat="false" ht="12.75" hidden="false" customHeight="false" outlineLevel="0" collapsed="false">
      <c r="I570" s="11"/>
    </row>
    <row r="571" customFormat="false" ht="12.75" hidden="false" customHeight="false" outlineLevel="0" collapsed="false">
      <c r="I571" s="11"/>
    </row>
    <row r="572" customFormat="false" ht="12.75" hidden="false" customHeight="false" outlineLevel="0" collapsed="false">
      <c r="I572" s="11"/>
    </row>
    <row r="573" customFormat="false" ht="12.75" hidden="false" customHeight="false" outlineLevel="0" collapsed="false">
      <c r="I573" s="11"/>
    </row>
    <row r="574" customFormat="false" ht="12.75" hidden="false" customHeight="false" outlineLevel="0" collapsed="false">
      <c r="I574" s="11"/>
    </row>
    <row r="575" customFormat="false" ht="12.75" hidden="false" customHeight="false" outlineLevel="0" collapsed="false">
      <c r="I575" s="11"/>
    </row>
    <row r="576" customFormat="false" ht="12.75" hidden="false" customHeight="false" outlineLevel="0" collapsed="false">
      <c r="I576" s="11"/>
    </row>
    <row r="577" customFormat="false" ht="12.75" hidden="false" customHeight="false" outlineLevel="0" collapsed="false">
      <c r="I577" s="11"/>
    </row>
    <row r="578" customFormat="false" ht="12.75" hidden="false" customHeight="false" outlineLevel="0" collapsed="false">
      <c r="I578" s="11"/>
    </row>
    <row r="579" customFormat="false" ht="12.75" hidden="false" customHeight="false" outlineLevel="0" collapsed="false">
      <c r="I579" s="11"/>
    </row>
    <row r="580" customFormat="false" ht="12.75" hidden="false" customHeight="false" outlineLevel="0" collapsed="false">
      <c r="I580" s="11"/>
    </row>
    <row r="581" customFormat="false" ht="12.75" hidden="false" customHeight="false" outlineLevel="0" collapsed="false">
      <c r="I581" s="11"/>
    </row>
    <row r="582" customFormat="false" ht="12.75" hidden="false" customHeight="false" outlineLevel="0" collapsed="false">
      <c r="I582" s="11"/>
    </row>
    <row r="583" customFormat="false" ht="12.75" hidden="false" customHeight="false" outlineLevel="0" collapsed="false">
      <c r="I583" s="11"/>
    </row>
    <row r="584" customFormat="false" ht="12.75" hidden="false" customHeight="false" outlineLevel="0" collapsed="false">
      <c r="I584" s="11"/>
    </row>
    <row r="585" customFormat="false" ht="12.75" hidden="false" customHeight="false" outlineLevel="0" collapsed="false">
      <c r="I585" s="11"/>
    </row>
    <row r="586" customFormat="false" ht="12.75" hidden="false" customHeight="false" outlineLevel="0" collapsed="false">
      <c r="I586" s="11"/>
    </row>
    <row r="587" customFormat="false" ht="12.75" hidden="false" customHeight="false" outlineLevel="0" collapsed="false">
      <c r="I587" s="11"/>
    </row>
    <row r="588" customFormat="false" ht="12.75" hidden="false" customHeight="false" outlineLevel="0" collapsed="false">
      <c r="I588" s="11"/>
    </row>
    <row r="589" customFormat="false" ht="12.75" hidden="false" customHeight="false" outlineLevel="0" collapsed="false">
      <c r="I589" s="11"/>
    </row>
    <row r="590" customFormat="false" ht="12.75" hidden="false" customHeight="false" outlineLevel="0" collapsed="false">
      <c r="I590" s="11"/>
    </row>
    <row r="591" customFormat="false" ht="12.75" hidden="false" customHeight="false" outlineLevel="0" collapsed="false">
      <c r="I591" s="11"/>
    </row>
    <row r="592" customFormat="false" ht="12.75" hidden="false" customHeight="false" outlineLevel="0" collapsed="false">
      <c r="I592" s="11"/>
    </row>
    <row r="593" customFormat="false" ht="12.75" hidden="false" customHeight="false" outlineLevel="0" collapsed="false">
      <c r="I593" s="11"/>
    </row>
    <row r="594" customFormat="false" ht="12.75" hidden="false" customHeight="false" outlineLevel="0" collapsed="false">
      <c r="I594" s="11"/>
    </row>
    <row r="595" customFormat="false" ht="12.75" hidden="false" customHeight="false" outlineLevel="0" collapsed="false">
      <c r="I595" s="11"/>
    </row>
    <row r="596" customFormat="false" ht="12.75" hidden="false" customHeight="false" outlineLevel="0" collapsed="false">
      <c r="I596" s="11"/>
    </row>
    <row r="597" customFormat="false" ht="12.75" hidden="false" customHeight="false" outlineLevel="0" collapsed="false">
      <c r="I597" s="11"/>
    </row>
    <row r="598" customFormat="false" ht="12.75" hidden="false" customHeight="false" outlineLevel="0" collapsed="false">
      <c r="I598" s="11"/>
    </row>
    <row r="599" customFormat="false" ht="12.75" hidden="false" customHeight="false" outlineLevel="0" collapsed="false">
      <c r="I599" s="11"/>
    </row>
    <row r="600" customFormat="false" ht="12.75" hidden="false" customHeight="false" outlineLevel="0" collapsed="false">
      <c r="I600" s="11"/>
    </row>
    <row r="601" customFormat="false" ht="12.75" hidden="false" customHeight="false" outlineLevel="0" collapsed="false">
      <c r="I601" s="11"/>
    </row>
    <row r="602" customFormat="false" ht="12.75" hidden="false" customHeight="false" outlineLevel="0" collapsed="false">
      <c r="I602" s="11"/>
    </row>
    <row r="603" customFormat="false" ht="12.75" hidden="false" customHeight="false" outlineLevel="0" collapsed="false">
      <c r="I603" s="11"/>
    </row>
    <row r="604" customFormat="false" ht="12.75" hidden="false" customHeight="false" outlineLevel="0" collapsed="false">
      <c r="I604" s="11"/>
    </row>
    <row r="605" customFormat="false" ht="12.75" hidden="false" customHeight="false" outlineLevel="0" collapsed="false">
      <c r="I605" s="11"/>
    </row>
    <row r="606" customFormat="false" ht="12.75" hidden="false" customHeight="false" outlineLevel="0" collapsed="false">
      <c r="I606" s="11"/>
    </row>
    <row r="607" customFormat="false" ht="12.75" hidden="false" customHeight="false" outlineLevel="0" collapsed="false">
      <c r="I607" s="11"/>
    </row>
    <row r="608" customFormat="false" ht="12.75" hidden="false" customHeight="false" outlineLevel="0" collapsed="false">
      <c r="I608" s="11"/>
    </row>
    <row r="609" customFormat="false" ht="12.75" hidden="false" customHeight="false" outlineLevel="0" collapsed="false">
      <c r="I609" s="11"/>
    </row>
    <row r="610" customFormat="false" ht="12.75" hidden="false" customHeight="false" outlineLevel="0" collapsed="false">
      <c r="I610" s="11"/>
    </row>
    <row r="611" customFormat="false" ht="12.75" hidden="false" customHeight="false" outlineLevel="0" collapsed="false">
      <c r="I611" s="11"/>
    </row>
    <row r="612" customFormat="false" ht="12.75" hidden="false" customHeight="false" outlineLevel="0" collapsed="false">
      <c r="I612" s="11"/>
    </row>
    <row r="613" customFormat="false" ht="12.75" hidden="false" customHeight="false" outlineLevel="0" collapsed="false">
      <c r="I613" s="11"/>
    </row>
    <row r="614" customFormat="false" ht="12.75" hidden="false" customHeight="false" outlineLevel="0" collapsed="false">
      <c r="I614" s="11"/>
    </row>
    <row r="615" customFormat="false" ht="12.75" hidden="false" customHeight="false" outlineLevel="0" collapsed="false">
      <c r="I615" s="11"/>
    </row>
    <row r="616" customFormat="false" ht="12.75" hidden="false" customHeight="false" outlineLevel="0" collapsed="false">
      <c r="I616" s="11"/>
    </row>
    <row r="617" customFormat="false" ht="12.75" hidden="false" customHeight="false" outlineLevel="0" collapsed="false">
      <c r="I617" s="11"/>
    </row>
    <row r="618" customFormat="false" ht="12.75" hidden="false" customHeight="false" outlineLevel="0" collapsed="false">
      <c r="I618" s="11"/>
    </row>
    <row r="619" customFormat="false" ht="12.75" hidden="false" customHeight="false" outlineLevel="0" collapsed="false">
      <c r="I619" s="11"/>
    </row>
    <row r="620" customFormat="false" ht="12.75" hidden="false" customHeight="false" outlineLevel="0" collapsed="false">
      <c r="I620" s="11"/>
    </row>
    <row r="621" customFormat="false" ht="12.75" hidden="false" customHeight="false" outlineLevel="0" collapsed="false">
      <c r="I621" s="11"/>
    </row>
    <row r="622" customFormat="false" ht="12.75" hidden="false" customHeight="false" outlineLevel="0" collapsed="false">
      <c r="I622" s="11"/>
    </row>
    <row r="623" customFormat="false" ht="12.75" hidden="false" customHeight="false" outlineLevel="0" collapsed="false">
      <c r="I623" s="11"/>
    </row>
    <row r="624" customFormat="false" ht="12.75" hidden="false" customHeight="false" outlineLevel="0" collapsed="false">
      <c r="I624" s="11"/>
    </row>
    <row r="625" customFormat="false" ht="12.75" hidden="false" customHeight="false" outlineLevel="0" collapsed="false">
      <c r="I625" s="11"/>
    </row>
    <row r="626" customFormat="false" ht="12.75" hidden="false" customHeight="false" outlineLevel="0" collapsed="false">
      <c r="I626" s="11"/>
    </row>
    <row r="627" customFormat="false" ht="12.75" hidden="false" customHeight="false" outlineLevel="0" collapsed="false">
      <c r="I627" s="11"/>
    </row>
    <row r="628" customFormat="false" ht="12.75" hidden="false" customHeight="false" outlineLevel="0" collapsed="false">
      <c r="I628" s="11"/>
    </row>
    <row r="629" customFormat="false" ht="12.75" hidden="false" customHeight="false" outlineLevel="0" collapsed="false">
      <c r="I629" s="11"/>
    </row>
    <row r="630" customFormat="false" ht="12.75" hidden="false" customHeight="false" outlineLevel="0" collapsed="false">
      <c r="I630" s="11"/>
    </row>
    <row r="631" customFormat="false" ht="12.75" hidden="false" customHeight="false" outlineLevel="0" collapsed="false">
      <c r="I631" s="11"/>
    </row>
    <row r="632" customFormat="false" ht="12.75" hidden="false" customHeight="false" outlineLevel="0" collapsed="false">
      <c r="I632" s="11"/>
    </row>
    <row r="633" customFormat="false" ht="12.75" hidden="false" customHeight="false" outlineLevel="0" collapsed="false">
      <c r="I633" s="11"/>
    </row>
    <row r="634" customFormat="false" ht="12.75" hidden="false" customHeight="false" outlineLevel="0" collapsed="false">
      <c r="I634" s="11"/>
    </row>
    <row r="635" customFormat="false" ht="12.75" hidden="false" customHeight="false" outlineLevel="0" collapsed="false">
      <c r="I635" s="11"/>
    </row>
    <row r="636" customFormat="false" ht="12.75" hidden="false" customHeight="false" outlineLevel="0" collapsed="false">
      <c r="I636" s="11"/>
    </row>
    <row r="637" customFormat="false" ht="12.75" hidden="false" customHeight="false" outlineLevel="0" collapsed="false">
      <c r="I637" s="11"/>
    </row>
    <row r="638" customFormat="false" ht="12.75" hidden="false" customHeight="false" outlineLevel="0" collapsed="false">
      <c r="I638" s="11"/>
    </row>
    <row r="639" customFormat="false" ht="12.75" hidden="false" customHeight="false" outlineLevel="0" collapsed="false">
      <c r="I639" s="11"/>
    </row>
    <row r="640" customFormat="false" ht="12.75" hidden="false" customHeight="false" outlineLevel="0" collapsed="false">
      <c r="I640" s="11"/>
    </row>
    <row r="641" customFormat="false" ht="12.75" hidden="false" customHeight="false" outlineLevel="0" collapsed="false">
      <c r="I641" s="11"/>
    </row>
    <row r="642" customFormat="false" ht="12.75" hidden="false" customHeight="false" outlineLevel="0" collapsed="false">
      <c r="I642" s="11"/>
    </row>
    <row r="643" customFormat="false" ht="12.75" hidden="false" customHeight="false" outlineLevel="0" collapsed="false">
      <c r="I643" s="11"/>
    </row>
    <row r="644" customFormat="false" ht="12.75" hidden="false" customHeight="false" outlineLevel="0" collapsed="false">
      <c r="I644" s="11"/>
    </row>
    <row r="645" customFormat="false" ht="12.75" hidden="false" customHeight="false" outlineLevel="0" collapsed="false">
      <c r="I645" s="11"/>
    </row>
    <row r="646" customFormat="false" ht="12.75" hidden="false" customHeight="false" outlineLevel="0" collapsed="false">
      <c r="I646" s="11"/>
    </row>
    <row r="647" customFormat="false" ht="12.75" hidden="false" customHeight="false" outlineLevel="0" collapsed="false">
      <c r="I647" s="11"/>
    </row>
    <row r="648" customFormat="false" ht="12.75" hidden="false" customHeight="false" outlineLevel="0" collapsed="false">
      <c r="I648" s="11"/>
    </row>
    <row r="649" customFormat="false" ht="12.75" hidden="false" customHeight="false" outlineLevel="0" collapsed="false">
      <c r="I649" s="11"/>
    </row>
    <row r="650" customFormat="false" ht="12.75" hidden="false" customHeight="false" outlineLevel="0" collapsed="false">
      <c r="I650" s="11"/>
    </row>
    <row r="651" customFormat="false" ht="12.75" hidden="false" customHeight="false" outlineLevel="0" collapsed="false">
      <c r="I651" s="11"/>
    </row>
    <row r="652" customFormat="false" ht="12.75" hidden="false" customHeight="false" outlineLevel="0" collapsed="false">
      <c r="I652" s="11"/>
    </row>
    <row r="653" customFormat="false" ht="12.75" hidden="false" customHeight="false" outlineLevel="0" collapsed="false">
      <c r="I653" s="11"/>
    </row>
    <row r="654" customFormat="false" ht="12.75" hidden="false" customHeight="false" outlineLevel="0" collapsed="false">
      <c r="I654" s="11"/>
    </row>
    <row r="655" customFormat="false" ht="12.75" hidden="false" customHeight="false" outlineLevel="0" collapsed="false">
      <c r="I655" s="11"/>
    </row>
    <row r="656" customFormat="false" ht="12.75" hidden="false" customHeight="false" outlineLevel="0" collapsed="false">
      <c r="I656" s="11"/>
    </row>
    <row r="657" customFormat="false" ht="12.75" hidden="false" customHeight="false" outlineLevel="0" collapsed="false">
      <c r="I657" s="11"/>
    </row>
    <row r="658" customFormat="false" ht="12.75" hidden="false" customHeight="false" outlineLevel="0" collapsed="false">
      <c r="I658" s="11"/>
    </row>
    <row r="659" customFormat="false" ht="12.75" hidden="false" customHeight="false" outlineLevel="0" collapsed="false">
      <c r="I659" s="11"/>
    </row>
    <row r="660" customFormat="false" ht="12.75" hidden="false" customHeight="false" outlineLevel="0" collapsed="false">
      <c r="I660" s="11"/>
    </row>
    <row r="661" customFormat="false" ht="12.75" hidden="false" customHeight="false" outlineLevel="0" collapsed="false">
      <c r="I661" s="11"/>
    </row>
    <row r="662" customFormat="false" ht="12.75" hidden="false" customHeight="false" outlineLevel="0" collapsed="false">
      <c r="I662" s="11"/>
    </row>
    <row r="663" customFormat="false" ht="12.75" hidden="false" customHeight="false" outlineLevel="0" collapsed="false">
      <c r="I663" s="11"/>
    </row>
    <row r="664" customFormat="false" ht="12.75" hidden="false" customHeight="false" outlineLevel="0" collapsed="false">
      <c r="I664" s="11"/>
    </row>
    <row r="665" customFormat="false" ht="12.75" hidden="false" customHeight="false" outlineLevel="0" collapsed="false">
      <c r="I665" s="11"/>
    </row>
    <row r="666" customFormat="false" ht="12.75" hidden="false" customHeight="false" outlineLevel="0" collapsed="false">
      <c r="I666" s="11"/>
    </row>
    <row r="667" customFormat="false" ht="12.75" hidden="false" customHeight="false" outlineLevel="0" collapsed="false">
      <c r="I667" s="11"/>
    </row>
    <row r="668" customFormat="false" ht="12.75" hidden="false" customHeight="false" outlineLevel="0" collapsed="false">
      <c r="I668" s="11"/>
    </row>
    <row r="669" customFormat="false" ht="12.75" hidden="false" customHeight="false" outlineLevel="0" collapsed="false">
      <c r="I669" s="11"/>
    </row>
    <row r="670" customFormat="false" ht="12.75" hidden="false" customHeight="false" outlineLevel="0" collapsed="false">
      <c r="I670" s="11"/>
    </row>
    <row r="671" customFormat="false" ht="12.75" hidden="false" customHeight="false" outlineLevel="0" collapsed="false">
      <c r="I671" s="11"/>
    </row>
    <row r="672" customFormat="false" ht="12.75" hidden="false" customHeight="false" outlineLevel="0" collapsed="false">
      <c r="I672" s="11"/>
    </row>
    <row r="673" customFormat="false" ht="12.75" hidden="false" customHeight="false" outlineLevel="0" collapsed="false">
      <c r="I673" s="11"/>
    </row>
    <row r="674" customFormat="false" ht="12.75" hidden="false" customHeight="false" outlineLevel="0" collapsed="false">
      <c r="I674" s="11"/>
    </row>
    <row r="675" customFormat="false" ht="12.75" hidden="false" customHeight="false" outlineLevel="0" collapsed="false">
      <c r="I675" s="11"/>
    </row>
    <row r="676" customFormat="false" ht="12.75" hidden="false" customHeight="false" outlineLevel="0" collapsed="false">
      <c r="I676" s="11"/>
    </row>
    <row r="677" customFormat="false" ht="12.75" hidden="false" customHeight="false" outlineLevel="0" collapsed="false">
      <c r="I677" s="11"/>
    </row>
    <row r="678" customFormat="false" ht="12.75" hidden="false" customHeight="false" outlineLevel="0" collapsed="false">
      <c r="I678" s="11"/>
    </row>
    <row r="679" customFormat="false" ht="12.75" hidden="false" customHeight="false" outlineLevel="0" collapsed="false">
      <c r="I679" s="11"/>
    </row>
    <row r="680" customFormat="false" ht="12.75" hidden="false" customHeight="false" outlineLevel="0" collapsed="false">
      <c r="I680" s="11"/>
    </row>
    <row r="681" customFormat="false" ht="12.75" hidden="false" customHeight="false" outlineLevel="0" collapsed="false">
      <c r="I681" s="11"/>
    </row>
    <row r="682" customFormat="false" ht="12.75" hidden="false" customHeight="false" outlineLevel="0" collapsed="false">
      <c r="I682" s="11"/>
    </row>
    <row r="683" customFormat="false" ht="12.75" hidden="false" customHeight="false" outlineLevel="0" collapsed="false">
      <c r="I683" s="11"/>
    </row>
    <row r="684" customFormat="false" ht="12.75" hidden="false" customHeight="false" outlineLevel="0" collapsed="false">
      <c r="I684" s="11"/>
    </row>
    <row r="685" customFormat="false" ht="12.75" hidden="false" customHeight="false" outlineLevel="0" collapsed="false">
      <c r="I685" s="11"/>
    </row>
    <row r="686" customFormat="false" ht="12.75" hidden="false" customHeight="false" outlineLevel="0" collapsed="false">
      <c r="I686" s="11"/>
    </row>
    <row r="687" customFormat="false" ht="12.75" hidden="false" customHeight="false" outlineLevel="0" collapsed="false">
      <c r="I687" s="11"/>
    </row>
    <row r="688" customFormat="false" ht="12.75" hidden="false" customHeight="false" outlineLevel="0" collapsed="false">
      <c r="I688" s="11"/>
    </row>
    <row r="689" customFormat="false" ht="12.75" hidden="false" customHeight="false" outlineLevel="0" collapsed="false">
      <c r="I689" s="11"/>
    </row>
    <row r="690" customFormat="false" ht="12.75" hidden="false" customHeight="false" outlineLevel="0" collapsed="false">
      <c r="I690" s="11"/>
    </row>
    <row r="691" customFormat="false" ht="12.75" hidden="false" customHeight="false" outlineLevel="0" collapsed="false">
      <c r="I691" s="11"/>
    </row>
    <row r="692" customFormat="false" ht="12.75" hidden="false" customHeight="false" outlineLevel="0" collapsed="false">
      <c r="I692" s="11"/>
    </row>
    <row r="693" customFormat="false" ht="12.75" hidden="false" customHeight="false" outlineLevel="0" collapsed="false">
      <c r="I693" s="11"/>
    </row>
    <row r="694" customFormat="false" ht="12.75" hidden="false" customHeight="false" outlineLevel="0" collapsed="false">
      <c r="I694" s="11"/>
    </row>
    <row r="695" customFormat="false" ht="12.75" hidden="false" customHeight="false" outlineLevel="0" collapsed="false">
      <c r="I695" s="11"/>
    </row>
    <row r="696" customFormat="false" ht="12.75" hidden="false" customHeight="false" outlineLevel="0" collapsed="false">
      <c r="I696" s="11"/>
    </row>
    <row r="697" customFormat="false" ht="12.75" hidden="false" customHeight="false" outlineLevel="0" collapsed="false">
      <c r="I697" s="11"/>
    </row>
    <row r="698" customFormat="false" ht="12.75" hidden="false" customHeight="false" outlineLevel="0" collapsed="false">
      <c r="I698" s="11"/>
    </row>
    <row r="699" customFormat="false" ht="12.75" hidden="false" customHeight="false" outlineLevel="0" collapsed="false">
      <c r="I699" s="11"/>
    </row>
    <row r="700" customFormat="false" ht="12.75" hidden="false" customHeight="false" outlineLevel="0" collapsed="false">
      <c r="I700" s="11"/>
    </row>
    <row r="701" customFormat="false" ht="12.75" hidden="false" customHeight="false" outlineLevel="0" collapsed="false">
      <c r="I701" s="11"/>
    </row>
    <row r="702" customFormat="false" ht="12.75" hidden="false" customHeight="false" outlineLevel="0" collapsed="false">
      <c r="I702" s="11"/>
    </row>
    <row r="703" customFormat="false" ht="12.75" hidden="false" customHeight="false" outlineLevel="0" collapsed="false">
      <c r="I703" s="11"/>
    </row>
    <row r="704" customFormat="false" ht="12.75" hidden="false" customHeight="false" outlineLevel="0" collapsed="false">
      <c r="I704" s="11"/>
    </row>
    <row r="705" customFormat="false" ht="12.75" hidden="false" customHeight="false" outlineLevel="0" collapsed="false">
      <c r="I705" s="11"/>
    </row>
    <row r="706" customFormat="false" ht="12.75" hidden="false" customHeight="false" outlineLevel="0" collapsed="false">
      <c r="I706" s="11"/>
    </row>
    <row r="707" customFormat="false" ht="12.75" hidden="false" customHeight="false" outlineLevel="0" collapsed="false">
      <c r="I707" s="11"/>
    </row>
    <row r="708" customFormat="false" ht="12.75" hidden="false" customHeight="false" outlineLevel="0" collapsed="false">
      <c r="I708" s="11"/>
    </row>
    <row r="709" customFormat="false" ht="12.75" hidden="false" customHeight="false" outlineLevel="0" collapsed="false">
      <c r="I709" s="11"/>
    </row>
    <row r="710" customFormat="false" ht="12.75" hidden="false" customHeight="false" outlineLevel="0" collapsed="false">
      <c r="I710" s="11"/>
    </row>
    <row r="711" customFormat="false" ht="12.75" hidden="false" customHeight="false" outlineLevel="0" collapsed="false">
      <c r="I711" s="11"/>
    </row>
    <row r="712" customFormat="false" ht="12.75" hidden="false" customHeight="false" outlineLevel="0" collapsed="false">
      <c r="I712" s="11"/>
    </row>
    <row r="713" customFormat="false" ht="12.75" hidden="false" customHeight="false" outlineLevel="0" collapsed="false">
      <c r="I713" s="11"/>
    </row>
    <row r="714" customFormat="false" ht="12.75" hidden="false" customHeight="false" outlineLevel="0" collapsed="false">
      <c r="I714" s="11"/>
    </row>
    <row r="715" customFormat="false" ht="12.75" hidden="false" customHeight="false" outlineLevel="0" collapsed="false">
      <c r="I715" s="11"/>
    </row>
    <row r="716" customFormat="false" ht="12.75" hidden="false" customHeight="false" outlineLevel="0" collapsed="false">
      <c r="I716" s="11"/>
    </row>
    <row r="717" customFormat="false" ht="12.75" hidden="false" customHeight="false" outlineLevel="0" collapsed="false">
      <c r="I717" s="11"/>
    </row>
    <row r="718" customFormat="false" ht="12.75" hidden="false" customHeight="false" outlineLevel="0" collapsed="false">
      <c r="I718" s="11"/>
    </row>
    <row r="719" customFormat="false" ht="12.75" hidden="false" customHeight="false" outlineLevel="0" collapsed="false">
      <c r="I719" s="11"/>
    </row>
    <row r="720" customFormat="false" ht="12.75" hidden="false" customHeight="false" outlineLevel="0" collapsed="false">
      <c r="I720" s="11"/>
    </row>
    <row r="721" customFormat="false" ht="12.75" hidden="false" customHeight="false" outlineLevel="0" collapsed="false">
      <c r="I721" s="11"/>
    </row>
    <row r="722" customFormat="false" ht="12.75" hidden="false" customHeight="false" outlineLevel="0" collapsed="false">
      <c r="I722" s="11"/>
    </row>
    <row r="723" customFormat="false" ht="12.75" hidden="false" customHeight="false" outlineLevel="0" collapsed="false">
      <c r="I723" s="11"/>
    </row>
    <row r="724" customFormat="false" ht="12.75" hidden="false" customHeight="false" outlineLevel="0" collapsed="false">
      <c r="I724" s="11"/>
    </row>
    <row r="725" customFormat="false" ht="12.75" hidden="false" customHeight="false" outlineLevel="0" collapsed="false">
      <c r="I725" s="11"/>
    </row>
    <row r="726" customFormat="false" ht="12.75" hidden="false" customHeight="false" outlineLevel="0" collapsed="false">
      <c r="I726" s="11"/>
    </row>
    <row r="727" customFormat="false" ht="12.75" hidden="false" customHeight="false" outlineLevel="0" collapsed="false">
      <c r="I727" s="11"/>
    </row>
    <row r="728" customFormat="false" ht="12.75" hidden="false" customHeight="false" outlineLevel="0" collapsed="false">
      <c r="I728" s="11"/>
    </row>
    <row r="729" customFormat="false" ht="12.75" hidden="false" customHeight="false" outlineLevel="0" collapsed="false">
      <c r="I729" s="11"/>
    </row>
    <row r="730" customFormat="false" ht="12.75" hidden="false" customHeight="false" outlineLevel="0" collapsed="false">
      <c r="I730" s="11"/>
    </row>
    <row r="731" customFormat="false" ht="12.75" hidden="false" customHeight="false" outlineLevel="0" collapsed="false">
      <c r="I731" s="11"/>
    </row>
    <row r="732" customFormat="false" ht="12.75" hidden="false" customHeight="false" outlineLevel="0" collapsed="false">
      <c r="I732" s="11"/>
    </row>
    <row r="733" customFormat="false" ht="12.75" hidden="false" customHeight="false" outlineLevel="0" collapsed="false">
      <c r="I733" s="11"/>
    </row>
    <row r="734" customFormat="false" ht="12.75" hidden="false" customHeight="false" outlineLevel="0" collapsed="false">
      <c r="I734" s="11"/>
    </row>
    <row r="735" customFormat="false" ht="12.75" hidden="false" customHeight="false" outlineLevel="0" collapsed="false">
      <c r="I735" s="11"/>
    </row>
    <row r="736" customFormat="false" ht="12.75" hidden="false" customHeight="false" outlineLevel="0" collapsed="false">
      <c r="I736" s="11"/>
    </row>
    <row r="737" customFormat="false" ht="12.75" hidden="false" customHeight="false" outlineLevel="0" collapsed="false">
      <c r="I737" s="11"/>
    </row>
    <row r="738" customFormat="false" ht="12.75" hidden="false" customHeight="false" outlineLevel="0" collapsed="false">
      <c r="I738" s="11"/>
    </row>
    <row r="739" customFormat="false" ht="12.75" hidden="false" customHeight="false" outlineLevel="0" collapsed="false">
      <c r="I739" s="11"/>
    </row>
    <row r="740" customFormat="false" ht="12.75" hidden="false" customHeight="false" outlineLevel="0" collapsed="false">
      <c r="I740" s="11"/>
    </row>
    <row r="741" customFormat="false" ht="12.75" hidden="false" customHeight="false" outlineLevel="0" collapsed="false">
      <c r="I741" s="11"/>
    </row>
    <row r="742" customFormat="false" ht="12.75" hidden="false" customHeight="false" outlineLevel="0" collapsed="false">
      <c r="I742" s="11"/>
    </row>
    <row r="743" customFormat="false" ht="12.75" hidden="false" customHeight="false" outlineLevel="0" collapsed="false">
      <c r="I743" s="11"/>
    </row>
    <row r="744" customFormat="false" ht="12.75" hidden="false" customHeight="false" outlineLevel="0" collapsed="false">
      <c r="I744" s="11"/>
    </row>
    <row r="745" customFormat="false" ht="12.75" hidden="false" customHeight="false" outlineLevel="0" collapsed="false">
      <c r="I745" s="11"/>
    </row>
    <row r="746" customFormat="false" ht="12.75" hidden="false" customHeight="false" outlineLevel="0" collapsed="false">
      <c r="I746" s="11"/>
    </row>
    <row r="747" customFormat="false" ht="12.75" hidden="false" customHeight="false" outlineLevel="0" collapsed="false">
      <c r="I747" s="11"/>
    </row>
    <row r="748" customFormat="false" ht="12.75" hidden="false" customHeight="false" outlineLevel="0" collapsed="false">
      <c r="I748" s="11"/>
    </row>
    <row r="749" customFormat="false" ht="12.75" hidden="false" customHeight="false" outlineLevel="0" collapsed="false">
      <c r="I749" s="11"/>
    </row>
    <row r="750" customFormat="false" ht="12.75" hidden="false" customHeight="false" outlineLevel="0" collapsed="false">
      <c r="I750" s="11"/>
    </row>
    <row r="751" customFormat="false" ht="12.75" hidden="false" customHeight="false" outlineLevel="0" collapsed="false">
      <c r="I751" s="11"/>
    </row>
    <row r="752" customFormat="false" ht="12.75" hidden="false" customHeight="false" outlineLevel="0" collapsed="false">
      <c r="I752" s="11"/>
    </row>
    <row r="753" customFormat="false" ht="12.75" hidden="false" customHeight="false" outlineLevel="0" collapsed="false">
      <c r="I753" s="11"/>
    </row>
    <row r="754" customFormat="false" ht="12.75" hidden="false" customHeight="false" outlineLevel="0" collapsed="false">
      <c r="I754" s="11"/>
    </row>
    <row r="755" customFormat="false" ht="12.75" hidden="false" customHeight="false" outlineLevel="0" collapsed="false">
      <c r="I755" s="11"/>
    </row>
    <row r="756" customFormat="false" ht="12.75" hidden="false" customHeight="false" outlineLevel="0" collapsed="false">
      <c r="I756" s="11"/>
    </row>
    <row r="757" customFormat="false" ht="12.75" hidden="false" customHeight="false" outlineLevel="0" collapsed="false">
      <c r="I757" s="11"/>
    </row>
    <row r="758" customFormat="false" ht="12.75" hidden="false" customHeight="false" outlineLevel="0" collapsed="false">
      <c r="I758" s="11"/>
    </row>
    <row r="759" customFormat="false" ht="12.75" hidden="false" customHeight="false" outlineLevel="0" collapsed="false">
      <c r="I759" s="11"/>
    </row>
    <row r="760" customFormat="false" ht="12.75" hidden="false" customHeight="false" outlineLevel="0" collapsed="false">
      <c r="I760" s="11"/>
    </row>
    <row r="761" customFormat="false" ht="12.75" hidden="false" customHeight="false" outlineLevel="0" collapsed="false">
      <c r="I761" s="11"/>
    </row>
    <row r="762" customFormat="false" ht="12.75" hidden="false" customHeight="false" outlineLevel="0" collapsed="false">
      <c r="I762" s="11"/>
    </row>
    <row r="763" customFormat="false" ht="12.75" hidden="false" customHeight="false" outlineLevel="0" collapsed="false">
      <c r="I763" s="11"/>
    </row>
    <row r="764" customFormat="false" ht="12.75" hidden="false" customHeight="false" outlineLevel="0" collapsed="false">
      <c r="I764" s="11"/>
    </row>
    <row r="765" customFormat="false" ht="12.75" hidden="false" customHeight="false" outlineLevel="0" collapsed="false">
      <c r="I765" s="11"/>
    </row>
    <row r="766" customFormat="false" ht="12.75" hidden="false" customHeight="false" outlineLevel="0" collapsed="false">
      <c r="I766" s="11"/>
    </row>
    <row r="767" customFormat="false" ht="12.75" hidden="false" customHeight="false" outlineLevel="0" collapsed="false">
      <c r="I767" s="11"/>
    </row>
    <row r="768" customFormat="false" ht="12.75" hidden="false" customHeight="false" outlineLevel="0" collapsed="false">
      <c r="I768" s="11"/>
    </row>
    <row r="769" customFormat="false" ht="12.75" hidden="false" customHeight="false" outlineLevel="0" collapsed="false">
      <c r="I769" s="11"/>
    </row>
    <row r="770" customFormat="false" ht="12.75" hidden="false" customHeight="false" outlineLevel="0" collapsed="false">
      <c r="I770" s="11"/>
    </row>
    <row r="771" customFormat="false" ht="12.75" hidden="false" customHeight="false" outlineLevel="0" collapsed="false">
      <c r="I771" s="11"/>
    </row>
    <row r="772" customFormat="false" ht="12.75" hidden="false" customHeight="false" outlineLevel="0" collapsed="false">
      <c r="I772" s="11"/>
    </row>
    <row r="773" customFormat="false" ht="12.75" hidden="false" customHeight="false" outlineLevel="0" collapsed="false">
      <c r="I773" s="11"/>
    </row>
    <row r="774" customFormat="false" ht="12.75" hidden="false" customHeight="false" outlineLevel="0" collapsed="false">
      <c r="I774" s="11"/>
    </row>
    <row r="775" customFormat="false" ht="12.75" hidden="false" customHeight="false" outlineLevel="0" collapsed="false">
      <c r="I775" s="11"/>
    </row>
    <row r="776" customFormat="false" ht="12.75" hidden="false" customHeight="false" outlineLevel="0" collapsed="false">
      <c r="I776" s="11"/>
    </row>
    <row r="777" customFormat="false" ht="12.75" hidden="false" customHeight="false" outlineLevel="0" collapsed="false">
      <c r="I777" s="11"/>
    </row>
    <row r="778" customFormat="false" ht="12.75" hidden="false" customHeight="false" outlineLevel="0" collapsed="false">
      <c r="I778" s="11"/>
    </row>
    <row r="779" customFormat="false" ht="12.75" hidden="false" customHeight="false" outlineLevel="0" collapsed="false">
      <c r="I779" s="11"/>
    </row>
    <row r="780" customFormat="false" ht="12.75" hidden="false" customHeight="false" outlineLevel="0" collapsed="false">
      <c r="I780" s="11"/>
    </row>
    <row r="781" customFormat="false" ht="12.75" hidden="false" customHeight="false" outlineLevel="0" collapsed="false">
      <c r="I781" s="11"/>
    </row>
    <row r="782" customFormat="false" ht="12.75" hidden="false" customHeight="false" outlineLevel="0" collapsed="false">
      <c r="I782" s="11"/>
    </row>
    <row r="783" customFormat="false" ht="12.75" hidden="false" customHeight="false" outlineLevel="0" collapsed="false">
      <c r="I783" s="11"/>
    </row>
    <row r="784" customFormat="false" ht="12.75" hidden="false" customHeight="false" outlineLevel="0" collapsed="false">
      <c r="I784" s="11"/>
    </row>
    <row r="785" customFormat="false" ht="12.75" hidden="false" customHeight="false" outlineLevel="0" collapsed="false">
      <c r="I785" s="11"/>
    </row>
    <row r="786" customFormat="false" ht="12.75" hidden="false" customHeight="false" outlineLevel="0" collapsed="false">
      <c r="I786" s="11"/>
    </row>
    <row r="787" customFormat="false" ht="12.75" hidden="false" customHeight="false" outlineLevel="0" collapsed="false">
      <c r="I787" s="11"/>
    </row>
    <row r="788" customFormat="false" ht="12.75" hidden="false" customHeight="false" outlineLevel="0" collapsed="false">
      <c r="I788" s="11"/>
    </row>
    <row r="789" customFormat="false" ht="12.75" hidden="false" customHeight="false" outlineLevel="0" collapsed="false">
      <c r="I789" s="11"/>
    </row>
    <row r="790" customFormat="false" ht="12.75" hidden="false" customHeight="false" outlineLevel="0" collapsed="false">
      <c r="I790" s="11"/>
    </row>
    <row r="791" customFormat="false" ht="12.75" hidden="false" customHeight="false" outlineLevel="0" collapsed="false">
      <c r="I791" s="11"/>
    </row>
    <row r="792" customFormat="false" ht="12.75" hidden="false" customHeight="false" outlineLevel="0" collapsed="false">
      <c r="I792" s="11"/>
    </row>
    <row r="793" customFormat="false" ht="12.75" hidden="false" customHeight="false" outlineLevel="0" collapsed="false">
      <c r="I793" s="11"/>
    </row>
    <row r="794" customFormat="false" ht="12.75" hidden="false" customHeight="false" outlineLevel="0" collapsed="false">
      <c r="I794" s="11"/>
    </row>
    <row r="795" customFormat="false" ht="12.75" hidden="false" customHeight="false" outlineLevel="0" collapsed="false">
      <c r="I795" s="11"/>
    </row>
    <row r="796" customFormat="false" ht="12.75" hidden="false" customHeight="false" outlineLevel="0" collapsed="false">
      <c r="I796" s="11"/>
    </row>
    <row r="797" customFormat="false" ht="12.75" hidden="false" customHeight="false" outlineLevel="0" collapsed="false">
      <c r="I797" s="11"/>
    </row>
    <row r="798" customFormat="false" ht="12.75" hidden="false" customHeight="false" outlineLevel="0" collapsed="false">
      <c r="I798" s="11"/>
    </row>
    <row r="799" customFormat="false" ht="12.75" hidden="false" customHeight="false" outlineLevel="0" collapsed="false">
      <c r="I799" s="11"/>
    </row>
    <row r="800" customFormat="false" ht="12.75" hidden="false" customHeight="false" outlineLevel="0" collapsed="false">
      <c r="I800" s="11"/>
    </row>
    <row r="801" customFormat="false" ht="12.75" hidden="false" customHeight="false" outlineLevel="0" collapsed="false">
      <c r="I801" s="11"/>
    </row>
    <row r="802" customFormat="false" ht="12.75" hidden="false" customHeight="false" outlineLevel="0" collapsed="false">
      <c r="I802" s="11"/>
    </row>
    <row r="803" customFormat="false" ht="12.75" hidden="false" customHeight="false" outlineLevel="0" collapsed="false">
      <c r="I803" s="11"/>
    </row>
    <row r="804" customFormat="false" ht="12.75" hidden="false" customHeight="false" outlineLevel="0" collapsed="false">
      <c r="I804" s="11"/>
    </row>
    <row r="805" customFormat="false" ht="12.75" hidden="false" customHeight="false" outlineLevel="0" collapsed="false">
      <c r="I805" s="11"/>
    </row>
    <row r="806" customFormat="false" ht="12.75" hidden="false" customHeight="false" outlineLevel="0" collapsed="false">
      <c r="I806" s="11"/>
    </row>
    <row r="807" customFormat="false" ht="12.75" hidden="false" customHeight="false" outlineLevel="0" collapsed="false">
      <c r="I807" s="11"/>
    </row>
    <row r="808" customFormat="false" ht="12.75" hidden="false" customHeight="false" outlineLevel="0" collapsed="false">
      <c r="I808" s="11"/>
    </row>
    <row r="809" customFormat="false" ht="12.75" hidden="false" customHeight="false" outlineLevel="0" collapsed="false">
      <c r="I809" s="11"/>
    </row>
    <row r="810" customFormat="false" ht="12.75" hidden="false" customHeight="false" outlineLevel="0" collapsed="false">
      <c r="I810" s="11"/>
    </row>
    <row r="811" customFormat="false" ht="12.75" hidden="false" customHeight="false" outlineLevel="0" collapsed="false">
      <c r="I811" s="11"/>
    </row>
    <row r="812" customFormat="false" ht="12.75" hidden="false" customHeight="false" outlineLevel="0" collapsed="false">
      <c r="I812" s="11"/>
    </row>
    <row r="813" customFormat="false" ht="12.75" hidden="false" customHeight="false" outlineLevel="0" collapsed="false">
      <c r="I813" s="11"/>
    </row>
    <row r="814" customFormat="false" ht="12.75" hidden="false" customHeight="false" outlineLevel="0" collapsed="false">
      <c r="I814" s="11"/>
    </row>
    <row r="815" customFormat="false" ht="12.75" hidden="false" customHeight="false" outlineLevel="0" collapsed="false">
      <c r="I815" s="11"/>
    </row>
    <row r="816" customFormat="false" ht="12.75" hidden="false" customHeight="false" outlineLevel="0" collapsed="false">
      <c r="I816" s="11"/>
    </row>
    <row r="817" customFormat="false" ht="12.75" hidden="false" customHeight="false" outlineLevel="0" collapsed="false">
      <c r="I817" s="11"/>
    </row>
    <row r="818" customFormat="false" ht="12.75" hidden="false" customHeight="false" outlineLevel="0" collapsed="false">
      <c r="I818" s="11"/>
    </row>
    <row r="819" customFormat="false" ht="12.75" hidden="false" customHeight="false" outlineLevel="0" collapsed="false">
      <c r="I819" s="11"/>
    </row>
    <row r="820" customFormat="false" ht="12.75" hidden="false" customHeight="false" outlineLevel="0" collapsed="false">
      <c r="I820" s="11"/>
    </row>
    <row r="821" customFormat="false" ht="12.75" hidden="false" customHeight="false" outlineLevel="0" collapsed="false">
      <c r="I821" s="11"/>
    </row>
    <row r="822" customFormat="false" ht="12.75" hidden="false" customHeight="false" outlineLevel="0" collapsed="false">
      <c r="I822" s="11"/>
    </row>
    <row r="823" customFormat="false" ht="12.75" hidden="false" customHeight="false" outlineLevel="0" collapsed="false">
      <c r="I823" s="11"/>
    </row>
    <row r="824" customFormat="false" ht="12.75" hidden="false" customHeight="false" outlineLevel="0" collapsed="false">
      <c r="I824" s="11"/>
    </row>
    <row r="825" customFormat="false" ht="12.75" hidden="false" customHeight="false" outlineLevel="0" collapsed="false">
      <c r="I825" s="11"/>
    </row>
    <row r="826" customFormat="false" ht="12.75" hidden="false" customHeight="false" outlineLevel="0" collapsed="false">
      <c r="I826" s="11"/>
    </row>
    <row r="827" customFormat="false" ht="12.75" hidden="false" customHeight="false" outlineLevel="0" collapsed="false">
      <c r="I827" s="11"/>
    </row>
    <row r="828" customFormat="false" ht="12.75" hidden="false" customHeight="false" outlineLevel="0" collapsed="false">
      <c r="I828" s="11"/>
    </row>
    <row r="829" customFormat="false" ht="12.75" hidden="false" customHeight="false" outlineLevel="0" collapsed="false">
      <c r="I829" s="11"/>
    </row>
    <row r="830" customFormat="false" ht="12.75" hidden="false" customHeight="false" outlineLevel="0" collapsed="false">
      <c r="I830" s="11"/>
    </row>
    <row r="831" customFormat="false" ht="12.75" hidden="false" customHeight="false" outlineLevel="0" collapsed="false">
      <c r="I831" s="11"/>
    </row>
    <row r="832" customFormat="false" ht="12.75" hidden="false" customHeight="false" outlineLevel="0" collapsed="false">
      <c r="I832" s="11"/>
    </row>
    <row r="833" customFormat="false" ht="12.75" hidden="false" customHeight="false" outlineLevel="0" collapsed="false">
      <c r="I833" s="11"/>
    </row>
    <row r="834" customFormat="false" ht="12.75" hidden="false" customHeight="false" outlineLevel="0" collapsed="false">
      <c r="I834" s="11"/>
    </row>
    <row r="835" customFormat="false" ht="12.75" hidden="false" customHeight="false" outlineLevel="0" collapsed="false">
      <c r="I835" s="11"/>
    </row>
    <row r="836" customFormat="false" ht="12.75" hidden="false" customHeight="false" outlineLevel="0" collapsed="false">
      <c r="I836" s="11"/>
    </row>
    <row r="837" customFormat="false" ht="12.75" hidden="false" customHeight="false" outlineLevel="0" collapsed="false">
      <c r="I837" s="11"/>
    </row>
    <row r="838" customFormat="false" ht="12.75" hidden="false" customHeight="false" outlineLevel="0" collapsed="false">
      <c r="I838" s="11"/>
    </row>
    <row r="839" customFormat="false" ht="12.75" hidden="false" customHeight="false" outlineLevel="0" collapsed="false">
      <c r="I839" s="11"/>
    </row>
    <row r="840" customFormat="false" ht="12.75" hidden="false" customHeight="false" outlineLevel="0" collapsed="false">
      <c r="I840" s="11"/>
    </row>
    <row r="841" customFormat="false" ht="12.75" hidden="false" customHeight="false" outlineLevel="0" collapsed="false">
      <c r="I841" s="11"/>
    </row>
    <row r="842" customFormat="false" ht="12.75" hidden="false" customHeight="false" outlineLevel="0" collapsed="false">
      <c r="I842" s="11"/>
    </row>
    <row r="843" customFormat="false" ht="12.75" hidden="false" customHeight="false" outlineLevel="0" collapsed="false">
      <c r="I843" s="11"/>
    </row>
    <row r="844" customFormat="false" ht="12.75" hidden="false" customHeight="false" outlineLevel="0" collapsed="false">
      <c r="I844" s="11"/>
    </row>
    <row r="845" customFormat="false" ht="12.75" hidden="false" customHeight="false" outlineLevel="0" collapsed="false">
      <c r="I845" s="11"/>
    </row>
    <row r="846" customFormat="false" ht="12.75" hidden="false" customHeight="false" outlineLevel="0" collapsed="false">
      <c r="I846" s="11"/>
    </row>
    <row r="847" customFormat="false" ht="12.75" hidden="false" customHeight="false" outlineLevel="0" collapsed="false">
      <c r="I847" s="11"/>
    </row>
    <row r="848" customFormat="false" ht="12.75" hidden="false" customHeight="false" outlineLevel="0" collapsed="false">
      <c r="I848" s="11"/>
    </row>
    <row r="849" customFormat="false" ht="12.75" hidden="false" customHeight="false" outlineLevel="0" collapsed="false">
      <c r="I849" s="11"/>
    </row>
    <row r="850" customFormat="false" ht="12.75" hidden="false" customHeight="false" outlineLevel="0" collapsed="false">
      <c r="I850" s="11"/>
    </row>
    <row r="851" customFormat="false" ht="12.75" hidden="false" customHeight="false" outlineLevel="0" collapsed="false">
      <c r="I851" s="11"/>
    </row>
    <row r="852" customFormat="false" ht="12.75" hidden="false" customHeight="false" outlineLevel="0" collapsed="false">
      <c r="I852" s="11"/>
    </row>
    <row r="853" customFormat="false" ht="12.75" hidden="false" customHeight="false" outlineLevel="0" collapsed="false">
      <c r="I853" s="11"/>
    </row>
    <row r="854" customFormat="false" ht="12.75" hidden="false" customHeight="false" outlineLevel="0" collapsed="false">
      <c r="I854" s="11"/>
    </row>
    <row r="855" customFormat="false" ht="12.75" hidden="false" customHeight="false" outlineLevel="0" collapsed="false">
      <c r="I855" s="11"/>
    </row>
    <row r="856" customFormat="false" ht="12.75" hidden="false" customHeight="false" outlineLevel="0" collapsed="false">
      <c r="I856" s="11"/>
    </row>
    <row r="857" customFormat="false" ht="12.75" hidden="false" customHeight="false" outlineLevel="0" collapsed="false">
      <c r="I857" s="11"/>
    </row>
    <row r="858" customFormat="false" ht="12.75" hidden="false" customHeight="false" outlineLevel="0" collapsed="false">
      <c r="I858" s="11"/>
    </row>
    <row r="859" customFormat="false" ht="12.75" hidden="false" customHeight="false" outlineLevel="0" collapsed="false">
      <c r="I859" s="11"/>
    </row>
    <row r="860" customFormat="false" ht="12.75" hidden="false" customHeight="false" outlineLevel="0" collapsed="false">
      <c r="I860" s="11"/>
    </row>
    <row r="861" customFormat="false" ht="12.75" hidden="false" customHeight="false" outlineLevel="0" collapsed="false">
      <c r="I861" s="11"/>
    </row>
    <row r="862" customFormat="false" ht="12.75" hidden="false" customHeight="false" outlineLevel="0" collapsed="false">
      <c r="I862" s="11"/>
    </row>
    <row r="863" customFormat="false" ht="12.75" hidden="false" customHeight="false" outlineLevel="0" collapsed="false">
      <c r="I863" s="11"/>
    </row>
    <row r="864" customFormat="false" ht="12.75" hidden="false" customHeight="false" outlineLevel="0" collapsed="false">
      <c r="I864" s="11"/>
    </row>
    <row r="865" customFormat="false" ht="12.75" hidden="false" customHeight="false" outlineLevel="0" collapsed="false">
      <c r="I865" s="11"/>
    </row>
    <row r="866" customFormat="false" ht="12.75" hidden="false" customHeight="false" outlineLevel="0" collapsed="false">
      <c r="I866" s="11"/>
    </row>
    <row r="867" customFormat="false" ht="12.75" hidden="false" customHeight="false" outlineLevel="0" collapsed="false">
      <c r="I867" s="11"/>
    </row>
    <row r="868" customFormat="false" ht="12.75" hidden="false" customHeight="false" outlineLevel="0" collapsed="false">
      <c r="I868" s="11"/>
    </row>
    <row r="869" customFormat="false" ht="12.75" hidden="false" customHeight="false" outlineLevel="0" collapsed="false">
      <c r="I869" s="11"/>
    </row>
    <row r="870" customFormat="false" ht="12.75" hidden="false" customHeight="false" outlineLevel="0" collapsed="false">
      <c r="I870" s="11"/>
    </row>
    <row r="871" customFormat="false" ht="12.75" hidden="false" customHeight="false" outlineLevel="0" collapsed="false">
      <c r="I871" s="11"/>
    </row>
    <row r="872" customFormat="false" ht="12.75" hidden="false" customHeight="false" outlineLevel="0" collapsed="false">
      <c r="I872" s="11"/>
    </row>
    <row r="873" customFormat="false" ht="12.75" hidden="false" customHeight="false" outlineLevel="0" collapsed="false">
      <c r="I873" s="11"/>
    </row>
    <row r="874" customFormat="false" ht="12.75" hidden="false" customHeight="false" outlineLevel="0" collapsed="false">
      <c r="I874" s="11"/>
    </row>
    <row r="875" customFormat="false" ht="12.75" hidden="false" customHeight="false" outlineLevel="0" collapsed="false">
      <c r="I875" s="11"/>
    </row>
    <row r="876" customFormat="false" ht="12.75" hidden="false" customHeight="false" outlineLevel="0" collapsed="false">
      <c r="I876" s="11"/>
    </row>
    <row r="877" customFormat="false" ht="12.75" hidden="false" customHeight="false" outlineLevel="0" collapsed="false">
      <c r="I877" s="11"/>
    </row>
    <row r="878" customFormat="false" ht="12.75" hidden="false" customHeight="false" outlineLevel="0" collapsed="false">
      <c r="I878" s="11"/>
    </row>
    <row r="879" customFormat="false" ht="12.75" hidden="false" customHeight="false" outlineLevel="0" collapsed="false">
      <c r="I879" s="11"/>
    </row>
    <row r="880" customFormat="false" ht="12.75" hidden="false" customHeight="false" outlineLevel="0" collapsed="false">
      <c r="I880" s="11"/>
    </row>
    <row r="881" customFormat="false" ht="12.75" hidden="false" customHeight="false" outlineLevel="0" collapsed="false">
      <c r="I881" s="11"/>
    </row>
    <row r="882" customFormat="false" ht="12.75" hidden="false" customHeight="false" outlineLevel="0" collapsed="false">
      <c r="I882" s="11"/>
    </row>
    <row r="883" customFormat="false" ht="12.75" hidden="false" customHeight="false" outlineLevel="0" collapsed="false">
      <c r="I883" s="11"/>
    </row>
    <row r="884" customFormat="false" ht="12.75" hidden="false" customHeight="false" outlineLevel="0" collapsed="false">
      <c r="I884" s="11"/>
    </row>
    <row r="885" customFormat="false" ht="12.75" hidden="false" customHeight="false" outlineLevel="0" collapsed="false">
      <c r="I885" s="11"/>
    </row>
    <row r="886" customFormat="false" ht="12.75" hidden="false" customHeight="false" outlineLevel="0" collapsed="false">
      <c r="I886" s="11"/>
    </row>
    <row r="887" customFormat="false" ht="12.75" hidden="false" customHeight="false" outlineLevel="0" collapsed="false">
      <c r="I887" s="11"/>
    </row>
    <row r="888" customFormat="false" ht="12.75" hidden="false" customHeight="false" outlineLevel="0" collapsed="false">
      <c r="I888" s="11"/>
    </row>
    <row r="889" customFormat="false" ht="12.75" hidden="false" customHeight="false" outlineLevel="0" collapsed="false">
      <c r="I889" s="11"/>
    </row>
    <row r="890" customFormat="false" ht="12.75" hidden="false" customHeight="false" outlineLevel="0" collapsed="false">
      <c r="I890" s="11"/>
    </row>
    <row r="891" customFormat="false" ht="12.75" hidden="false" customHeight="false" outlineLevel="0" collapsed="false">
      <c r="I891" s="11"/>
    </row>
    <row r="892" customFormat="false" ht="12.75" hidden="false" customHeight="false" outlineLevel="0" collapsed="false">
      <c r="I892" s="11"/>
    </row>
    <row r="893" customFormat="false" ht="12.75" hidden="false" customHeight="false" outlineLevel="0" collapsed="false">
      <c r="I893" s="11"/>
    </row>
    <row r="894" customFormat="false" ht="12.75" hidden="false" customHeight="false" outlineLevel="0" collapsed="false">
      <c r="I894" s="11"/>
    </row>
    <row r="895" customFormat="false" ht="12.75" hidden="false" customHeight="false" outlineLevel="0" collapsed="false">
      <c r="I895" s="11"/>
    </row>
    <row r="896" customFormat="false" ht="12.75" hidden="false" customHeight="false" outlineLevel="0" collapsed="false">
      <c r="I896" s="11"/>
    </row>
    <row r="897" customFormat="false" ht="12.75" hidden="false" customHeight="false" outlineLevel="0" collapsed="false">
      <c r="I897" s="11"/>
    </row>
    <row r="898" customFormat="false" ht="12.75" hidden="false" customHeight="false" outlineLevel="0" collapsed="false">
      <c r="I898" s="11"/>
    </row>
    <row r="899" customFormat="false" ht="12.75" hidden="false" customHeight="false" outlineLevel="0" collapsed="false">
      <c r="I899" s="11"/>
    </row>
    <row r="900" customFormat="false" ht="12.75" hidden="false" customHeight="false" outlineLevel="0" collapsed="false">
      <c r="I900" s="11"/>
    </row>
    <row r="901" customFormat="false" ht="12.75" hidden="false" customHeight="false" outlineLevel="0" collapsed="false">
      <c r="I901" s="11"/>
    </row>
    <row r="902" customFormat="false" ht="12.75" hidden="false" customHeight="false" outlineLevel="0" collapsed="false">
      <c r="I902" s="11"/>
    </row>
    <row r="903" customFormat="false" ht="12.75" hidden="false" customHeight="false" outlineLevel="0" collapsed="false">
      <c r="I903" s="11"/>
    </row>
    <row r="904" customFormat="false" ht="12.75" hidden="false" customHeight="false" outlineLevel="0" collapsed="false">
      <c r="I904" s="11"/>
    </row>
    <row r="905" customFormat="false" ht="12.75" hidden="false" customHeight="false" outlineLevel="0" collapsed="false">
      <c r="I905" s="11"/>
    </row>
    <row r="906" customFormat="false" ht="12.75" hidden="false" customHeight="false" outlineLevel="0" collapsed="false">
      <c r="I906" s="11"/>
    </row>
    <row r="907" customFormat="false" ht="12.75" hidden="false" customHeight="false" outlineLevel="0" collapsed="false">
      <c r="I907" s="11"/>
    </row>
    <row r="908" customFormat="false" ht="12.75" hidden="false" customHeight="false" outlineLevel="0" collapsed="false">
      <c r="I908" s="11"/>
    </row>
    <row r="909" customFormat="false" ht="12.75" hidden="false" customHeight="false" outlineLevel="0" collapsed="false">
      <c r="I909" s="11"/>
    </row>
    <row r="910" customFormat="false" ht="12.75" hidden="false" customHeight="false" outlineLevel="0" collapsed="false">
      <c r="I910" s="11"/>
    </row>
    <row r="911" customFormat="false" ht="12.75" hidden="false" customHeight="false" outlineLevel="0" collapsed="false">
      <c r="I911" s="11"/>
    </row>
    <row r="912" customFormat="false" ht="12.75" hidden="false" customHeight="false" outlineLevel="0" collapsed="false">
      <c r="I912" s="11"/>
    </row>
    <row r="913" customFormat="false" ht="12.75" hidden="false" customHeight="false" outlineLevel="0" collapsed="false">
      <c r="I913" s="11"/>
    </row>
    <row r="914" customFormat="false" ht="12.75" hidden="false" customHeight="false" outlineLevel="0" collapsed="false">
      <c r="I914" s="11"/>
    </row>
    <row r="915" customFormat="false" ht="12.75" hidden="false" customHeight="false" outlineLevel="0" collapsed="false">
      <c r="I915" s="11"/>
    </row>
    <row r="916" customFormat="false" ht="12.75" hidden="false" customHeight="false" outlineLevel="0" collapsed="false">
      <c r="I916" s="11"/>
    </row>
    <row r="917" customFormat="false" ht="12.75" hidden="false" customHeight="false" outlineLevel="0" collapsed="false">
      <c r="I917" s="11"/>
    </row>
    <row r="918" customFormat="false" ht="12.75" hidden="false" customHeight="false" outlineLevel="0" collapsed="false">
      <c r="I918" s="11"/>
    </row>
    <row r="919" customFormat="false" ht="12.75" hidden="false" customHeight="false" outlineLevel="0" collapsed="false">
      <c r="I919" s="11"/>
    </row>
    <row r="920" customFormat="false" ht="12.75" hidden="false" customHeight="false" outlineLevel="0" collapsed="false">
      <c r="I920" s="11"/>
    </row>
    <row r="921" customFormat="false" ht="12.75" hidden="false" customHeight="false" outlineLevel="0" collapsed="false">
      <c r="I921" s="11"/>
    </row>
    <row r="922" customFormat="false" ht="12.75" hidden="false" customHeight="false" outlineLevel="0" collapsed="false">
      <c r="I922" s="11"/>
    </row>
    <row r="923" customFormat="false" ht="12.75" hidden="false" customHeight="false" outlineLevel="0" collapsed="false">
      <c r="I923" s="11"/>
    </row>
    <row r="924" customFormat="false" ht="12.75" hidden="false" customHeight="false" outlineLevel="0" collapsed="false">
      <c r="I924" s="11"/>
    </row>
    <row r="925" customFormat="false" ht="12.75" hidden="false" customHeight="false" outlineLevel="0" collapsed="false">
      <c r="I925" s="11"/>
    </row>
    <row r="926" customFormat="false" ht="12.75" hidden="false" customHeight="false" outlineLevel="0" collapsed="false">
      <c r="I926" s="11"/>
    </row>
    <row r="927" customFormat="false" ht="12.75" hidden="false" customHeight="false" outlineLevel="0" collapsed="false">
      <c r="I927" s="11"/>
    </row>
    <row r="928" customFormat="false" ht="12.75" hidden="false" customHeight="false" outlineLevel="0" collapsed="false">
      <c r="I928" s="11"/>
    </row>
    <row r="929" customFormat="false" ht="12.75" hidden="false" customHeight="false" outlineLevel="0" collapsed="false">
      <c r="I929" s="11"/>
    </row>
    <row r="930" customFormat="false" ht="12.75" hidden="false" customHeight="false" outlineLevel="0" collapsed="false">
      <c r="I930" s="11"/>
    </row>
    <row r="931" customFormat="false" ht="12.75" hidden="false" customHeight="false" outlineLevel="0" collapsed="false">
      <c r="I931" s="11"/>
    </row>
    <row r="932" customFormat="false" ht="12.75" hidden="false" customHeight="false" outlineLevel="0" collapsed="false">
      <c r="I932" s="11"/>
    </row>
    <row r="933" customFormat="false" ht="12.75" hidden="false" customHeight="false" outlineLevel="0" collapsed="false">
      <c r="I933" s="11"/>
    </row>
    <row r="934" customFormat="false" ht="12.75" hidden="false" customHeight="false" outlineLevel="0" collapsed="false">
      <c r="I934" s="11"/>
    </row>
    <row r="935" customFormat="false" ht="12.75" hidden="false" customHeight="false" outlineLevel="0" collapsed="false">
      <c r="I935" s="11"/>
    </row>
    <row r="936" customFormat="false" ht="12.75" hidden="false" customHeight="false" outlineLevel="0" collapsed="false">
      <c r="I936" s="11"/>
    </row>
    <row r="937" customFormat="false" ht="12.75" hidden="false" customHeight="false" outlineLevel="0" collapsed="false">
      <c r="I937" s="11"/>
    </row>
    <row r="938" customFormat="false" ht="12.75" hidden="false" customHeight="false" outlineLevel="0" collapsed="false">
      <c r="I938" s="11"/>
    </row>
    <row r="939" customFormat="false" ht="12.75" hidden="false" customHeight="false" outlineLevel="0" collapsed="false">
      <c r="I939" s="11"/>
    </row>
    <row r="940" customFormat="false" ht="12.75" hidden="false" customHeight="false" outlineLevel="0" collapsed="false">
      <c r="I940" s="11"/>
    </row>
    <row r="941" customFormat="false" ht="12.75" hidden="false" customHeight="false" outlineLevel="0" collapsed="false">
      <c r="I941" s="11"/>
    </row>
    <row r="942" customFormat="false" ht="12.75" hidden="false" customHeight="false" outlineLevel="0" collapsed="false">
      <c r="I942" s="11"/>
    </row>
    <row r="943" customFormat="false" ht="12.75" hidden="false" customHeight="false" outlineLevel="0" collapsed="false">
      <c r="I943" s="11"/>
    </row>
    <row r="944" customFormat="false" ht="12.75" hidden="false" customHeight="false" outlineLevel="0" collapsed="false">
      <c r="I944" s="11"/>
    </row>
    <row r="945" customFormat="false" ht="12.75" hidden="false" customHeight="false" outlineLevel="0" collapsed="false">
      <c r="I945" s="11"/>
    </row>
    <row r="946" customFormat="false" ht="12.75" hidden="false" customHeight="false" outlineLevel="0" collapsed="false">
      <c r="I946" s="11"/>
    </row>
    <row r="947" customFormat="false" ht="12.75" hidden="false" customHeight="false" outlineLevel="0" collapsed="false">
      <c r="I947" s="11"/>
    </row>
    <row r="948" customFormat="false" ht="12.75" hidden="false" customHeight="false" outlineLevel="0" collapsed="false">
      <c r="I948" s="11"/>
    </row>
    <row r="949" customFormat="false" ht="12.75" hidden="false" customHeight="false" outlineLevel="0" collapsed="false">
      <c r="I949" s="11"/>
    </row>
    <row r="950" customFormat="false" ht="12.75" hidden="false" customHeight="false" outlineLevel="0" collapsed="false">
      <c r="I950" s="11"/>
    </row>
    <row r="951" customFormat="false" ht="12.75" hidden="false" customHeight="false" outlineLevel="0" collapsed="false">
      <c r="I951" s="11"/>
    </row>
    <row r="952" customFormat="false" ht="12.75" hidden="false" customHeight="false" outlineLevel="0" collapsed="false">
      <c r="I952" s="11"/>
    </row>
    <row r="953" customFormat="false" ht="12.75" hidden="false" customHeight="false" outlineLevel="0" collapsed="false">
      <c r="I953" s="11"/>
    </row>
    <row r="954" customFormat="false" ht="12.75" hidden="false" customHeight="false" outlineLevel="0" collapsed="false">
      <c r="I954" s="11"/>
    </row>
    <row r="955" customFormat="false" ht="12.75" hidden="false" customHeight="false" outlineLevel="0" collapsed="false">
      <c r="I955" s="11"/>
    </row>
    <row r="956" customFormat="false" ht="12.75" hidden="false" customHeight="false" outlineLevel="0" collapsed="false">
      <c r="I956" s="11"/>
    </row>
    <row r="957" customFormat="false" ht="12.75" hidden="false" customHeight="false" outlineLevel="0" collapsed="false">
      <c r="I957" s="11"/>
    </row>
    <row r="958" customFormat="false" ht="12.75" hidden="false" customHeight="false" outlineLevel="0" collapsed="false">
      <c r="I958" s="11"/>
    </row>
    <row r="959" customFormat="false" ht="12.75" hidden="false" customHeight="false" outlineLevel="0" collapsed="false">
      <c r="I959" s="11"/>
    </row>
    <row r="960" customFormat="false" ht="12.75" hidden="false" customHeight="false" outlineLevel="0" collapsed="false">
      <c r="I960" s="11"/>
    </row>
    <row r="961" customFormat="false" ht="12.75" hidden="false" customHeight="false" outlineLevel="0" collapsed="false">
      <c r="I961" s="11"/>
    </row>
    <row r="962" customFormat="false" ht="12.75" hidden="false" customHeight="false" outlineLevel="0" collapsed="false">
      <c r="I962" s="11"/>
    </row>
    <row r="963" customFormat="false" ht="12.75" hidden="false" customHeight="false" outlineLevel="0" collapsed="false">
      <c r="I963" s="11"/>
    </row>
    <row r="964" customFormat="false" ht="12.75" hidden="false" customHeight="false" outlineLevel="0" collapsed="false">
      <c r="I964" s="11"/>
    </row>
    <row r="965" customFormat="false" ht="12.75" hidden="false" customHeight="false" outlineLevel="0" collapsed="false">
      <c r="I965" s="11"/>
    </row>
    <row r="966" customFormat="false" ht="12.75" hidden="false" customHeight="false" outlineLevel="0" collapsed="false">
      <c r="I966" s="11"/>
    </row>
    <row r="967" customFormat="false" ht="12.75" hidden="false" customHeight="false" outlineLevel="0" collapsed="false">
      <c r="I967" s="11"/>
    </row>
    <row r="968" customFormat="false" ht="12.75" hidden="false" customHeight="false" outlineLevel="0" collapsed="false">
      <c r="I968" s="11"/>
    </row>
    <row r="969" customFormat="false" ht="12.75" hidden="false" customHeight="false" outlineLevel="0" collapsed="false">
      <c r="I969" s="11"/>
    </row>
    <row r="970" customFormat="false" ht="12.75" hidden="false" customHeight="false" outlineLevel="0" collapsed="false">
      <c r="I970" s="11"/>
    </row>
    <row r="971" customFormat="false" ht="12.75" hidden="false" customHeight="false" outlineLevel="0" collapsed="false">
      <c r="I971" s="11"/>
    </row>
    <row r="972" customFormat="false" ht="12.75" hidden="false" customHeight="false" outlineLevel="0" collapsed="false">
      <c r="I972" s="11"/>
    </row>
    <row r="973" customFormat="false" ht="12.75" hidden="false" customHeight="false" outlineLevel="0" collapsed="false">
      <c r="I973" s="11"/>
    </row>
    <row r="974" customFormat="false" ht="12.75" hidden="false" customHeight="false" outlineLevel="0" collapsed="false">
      <c r="I974" s="11"/>
    </row>
    <row r="975" customFormat="false" ht="12.75" hidden="false" customHeight="false" outlineLevel="0" collapsed="false">
      <c r="I975" s="11"/>
    </row>
    <row r="976" customFormat="false" ht="12.75" hidden="false" customHeight="false" outlineLevel="0" collapsed="false">
      <c r="I976" s="11"/>
    </row>
    <row r="977" customFormat="false" ht="12.75" hidden="false" customHeight="false" outlineLevel="0" collapsed="false">
      <c r="I977" s="11"/>
    </row>
    <row r="978" customFormat="false" ht="12.75" hidden="false" customHeight="false" outlineLevel="0" collapsed="false">
      <c r="I978" s="11"/>
    </row>
    <row r="979" customFormat="false" ht="12.75" hidden="false" customHeight="false" outlineLevel="0" collapsed="false">
      <c r="I979" s="11"/>
    </row>
    <row r="980" customFormat="false" ht="12.75" hidden="false" customHeight="false" outlineLevel="0" collapsed="false">
      <c r="I980" s="11"/>
    </row>
    <row r="981" customFormat="false" ht="12.75" hidden="false" customHeight="false" outlineLevel="0" collapsed="false">
      <c r="I981" s="11"/>
    </row>
    <row r="982" customFormat="false" ht="12.75" hidden="false" customHeight="false" outlineLevel="0" collapsed="false">
      <c r="I982" s="11"/>
    </row>
    <row r="983" customFormat="false" ht="12.75" hidden="false" customHeight="false" outlineLevel="0" collapsed="false">
      <c r="I983" s="11"/>
    </row>
    <row r="984" customFormat="false" ht="12.75" hidden="false" customHeight="false" outlineLevel="0" collapsed="false">
      <c r="I984" s="11"/>
    </row>
  </sheetData>
  <mergeCells count="1"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8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4" topLeftCell="BM5" activePane="bottomLeft" state="frozen"/>
      <selection pane="topLeft" activeCell="G1" activeCellId="0" sqref="G1"/>
      <selection pane="bottom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85"/>
    <col collapsed="false" customWidth="true" hidden="false" outlineLevel="0" max="9" min="8" style="0" width="14.7"/>
    <col collapsed="false" customWidth="true" hidden="false" outlineLevel="0" max="10" min="10" style="0" width="13.99"/>
    <col collapsed="false" customWidth="true" hidden="false" outlineLevel="0" max="14" min="14" style="0" width="7.7"/>
    <col collapsed="false" customWidth="true" hidden="false" outlineLevel="0" max="15" min="15" style="0" width="10.85"/>
    <col collapsed="false" customWidth="true" hidden="false" outlineLevel="0" max="16" min="16" style="0" width="7.56"/>
    <col collapsed="false" customWidth="true" hidden="false" outlineLevel="0" max="18" min="18" style="0" width="13.99"/>
    <col collapsed="false" customWidth="true" hidden="false" outlineLevel="0" max="19" min="19" style="0" width="12.56"/>
    <col collapsed="false" customWidth="true" hidden="false" outlineLevel="0" max="20" min="20" style="0" width="11.28"/>
  </cols>
  <sheetData>
    <row r="2" customFormat="false" ht="12.75" hidden="false" customHeight="false" outlineLevel="0" collapsed="false">
      <c r="H2" s="9"/>
      <c r="I2" s="9"/>
      <c r="J2" s="10" t="n">
        <f aca="false">1-I3/J3</f>
        <v>0.865829193704231</v>
      </c>
      <c r="L2" s="0" t="n">
        <f aca="false">DSUM($C$4:$G$130,$C$4,L3:L4)</f>
        <v>548232</v>
      </c>
      <c r="M2" s="0" t="n">
        <f aca="false">DSUM($C$4:$G$130,$C$4,M3:M4)</f>
        <v>264118</v>
      </c>
      <c r="N2" s="0" t="n">
        <f aca="false">DSUM($C$4:$G$130,$C$4,N3:N4)</f>
        <v>55636</v>
      </c>
      <c r="O2" s="0" t="n">
        <f aca="false">DSUM($C$4:$G$130,$C$4,O3:O4)</f>
        <v>17733</v>
      </c>
      <c r="P2" s="0" t="n">
        <f aca="false">DSUM($C$4:$G$130,$C$4,P3:P4)</f>
        <v>124</v>
      </c>
    </row>
    <row r="3" customFormat="false" ht="12.75" hidden="false" customHeight="false" outlineLevel="0" collapsed="false">
      <c r="H3" s="7" t="n">
        <f aca="false">SUM(H5:H115)</f>
        <v>83128.8479480008</v>
      </c>
      <c r="I3" s="7" t="n">
        <f aca="false">SUM(I5:I115)</f>
        <v>22204033.654569</v>
      </c>
      <c r="J3" s="7" t="n">
        <f aca="false">SUM(J5:J115)</f>
        <v>165490796.899751</v>
      </c>
      <c r="K3" s="11"/>
      <c r="L3" s="12" t="s">
        <v>4</v>
      </c>
      <c r="M3" s="12" t="s">
        <v>4</v>
      </c>
      <c r="N3" s="12" t="s">
        <v>4</v>
      </c>
      <c r="O3" s="12" t="s">
        <v>4</v>
      </c>
      <c r="P3" s="12" t="s">
        <v>4</v>
      </c>
    </row>
    <row r="4" customFormat="false" ht="12.75" hidden="false" customHeight="false" outlineLevel="0" collapsed="false">
      <c r="B4" s="0" t="s">
        <v>10</v>
      </c>
      <c r="C4" s="0" t="s">
        <v>11</v>
      </c>
      <c r="D4" s="0" t="s">
        <v>12</v>
      </c>
      <c r="E4" s="0" t="s">
        <v>13</v>
      </c>
      <c r="F4" s="0" t="s">
        <v>4</v>
      </c>
      <c r="G4" s="0" t="s">
        <v>5</v>
      </c>
      <c r="H4" s="0" t="s">
        <v>120</v>
      </c>
      <c r="I4" s="0" t="s">
        <v>14</v>
      </c>
      <c r="J4" s="0" t="s">
        <v>15</v>
      </c>
      <c r="L4" s="0" t="n">
        <v>1</v>
      </c>
      <c r="M4" s="0" t="n">
        <v>2</v>
      </c>
      <c r="N4" s="0" t="n">
        <v>3</v>
      </c>
      <c r="O4" s="0" t="n">
        <v>4</v>
      </c>
      <c r="P4" s="0" t="n">
        <v>5</v>
      </c>
    </row>
    <row r="5" customFormat="false" ht="12.75" hidden="false" customHeight="false" outlineLevel="0" collapsed="false">
      <c r="A5" s="0" t="n">
        <v>1</v>
      </c>
      <c r="B5" s="13" t="s">
        <v>16</v>
      </c>
      <c r="C5" s="7" t="n">
        <v>30192</v>
      </c>
      <c r="D5" s="14" t="n">
        <v>10.8670930720265</v>
      </c>
      <c r="E5" s="11" t="n">
        <f aca="false">C5</f>
        <v>30192</v>
      </c>
      <c r="F5" s="7" t="n">
        <f aca="false">VLOOKUP(A5,$W$8:$X$12,2)</f>
        <v>1</v>
      </c>
      <c r="G5" s="15" t="n">
        <f aca="false">VLOOKUP(F5,$Q$7:$R$11,2)</f>
        <v>12.184051592115</v>
      </c>
      <c r="H5" s="16" t="n">
        <f aca="false">ABS(G5-D5)/G5*C5</f>
        <v>3263.41458240734</v>
      </c>
      <c r="I5" s="16" t="n">
        <f aca="false">(G5-D5)^2*C5</f>
        <v>52364.3932197873</v>
      </c>
      <c r="J5" s="17" t="n">
        <f aca="false">($R$12-G5)^2*C5</f>
        <v>773865.566414337</v>
      </c>
      <c r="L5" s="0" t="n">
        <f aca="false">IF($F5=L$4,$C5*$D5,0)</f>
        <v>328099.274030625</v>
      </c>
      <c r="M5" s="0" t="n">
        <f aca="false">IF($F5=M$4,$C5*$D5,0)</f>
        <v>0</v>
      </c>
      <c r="N5" s="0" t="n">
        <f aca="false">IF($F5=N$4,$C5*$D5,0)</f>
        <v>0</v>
      </c>
      <c r="O5" s="0" t="n">
        <f aca="false">IF($F5=O$4,$C5*$D5,0)</f>
        <v>0</v>
      </c>
      <c r="P5" s="0" t="n">
        <f aca="false">IF($F5=P$4,$C5*$D5,0)</f>
        <v>0</v>
      </c>
      <c r="R5" s="18" t="s">
        <v>17</v>
      </c>
      <c r="S5" s="18"/>
      <c r="T5" s="18"/>
      <c r="U5" s="19"/>
    </row>
    <row r="6" customFormat="false" ht="12.75" hidden="false" customHeight="false" outlineLevel="0" collapsed="false">
      <c r="A6" s="0" t="n">
        <v>2</v>
      </c>
      <c r="B6" s="13" t="s">
        <v>18</v>
      </c>
      <c r="C6" s="7" t="n">
        <v>27158</v>
      </c>
      <c r="D6" s="14" t="n">
        <v>11.1575744347652</v>
      </c>
      <c r="E6" s="11" t="n">
        <f aca="false">C6+E5</f>
        <v>57350</v>
      </c>
      <c r="F6" s="7" t="n">
        <f aca="false">VLOOKUP(A6,$W$8:$X$12,2)</f>
        <v>1</v>
      </c>
      <c r="G6" s="15" t="n">
        <f aca="false">VLOOKUP(F6,$Q$7:$R$11,2)</f>
        <v>12.184051592115</v>
      </c>
      <c r="H6" s="16" t="n">
        <f aca="false">ABS(G6-D6)/G6*C6</f>
        <v>2287.99643768308</v>
      </c>
      <c r="I6" s="16" t="n">
        <f aca="false">(G6-D6)^2*C6</f>
        <v>28615.1721191659</v>
      </c>
      <c r="J6" s="17" t="n">
        <f aca="false">($R$12-G6)^2*C6</f>
        <v>696099.663907014</v>
      </c>
      <c r="L6" s="0" t="n">
        <f aca="false">IF(F6=L$4,$C6*$D6,0)</f>
        <v>303017.406499354</v>
      </c>
      <c r="M6" s="0" t="n">
        <f aca="false">IF($F6=M$4,$C6*$D6,0)</f>
        <v>0</v>
      </c>
      <c r="N6" s="0" t="n">
        <f aca="false">IF($F6=N$4,$C6*$D6,0)</f>
        <v>0</v>
      </c>
      <c r="O6" s="0" t="n">
        <f aca="false">IF($F6=O$4,$C6*$D6,0)</f>
        <v>0</v>
      </c>
      <c r="P6" s="0" t="n">
        <f aca="false">IF($F6=P$4,$C6*$D6,0)</f>
        <v>0</v>
      </c>
      <c r="Q6" s="0" t="s">
        <v>4</v>
      </c>
      <c r="R6" s="0" t="s">
        <v>5</v>
      </c>
      <c r="S6" s="0" t="s">
        <v>11</v>
      </c>
      <c r="T6" s="0" t="s">
        <v>19</v>
      </c>
      <c r="W6" s="0" t="s">
        <v>20</v>
      </c>
    </row>
    <row r="7" customFormat="false" ht="12.75" hidden="false" customHeight="false" outlineLevel="0" collapsed="false">
      <c r="A7" s="0" t="n">
        <v>3</v>
      </c>
      <c r="B7" s="13" t="s">
        <v>21</v>
      </c>
      <c r="C7" s="7" t="n">
        <v>52422</v>
      </c>
      <c r="D7" s="14" t="n">
        <v>11.4251276543975</v>
      </c>
      <c r="E7" s="11" t="n">
        <f aca="false">C7+E6</f>
        <v>109772</v>
      </c>
      <c r="F7" s="7" t="n">
        <f aca="false">VLOOKUP(A7,$W$8:$X$12,2)</f>
        <v>1</v>
      </c>
      <c r="G7" s="15" t="n">
        <f aca="false">VLOOKUP(F7,$Q$7:$R$11,2)</f>
        <v>12.184051592115</v>
      </c>
      <c r="H7" s="16" t="n">
        <f aca="false">ABS(G7-D7)/G7*C7</f>
        <v>3265.27759360252</v>
      </c>
      <c r="I7" s="16" t="n">
        <f aca="false">(G7-D7)^2*C7</f>
        <v>30193.2657077659</v>
      </c>
      <c r="J7" s="17" t="n">
        <f aca="false">($R$12-G7)^2*C7</f>
        <v>1343653.30957116</v>
      </c>
      <c r="L7" s="0" t="n">
        <f aca="false">IF(F7=L$4,$C7*$D7,0)</f>
        <v>598928.041898824</v>
      </c>
      <c r="M7" s="0" t="n">
        <f aca="false">IF($F7=M$4,$C7*$D7,0)</f>
        <v>0</v>
      </c>
      <c r="N7" s="0" t="n">
        <f aca="false">IF($F7=N$4,$C7*$D7,0)</f>
        <v>0</v>
      </c>
      <c r="O7" s="0" t="n">
        <f aca="false">IF($F7=O$4,$C7*$D7,0)</f>
        <v>0</v>
      </c>
      <c r="P7" s="0" t="n">
        <f aca="false">IF($F7=P$4,$C7*$D7,0)</f>
        <v>0</v>
      </c>
      <c r="Q7" s="0" t="n">
        <v>1</v>
      </c>
      <c r="R7" s="17" t="n">
        <f aca="false">SUM(L$5:L$130)/L2</f>
        <v>12.184051592115</v>
      </c>
      <c r="S7" s="7" t="n">
        <f aca="false">L2</f>
        <v>548232</v>
      </c>
      <c r="T7" s="7" t="n">
        <f aca="false">W9-1</f>
        <v>19</v>
      </c>
      <c r="U7" s="17"/>
    </row>
    <row r="8" customFormat="false" ht="12.75" hidden="false" customHeight="false" outlineLevel="0" collapsed="false">
      <c r="A8" s="0" t="n">
        <v>4</v>
      </c>
      <c r="B8" s="13" t="s">
        <v>22</v>
      </c>
      <c r="C8" s="7" t="n">
        <v>54218</v>
      </c>
      <c r="D8" s="14" t="n">
        <v>11.4340376683334</v>
      </c>
      <c r="E8" s="11" t="n">
        <f aca="false">C8+E7</f>
        <v>163990</v>
      </c>
      <c r="F8" s="7" t="n">
        <f aca="false">VLOOKUP(A8,$W$8:$X$12,2)</f>
        <v>1</v>
      </c>
      <c r="G8" s="15" t="n">
        <f aca="false">VLOOKUP(F8,$Q$7:$R$11,2)</f>
        <v>12.184051592115</v>
      </c>
      <c r="H8" s="16" t="n">
        <f aca="false">ABS(G8-D8)/G8*C8</f>
        <v>3337.49858264773</v>
      </c>
      <c r="I8" s="16" t="n">
        <f aca="false">(G8-D8)^2*C8</f>
        <v>30498.7573898975</v>
      </c>
      <c r="J8" s="17" t="n">
        <f aca="false">($R$12-G8)^2*C8</f>
        <v>1389687.44302638</v>
      </c>
      <c r="L8" s="0" t="n">
        <f aca="false">IF(F8=L$4,$C8*$D8,0)</f>
        <v>619930.654301702</v>
      </c>
      <c r="M8" s="0" t="n">
        <f aca="false">IF($F8=M$4,$C8*$D8,0)</f>
        <v>0</v>
      </c>
      <c r="N8" s="0" t="n">
        <f aca="false">IF($F8=N$4,$C8*$D8,0)</f>
        <v>0</v>
      </c>
      <c r="O8" s="0" t="n">
        <f aca="false">IF($F8=O$4,$C8*$D8,0)</f>
        <v>0</v>
      </c>
      <c r="P8" s="0" t="n">
        <f aca="false">IF($F8=P$4,$C8*$D8,0)</f>
        <v>0</v>
      </c>
      <c r="Q8" s="0" t="n">
        <v>2</v>
      </c>
      <c r="R8" s="17" t="n">
        <f aca="false">SUM(M$5:M$130)/M2</f>
        <v>18.5765393828985</v>
      </c>
      <c r="S8" s="7" t="n">
        <f aca="false">M2</f>
        <v>264118</v>
      </c>
      <c r="T8" s="7" t="n">
        <f aca="false">W10-W9</f>
        <v>30</v>
      </c>
      <c r="U8" s="17"/>
      <c r="W8" s="0" t="n">
        <v>0</v>
      </c>
      <c r="X8" s="0" t="n">
        <v>1</v>
      </c>
    </row>
    <row r="9" customFormat="false" ht="12.75" hidden="false" customHeight="false" outlineLevel="0" collapsed="false">
      <c r="A9" s="0" t="n">
        <v>5</v>
      </c>
      <c r="B9" s="13" t="s">
        <v>23</v>
      </c>
      <c r="C9" s="7" t="n">
        <v>16414</v>
      </c>
      <c r="D9" s="14" t="n">
        <v>11.5038108917775</v>
      </c>
      <c r="E9" s="11" t="n">
        <f aca="false">C9+E8</f>
        <v>180404</v>
      </c>
      <c r="F9" s="7" t="n">
        <f aca="false">VLOOKUP(A9,$W$8:$X$12,2)</f>
        <v>1</v>
      </c>
      <c r="G9" s="15" t="n">
        <f aca="false">VLOOKUP(F9,$Q$7:$R$11,2)</f>
        <v>12.184051592115</v>
      </c>
      <c r="H9" s="16" t="n">
        <f aca="false">ABS(G9-D9)/G9*C9</f>
        <v>916.400490503963</v>
      </c>
      <c r="I9" s="16" t="n">
        <f aca="false">(G9-D9)^2*C9</f>
        <v>7595.20771423435</v>
      </c>
      <c r="J9" s="17" t="n">
        <f aca="false">($R$12-G9)^2*C9</f>
        <v>420715.070453264</v>
      </c>
      <c r="L9" s="0" t="n">
        <f aca="false">IF(F9=L$4,$C9*$D9,0)</f>
        <v>188823.551977636</v>
      </c>
      <c r="M9" s="0" t="n">
        <f aca="false">IF($F9=M$4,$C9*$D9,0)</f>
        <v>0</v>
      </c>
      <c r="N9" s="0" t="n">
        <f aca="false">IF($F9=N$4,$C9*$D9,0)</f>
        <v>0</v>
      </c>
      <c r="O9" s="0" t="n">
        <f aca="false">IF($F9=O$4,$C9*$D9,0)</f>
        <v>0</v>
      </c>
      <c r="P9" s="0" t="n">
        <f aca="false">IF($F9=P$4,$C9*$D9,0)</f>
        <v>0</v>
      </c>
      <c r="Q9" s="0" t="n">
        <v>3</v>
      </c>
      <c r="R9" s="17" t="n">
        <f aca="false">SUM(N$5:N$130)/N2</f>
        <v>35.8347738749164</v>
      </c>
      <c r="S9" s="7" t="n">
        <f aca="false">N2</f>
        <v>55636</v>
      </c>
      <c r="T9" s="7" t="n">
        <f aca="false">W11-W10</f>
        <v>25</v>
      </c>
      <c r="U9" s="17"/>
      <c r="V9" s="0" t="n">
        <v>15</v>
      </c>
      <c r="W9" s="20" t="n">
        <v>20</v>
      </c>
      <c r="X9" s="0" t="n">
        <v>2</v>
      </c>
    </row>
    <row r="10" customFormat="false" ht="12.75" hidden="false" customHeight="false" outlineLevel="0" collapsed="false">
      <c r="A10" s="0" t="n">
        <v>6</v>
      </c>
      <c r="B10" s="13" t="s">
        <v>24</v>
      </c>
      <c r="C10" s="7" t="n">
        <v>61763</v>
      </c>
      <c r="D10" s="14" t="n">
        <v>11.51882453826</v>
      </c>
      <c r="E10" s="11" t="n">
        <f aca="false">C10+E9</f>
        <v>242167</v>
      </c>
      <c r="F10" s="7" t="n">
        <f aca="false">VLOOKUP(A10,$W$8:$X$12,2)</f>
        <v>1</v>
      </c>
      <c r="G10" s="15" t="n">
        <f aca="false">VLOOKUP(F10,$Q$7:$R$11,2)</f>
        <v>12.184051592115</v>
      </c>
      <c r="H10" s="16" t="n">
        <f aca="false">ABS(G10-D10)/G10*C10</f>
        <v>3372.14745166011</v>
      </c>
      <c r="I10" s="16" t="n">
        <f aca="false">(G10-D10)^2*C10</f>
        <v>27331.797150333</v>
      </c>
      <c r="J10" s="17" t="n">
        <f aca="false">($R$12-G10)^2*C10</f>
        <v>1583076.94019769</v>
      </c>
      <c r="L10" s="0" t="n">
        <f aca="false">IF(F10=L$4,$C10*$D10,0)</f>
        <v>711437.159956555</v>
      </c>
      <c r="M10" s="0" t="n">
        <f aca="false">IF($F10=M$4,$C10*$D10,0)</f>
        <v>0</v>
      </c>
      <c r="N10" s="0" t="n">
        <f aca="false">IF($F10=N$4,$C10*$D10,0)</f>
        <v>0</v>
      </c>
      <c r="O10" s="0" t="n">
        <f aca="false">IF($F10=O$4,$C10*$D10,0)</f>
        <v>0</v>
      </c>
      <c r="P10" s="0" t="n">
        <f aca="false">IF($F10=P$4,$C10*$D10,0)</f>
        <v>0</v>
      </c>
      <c r="Q10" s="0" t="n">
        <v>4</v>
      </c>
      <c r="R10" s="17" t="n">
        <f aca="false">SUM(O$5:O$130)/O2</f>
        <v>92.0636412518503</v>
      </c>
      <c r="S10" s="7" t="n">
        <f aca="false">O2</f>
        <v>17733</v>
      </c>
      <c r="T10" s="7" t="n">
        <f aca="false">W12-W11</f>
        <v>24</v>
      </c>
      <c r="U10" s="17"/>
      <c r="V10" s="0" t="n">
        <v>16</v>
      </c>
      <c r="W10" s="20" t="n">
        <v>50</v>
      </c>
      <c r="X10" s="0" t="n">
        <v>3</v>
      </c>
    </row>
    <row r="11" customFormat="false" ht="15" hidden="false" customHeight="false" outlineLevel="0" collapsed="false">
      <c r="A11" s="0" t="n">
        <v>7</v>
      </c>
      <c r="B11" s="13" t="s">
        <v>25</v>
      </c>
      <c r="C11" s="7" t="n">
        <v>30733</v>
      </c>
      <c r="D11" s="14" t="n">
        <v>11.7734342613376</v>
      </c>
      <c r="E11" s="11" t="n">
        <f aca="false">C11+E10</f>
        <v>272900</v>
      </c>
      <c r="F11" s="7" t="n">
        <f aca="false">VLOOKUP(A11,$W$8:$X$12,2)</f>
        <v>1</v>
      </c>
      <c r="G11" s="15" t="n">
        <f aca="false">VLOOKUP(F11,$Q$7:$R$11,2)</f>
        <v>12.184051592115</v>
      </c>
      <c r="H11" s="16" t="n">
        <f aca="false">ABS(G11-D11)/G11*C11</f>
        <v>1035.73941158854</v>
      </c>
      <c r="I11" s="16" t="n">
        <f aca="false">(G11-D11)^2*C11</f>
        <v>5181.78640222391</v>
      </c>
      <c r="J11" s="17" t="n">
        <f aca="false">($R$12-G11)^2*C11</f>
        <v>787732.19570124</v>
      </c>
      <c r="L11" s="0" t="n">
        <f aca="false">IF(F11=L$4,$C11*$D11,0)</f>
        <v>361832.95515369</v>
      </c>
      <c r="M11" s="0" t="n">
        <f aca="false">IF($F11=M$4,$C11*$D11,0)</f>
        <v>0</v>
      </c>
      <c r="N11" s="0" t="n">
        <f aca="false">IF($F11=N$4,$C11*$D11,0)</f>
        <v>0</v>
      </c>
      <c r="O11" s="0" t="n">
        <f aca="false">IF($F11=O$4,$C11*$D11,0)</f>
        <v>0</v>
      </c>
      <c r="P11" s="0" t="n">
        <f aca="false">IF($F11=P$4,$C11*$D11,0)</f>
        <v>0</v>
      </c>
      <c r="Q11" s="0" t="n">
        <v>5</v>
      </c>
      <c r="R11" s="17" t="n">
        <f aca="false">SUM(P$5:P$130)/P2</f>
        <v>529.100962731631</v>
      </c>
      <c r="S11" s="21" t="n">
        <f aca="false">P2</f>
        <v>124</v>
      </c>
      <c r="T11" s="21" t="n">
        <f aca="false">W13-W12+1</f>
        <v>1</v>
      </c>
      <c r="U11" s="22"/>
      <c r="V11" s="0" t="n">
        <v>15</v>
      </c>
      <c r="W11" s="20" t="n">
        <v>75</v>
      </c>
      <c r="X11" s="0" t="n">
        <v>4</v>
      </c>
    </row>
    <row r="12" customFormat="false" ht="12.75" hidden="false" customHeight="false" outlineLevel="0" collapsed="false">
      <c r="A12" s="0" t="n">
        <v>8</v>
      </c>
      <c r="B12" s="13" t="s">
        <v>26</v>
      </c>
      <c r="C12" s="7" t="n">
        <v>25246</v>
      </c>
      <c r="D12" s="14" t="n">
        <v>11.8511664632787</v>
      </c>
      <c r="E12" s="11" t="n">
        <f aca="false">C12+E11</f>
        <v>298146</v>
      </c>
      <c r="F12" s="7" t="n">
        <f aca="false">VLOOKUP(A12,$W$8:$X$12,2)</f>
        <v>1</v>
      </c>
      <c r="G12" s="15" t="n">
        <f aca="false">VLOOKUP(F12,$Q$7:$R$11,2)</f>
        <v>12.184051592115</v>
      </c>
      <c r="H12" s="16" t="n">
        <f aca="false">ABS(G12-D12)/G12*C12</f>
        <v>689.755612003504</v>
      </c>
      <c r="I12" s="16" t="n">
        <f aca="false">(G12-D12)^2*C12</f>
        <v>2797.57260222331</v>
      </c>
      <c r="J12" s="17" t="n">
        <f aca="false">($R$12-G12)^2*C12</f>
        <v>647092.279070494</v>
      </c>
      <c r="L12" s="0" t="n">
        <f aca="false">IF(F12=L$4,$C12*$D12,0)</f>
        <v>299194.548531934</v>
      </c>
      <c r="M12" s="0" t="n">
        <f aca="false">IF($F12=M$4,$C12*$D12,0)</f>
        <v>0</v>
      </c>
      <c r="N12" s="0" t="n">
        <f aca="false">IF($F12=N$4,$C12*$D12,0)</f>
        <v>0</v>
      </c>
      <c r="O12" s="0" t="n">
        <f aca="false">IF($F12=O$4,$C12*$D12,0)</f>
        <v>0</v>
      </c>
      <c r="P12" s="0" t="n">
        <f aca="false">IF($F12=P$4,$C12*$D12,0)</f>
        <v>0</v>
      </c>
      <c r="Q12" s="0" t="s">
        <v>27</v>
      </c>
      <c r="R12" s="17" t="n">
        <f aca="false">SUMPRODUCT(R7:R11,S7:S11)/S12</f>
        <v>17.246805528952</v>
      </c>
      <c r="S12" s="11" t="n">
        <f aca="false">SUM(S7:S11)</f>
        <v>885843</v>
      </c>
      <c r="T12" s="11" t="n">
        <f aca="false">SUM(T7:T11)</f>
        <v>99</v>
      </c>
      <c r="U12" s="17"/>
      <c r="V12" s="0" t="n">
        <v>28</v>
      </c>
      <c r="W12" s="20" t="n">
        <v>99</v>
      </c>
      <c r="X12" s="0" t="n">
        <v>5</v>
      </c>
    </row>
    <row r="13" customFormat="false" ht="12.75" hidden="false" customHeight="false" outlineLevel="0" collapsed="false">
      <c r="A13" s="0" t="n">
        <v>9</v>
      </c>
      <c r="B13" s="13" t="s">
        <v>28</v>
      </c>
      <c r="C13" s="7" t="n">
        <v>27443</v>
      </c>
      <c r="D13" s="14" t="n">
        <v>11.9185441236285</v>
      </c>
      <c r="E13" s="11" t="n">
        <f aca="false">C13+E12</f>
        <v>325589</v>
      </c>
      <c r="F13" s="7" t="n">
        <f aca="false">VLOOKUP(A13,$W$8:$X$12,2)</f>
        <v>1</v>
      </c>
      <c r="G13" s="15" t="n">
        <f aca="false">VLOOKUP(F13,$Q$7:$R$11,2)</f>
        <v>12.184051592115</v>
      </c>
      <c r="H13" s="16" t="n">
        <f aca="false">ABS(G13-D13)/G13*C13</f>
        <v>598.021224925708</v>
      </c>
      <c r="I13" s="16" t="n">
        <f aca="false">(G13-D13)^2*C13</f>
        <v>1934.57276480596</v>
      </c>
      <c r="J13" s="17" t="n">
        <f aca="false">($R$12-G13)^2*C13</f>
        <v>703404.634973127</v>
      </c>
      <c r="L13" s="0" t="n">
        <f aca="false">IF(F13=L$4,$C13*$D13,0)</f>
        <v>327080.606384738</v>
      </c>
      <c r="M13" s="0" t="n">
        <f aca="false">IF($F13=M$4,$C13*$D13,0)</f>
        <v>0</v>
      </c>
      <c r="N13" s="0" t="n">
        <f aca="false">IF($F13=N$4,$C13*$D13,0)</f>
        <v>0</v>
      </c>
      <c r="O13" s="0" t="n">
        <f aca="false">IF($F13=O$4,$C13*$D13,0)</f>
        <v>0</v>
      </c>
      <c r="P13" s="0" t="n">
        <f aca="false">IF($F13=P$4,$C13*$D13,0)</f>
        <v>0</v>
      </c>
      <c r="V13" s="0" t="n">
        <v>37</v>
      </c>
      <c r="W13" s="0" t="n">
        <f aca="false">COUNT(C5:C130)</f>
        <v>99</v>
      </c>
    </row>
    <row r="14" customFormat="false" ht="12.75" hidden="false" customHeight="false" outlineLevel="0" collapsed="false">
      <c r="A14" s="0" t="n">
        <v>10</v>
      </c>
      <c r="B14" s="13" t="s">
        <v>29</v>
      </c>
      <c r="C14" s="7" t="n">
        <v>24492</v>
      </c>
      <c r="D14" s="14" t="n">
        <v>12.6647747306324</v>
      </c>
      <c r="E14" s="11" t="n">
        <f aca="false">C14+E13</f>
        <v>350081</v>
      </c>
      <c r="F14" s="7" t="n">
        <f aca="false">VLOOKUP(A14,$W$8:$X$12,2)</f>
        <v>1</v>
      </c>
      <c r="G14" s="15" t="n">
        <f aca="false">VLOOKUP(F14,$Q$7:$R$11,2)</f>
        <v>12.184051592115</v>
      </c>
      <c r="H14" s="16" t="n">
        <f aca="false">ABS(G14-D14)/G14*C14</f>
        <v>966.334639963865</v>
      </c>
      <c r="I14" s="16" t="n">
        <f aca="false">(G14-D14)^2*C14</f>
        <v>5659.97227180971</v>
      </c>
      <c r="J14" s="17" t="n">
        <f aca="false">($R$12-G14)^2*C14</f>
        <v>627766.145092076</v>
      </c>
      <c r="L14" s="0" t="n">
        <f aca="false">IF(F14=L$4,$C14*$D14,0)</f>
        <v>310185.662702649</v>
      </c>
      <c r="M14" s="0" t="n">
        <f aca="false">IF($F14=M$4,$C14*$D14,0)</f>
        <v>0</v>
      </c>
      <c r="N14" s="0" t="n">
        <f aca="false">IF($F14=N$4,$C14*$D14,0)</f>
        <v>0</v>
      </c>
      <c r="O14" s="0" t="n">
        <f aca="false">IF($F14=O$4,$C14*$D14,0)</f>
        <v>0</v>
      </c>
      <c r="P14" s="0" t="n">
        <f aca="false">IF($F14=P$4,$C14*$D14,0)</f>
        <v>0</v>
      </c>
      <c r="Q14" s="0" t="s">
        <v>30</v>
      </c>
      <c r="R14" s="0" t="n">
        <f aca="false">SQRT(S14*1000000/S12)</f>
        <v>9.68718295574635</v>
      </c>
      <c r="S14" s="23" t="n">
        <f aca="false">H3/1000</f>
        <v>83.1288479480008</v>
      </c>
      <c r="T14" s="17"/>
      <c r="U14" s="17"/>
    </row>
    <row r="15" customFormat="false" ht="12.75" hidden="false" customHeight="false" outlineLevel="0" collapsed="false">
      <c r="A15" s="0" t="n">
        <v>11</v>
      </c>
      <c r="B15" s="13" t="s">
        <v>31</v>
      </c>
      <c r="C15" s="7" t="n">
        <v>4685</v>
      </c>
      <c r="D15" s="14" t="n">
        <v>12.6866775465783</v>
      </c>
      <c r="E15" s="11" t="n">
        <f aca="false">C15+E14</f>
        <v>354766</v>
      </c>
      <c r="F15" s="7" t="n">
        <f aca="false">VLOOKUP(A15,$W$8:$X$12,2)</f>
        <v>1</v>
      </c>
      <c r="G15" s="15" t="n">
        <f aca="false">VLOOKUP(F15,$Q$7:$R$11,2)</f>
        <v>12.184051592115</v>
      </c>
      <c r="H15" s="16" t="n">
        <f aca="false">ABS(G15-D15)/G15*C15</f>
        <v>193.269256852503</v>
      </c>
      <c r="I15" s="16" t="n">
        <f aca="false">(G15-D15)^2*C15</f>
        <v>1183.58490271924</v>
      </c>
      <c r="J15" s="17" t="n">
        <f aca="false">($R$12-G15)^2*C15</f>
        <v>120083.471735929</v>
      </c>
      <c r="L15" s="0" t="n">
        <f aca="false">IF(F15=L$4,$C15*$D15,0)</f>
        <v>59437.0843057195</v>
      </c>
      <c r="M15" s="0" t="n">
        <f aca="false">IF($F15=M$4,$C15*$D15,0)</f>
        <v>0</v>
      </c>
      <c r="N15" s="0" t="n">
        <f aca="false">IF($F15=N$4,$C15*$D15,0)</f>
        <v>0</v>
      </c>
      <c r="O15" s="0" t="n">
        <f aca="false">IF($F15=O$4,$C15*$D15,0)</f>
        <v>0</v>
      </c>
      <c r="P15" s="0" t="n">
        <f aca="false">IF($F15=P$4,$C15*$D15,0)</f>
        <v>0</v>
      </c>
    </row>
    <row r="16" customFormat="false" ht="12.75" hidden="false" customHeight="false" outlineLevel="0" collapsed="false">
      <c r="A16" s="0" t="n">
        <v>12</v>
      </c>
      <c r="B16" s="13" t="s">
        <v>32</v>
      </c>
      <c r="C16" s="7" t="n">
        <v>20752</v>
      </c>
      <c r="D16" s="14" t="n">
        <v>12.8204158140604</v>
      </c>
      <c r="E16" s="11" t="n">
        <f aca="false">C16+E15</f>
        <v>375518</v>
      </c>
      <c r="F16" s="7" t="n">
        <f aca="false">VLOOKUP(A16,$W$8:$X$12,2)</f>
        <v>1</v>
      </c>
      <c r="G16" s="15" t="n">
        <f aca="false">VLOOKUP(F16,$Q$7:$R$11,2)</f>
        <v>12.184051592115</v>
      </c>
      <c r="H16" s="16" t="n">
        <f aca="false">ABS(G16-D16)/G16*C16</f>
        <v>1083.86198416603</v>
      </c>
      <c r="I16" s="16" t="n">
        <f aca="false">(G16-D16)^2*C16</f>
        <v>8403.71794551869</v>
      </c>
      <c r="J16" s="17" t="n">
        <f aca="false">($R$12-G16)^2*C16</f>
        <v>531904.419522732</v>
      </c>
      <c r="L16" s="0" t="n">
        <f aca="false">IF(F16=L$4,$C16*$D16,0)</f>
        <v>266049.268973382</v>
      </c>
      <c r="M16" s="0" t="n">
        <f aca="false">IF($F16=M$4,$C16*$D16,0)</f>
        <v>0</v>
      </c>
      <c r="N16" s="0" t="n">
        <f aca="false">IF($F16=N$4,$C16*$D16,0)</f>
        <v>0</v>
      </c>
      <c r="O16" s="0" t="n">
        <f aca="false">IF($F16=O$4,$C16*$D16,0)</f>
        <v>0</v>
      </c>
      <c r="P16" s="0" t="n">
        <f aca="false">IF($F16=P$4,$C16*$D16,0)</f>
        <v>0</v>
      </c>
      <c r="Q16" s="0" t="n">
        <v>1</v>
      </c>
      <c r="R16" s="11"/>
      <c r="S16" s="11" t="n">
        <f aca="false">S7*R7</f>
        <v>6679686.97244841</v>
      </c>
      <c r="T16" s="11"/>
    </row>
    <row r="17" customFormat="false" ht="12.75" hidden="false" customHeight="false" outlineLevel="0" collapsed="false">
      <c r="A17" s="0" t="n">
        <v>13</v>
      </c>
      <c r="B17" s="13" t="s">
        <v>33</v>
      </c>
      <c r="C17" s="7" t="n">
        <v>14946</v>
      </c>
      <c r="D17" s="14" t="n">
        <v>12.8267196829706</v>
      </c>
      <c r="E17" s="11" t="n">
        <f aca="false">C17+E16</f>
        <v>390464</v>
      </c>
      <c r="F17" s="7" t="n">
        <f aca="false">VLOOKUP(A17,$W$8:$X$12,2)</f>
        <v>1</v>
      </c>
      <c r="G17" s="15" t="n">
        <f aca="false">VLOOKUP(F17,$Q$7:$R$11,2)</f>
        <v>12.184051592115</v>
      </c>
      <c r="H17" s="16" t="n">
        <f aca="false">ABS(G17-D17)/G17*C17</f>
        <v>788.351658995204</v>
      </c>
      <c r="I17" s="16" t="n">
        <f aca="false">(G17-D17)^2*C17</f>
        <v>6173.03092220854</v>
      </c>
      <c r="J17" s="17" t="n">
        <f aca="false">($R$12-G17)^2*C17</f>
        <v>383088.061593425</v>
      </c>
      <c r="L17" s="0" t="n">
        <f aca="false">IF(F17=L$4,$C17*$D17,0)</f>
        <v>191708.152381678</v>
      </c>
      <c r="M17" s="0" t="n">
        <f aca="false">IF($F17=M$4,$C17*$D17,0)</f>
        <v>0</v>
      </c>
      <c r="N17" s="0" t="n">
        <f aca="false">IF($F17=N$4,$C17*$D17,0)</f>
        <v>0</v>
      </c>
      <c r="O17" s="0" t="n">
        <f aca="false">IF($F17=O$4,$C17*$D17,0)</f>
        <v>0</v>
      </c>
      <c r="P17" s="0" t="n">
        <f aca="false">IF($F17=P$4,$C17*$D17,0)</f>
        <v>0</v>
      </c>
      <c r="Q17" s="0" t="n">
        <v>2</v>
      </c>
      <c r="R17" s="11"/>
      <c r="S17" s="11" t="n">
        <f aca="false">S8*R8</f>
        <v>4906398.42873238</v>
      </c>
      <c r="T17" s="11"/>
    </row>
    <row r="18" customFormat="false" ht="12.75" hidden="false" customHeight="false" outlineLevel="0" collapsed="false">
      <c r="A18" s="0" t="n">
        <v>14</v>
      </c>
      <c r="B18" s="13" t="s">
        <v>34</v>
      </c>
      <c r="C18" s="7" t="n">
        <v>67183</v>
      </c>
      <c r="D18" s="14" t="n">
        <v>12.987204181523</v>
      </c>
      <c r="E18" s="11" t="n">
        <f aca="false">C18+E17</f>
        <v>457647</v>
      </c>
      <c r="F18" s="7" t="n">
        <f aca="false">VLOOKUP(A18,$W$8:$X$12,2)</f>
        <v>1</v>
      </c>
      <c r="G18" s="15" t="n">
        <f aca="false">VLOOKUP(F18,$Q$7:$R$11,2)</f>
        <v>12.184051592115</v>
      </c>
      <c r="H18" s="16" t="n">
        <f aca="false">ABS(G18-D18)/G18*C18</f>
        <v>4428.5925749949</v>
      </c>
      <c r="I18" s="16" t="n">
        <f aca="false">(G18-D18)^2*C18</f>
        <v>43336.6683824551</v>
      </c>
      <c r="J18" s="17" t="n">
        <f aca="false">($R$12-G18)^2*C18</f>
        <v>1721999.54784097</v>
      </c>
      <c r="L18" s="0" t="n">
        <f aca="false">IF(F18=L$4,$C18*$D18,0)</f>
        <v>872519.338527259</v>
      </c>
      <c r="M18" s="0" t="n">
        <f aca="false">IF($F18=M$4,$C18*$D18,0)</f>
        <v>0</v>
      </c>
      <c r="N18" s="0" t="n">
        <f aca="false">IF($F18=N$4,$C18*$D18,0)</f>
        <v>0</v>
      </c>
      <c r="O18" s="0" t="n">
        <f aca="false">IF($F18=O$4,$C18*$D18,0)</f>
        <v>0</v>
      </c>
      <c r="P18" s="0" t="n">
        <f aca="false">IF($F18=P$4,$C18*$D18,0)</f>
        <v>0</v>
      </c>
      <c r="Q18" s="0" t="n">
        <v>3</v>
      </c>
      <c r="R18" s="11"/>
      <c r="S18" s="11" t="n">
        <f aca="false">S9*R9</f>
        <v>1993703.47930485</v>
      </c>
      <c r="T18" s="11"/>
    </row>
    <row r="19" customFormat="false" ht="12.75" hidden="false" customHeight="false" outlineLevel="0" collapsed="false">
      <c r="A19" s="0" t="n">
        <v>15</v>
      </c>
      <c r="B19" s="13" t="s">
        <v>35</v>
      </c>
      <c r="C19" s="7" t="n">
        <v>31564</v>
      </c>
      <c r="D19" s="14" t="n">
        <v>13.194695754719</v>
      </c>
      <c r="E19" s="11" t="n">
        <f aca="false">C19+E18</f>
        <v>489211</v>
      </c>
      <c r="F19" s="7" t="n">
        <f aca="false">VLOOKUP(A19,$W$8:$X$12,2)</f>
        <v>1</v>
      </c>
      <c r="G19" s="15" t="n">
        <f aca="false">VLOOKUP(F19,$Q$7:$R$11,2)</f>
        <v>12.184051592115</v>
      </c>
      <c r="H19" s="16" t="n">
        <f aca="false">ABS(G19-D19)/G19*C19</f>
        <v>2618.17443132604</v>
      </c>
      <c r="I19" s="16" t="n">
        <f aca="false">(G19-D19)^2*C19</f>
        <v>32239.5208411729</v>
      </c>
      <c r="J19" s="17" t="n">
        <f aca="false">($R$12-G19)^2*C19</f>
        <v>809031.95344138</v>
      </c>
      <c r="L19" s="0" t="n">
        <f aca="false">IF(F19=L$4,$C19*$D19,0)</f>
        <v>416477.376801952</v>
      </c>
      <c r="M19" s="0" t="n">
        <f aca="false">IF($F19=M$4,$C19*$D19,0)</f>
        <v>0</v>
      </c>
      <c r="N19" s="0" t="n">
        <f aca="false">IF($F19=N$4,$C19*$D19,0)</f>
        <v>0</v>
      </c>
      <c r="O19" s="0" t="n">
        <f aca="false">IF($F19=O$4,$C19*$D19,0)</f>
        <v>0</v>
      </c>
      <c r="P19" s="0" t="n">
        <f aca="false">IF($F19=P$4,$C19*$D19,0)</f>
        <v>0</v>
      </c>
      <c r="Q19" s="0" t="n">
        <v>4</v>
      </c>
      <c r="R19" s="11"/>
      <c r="S19" s="11" t="n">
        <f aca="false">S10*R10</f>
        <v>1632564.55031906</v>
      </c>
      <c r="T19" s="11"/>
    </row>
    <row r="20" customFormat="false" ht="12.75" hidden="false" customHeight="false" outlineLevel="0" collapsed="false">
      <c r="A20" s="0" t="n">
        <v>16</v>
      </c>
      <c r="B20" s="13" t="s">
        <v>36</v>
      </c>
      <c r="C20" s="7" t="n">
        <v>8594</v>
      </c>
      <c r="D20" s="14" t="n">
        <v>13.6533907761175</v>
      </c>
      <c r="E20" s="11" t="n">
        <f aca="false">C20+E19</f>
        <v>497805</v>
      </c>
      <c r="F20" s="7" t="n">
        <f aca="false">VLOOKUP(A20,$W$8:$X$12,2)</f>
        <v>1</v>
      </c>
      <c r="G20" s="15" t="n">
        <f aca="false">VLOOKUP(F20,$Q$7:$R$11,2)</f>
        <v>12.184051592115</v>
      </c>
      <c r="H20" s="16" t="n">
        <f aca="false">ABS(G20-D20)/G20*C20</f>
        <v>1036.39588620006</v>
      </c>
      <c r="I20" s="16" t="n">
        <f aca="false">(G20-D20)^2*C20</f>
        <v>18554.0819379217</v>
      </c>
      <c r="J20" s="17" t="n">
        <f aca="false">($R$12-G20)^2*C20</f>
        <v>220276.916990091</v>
      </c>
      <c r="L20" s="0" t="n">
        <f aca="false">IF(F20=L$4,$C20*$D20,0)</f>
        <v>117337.240329954</v>
      </c>
      <c r="M20" s="0" t="n">
        <f aca="false">IF($F20=M$4,$C20*$D20,0)</f>
        <v>0</v>
      </c>
      <c r="N20" s="0" t="n">
        <f aca="false">IF($F20=N$4,$C20*$D20,0)</f>
        <v>0</v>
      </c>
      <c r="O20" s="0" t="n">
        <f aca="false">IF($F20=O$4,$C20*$D20,0)</f>
        <v>0</v>
      </c>
      <c r="P20" s="0" t="n">
        <f aca="false">IF($F20=P$4,$C20*$D20,0)</f>
        <v>0</v>
      </c>
      <c r="Q20" s="0" t="n">
        <v>5</v>
      </c>
      <c r="R20" s="11"/>
      <c r="S20" s="11" t="n">
        <f aca="false">S11*R11</f>
        <v>65608.5193787222</v>
      </c>
      <c r="T20" s="11"/>
    </row>
    <row r="21" customFormat="false" ht="12.75" hidden="false" customHeight="false" outlineLevel="0" collapsed="false">
      <c r="A21" s="0" t="n">
        <v>17</v>
      </c>
      <c r="B21" s="13" t="s">
        <v>37</v>
      </c>
      <c r="C21" s="7" t="n">
        <v>12115</v>
      </c>
      <c r="D21" s="14" t="n">
        <v>13.7614047184297</v>
      </c>
      <c r="E21" s="11" t="n">
        <f aca="false">C21+E20</f>
        <v>509920</v>
      </c>
      <c r="F21" s="7" t="n">
        <f aca="false">VLOOKUP(A21,$W$8:$X$12,2)</f>
        <v>1</v>
      </c>
      <c r="G21" s="15" t="n">
        <f aca="false">VLOOKUP(F21,$Q$7:$R$11,2)</f>
        <v>12.184051592115</v>
      </c>
      <c r="H21" s="16" t="n">
        <f aca="false">ABS(G21-D21)/G21*C21</f>
        <v>1568.41367428786</v>
      </c>
      <c r="I21" s="16" t="n">
        <f aca="false">(G21-D21)^2*C21</f>
        <v>30142.6395529209</v>
      </c>
      <c r="J21" s="17" t="n">
        <f aca="false">($R$12-G21)^2*C21</f>
        <v>310525.349003368</v>
      </c>
      <c r="L21" s="0" t="n">
        <f aca="false">IF(F21=L$4,$C21*$D21,0)</f>
        <v>166719.418163776</v>
      </c>
      <c r="M21" s="0" t="n">
        <f aca="false">IF($F21=M$4,$C21*$D21,0)</f>
        <v>0</v>
      </c>
      <c r="N21" s="0" t="n">
        <f aca="false">IF($F21=N$4,$C21*$D21,0)</f>
        <v>0</v>
      </c>
      <c r="O21" s="0" t="n">
        <f aca="false">IF($F21=O$4,$C21*$D21,0)</f>
        <v>0</v>
      </c>
      <c r="P21" s="0" t="n">
        <f aca="false">IF($F21=P$4,$C21*$D21,0)</f>
        <v>0</v>
      </c>
      <c r="R21" s="11"/>
      <c r="S21" s="11" t="n">
        <f aca="false">SUM(S16:S20)</f>
        <v>15277961.9501834</v>
      </c>
      <c r="T21" s="11"/>
    </row>
    <row r="22" customFormat="false" ht="12.75" hidden="false" customHeight="false" outlineLevel="0" collapsed="false">
      <c r="A22" s="0" t="n">
        <v>18</v>
      </c>
      <c r="B22" s="13" t="s">
        <v>38</v>
      </c>
      <c r="C22" s="7" t="n">
        <v>25414</v>
      </c>
      <c r="D22" s="14" t="n">
        <v>13.9735083386984</v>
      </c>
      <c r="E22" s="11" t="n">
        <f aca="false">C22+E21</f>
        <v>535334</v>
      </c>
      <c r="F22" s="7" t="n">
        <f aca="false">VLOOKUP(A22,$W$8:$X$12,2)</f>
        <v>1</v>
      </c>
      <c r="G22" s="15" t="n">
        <f aca="false">VLOOKUP(F22,$Q$7:$R$11,2)</f>
        <v>12.184051592115</v>
      </c>
      <c r="H22" s="16" t="n">
        <f aca="false">ABS(G22-D22)/G22*C22</f>
        <v>3732.52307853825</v>
      </c>
      <c r="I22" s="16" t="n">
        <f aca="false">(G22-D22)^2*C22</f>
        <v>81379.5785527469</v>
      </c>
      <c r="J22" s="17" t="n">
        <f aca="false">($R$12-G22)^2*C22</f>
        <v>651398.367277887</v>
      </c>
      <c r="L22" s="0" t="n">
        <f aca="false">IF(F22=L$4,$C22*$D22,0)</f>
        <v>355122.740919681</v>
      </c>
      <c r="M22" s="0" t="n">
        <f aca="false">IF($F22=M$4,$C22*$D22,0)</f>
        <v>0</v>
      </c>
      <c r="N22" s="0" t="n">
        <f aca="false">IF($F22=N$4,$C22*$D22,0)</f>
        <v>0</v>
      </c>
      <c r="O22" s="0" t="n">
        <f aca="false">IF($F22=O$4,$C22*$D22,0)</f>
        <v>0</v>
      </c>
      <c r="P22" s="0" t="n">
        <f aca="false">IF($F22=P$4,$C22*$D22,0)</f>
        <v>0</v>
      </c>
    </row>
    <row r="23" customFormat="false" ht="12.75" hidden="false" customHeight="false" outlineLevel="0" collapsed="false">
      <c r="A23" s="0" t="n">
        <v>19</v>
      </c>
      <c r="B23" s="13" t="s">
        <v>39</v>
      </c>
      <c r="C23" s="7" t="n">
        <v>12898</v>
      </c>
      <c r="D23" s="14" t="n">
        <v>14.4042867582027</v>
      </c>
      <c r="E23" s="11" t="n">
        <f aca="false">C23+E22</f>
        <v>548232</v>
      </c>
      <c r="F23" s="7" t="n">
        <f aca="false">VLOOKUP(A23,$W$8:$X$12,2)</f>
        <v>1</v>
      </c>
      <c r="G23" s="15" t="n">
        <f aca="false">VLOOKUP(F23,$Q$7:$R$11,2)</f>
        <v>12.184051592115</v>
      </c>
      <c r="H23" s="16" t="n">
        <f aca="false">ABS(G23-D23)/G23*C23</f>
        <v>2350.33420169782</v>
      </c>
      <c r="I23" s="16" t="n">
        <f aca="false">(G23-D23)^2*C23</f>
        <v>63579.9711978614</v>
      </c>
      <c r="J23" s="17" t="n">
        <f aca="false">($R$12-G23)^2*C23</f>
        <v>330594.795827111</v>
      </c>
      <c r="L23" s="0" t="n">
        <f aca="false">IF(F23=L$4,$C23*$D23,0)</f>
        <v>185786.490607298</v>
      </c>
      <c r="M23" s="0" t="n">
        <f aca="false">IF($F23=M$4,$C23*$D23,0)</f>
        <v>0</v>
      </c>
      <c r="N23" s="0" t="n">
        <f aca="false">IF($F23=N$4,$C23*$D23,0)</f>
        <v>0</v>
      </c>
      <c r="O23" s="0" t="n">
        <f aca="false">IF($F23=O$4,$C23*$D23,0)</f>
        <v>0</v>
      </c>
      <c r="P23" s="0" t="n">
        <f aca="false">IF($F23=P$4,$C23*$D23,0)</f>
        <v>0</v>
      </c>
      <c r="S23" s="5"/>
    </row>
    <row r="24" customFormat="false" ht="12.75" hidden="false" customHeight="false" outlineLevel="0" collapsed="false">
      <c r="A24" s="0" t="n">
        <v>20</v>
      </c>
      <c r="B24" s="13" t="s">
        <v>40</v>
      </c>
      <c r="C24" s="7" t="n">
        <v>9758</v>
      </c>
      <c r="D24" s="14" t="n">
        <v>15.2501615459164</v>
      </c>
      <c r="E24" s="11" t="n">
        <f aca="false">C24+E23</f>
        <v>557990</v>
      </c>
      <c r="F24" s="7" t="n">
        <f aca="false">VLOOKUP(A24,$W$8:$X$12,2)</f>
        <v>2</v>
      </c>
      <c r="G24" s="15" t="n">
        <f aca="false">VLOOKUP(F24,$Q$7:$R$11,2)</f>
        <v>18.5765393828985</v>
      </c>
      <c r="H24" s="16" t="n">
        <f aca="false">ABS(G24-D24)/G24*C24</f>
        <v>1747.30041286123</v>
      </c>
      <c r="I24" s="16" t="n">
        <f aca="false">(G24-D24)^2*C24</f>
        <v>107970.216081182</v>
      </c>
      <c r="J24" s="17" t="n">
        <f aca="false">($R$12-G24)^2*C24</f>
        <v>17254.0187297094</v>
      </c>
      <c r="L24" s="0" t="n">
        <f aca="false">IF(F24=L$4,$C24*$D24,0)</f>
        <v>0</v>
      </c>
      <c r="M24" s="0" t="n">
        <f aca="false">IF($F24=M$4,$C24*$D24,0)</f>
        <v>148811.076365052</v>
      </c>
      <c r="N24" s="0" t="n">
        <f aca="false">IF($F24=N$4,$C24*$D24,0)</f>
        <v>0</v>
      </c>
      <c r="O24" s="0" t="n">
        <f aca="false">IF($F24=O$4,$C24*$D24,0)</f>
        <v>0</v>
      </c>
      <c r="P24" s="0" t="n">
        <f aca="false">IF($F24=P$4,$C24*$D24,0)</f>
        <v>0</v>
      </c>
    </row>
    <row r="25" customFormat="false" ht="12.75" hidden="false" customHeight="false" outlineLevel="0" collapsed="false">
      <c r="A25" s="0" t="n">
        <v>21</v>
      </c>
      <c r="B25" s="13" t="s">
        <v>41</v>
      </c>
      <c r="C25" s="7" t="n">
        <v>19538</v>
      </c>
      <c r="D25" s="14" t="n">
        <v>15.7221238596059</v>
      </c>
      <c r="E25" s="11" t="n">
        <f aca="false">C25+E24</f>
        <v>577528</v>
      </c>
      <c r="F25" s="7" t="n">
        <f aca="false">VLOOKUP(A25,$W$8:$X$12,2)</f>
        <v>2</v>
      </c>
      <c r="G25" s="15" t="n">
        <f aca="false">VLOOKUP(F25,$Q$7:$R$11,2)</f>
        <v>18.5765393828985</v>
      </c>
      <c r="H25" s="16" t="n">
        <f aca="false">ABS(G25-D25)/G25*C25</f>
        <v>3002.15068827252</v>
      </c>
      <c r="I25" s="16" t="n">
        <f aca="false">(G25-D25)^2*C25</f>
        <v>159189.527745691</v>
      </c>
      <c r="J25" s="17" t="n">
        <f aca="false">($R$12-G25)^2*C25</f>
        <v>34546.93768611</v>
      </c>
      <c r="L25" s="0" t="n">
        <f aca="false">IF(F25=L$4,$C25*$D25,0)</f>
        <v>0</v>
      </c>
      <c r="M25" s="0" t="n">
        <f aca="false">IF($F25=M$4,$C25*$D25,0)</f>
        <v>307178.85596898</v>
      </c>
      <c r="N25" s="0" t="n">
        <f aca="false">IF($F25=N$4,$C25*$D25,0)</f>
        <v>0</v>
      </c>
      <c r="O25" s="0" t="n">
        <f aca="false">IF($F25=O$4,$C25*$D25,0)</f>
        <v>0</v>
      </c>
      <c r="P25" s="0" t="n">
        <f aca="false">IF($F25=P$4,$C25*$D25,0)</f>
        <v>0</v>
      </c>
    </row>
    <row r="26" customFormat="false" ht="12.75" hidden="false" customHeight="false" outlineLevel="0" collapsed="false">
      <c r="A26" s="0" t="n">
        <v>22</v>
      </c>
      <c r="B26" s="13" t="s">
        <v>42</v>
      </c>
      <c r="C26" s="7" t="n">
        <v>20202</v>
      </c>
      <c r="D26" s="14" t="n">
        <v>15.7388206066886</v>
      </c>
      <c r="E26" s="11" t="n">
        <f aca="false">C26+E25</f>
        <v>597730</v>
      </c>
      <c r="F26" s="7" t="n">
        <f aca="false">VLOOKUP(A26,$W$8:$X$12,2)</f>
        <v>2</v>
      </c>
      <c r="G26" s="15" t="n">
        <f aca="false">VLOOKUP(F26,$Q$7:$R$11,2)</f>
        <v>18.5765393828985</v>
      </c>
      <c r="H26" s="16" t="n">
        <f aca="false">ABS(G26-D26)/G26*C26</f>
        <v>3086.02121931108</v>
      </c>
      <c r="I26" s="16" t="n">
        <f aca="false">(G26-D26)^2*C26</f>
        <v>162679.591923362</v>
      </c>
      <c r="J26" s="17" t="n">
        <f aca="false">($R$12-G26)^2*C26</f>
        <v>35721.0172553381</v>
      </c>
      <c r="L26" s="0" t="n">
        <f aca="false">IF(F26=L$4,$C26*$D26,0)</f>
        <v>0</v>
      </c>
      <c r="M26" s="0" t="n">
        <f aca="false">IF($F26=M$4,$C26*$D26,0)</f>
        <v>317955.653896322</v>
      </c>
      <c r="N26" s="0" t="n">
        <f aca="false">IF($F26=N$4,$C26*$D26,0)</f>
        <v>0</v>
      </c>
      <c r="O26" s="0" t="n">
        <f aca="false">IF($F26=O$4,$C26*$D26,0)</f>
        <v>0</v>
      </c>
      <c r="P26" s="0" t="n">
        <f aca="false">IF($F26=P$4,$C26*$D26,0)</f>
        <v>0</v>
      </c>
    </row>
    <row r="27" customFormat="false" ht="12.75" hidden="false" customHeight="false" outlineLevel="0" collapsed="false">
      <c r="A27" s="0" t="n">
        <v>23</v>
      </c>
      <c r="B27" s="13" t="s">
        <v>43</v>
      </c>
      <c r="C27" s="7" t="n">
        <v>13159</v>
      </c>
      <c r="D27" s="14" t="n">
        <v>16.0408292451199</v>
      </c>
      <c r="E27" s="11" t="n">
        <f aca="false">C27+E26</f>
        <v>610889</v>
      </c>
      <c r="F27" s="7" t="n">
        <f aca="false">VLOOKUP(A27,$W$8:$X$12,2)</f>
        <v>2</v>
      </c>
      <c r="G27" s="15" t="n">
        <f aca="false">VLOOKUP(F27,$Q$7:$R$11,2)</f>
        <v>18.5765393828985</v>
      </c>
      <c r="H27" s="16" t="n">
        <f aca="false">ABS(G27-D27)/G27*C27</f>
        <v>1796.21236309204</v>
      </c>
      <c r="I27" s="16" t="n">
        <f aca="false">(G27-D27)^2*C27</f>
        <v>84610.0790553803</v>
      </c>
      <c r="J27" s="17" t="n">
        <f aca="false">($R$12-G27)^2*C27</f>
        <v>23267.6401377583</v>
      </c>
      <c r="L27" s="0" t="n">
        <f aca="false">IF(F27=L$4,$C27*$D27,0)</f>
        <v>0</v>
      </c>
      <c r="M27" s="0" t="n">
        <f aca="false">IF($F27=M$4,$C27*$D27,0)</f>
        <v>211081.272036533</v>
      </c>
      <c r="N27" s="0" t="n">
        <f aca="false">IF($F27=N$4,$C27*$D27,0)</f>
        <v>0</v>
      </c>
      <c r="O27" s="0" t="n">
        <f aca="false">IF($F27=O$4,$C27*$D27,0)</f>
        <v>0</v>
      </c>
      <c r="P27" s="0" t="n">
        <f aca="false">IF($F27=P$4,$C27*$D27,0)</f>
        <v>0</v>
      </c>
    </row>
    <row r="28" customFormat="false" ht="12.75" hidden="false" customHeight="false" outlineLevel="0" collapsed="false">
      <c r="A28" s="0" t="n">
        <v>24</v>
      </c>
      <c r="B28" s="13" t="s">
        <v>44</v>
      </c>
      <c r="C28" s="7" t="n">
        <v>19812</v>
      </c>
      <c r="D28" s="14" t="n">
        <v>16.0738430862593</v>
      </c>
      <c r="E28" s="11" t="n">
        <f aca="false">C28+E27</f>
        <v>630701</v>
      </c>
      <c r="F28" s="7" t="n">
        <f aca="false">VLOOKUP(A28,$W$8:$X$12,2)</f>
        <v>2</v>
      </c>
      <c r="G28" s="15" t="n">
        <f aca="false">VLOOKUP(F28,$Q$7:$R$11,2)</f>
        <v>18.5765393828985</v>
      </c>
      <c r="H28" s="16" t="n">
        <f aca="false">ABS(G28-D28)/G28*C28</f>
        <v>2669.14186797689</v>
      </c>
      <c r="I28" s="16" t="n">
        <f aca="false">(G28-D28)^2*C28</f>
        <v>124092.239178628</v>
      </c>
      <c r="J28" s="17" t="n">
        <f aca="false">($R$12-G28)^2*C28</f>
        <v>35031.4223276288</v>
      </c>
      <c r="L28" s="0" t="n">
        <f aca="false">IF(F28=L$4,$C28*$D28,0)</f>
        <v>0</v>
      </c>
      <c r="M28" s="0" t="n">
        <f aca="false">IF($F28=M$4,$C28*$D28,0)</f>
        <v>318454.979224969</v>
      </c>
      <c r="N28" s="0" t="n">
        <f aca="false">IF($F28=N$4,$C28*$D28,0)</f>
        <v>0</v>
      </c>
      <c r="O28" s="0" t="n">
        <f aca="false">IF($F28=O$4,$C28*$D28,0)</f>
        <v>0</v>
      </c>
      <c r="P28" s="0" t="n">
        <f aca="false">IF($F28=P$4,$C28*$D28,0)</f>
        <v>0</v>
      </c>
    </row>
    <row r="29" customFormat="false" ht="12.75" hidden="false" customHeight="false" outlineLevel="0" collapsed="false">
      <c r="A29" s="0" t="n">
        <v>25</v>
      </c>
      <c r="B29" s="13" t="s">
        <v>45</v>
      </c>
      <c r="C29" s="7" t="n">
        <v>4200</v>
      </c>
      <c r="D29" s="14" t="n">
        <v>16.2857550232271</v>
      </c>
      <c r="E29" s="11" t="n">
        <f aca="false">C29+E28</f>
        <v>634901</v>
      </c>
      <c r="F29" s="7" t="n">
        <f aca="false">VLOOKUP(A29,$W$8:$X$12,2)</f>
        <v>2</v>
      </c>
      <c r="G29" s="15" t="n">
        <f aca="false">VLOOKUP(F29,$Q$7:$R$11,2)</f>
        <v>18.5765393828985</v>
      </c>
      <c r="H29" s="16" t="n">
        <f aca="false">ABS(G29-D29)/G29*C29</f>
        <v>517.927161367694</v>
      </c>
      <c r="I29" s="16" t="n">
        <f aca="false">(G29-D29)^2*C29</f>
        <v>22040.310526563</v>
      </c>
      <c r="J29" s="17" t="n">
        <f aca="false">($R$12-G29)^2*C29</f>
        <v>7426.40691379169</v>
      </c>
      <c r="L29" s="0" t="n">
        <f aca="false">IF(F29=L$4,$C29*$D29,0)</f>
        <v>0</v>
      </c>
      <c r="M29" s="0" t="n">
        <f aca="false">IF($F29=M$4,$C29*$D29,0)</f>
        <v>68400.1710975538</v>
      </c>
      <c r="N29" s="0" t="n">
        <f aca="false">IF($F29=N$4,$C29*$D29,0)</f>
        <v>0</v>
      </c>
      <c r="O29" s="0" t="n">
        <f aca="false">IF($F29=O$4,$C29*$D29,0)</f>
        <v>0</v>
      </c>
      <c r="P29" s="0" t="n">
        <f aca="false">IF($F29=P$4,$C29*$D29,0)</f>
        <v>0</v>
      </c>
    </row>
    <row r="30" customFormat="false" ht="12.75" hidden="false" customHeight="false" outlineLevel="0" collapsed="false">
      <c r="A30" s="0" t="n">
        <v>26</v>
      </c>
      <c r="B30" s="13" t="s">
        <v>46</v>
      </c>
      <c r="C30" s="7" t="n">
        <v>14542</v>
      </c>
      <c r="D30" s="14" t="n">
        <v>16.5839559121295</v>
      </c>
      <c r="E30" s="11" t="n">
        <f aca="false">C30+E29</f>
        <v>649443</v>
      </c>
      <c r="F30" s="7" t="n">
        <f aca="false">VLOOKUP(A30,$W$8:$X$12,2)</f>
        <v>2</v>
      </c>
      <c r="G30" s="15" t="n">
        <f aca="false">VLOOKUP(F30,$Q$7:$R$11,2)</f>
        <v>18.5765393828985</v>
      </c>
      <c r="H30" s="16" t="n">
        <f aca="false">ABS(G30-D30)/G30*C30</f>
        <v>1559.82490789421</v>
      </c>
      <c r="I30" s="16" t="n">
        <f aca="false">(G30-D30)^2*C30</f>
        <v>57737.395209032</v>
      </c>
      <c r="J30" s="17" t="n">
        <f aca="false">($R$12-G30)^2*C30</f>
        <v>25713.0498429426</v>
      </c>
      <c r="L30" s="0" t="n">
        <f aca="false">IF(F30=L$4,$C30*$D30,0)</f>
        <v>0</v>
      </c>
      <c r="M30" s="0" t="n">
        <f aca="false">IF($F30=M$4,$C30*$D30,0)</f>
        <v>241163.886874187</v>
      </c>
      <c r="N30" s="0" t="n">
        <f aca="false">IF($F30=N$4,$C30*$D30,0)</f>
        <v>0</v>
      </c>
      <c r="O30" s="0" t="n">
        <f aca="false">IF($F30=O$4,$C30*$D30,0)</f>
        <v>0</v>
      </c>
      <c r="P30" s="0" t="n">
        <f aca="false">IF($F30=P$4,$C30*$D30,0)</f>
        <v>0</v>
      </c>
    </row>
    <row r="31" customFormat="false" ht="12.75" hidden="false" customHeight="false" outlineLevel="0" collapsed="false">
      <c r="A31" s="0" t="n">
        <v>27</v>
      </c>
      <c r="B31" s="13" t="s">
        <v>47</v>
      </c>
      <c r="C31" s="7" t="n">
        <v>14037</v>
      </c>
      <c r="D31" s="14" t="n">
        <v>16.5930052978998</v>
      </c>
      <c r="E31" s="11" t="n">
        <f aca="false">C31+E30</f>
        <v>663480</v>
      </c>
      <c r="F31" s="7" t="n">
        <f aca="false">VLOOKUP(A31,$W$8:$X$12,2)</f>
        <v>2</v>
      </c>
      <c r="G31" s="15" t="n">
        <f aca="false">VLOOKUP(F31,$Q$7:$R$11,2)</f>
        <v>18.5765393828985</v>
      </c>
      <c r="H31" s="16" t="n">
        <f aca="false">ABS(G31-D31)/G31*C31</f>
        <v>1498.81887994481</v>
      </c>
      <c r="I31" s="16" t="n">
        <f aca="false">(G31-D31)^2*C31</f>
        <v>55227.2776051768</v>
      </c>
      <c r="J31" s="17" t="n">
        <f aca="false">($R$12-G31)^2*C31</f>
        <v>24820.1128211652</v>
      </c>
      <c r="L31" s="0" t="n">
        <f aca="false">IF(F31=L$4,$C31*$D31,0)</f>
        <v>0</v>
      </c>
      <c r="M31" s="0" t="n">
        <f aca="false">IF($F31=M$4,$C31*$D31,0)</f>
        <v>232916.015366619</v>
      </c>
      <c r="N31" s="0" t="n">
        <f aca="false">IF($F31=N$4,$C31*$D31,0)</f>
        <v>0</v>
      </c>
      <c r="O31" s="0" t="n">
        <f aca="false">IF($F31=O$4,$C31*$D31,0)</f>
        <v>0</v>
      </c>
      <c r="P31" s="0" t="n">
        <f aca="false">IF($F31=P$4,$C31*$D31,0)</f>
        <v>0</v>
      </c>
    </row>
    <row r="32" customFormat="false" ht="12.75" hidden="false" customHeight="false" outlineLevel="0" collapsed="false">
      <c r="A32" s="0" t="n">
        <v>28</v>
      </c>
      <c r="B32" s="13" t="s">
        <v>48</v>
      </c>
      <c r="C32" s="7" t="n">
        <v>9278</v>
      </c>
      <c r="D32" s="14" t="n">
        <v>17.8797473319458</v>
      </c>
      <c r="E32" s="11" t="n">
        <f aca="false">C32+E31</f>
        <v>672758</v>
      </c>
      <c r="F32" s="7" t="n">
        <f aca="false">VLOOKUP(A32,$W$8:$X$12,2)</f>
        <v>2</v>
      </c>
      <c r="G32" s="15" t="n">
        <f aca="false">VLOOKUP(F32,$Q$7:$R$11,2)</f>
        <v>18.5765393828985</v>
      </c>
      <c r="H32" s="16" t="n">
        <f aca="false">ABS(G32-D32)/G32*C32</f>
        <v>348.010817057241</v>
      </c>
      <c r="I32" s="16" t="n">
        <f aca="false">(G32-D32)^2*C32</f>
        <v>4504.64678754824</v>
      </c>
      <c r="J32" s="17" t="n">
        <f aca="false">($R$12-G32)^2*C32</f>
        <v>16405.2865109903</v>
      </c>
      <c r="L32" s="0" t="n">
        <f aca="false">IF(F32=L$4,$C32*$D32,0)</f>
        <v>0</v>
      </c>
      <c r="M32" s="0" t="n">
        <f aca="false">IF($F32=M$4,$C32*$D32,0)</f>
        <v>165888.295745794</v>
      </c>
      <c r="N32" s="0" t="n">
        <f aca="false">IF($F32=N$4,$C32*$D32,0)</f>
        <v>0</v>
      </c>
      <c r="O32" s="0" t="n">
        <f aca="false">IF($F32=O$4,$C32*$D32,0)</f>
        <v>0</v>
      </c>
      <c r="P32" s="0" t="n">
        <f aca="false">IF($F32=P$4,$C32*$D32,0)</f>
        <v>0</v>
      </c>
    </row>
    <row r="33" customFormat="false" ht="12.75" hidden="false" customHeight="false" outlineLevel="0" collapsed="false">
      <c r="A33" s="0" t="n">
        <v>29</v>
      </c>
      <c r="B33" s="13" t="s">
        <v>49</v>
      </c>
      <c r="C33" s="7" t="n">
        <v>11816</v>
      </c>
      <c r="D33" s="14" t="n">
        <v>17.9028014789568</v>
      </c>
      <c r="E33" s="11" t="n">
        <f aca="false">C33+E32</f>
        <v>684574</v>
      </c>
      <c r="F33" s="7" t="n">
        <f aca="false">VLOOKUP(A33,$W$8:$X$12,2)</f>
        <v>2</v>
      </c>
      <c r="G33" s="15" t="n">
        <f aca="false">VLOOKUP(F33,$Q$7:$R$11,2)</f>
        <v>18.5765393828985</v>
      </c>
      <c r="H33" s="16" t="n">
        <f aca="false">ABS(G33-D33)/G33*C33</f>
        <v>428.545215493867</v>
      </c>
      <c r="I33" s="16" t="n">
        <f aca="false">(G33-D33)^2*C33</f>
        <v>5363.55137006204</v>
      </c>
      <c r="J33" s="17" t="n">
        <f aca="false">($R$12-G33)^2*C33</f>
        <v>20892.9581174673</v>
      </c>
      <c r="L33" s="0" t="n">
        <f aca="false">IF(F33=L$4,$C33*$D33,0)</f>
        <v>0</v>
      </c>
      <c r="M33" s="0" t="n">
        <f aca="false">IF($F33=M$4,$C33*$D33,0)</f>
        <v>211539.502275354</v>
      </c>
      <c r="N33" s="0" t="n">
        <f aca="false">IF($F33=N$4,$C33*$D33,0)</f>
        <v>0</v>
      </c>
      <c r="O33" s="0" t="n">
        <f aca="false">IF($F33=O$4,$C33*$D33,0)</f>
        <v>0</v>
      </c>
      <c r="P33" s="0" t="n">
        <f aca="false">IF($F33=P$4,$C33*$D33,0)</f>
        <v>0</v>
      </c>
    </row>
    <row r="34" customFormat="false" ht="12.75" hidden="false" customHeight="false" outlineLevel="0" collapsed="false">
      <c r="A34" s="0" t="n">
        <v>30</v>
      </c>
      <c r="B34" s="13" t="s">
        <v>50</v>
      </c>
      <c r="C34" s="7" t="n">
        <v>10703</v>
      </c>
      <c r="D34" s="14" t="n">
        <v>18.82691279616</v>
      </c>
      <c r="E34" s="11" t="n">
        <f aca="false">C34+E33</f>
        <v>695277</v>
      </c>
      <c r="F34" s="7" t="n">
        <f aca="false">VLOOKUP(A34,$W$8:$X$12,2)</f>
        <v>2</v>
      </c>
      <c r="G34" s="15" t="n">
        <f aca="false">VLOOKUP(F34,$Q$7:$R$11,2)</f>
        <v>18.5765393828985</v>
      </c>
      <c r="H34" s="16" t="n">
        <f aca="false">ABS(G34-D34)/G34*C34</f>
        <v>144.254351518505</v>
      </c>
      <c r="I34" s="16" t="n">
        <f aca="false">(G34-D34)^2*C34</f>
        <v>670.937313468166</v>
      </c>
      <c r="J34" s="17" t="n">
        <f aca="false">($R$12-G34)^2*C34</f>
        <v>18924.9602853125</v>
      </c>
      <c r="L34" s="0" t="n">
        <f aca="false">IF(F34=L$4,$C34*$D34,0)</f>
        <v>0</v>
      </c>
      <c r="M34" s="0" t="n">
        <f aca="false">IF($F34=M$4,$C34*$D34,0)</f>
        <v>201504.4476573</v>
      </c>
      <c r="N34" s="0" t="n">
        <f aca="false">IF($F34=N$4,$C34*$D34,0)</f>
        <v>0</v>
      </c>
      <c r="O34" s="0" t="n">
        <f aca="false">IF($F34=O$4,$C34*$D34,0)</f>
        <v>0</v>
      </c>
      <c r="P34" s="0" t="n">
        <f aca="false">IF($F34=P$4,$C34*$D34,0)</f>
        <v>0</v>
      </c>
    </row>
    <row r="35" customFormat="false" ht="12.75" hidden="false" customHeight="false" outlineLevel="0" collapsed="false">
      <c r="A35" s="0" t="n">
        <v>31</v>
      </c>
      <c r="B35" s="13" t="s">
        <v>51</v>
      </c>
      <c r="C35" s="7" t="n">
        <v>8044</v>
      </c>
      <c r="D35" s="14" t="n">
        <v>19.0705049752763</v>
      </c>
      <c r="E35" s="11" t="n">
        <f aca="false">C35+E34</f>
        <v>703321</v>
      </c>
      <c r="F35" s="7" t="n">
        <f aca="false">VLOOKUP(A35,$W$8:$X$12,2)</f>
        <v>2</v>
      </c>
      <c r="G35" s="15" t="n">
        <f aca="false">VLOOKUP(F35,$Q$7:$R$11,2)</f>
        <v>18.5765393828985</v>
      </c>
      <c r="H35" s="16" t="n">
        <f aca="false">ABS(G35-D35)/G35*C35</f>
        <v>213.896632908132</v>
      </c>
      <c r="I35" s="16" t="n">
        <f aca="false">(G35-D35)^2*C35</f>
        <v>1962.75213990941</v>
      </c>
      <c r="J35" s="17" t="n">
        <f aca="false">($R$12-G35)^2*C35</f>
        <v>14223.3374320334</v>
      </c>
      <c r="L35" s="0" t="n">
        <f aca="false">IF(F35=L$4,$C35*$D35,0)</f>
        <v>0</v>
      </c>
      <c r="M35" s="0" t="n">
        <f aca="false">IF($F35=M$4,$C35*$D35,0)</f>
        <v>153403.142021123</v>
      </c>
      <c r="N35" s="0" t="n">
        <f aca="false">IF($F35=N$4,$C35*$D35,0)</f>
        <v>0</v>
      </c>
      <c r="O35" s="0" t="n">
        <f aca="false">IF($F35=O$4,$C35*$D35,0)</f>
        <v>0</v>
      </c>
      <c r="P35" s="0" t="n">
        <f aca="false">IF($F35=P$4,$C35*$D35,0)</f>
        <v>0</v>
      </c>
    </row>
    <row r="36" customFormat="false" ht="12.75" hidden="false" customHeight="false" outlineLevel="0" collapsed="false">
      <c r="A36" s="0" t="n">
        <v>32</v>
      </c>
      <c r="B36" s="13" t="s">
        <v>52</v>
      </c>
      <c r="C36" s="7" t="n">
        <v>13014</v>
      </c>
      <c r="D36" s="14" t="n">
        <v>19.5026269002103</v>
      </c>
      <c r="E36" s="11" t="n">
        <f aca="false">C36+E35</f>
        <v>716335</v>
      </c>
      <c r="F36" s="7" t="n">
        <f aca="false">VLOOKUP(A36,$W$8:$X$12,2)</f>
        <v>2</v>
      </c>
      <c r="G36" s="15" t="n">
        <f aca="false">VLOOKUP(F36,$Q$7:$R$11,2)</f>
        <v>18.5765393828985</v>
      </c>
      <c r="H36" s="16" t="n">
        <f aca="false">ABS(G36-D36)/G36*C36</f>
        <v>648.780846737878</v>
      </c>
      <c r="I36" s="16" t="n">
        <f aca="false">(G36-D36)^2*C36</f>
        <v>11161.3020996268</v>
      </c>
      <c r="J36" s="17" t="n">
        <f aca="false">($R$12-G36)^2*C36</f>
        <v>23011.2522800203</v>
      </c>
      <c r="L36" s="0" t="n">
        <f aca="false">IF(F36=L$4,$C36*$D36,0)</f>
        <v>0</v>
      </c>
      <c r="M36" s="0" t="n">
        <f aca="false">IF($F36=M$4,$C36*$D36,0)</f>
        <v>253807.186479337</v>
      </c>
      <c r="N36" s="0" t="n">
        <f aca="false">IF($F36=N$4,$C36*$D36,0)</f>
        <v>0</v>
      </c>
      <c r="O36" s="0" t="n">
        <f aca="false">IF($F36=O$4,$C36*$D36,0)</f>
        <v>0</v>
      </c>
      <c r="P36" s="0" t="n">
        <f aca="false">IF($F36=P$4,$C36*$D36,0)</f>
        <v>0</v>
      </c>
    </row>
    <row r="37" customFormat="false" ht="12.75" hidden="false" customHeight="false" outlineLevel="0" collapsed="false">
      <c r="A37" s="0" t="n">
        <v>33</v>
      </c>
      <c r="B37" s="13" t="s">
        <v>53</v>
      </c>
      <c r="C37" s="7" t="n">
        <v>8699</v>
      </c>
      <c r="D37" s="14" t="n">
        <v>19.5997096417587</v>
      </c>
      <c r="E37" s="11" t="n">
        <f aca="false">C37+E36</f>
        <v>725034</v>
      </c>
      <c r="F37" s="7" t="n">
        <f aca="false">VLOOKUP(A37,$W$8:$X$12,2)</f>
        <v>2</v>
      </c>
      <c r="G37" s="15" t="n">
        <f aca="false">VLOOKUP(F37,$Q$7:$R$11,2)</f>
        <v>18.5765393828985</v>
      </c>
      <c r="H37" s="16" t="n">
        <f aca="false">ABS(G37-D37)/G37*C37</f>
        <v>479.128964677845</v>
      </c>
      <c r="I37" s="16" t="n">
        <f aca="false">(G37-D37)^2*C37</f>
        <v>9106.78631658198</v>
      </c>
      <c r="J37" s="17" t="n">
        <f aca="false">($R$12-G37)^2*C37</f>
        <v>15381.5032721605</v>
      </c>
      <c r="L37" s="0" t="n">
        <f aca="false">IF(F37=L$4,$C37*$D37,0)</f>
        <v>0</v>
      </c>
      <c r="M37" s="0" t="n">
        <f aca="false">IF($F37=M$4,$C37*$D37,0)</f>
        <v>170497.874173659</v>
      </c>
      <c r="N37" s="0" t="n">
        <f aca="false">IF($F37=N$4,$C37*$D37,0)</f>
        <v>0</v>
      </c>
      <c r="O37" s="0" t="n">
        <f aca="false">IF($F37=O$4,$C37*$D37,0)</f>
        <v>0</v>
      </c>
      <c r="P37" s="0" t="n">
        <f aca="false">IF($F37=P$4,$C37*$D37,0)</f>
        <v>0</v>
      </c>
    </row>
    <row r="38" customFormat="false" ht="12.75" hidden="false" customHeight="false" outlineLevel="0" collapsed="false">
      <c r="A38" s="0" t="n">
        <v>34</v>
      </c>
      <c r="B38" s="13" t="s">
        <v>54</v>
      </c>
      <c r="C38" s="7" t="n">
        <v>13034</v>
      </c>
      <c r="D38" s="14" t="n">
        <v>19.7316148276565</v>
      </c>
      <c r="E38" s="11" t="n">
        <f aca="false">C38+E37</f>
        <v>738068</v>
      </c>
      <c r="F38" s="7" t="n">
        <f aca="false">VLOOKUP(A38,$W$8:$X$12,2)</f>
        <v>2</v>
      </c>
      <c r="G38" s="15" t="n">
        <f aca="false">VLOOKUP(F38,$Q$7:$R$11,2)</f>
        <v>18.5765393828985</v>
      </c>
      <c r="H38" s="16" t="n">
        <f aca="false">ABS(G38-D38)/G38*C38</f>
        <v>810.444455593046</v>
      </c>
      <c r="I38" s="16" t="n">
        <f aca="false">(G38-D38)^2*C38</f>
        <v>17389.9534557028</v>
      </c>
      <c r="J38" s="17" t="n">
        <f aca="false">($R$12-G38)^2*C38</f>
        <v>23046.6161224669</v>
      </c>
      <c r="L38" s="0" t="n">
        <f aca="false">IF(F38=L$4,$C38*$D38,0)</f>
        <v>0</v>
      </c>
      <c r="M38" s="0" t="n">
        <f aca="false">IF($F38=M$4,$C38*$D38,0)</f>
        <v>257181.867663675</v>
      </c>
      <c r="N38" s="0" t="n">
        <f aca="false">IF($F38=N$4,$C38*$D38,0)</f>
        <v>0</v>
      </c>
      <c r="O38" s="0" t="n">
        <f aca="false">IF($F38=O$4,$C38*$D38,0)</f>
        <v>0</v>
      </c>
      <c r="P38" s="0" t="n">
        <f aca="false">IF($F38=P$4,$C38*$D38,0)</f>
        <v>0</v>
      </c>
    </row>
    <row r="39" customFormat="false" ht="12.75" hidden="false" customHeight="false" outlineLevel="0" collapsed="false">
      <c r="A39" s="0" t="n">
        <v>35</v>
      </c>
      <c r="B39" s="13" t="s">
        <v>55</v>
      </c>
      <c r="C39" s="7" t="n">
        <v>5587</v>
      </c>
      <c r="D39" s="14" t="n">
        <v>20.1319929866629</v>
      </c>
      <c r="E39" s="11" t="n">
        <f aca="false">C39+E38</f>
        <v>743655</v>
      </c>
      <c r="F39" s="7" t="n">
        <f aca="false">VLOOKUP(A39,$W$8:$X$12,2)</f>
        <v>2</v>
      </c>
      <c r="G39" s="15" t="n">
        <f aca="false">VLOOKUP(F39,$Q$7:$R$11,2)</f>
        <v>18.5765393828985</v>
      </c>
      <c r="H39" s="16" t="n">
        <f aca="false">ABS(G39-D39)/G39*C39</f>
        <v>467.81152856879</v>
      </c>
      <c r="I39" s="16" t="n">
        <f aca="false">(G39-D39)^2*C39</f>
        <v>13517.3884485225</v>
      </c>
      <c r="J39" s="17" t="n">
        <f aca="false">($R$12-G39)^2*C39</f>
        <v>9878.88938746528</v>
      </c>
      <c r="L39" s="0" t="n">
        <f aca="false">IF(F39=L$4,$C39*$D39,0)</f>
        <v>0</v>
      </c>
      <c r="M39" s="0" t="n">
        <f aca="false">IF($F39=M$4,$C39*$D39,0)</f>
        <v>112477.444816486</v>
      </c>
      <c r="N39" s="0" t="n">
        <f aca="false">IF($F39=N$4,$C39*$D39,0)</f>
        <v>0</v>
      </c>
      <c r="O39" s="0" t="n">
        <f aca="false">IF($F39=O$4,$C39*$D39,0)</f>
        <v>0</v>
      </c>
      <c r="P39" s="0" t="n">
        <f aca="false">IF($F39=P$4,$C39*$D39,0)</f>
        <v>0</v>
      </c>
    </row>
    <row r="40" customFormat="false" ht="12.75" hidden="false" customHeight="false" outlineLevel="0" collapsed="false">
      <c r="A40" s="0" t="n">
        <v>36</v>
      </c>
      <c r="B40" s="13" t="s">
        <v>56</v>
      </c>
      <c r="C40" s="7" t="n">
        <v>8427</v>
      </c>
      <c r="D40" s="14" t="n">
        <v>20.2142325232664</v>
      </c>
      <c r="E40" s="11" t="n">
        <f aca="false">C40+E39</f>
        <v>752082</v>
      </c>
      <c r="F40" s="7" t="n">
        <f aca="false">VLOOKUP(A40,$W$8:$X$12,2)</f>
        <v>2</v>
      </c>
      <c r="G40" s="15" t="n">
        <f aca="false">VLOOKUP(F40,$Q$7:$R$11,2)</f>
        <v>18.5765393828985</v>
      </c>
      <c r="H40" s="16" t="n">
        <f aca="false">ABS(G40-D40)/G40*C40</f>
        <v>742.917709774581</v>
      </c>
      <c r="I40" s="16" t="n">
        <f aca="false">(G40-D40)^2*C40</f>
        <v>22601.5411530619</v>
      </c>
      <c r="J40" s="17" t="n">
        <f aca="false">($R$12-G40)^2*C40</f>
        <v>14900.5550148863</v>
      </c>
      <c r="L40" s="0" t="n">
        <f aca="false">IF(F40=L$4,$C40*$D40,0)</f>
        <v>0</v>
      </c>
      <c r="M40" s="0" t="n">
        <f aca="false">IF($F40=M$4,$C40*$D40,0)</f>
        <v>170345.337473566</v>
      </c>
      <c r="N40" s="0" t="n">
        <f aca="false">IF($F40=N$4,$C40*$D40,0)</f>
        <v>0</v>
      </c>
      <c r="O40" s="0" t="n">
        <f aca="false">IF($F40=O$4,$C40*$D40,0)</f>
        <v>0</v>
      </c>
      <c r="P40" s="0" t="n">
        <f aca="false">IF($F40=P$4,$C40*$D40,0)</f>
        <v>0</v>
      </c>
    </row>
    <row r="41" customFormat="false" ht="12.75" hidden="false" customHeight="false" outlineLevel="0" collapsed="false">
      <c r="A41" s="0" t="n">
        <v>37</v>
      </c>
      <c r="B41" s="13" t="s">
        <v>57</v>
      </c>
      <c r="C41" s="7" t="n">
        <v>6084</v>
      </c>
      <c r="D41" s="14" t="n">
        <v>20.3775405178914</v>
      </c>
      <c r="E41" s="11" t="n">
        <f aca="false">C41+E40</f>
        <v>758166</v>
      </c>
      <c r="F41" s="7" t="n">
        <f aca="false">VLOOKUP(A41,$W$8:$X$12,2)</f>
        <v>2</v>
      </c>
      <c r="G41" s="15" t="n">
        <f aca="false">VLOOKUP(F41,$Q$7:$R$11,2)</f>
        <v>18.5765393828985</v>
      </c>
      <c r="H41" s="16" t="n">
        <f aca="false">ABS(G41-D41)/G41*C41</f>
        <v>589.845647752048</v>
      </c>
      <c r="I41" s="16" t="n">
        <f aca="false">(G41-D41)^2*C41</f>
        <v>19734.0933568883</v>
      </c>
      <c r="J41" s="17" t="n">
        <f aca="false">($R$12-G41)^2*C41</f>
        <v>10757.680872264</v>
      </c>
      <c r="L41" s="0" t="n">
        <f aca="false">IF(F41=L$4,$C41*$D41,0)</f>
        <v>0</v>
      </c>
      <c r="M41" s="0" t="n">
        <f aca="false">IF($F41=M$4,$C41*$D41,0)</f>
        <v>123976.956510851</v>
      </c>
      <c r="N41" s="0" t="n">
        <f aca="false">IF($F41=N$4,$C41*$D41,0)</f>
        <v>0</v>
      </c>
      <c r="O41" s="0" t="n">
        <f aca="false">IF($F41=O$4,$C41*$D41,0)</f>
        <v>0</v>
      </c>
      <c r="P41" s="0" t="n">
        <f aca="false">IF($F41=P$4,$C41*$D41,0)</f>
        <v>0</v>
      </c>
    </row>
    <row r="42" customFormat="false" ht="12.75" hidden="false" customHeight="false" outlineLevel="0" collapsed="false">
      <c r="A42" s="0" t="n">
        <v>38</v>
      </c>
      <c r="B42" s="13" t="s">
        <v>58</v>
      </c>
      <c r="C42" s="7" t="n">
        <v>7595</v>
      </c>
      <c r="D42" s="14" t="n">
        <v>20.4181541427405</v>
      </c>
      <c r="E42" s="11" t="n">
        <f aca="false">C42+E41</f>
        <v>765761</v>
      </c>
      <c r="F42" s="7" t="n">
        <f aca="false">VLOOKUP(A42,$W$8:$X$12,2)</f>
        <v>2</v>
      </c>
      <c r="G42" s="15" t="n">
        <f aca="false">VLOOKUP(F42,$Q$7:$R$11,2)</f>
        <v>18.5765393828985</v>
      </c>
      <c r="H42" s="16" t="n">
        <f aca="false">ABS(G42-D42)/G42*C42</f>
        <v>752.942397542396</v>
      </c>
      <c r="I42" s="16" t="n">
        <f aca="false">(G42-D42)^2*C42</f>
        <v>25758.7836952589</v>
      </c>
      <c r="J42" s="17" t="n">
        <f aca="false">($R$12-G42)^2*C42</f>
        <v>13429.4191691066</v>
      </c>
      <c r="L42" s="0" t="n">
        <f aca="false">IF(F42=L$4,$C42*$D42,0)</f>
        <v>0</v>
      </c>
      <c r="M42" s="0" t="n">
        <f aca="false">IF($F42=M$4,$C42*$D42,0)</f>
        <v>155075.880714114</v>
      </c>
      <c r="N42" s="0" t="n">
        <f aca="false">IF($F42=N$4,$C42*$D42,0)</f>
        <v>0</v>
      </c>
      <c r="O42" s="0" t="n">
        <f aca="false">IF($F42=O$4,$C42*$D42,0)</f>
        <v>0</v>
      </c>
      <c r="P42" s="0" t="n">
        <f aca="false">IF($F42=P$4,$C42*$D42,0)</f>
        <v>0</v>
      </c>
    </row>
    <row r="43" customFormat="false" ht="12.75" hidden="false" customHeight="false" outlineLevel="0" collapsed="false">
      <c r="A43" s="0" t="n">
        <v>39</v>
      </c>
      <c r="B43" s="13" t="s">
        <v>59</v>
      </c>
      <c r="C43" s="7" t="n">
        <v>2188</v>
      </c>
      <c r="D43" s="14" t="n">
        <v>21.0865882029122</v>
      </c>
      <c r="E43" s="11" t="n">
        <f aca="false">C43+E42</f>
        <v>767949</v>
      </c>
      <c r="F43" s="7" t="n">
        <f aca="false">VLOOKUP(A43,$W$8:$X$12,2)</f>
        <v>2</v>
      </c>
      <c r="G43" s="15" t="n">
        <f aca="false">VLOOKUP(F43,$Q$7:$R$11,2)</f>
        <v>18.5765393828985</v>
      </c>
      <c r="H43" s="16" t="n">
        <f aca="false">ABS(G43-D43)/G43*C43</f>
        <v>295.641007455131</v>
      </c>
      <c r="I43" s="16" t="n">
        <f aca="false">(G43-D43)^2*C43</f>
        <v>13785.1550325288</v>
      </c>
      <c r="J43" s="17" t="n">
        <f aca="false">($R$12-G43)^2*C43</f>
        <v>3868.80436366101</v>
      </c>
      <c r="L43" s="0" t="n">
        <f aca="false">IF(F43=L$4,$C43*$D43,0)</f>
        <v>0</v>
      </c>
      <c r="M43" s="0" t="n">
        <f aca="false">IF($F43=M$4,$C43*$D43,0)</f>
        <v>46137.4549879719</v>
      </c>
      <c r="N43" s="0" t="n">
        <f aca="false">IF($F43=N$4,$C43*$D43,0)</f>
        <v>0</v>
      </c>
      <c r="O43" s="0" t="n">
        <f aca="false">IF($F43=O$4,$C43*$D43,0)</f>
        <v>0</v>
      </c>
      <c r="P43" s="0" t="n">
        <f aca="false">IF($F43=P$4,$C43*$D43,0)</f>
        <v>0</v>
      </c>
    </row>
    <row r="44" customFormat="false" ht="12.75" hidden="false" customHeight="false" outlineLevel="0" collapsed="false">
      <c r="A44" s="0" t="n">
        <v>40</v>
      </c>
      <c r="B44" s="13" t="s">
        <v>60</v>
      </c>
      <c r="C44" s="7" t="n">
        <v>3430</v>
      </c>
      <c r="D44" s="14" t="n">
        <v>21.4614932392323</v>
      </c>
      <c r="E44" s="11" t="n">
        <f aca="false">C44+E43</f>
        <v>771379</v>
      </c>
      <c r="F44" s="7" t="n">
        <f aca="false">VLOOKUP(A44,$W$8:$X$12,2)</f>
        <v>2</v>
      </c>
      <c r="G44" s="15" t="n">
        <f aca="false">VLOOKUP(F44,$Q$7:$R$11,2)</f>
        <v>18.5765393828985</v>
      </c>
      <c r="H44" s="16" t="n">
        <f aca="false">ABS(G44-D44)/G44*C44</f>
        <v>532.682192482785</v>
      </c>
      <c r="I44" s="16" t="n">
        <f aca="false">(G44-D44)^2*C44</f>
        <v>28547.7485233925</v>
      </c>
      <c r="J44" s="17" t="n">
        <f aca="false">($R$12-G44)^2*C44</f>
        <v>6064.89897959655</v>
      </c>
      <c r="L44" s="0" t="n">
        <f aca="false">IF(F44=L$4,$C44*$D44,0)</f>
        <v>0</v>
      </c>
      <c r="M44" s="0" t="n">
        <f aca="false">IF($F44=M$4,$C44*$D44,0)</f>
        <v>73612.9218105669</v>
      </c>
      <c r="N44" s="0" t="n">
        <f aca="false">IF($F44=N$4,$C44*$D44,0)</f>
        <v>0</v>
      </c>
      <c r="O44" s="0" t="n">
        <f aca="false">IF($F44=O$4,$C44*$D44,0)</f>
        <v>0</v>
      </c>
      <c r="P44" s="0" t="n">
        <f aca="false">IF($F44=P$4,$C44*$D44,0)</f>
        <v>0</v>
      </c>
    </row>
    <row r="45" customFormat="false" ht="12.75" hidden="false" customHeight="false" outlineLevel="0" collapsed="false">
      <c r="A45" s="0" t="n">
        <v>41</v>
      </c>
      <c r="B45" s="13" t="s">
        <v>61</v>
      </c>
      <c r="C45" s="7" t="n">
        <v>5929</v>
      </c>
      <c r="D45" s="14" t="n">
        <v>22.2659779301372</v>
      </c>
      <c r="E45" s="11" t="n">
        <f aca="false">C45+E44</f>
        <v>777308</v>
      </c>
      <c r="F45" s="7" t="n">
        <f aca="false">VLOOKUP(A45,$W$8:$X$12,2)</f>
        <v>2</v>
      </c>
      <c r="G45" s="15" t="n">
        <f aca="false">VLOOKUP(F45,$Q$7:$R$11,2)</f>
        <v>18.5765393828985</v>
      </c>
      <c r="H45" s="16" t="n">
        <f aca="false">ABS(G45-D45)/G45*C45</f>
        <v>1177.54338930945</v>
      </c>
      <c r="I45" s="16" t="n">
        <f aca="false">(G45-D45)^2*C45</f>
        <v>80705.2918307445</v>
      </c>
      <c r="J45" s="17" t="n">
        <f aca="false">($R$12-G45)^2*C45</f>
        <v>10483.6110933026</v>
      </c>
      <c r="L45" s="0" t="n">
        <f aca="false">IF(F45=L$4,$C45*$D45,0)</f>
        <v>0</v>
      </c>
      <c r="M45" s="0" t="n">
        <f aca="false">IF($F45=M$4,$C45*$D45,0)</f>
        <v>132014.983147784</v>
      </c>
      <c r="N45" s="0" t="n">
        <f aca="false">IF($F45=N$4,$C45*$D45,0)</f>
        <v>0</v>
      </c>
      <c r="O45" s="0" t="n">
        <f aca="false">IF($F45=O$4,$C45*$D45,0)</f>
        <v>0</v>
      </c>
      <c r="P45" s="0" t="n">
        <f aca="false">IF($F45=P$4,$C45*$D45,0)</f>
        <v>0</v>
      </c>
    </row>
    <row r="46" customFormat="false" ht="12.75" hidden="false" customHeight="false" outlineLevel="0" collapsed="false">
      <c r="A46" s="0" t="n">
        <v>42</v>
      </c>
      <c r="B46" s="13" t="s">
        <v>62</v>
      </c>
      <c r="C46" s="7" t="n">
        <v>5924</v>
      </c>
      <c r="D46" s="14" t="n">
        <v>22.6675547115231</v>
      </c>
      <c r="E46" s="11" t="n">
        <f aca="false">C46+E45</f>
        <v>783232</v>
      </c>
      <c r="F46" s="7" t="n">
        <f aca="false">VLOOKUP(A46,$W$8:$X$12,2)</f>
        <v>2</v>
      </c>
      <c r="G46" s="15" t="n">
        <f aca="false">VLOOKUP(F46,$Q$7:$R$11,2)</f>
        <v>18.5765393828985</v>
      </c>
      <c r="H46" s="16" t="n">
        <f aca="false">ABS(G46-D46)/G46*C46</f>
        <v>1304.61192514053</v>
      </c>
      <c r="I46" s="16" t="n">
        <f aca="false">(G46-D46)^2*C46</f>
        <v>99146.4716264012</v>
      </c>
      <c r="J46" s="17" t="n">
        <f aca="false">($R$12-G46)^2*C46</f>
        <v>10474.770132691</v>
      </c>
      <c r="L46" s="0" t="n">
        <f aca="false">IF(F46=L$4,$C46*$D46,0)</f>
        <v>0</v>
      </c>
      <c r="M46" s="0" t="n">
        <f aca="false">IF($F46=M$4,$C46*$D46,0)</f>
        <v>134282.594111063</v>
      </c>
      <c r="N46" s="0" t="n">
        <f aca="false">IF($F46=N$4,$C46*$D46,0)</f>
        <v>0</v>
      </c>
      <c r="O46" s="0" t="n">
        <f aca="false">IF($F46=O$4,$C46*$D46,0)</f>
        <v>0</v>
      </c>
      <c r="P46" s="0" t="n">
        <f aca="false">IF($F46=P$4,$C46*$D46,0)</f>
        <v>0</v>
      </c>
    </row>
    <row r="47" customFormat="false" ht="12.75" hidden="false" customHeight="false" outlineLevel="0" collapsed="false">
      <c r="A47" s="0" t="n">
        <v>43</v>
      </c>
      <c r="B47" s="13" t="s">
        <v>63</v>
      </c>
      <c r="C47" s="7" t="n">
        <v>2887</v>
      </c>
      <c r="D47" s="14" t="n">
        <v>22.8315481553889</v>
      </c>
      <c r="E47" s="11" t="n">
        <f aca="false">C47+E46</f>
        <v>786119</v>
      </c>
      <c r="F47" s="7" t="n">
        <f aca="false">VLOOKUP(A47,$W$8:$X$12,2)</f>
        <v>2</v>
      </c>
      <c r="G47" s="15" t="n">
        <f aca="false">VLOOKUP(F47,$Q$7:$R$11,2)</f>
        <v>18.5765393828985</v>
      </c>
      <c r="H47" s="16" t="n">
        <f aca="false">ABS(G47-D47)/G47*C47</f>
        <v>661.275497711302</v>
      </c>
      <c r="I47" s="16" t="n">
        <f aca="false">(G47-D47)^2*C47</f>
        <v>52269.4227010122</v>
      </c>
      <c r="J47" s="17" t="n">
        <f aca="false">($R$12-G47)^2*C47</f>
        <v>5104.77065717062</v>
      </c>
      <c r="L47" s="0" t="n">
        <f aca="false">IF(F47=L$4,$C47*$D47,0)</f>
        <v>0</v>
      </c>
      <c r="M47" s="0" t="n">
        <f aca="false">IF($F47=M$4,$C47*$D47,0)</f>
        <v>65914.6795246077</v>
      </c>
      <c r="N47" s="0" t="n">
        <f aca="false">IF($F47=N$4,$C47*$D47,0)</f>
        <v>0</v>
      </c>
      <c r="O47" s="0" t="n">
        <f aca="false">IF($F47=O$4,$C47*$D47,0)</f>
        <v>0</v>
      </c>
      <c r="P47" s="0" t="n">
        <f aca="false">IF($F47=P$4,$C47*$D47,0)</f>
        <v>0</v>
      </c>
    </row>
    <row r="48" customFormat="false" ht="12.75" hidden="false" customHeight="false" outlineLevel="0" collapsed="false">
      <c r="A48" s="0" t="n">
        <v>44</v>
      </c>
      <c r="B48" s="13" t="s">
        <v>64</v>
      </c>
      <c r="C48" s="7" t="n">
        <v>5900</v>
      </c>
      <c r="D48" s="14" t="n">
        <v>23.2239567269615</v>
      </c>
      <c r="E48" s="11" t="n">
        <f aca="false">C48+E47</f>
        <v>792019</v>
      </c>
      <c r="F48" s="7" t="n">
        <f aca="false">VLOOKUP(A48,$W$8:$X$12,2)</f>
        <v>2</v>
      </c>
      <c r="G48" s="15" t="n">
        <f aca="false">VLOOKUP(F48,$Q$7:$R$11,2)</f>
        <v>18.5765393828985</v>
      </c>
      <c r="H48" s="16" t="n">
        <f aca="false">ABS(G48-D48)/G48*C48</f>
        <v>1476.04253756835</v>
      </c>
      <c r="I48" s="16" t="n">
        <f aca="false">(G48-D48)^2*C48</f>
        <v>127431.079022396</v>
      </c>
      <c r="J48" s="17" t="n">
        <f aca="false">($R$12-G48)^2*C48</f>
        <v>10432.333521755</v>
      </c>
      <c r="L48" s="0" t="n">
        <f aca="false">IF(F48=L$4,$C48*$D48,0)</f>
        <v>0</v>
      </c>
      <c r="M48" s="0" t="n">
        <f aca="false">IF($F48=M$4,$C48*$D48,0)</f>
        <v>137021.344689073</v>
      </c>
      <c r="N48" s="0" t="n">
        <f aca="false">IF($F48=N$4,$C48*$D48,0)</f>
        <v>0</v>
      </c>
      <c r="O48" s="0" t="n">
        <f aca="false">IF($F48=O$4,$C48*$D48,0)</f>
        <v>0</v>
      </c>
      <c r="P48" s="0" t="n">
        <f aca="false">IF($F48=P$4,$C48*$D48,0)</f>
        <v>0</v>
      </c>
    </row>
    <row r="49" customFormat="false" ht="12.75" hidden="false" customHeight="false" outlineLevel="0" collapsed="false">
      <c r="A49" s="0" t="n">
        <v>45</v>
      </c>
      <c r="B49" s="13" t="s">
        <v>65</v>
      </c>
      <c r="C49" s="7" t="n">
        <v>3220</v>
      </c>
      <c r="D49" s="14" t="n">
        <v>23.3206054082684</v>
      </c>
      <c r="E49" s="11" t="n">
        <f aca="false">C49+E48</f>
        <v>795239</v>
      </c>
      <c r="F49" s="7" t="n">
        <f aca="false">VLOOKUP(A49,$W$8:$X$12,2)</f>
        <v>2</v>
      </c>
      <c r="G49" s="15" t="n">
        <f aca="false">VLOOKUP(F49,$Q$7:$R$11,2)</f>
        <v>18.5765393828985</v>
      </c>
      <c r="H49" s="16" t="n">
        <f aca="false">ABS(G49-D49)/G49*C49</f>
        <v>822.321762241365</v>
      </c>
      <c r="I49" s="16" t="n">
        <f aca="false">(G49-D49)^2*C49</f>
        <v>72469.8430988831</v>
      </c>
      <c r="J49" s="17" t="n">
        <f aca="false">($R$12-G49)^2*C49</f>
        <v>5693.57863390697</v>
      </c>
      <c r="L49" s="0" t="n">
        <f aca="false">IF(F49=L$4,$C49*$D49,0)</f>
        <v>0</v>
      </c>
      <c r="M49" s="0" t="n">
        <f aca="false">IF($F49=M$4,$C49*$D49,0)</f>
        <v>75092.3494146243</v>
      </c>
      <c r="N49" s="0" t="n">
        <f aca="false">IF($F49=N$4,$C49*$D49,0)</f>
        <v>0</v>
      </c>
      <c r="O49" s="0" t="n">
        <f aca="false">IF($F49=O$4,$C49*$D49,0)</f>
        <v>0</v>
      </c>
      <c r="P49" s="0" t="n">
        <f aca="false">IF($F49=P$4,$C49*$D49,0)</f>
        <v>0</v>
      </c>
    </row>
    <row r="50" customFormat="false" ht="12.75" hidden="false" customHeight="false" outlineLevel="0" collapsed="false">
      <c r="A50" s="0" t="n">
        <v>46</v>
      </c>
      <c r="B50" s="13" t="s">
        <v>66</v>
      </c>
      <c r="C50" s="7" t="n">
        <v>5558</v>
      </c>
      <c r="D50" s="14" t="n">
        <v>23.5459802540544</v>
      </c>
      <c r="E50" s="11" t="n">
        <f aca="false">C50+E49</f>
        <v>800797</v>
      </c>
      <c r="F50" s="7" t="n">
        <f aca="false">VLOOKUP(A50,$W$8:$X$12,2)</f>
        <v>2</v>
      </c>
      <c r="G50" s="15" t="n">
        <f aca="false">VLOOKUP(F50,$Q$7:$R$11,2)</f>
        <v>18.5765393828985</v>
      </c>
      <c r="H50" s="16" t="n">
        <f aca="false">ABS(G50-D50)/G50*C50</f>
        <v>1486.82980142747</v>
      </c>
      <c r="I50" s="16" t="n">
        <f aca="false">(G50-D50)^2*C50</f>
        <v>137256.714014702</v>
      </c>
      <c r="J50" s="17" t="n">
        <f aca="false">($R$12-G50)^2*C50</f>
        <v>9827.61181591768</v>
      </c>
      <c r="L50" s="0" t="n">
        <f aca="false">IF(F50=L$4,$C50*$D50,0)</f>
        <v>0</v>
      </c>
      <c r="M50" s="0" t="n">
        <f aca="false">IF($F50=M$4,$C50*$D50,0)</f>
        <v>130868.558252034</v>
      </c>
      <c r="N50" s="0" t="n">
        <f aca="false">IF($F50=N$4,$C50*$D50,0)</f>
        <v>0</v>
      </c>
      <c r="O50" s="0" t="n">
        <f aca="false">IF($F50=O$4,$C50*$D50,0)</f>
        <v>0</v>
      </c>
      <c r="P50" s="0" t="n">
        <f aca="false">IF($F50=P$4,$C50*$D50,0)</f>
        <v>0</v>
      </c>
    </row>
    <row r="51" customFormat="false" ht="12.75" hidden="false" customHeight="false" outlineLevel="0" collapsed="false">
      <c r="A51" s="0" t="n">
        <v>47</v>
      </c>
      <c r="B51" s="13" t="s">
        <v>67</v>
      </c>
      <c r="C51" s="7" t="n">
        <v>4571</v>
      </c>
      <c r="D51" s="14" t="n">
        <v>24.8603894885426</v>
      </c>
      <c r="E51" s="11" t="n">
        <f aca="false">C51+E50</f>
        <v>805368</v>
      </c>
      <c r="F51" s="7" t="n">
        <f aca="false">VLOOKUP(A51,$W$8:$X$12,2)</f>
        <v>2</v>
      </c>
      <c r="G51" s="15" t="n">
        <f aca="false">VLOOKUP(F51,$Q$7:$R$11,2)</f>
        <v>18.5765393828985</v>
      </c>
      <c r="H51" s="16" t="n">
        <f aca="false">ABS(G51-D51)/G51*C51</f>
        <v>1546.22334337159</v>
      </c>
      <c r="I51" s="16" t="n">
        <f aca="false">(G51-D51)^2*C51</f>
        <v>180494.03549858</v>
      </c>
      <c r="J51" s="17" t="n">
        <f aca="false">($R$12-G51)^2*C51</f>
        <v>8082.40619117663</v>
      </c>
      <c r="L51" s="0" t="n">
        <f aca="false">IF(F51=L$4,$C51*$D51,0)</f>
        <v>0</v>
      </c>
      <c r="M51" s="0" t="n">
        <f aca="false">IF($F51=M$4,$C51*$D51,0)</f>
        <v>113636.840352128</v>
      </c>
      <c r="N51" s="0" t="n">
        <f aca="false">IF($F51=N$4,$C51*$D51,0)</f>
        <v>0</v>
      </c>
      <c r="O51" s="0" t="n">
        <f aca="false">IF($F51=O$4,$C51*$D51,0)</f>
        <v>0</v>
      </c>
      <c r="P51" s="0" t="n">
        <f aca="false">IF($F51=P$4,$C51*$D51,0)</f>
        <v>0</v>
      </c>
    </row>
    <row r="52" customFormat="false" ht="12.75" hidden="false" customHeight="false" outlineLevel="0" collapsed="false">
      <c r="A52" s="0" t="n">
        <v>48</v>
      </c>
      <c r="B52" s="13" t="s">
        <v>68</v>
      </c>
      <c r="C52" s="7" t="n">
        <v>4317</v>
      </c>
      <c r="D52" s="14" t="n">
        <v>25.0035386656281</v>
      </c>
      <c r="E52" s="11" t="n">
        <f aca="false">C52+E51</f>
        <v>809685</v>
      </c>
      <c r="F52" s="7" t="n">
        <f aca="false">VLOOKUP(A52,$W$8:$X$12,2)</f>
        <v>2</v>
      </c>
      <c r="G52" s="15" t="n">
        <f aca="false">VLOOKUP(F52,$Q$7:$R$11,2)</f>
        <v>18.5765393828985</v>
      </c>
      <c r="H52" s="16" t="n">
        <f aca="false">ABS(G52-D52)/G52*C52</f>
        <v>1493.56967579689</v>
      </c>
      <c r="I52" s="16" t="n">
        <f aca="false">(G52-D52)^2*C52</f>
        <v>178319.382491155</v>
      </c>
      <c r="J52" s="17" t="n">
        <f aca="false">($R$12-G52)^2*C52</f>
        <v>7633.28539210446</v>
      </c>
      <c r="L52" s="0" t="n">
        <f aca="false">IF(F52=L$4,$C52*$D52,0)</f>
        <v>0</v>
      </c>
      <c r="M52" s="0" t="n">
        <f aca="false">IF($F52=M$4,$C52*$D52,0)</f>
        <v>107940.276419517</v>
      </c>
      <c r="N52" s="0" t="n">
        <f aca="false">IF($F52=N$4,$C52*$D52,0)</f>
        <v>0</v>
      </c>
      <c r="O52" s="0" t="n">
        <f aca="false">IF($F52=O$4,$C52*$D52,0)</f>
        <v>0</v>
      </c>
      <c r="P52" s="0" t="n">
        <f aca="false">IF($F52=P$4,$C52*$D52,0)</f>
        <v>0</v>
      </c>
    </row>
    <row r="53" customFormat="false" ht="12.75" hidden="false" customHeight="false" outlineLevel="0" collapsed="false">
      <c r="A53" s="0" t="n">
        <v>49</v>
      </c>
      <c r="B53" s="13" t="s">
        <v>69</v>
      </c>
      <c r="C53" s="7" t="n">
        <v>2665</v>
      </c>
      <c r="D53" s="14" t="n">
        <v>25.5972156328464</v>
      </c>
      <c r="E53" s="11" t="n">
        <f aca="false">C53+E52</f>
        <v>812350</v>
      </c>
      <c r="F53" s="7" t="n">
        <f aca="false">VLOOKUP(A53,$W$8:$X$12,2)</f>
        <v>2</v>
      </c>
      <c r="G53" s="15" t="n">
        <f aca="false">VLOOKUP(F53,$Q$7:$R$11,2)</f>
        <v>18.5765393828985</v>
      </c>
      <c r="H53" s="16" t="n">
        <f aca="false">ABS(G53-D53)/G53*C53</f>
        <v>1007.18986569349</v>
      </c>
      <c r="I53" s="16" t="n">
        <f aca="false">(G53-D53)^2*C53</f>
        <v>131357.570192545</v>
      </c>
      <c r="J53" s="17" t="n">
        <f aca="false">($R$12-G53)^2*C53</f>
        <v>4712.23200601306</v>
      </c>
      <c r="L53" s="0" t="n">
        <f aca="false">IF(F53=L$4,$C53*$D53,0)</f>
        <v>0</v>
      </c>
      <c r="M53" s="0" t="n">
        <f aca="false">IF($F53=M$4,$C53*$D53,0)</f>
        <v>68216.5796615357</v>
      </c>
      <c r="N53" s="0" t="n">
        <f aca="false">IF($F53=N$4,$C53*$D53,0)</f>
        <v>0</v>
      </c>
      <c r="O53" s="0" t="n">
        <f aca="false">IF($F53=O$4,$C53*$D53,0)</f>
        <v>0</v>
      </c>
      <c r="P53" s="0" t="n">
        <f aca="false">IF($F53=P$4,$C53*$D53,0)</f>
        <v>0</v>
      </c>
    </row>
    <row r="54" customFormat="false" ht="12.75" hidden="false" customHeight="false" outlineLevel="0" collapsed="false">
      <c r="A54" s="0" t="n">
        <v>50</v>
      </c>
      <c r="B54" s="24" t="s">
        <v>70</v>
      </c>
      <c r="C54" s="7" t="n">
        <v>4027</v>
      </c>
      <c r="D54" s="14" t="n">
        <v>25.7721346769628</v>
      </c>
      <c r="E54" s="11" t="n">
        <f aca="false">C54+E53</f>
        <v>816377</v>
      </c>
      <c r="F54" s="7" t="n">
        <f aca="false">VLOOKUP(A54,$W$8:$X$12,2)</f>
        <v>3</v>
      </c>
      <c r="G54" s="15" t="n">
        <f aca="false">VLOOKUP(F54,$Q$7:$R$11,2)</f>
        <v>35.8347738749164</v>
      </c>
      <c r="H54" s="16" t="n">
        <f aca="false">ABS(G54-D54)/G54*C54</f>
        <v>1130.80797416511</v>
      </c>
      <c r="I54" s="16" t="n">
        <f aca="false">(G54-D54)^2*C54</f>
        <v>407760.761618731</v>
      </c>
      <c r="J54" s="17" t="n">
        <f aca="false">($R$12-G54)^2*C54</f>
        <v>1391379.10823753</v>
      </c>
      <c r="L54" s="0" t="n">
        <f aca="false">IF(F54=L$4,$C54*$D54,0)</f>
        <v>0</v>
      </c>
      <c r="M54" s="0" t="n">
        <f aca="false">IF($F54=M$4,$C54*$D54,0)</f>
        <v>0</v>
      </c>
      <c r="N54" s="0" t="n">
        <f aca="false">IF($F54=N$4,$C54*$D54,0)</f>
        <v>103784.386344129</v>
      </c>
      <c r="O54" s="0" t="n">
        <f aca="false">IF($F54=O$4,$C54*$D54,0)</f>
        <v>0</v>
      </c>
      <c r="P54" s="0" t="n">
        <f aca="false">IF($F54=P$4,$C54*$D54,0)</f>
        <v>0</v>
      </c>
    </row>
    <row r="55" customFormat="false" ht="12.75" hidden="false" customHeight="false" outlineLevel="0" collapsed="false">
      <c r="A55" s="0" t="n">
        <v>51</v>
      </c>
      <c r="B55" s="13" t="s">
        <v>71</v>
      </c>
      <c r="C55" s="7" t="n">
        <v>5296</v>
      </c>
      <c r="D55" s="14" t="n">
        <v>28.6777837188695</v>
      </c>
      <c r="E55" s="11" t="n">
        <f aca="false">C55+E54</f>
        <v>821673</v>
      </c>
      <c r="F55" s="7" t="n">
        <f aca="false">VLOOKUP(A55,$W$8:$X$12,2)</f>
        <v>3</v>
      </c>
      <c r="G55" s="15" t="n">
        <f aca="false">VLOOKUP(F55,$Q$7:$R$11,2)</f>
        <v>35.8347738749164</v>
      </c>
      <c r="H55" s="16" t="n">
        <f aca="false">ABS(G55-D55)/G55*C55</f>
        <v>1057.72733487112</v>
      </c>
      <c r="I55" s="16" t="n">
        <f aca="false">(G55-D55)^2*C55</f>
        <v>271274.402864516</v>
      </c>
      <c r="J55" s="17" t="n">
        <f aca="false">($R$12-G55)^2*C55</f>
        <v>1829834.55605313</v>
      </c>
      <c r="L55" s="0" t="n">
        <f aca="false">IF(F55=L$4,$C55*$D55,0)</f>
        <v>0</v>
      </c>
      <c r="M55" s="0" t="n">
        <f aca="false">IF($F55=M$4,$C55*$D55,0)</f>
        <v>0</v>
      </c>
      <c r="N55" s="0" t="n">
        <f aca="false">IF($F55=N$4,$C55*$D55,0)</f>
        <v>151877.542575133</v>
      </c>
      <c r="O55" s="0" t="n">
        <f aca="false">IF($F55=O$4,$C55*$D55,0)</f>
        <v>0</v>
      </c>
      <c r="P55" s="0" t="n">
        <f aca="false">IF($F55=P$4,$C55*$D55,0)</f>
        <v>0</v>
      </c>
    </row>
    <row r="56" customFormat="false" ht="12.75" hidden="false" customHeight="false" outlineLevel="0" collapsed="false">
      <c r="A56" s="0" t="n">
        <v>52</v>
      </c>
      <c r="B56" s="13" t="s">
        <v>72</v>
      </c>
      <c r="C56" s="7" t="n">
        <v>1756</v>
      </c>
      <c r="D56" s="14" t="n">
        <v>30.0901288223162</v>
      </c>
      <c r="E56" s="11" t="n">
        <f aca="false">C56+E55</f>
        <v>823429</v>
      </c>
      <c r="F56" s="7" t="n">
        <f aca="false">VLOOKUP(A56,$W$8:$X$12,2)</f>
        <v>3</v>
      </c>
      <c r="G56" s="15" t="n">
        <f aca="false">VLOOKUP(F56,$Q$7:$R$11,2)</f>
        <v>35.8347738749164</v>
      </c>
      <c r="H56" s="16" t="n">
        <f aca="false">ABS(G56-D56)/G56*C56</f>
        <v>281.503010109045</v>
      </c>
      <c r="I56" s="16" t="n">
        <f aca="false">(G56-D56)^2*C56</f>
        <v>57949.662546319</v>
      </c>
      <c r="J56" s="17" t="n">
        <f aca="false">($R$12-G56)^2*C56</f>
        <v>606720.068056891</v>
      </c>
      <c r="L56" s="0" t="n">
        <f aca="false">IF(F56=L$4,$C56*$D56,0)</f>
        <v>0</v>
      </c>
      <c r="M56" s="0" t="n">
        <f aca="false">IF($F56=M$4,$C56*$D56,0)</f>
        <v>0</v>
      </c>
      <c r="N56" s="0" t="n">
        <f aca="false">IF($F56=N$4,$C56*$D56,0)</f>
        <v>52838.2662119873</v>
      </c>
      <c r="O56" s="0" t="n">
        <f aca="false">IF($F56=O$4,$C56*$D56,0)</f>
        <v>0</v>
      </c>
      <c r="P56" s="0" t="n">
        <f aca="false">IF($F56=P$4,$C56*$D56,0)</f>
        <v>0</v>
      </c>
    </row>
    <row r="57" customFormat="false" ht="12.75" hidden="false" customHeight="false" outlineLevel="0" collapsed="false">
      <c r="A57" s="0" t="n">
        <v>53</v>
      </c>
      <c r="B57" s="13" t="s">
        <v>73</v>
      </c>
      <c r="C57" s="7" t="n">
        <v>2924</v>
      </c>
      <c r="D57" s="14" t="n">
        <v>30.4471796769907</v>
      </c>
      <c r="E57" s="11" t="n">
        <f aca="false">C57+E56</f>
        <v>826353</v>
      </c>
      <c r="F57" s="7" t="n">
        <f aca="false">VLOOKUP(A57,$W$8:$X$12,2)</f>
        <v>3</v>
      </c>
      <c r="G57" s="15" t="n">
        <f aca="false">VLOOKUP(F57,$Q$7:$R$11,2)</f>
        <v>35.8347738749164</v>
      </c>
      <c r="H57" s="16" t="n">
        <f aca="false">ABS(G57-D57)/G57*C57</f>
        <v>439.610013718041</v>
      </c>
      <c r="I57" s="16" t="n">
        <f aca="false">(G57-D57)^2*C57</f>
        <v>84872.5247102141</v>
      </c>
      <c r="J57" s="17" t="n">
        <f aca="false">($R$12-G57)^2*C57</f>
        <v>1010278.7465822</v>
      </c>
      <c r="L57" s="0" t="n">
        <f aca="false">IF(F57=L$4,$C57*$D57,0)</f>
        <v>0</v>
      </c>
      <c r="M57" s="0" t="n">
        <f aca="false">IF($F57=M$4,$C57*$D57,0)</f>
        <v>0</v>
      </c>
      <c r="N57" s="0" t="n">
        <f aca="false">IF($F57=N$4,$C57*$D57,0)</f>
        <v>89027.5533755207</v>
      </c>
      <c r="O57" s="0" t="n">
        <f aca="false">IF($F57=O$4,$C57*$D57,0)</f>
        <v>0</v>
      </c>
      <c r="P57" s="0" t="n">
        <f aca="false">IF($F57=P$4,$C57*$D57,0)</f>
        <v>0</v>
      </c>
    </row>
    <row r="58" customFormat="false" ht="12.75" hidden="false" customHeight="false" outlineLevel="0" collapsed="false">
      <c r="A58" s="0" t="n">
        <v>54</v>
      </c>
      <c r="B58" s="13" t="s">
        <v>74</v>
      </c>
      <c r="C58" s="7" t="n">
        <v>1352</v>
      </c>
      <c r="D58" s="14" t="n">
        <v>30.8146633637602</v>
      </c>
      <c r="E58" s="11" t="n">
        <f aca="false">C58+E57</f>
        <v>827705</v>
      </c>
      <c r="F58" s="7" t="n">
        <f aca="false">VLOOKUP(A58,$W$8:$X$12,2)</f>
        <v>3</v>
      </c>
      <c r="G58" s="15" t="n">
        <f aca="false">VLOOKUP(F58,$Q$7:$R$11,2)</f>
        <v>35.8347738749164</v>
      </c>
      <c r="H58" s="16" t="n">
        <f aca="false">ABS(G58-D58)/G58*C58</f>
        <v>189.402322860311</v>
      </c>
      <c r="I58" s="16" t="n">
        <f aca="false">(G58-D58)^2*C58</f>
        <v>34072.4409037866</v>
      </c>
      <c r="J58" s="17" t="n">
        <f aca="false">($R$12-G58)^2*C58</f>
        <v>467132.990895739</v>
      </c>
      <c r="L58" s="0" t="n">
        <f aca="false">IF(F58=L$4,$C58*$D58,0)</f>
        <v>0</v>
      </c>
      <c r="M58" s="0" t="n">
        <f aca="false">IF($F58=M$4,$C58*$D58,0)</f>
        <v>0</v>
      </c>
      <c r="N58" s="0" t="n">
        <f aca="false">IF($F58=N$4,$C58*$D58,0)</f>
        <v>41661.4248678038</v>
      </c>
      <c r="O58" s="0" t="n">
        <f aca="false">IF($F58=O$4,$C58*$D58,0)</f>
        <v>0</v>
      </c>
      <c r="P58" s="0" t="n">
        <f aca="false">IF($F58=P$4,$C58*$D58,0)</f>
        <v>0</v>
      </c>
    </row>
    <row r="59" customFormat="false" ht="12.75" hidden="false" customHeight="false" outlineLevel="0" collapsed="false">
      <c r="A59" s="0" t="n">
        <v>55</v>
      </c>
      <c r="B59" s="24" t="s">
        <v>75</v>
      </c>
      <c r="C59" s="7" t="n">
        <v>2108</v>
      </c>
      <c r="D59" s="14" t="n">
        <v>31.6513469817085</v>
      </c>
      <c r="E59" s="11" t="n">
        <f aca="false">C59+E58</f>
        <v>829813</v>
      </c>
      <c r="F59" s="7" t="n">
        <f aca="false">VLOOKUP(A59,$W$8:$X$12,2)</f>
        <v>3</v>
      </c>
      <c r="G59" s="15" t="n">
        <f aca="false">VLOOKUP(F59,$Q$7:$R$11,2)</f>
        <v>35.8347738749164</v>
      </c>
      <c r="H59" s="16" t="n">
        <f aca="false">ABS(G59-D59)/G59*C59</f>
        <v>246.0923549194</v>
      </c>
      <c r="I59" s="16" t="n">
        <f aca="false">(G59-D59)^2*C59</f>
        <v>36892.2356832791</v>
      </c>
      <c r="J59" s="17" t="n">
        <f aca="false">($R$12-G59)^2*C59</f>
        <v>728340.491722054</v>
      </c>
      <c r="L59" s="0" t="n">
        <f aca="false">IF(F59=L$4,$C59*$D59,0)</f>
        <v>0</v>
      </c>
      <c r="M59" s="0" t="n">
        <f aca="false">IF($F59=M$4,$C59*$D59,0)</f>
        <v>0</v>
      </c>
      <c r="N59" s="0" t="n">
        <f aca="false">IF($F59=N$4,$C59*$D59,0)</f>
        <v>66721.0394374415</v>
      </c>
      <c r="O59" s="0" t="n">
        <f aca="false">IF($F59=O$4,$C59*$D59,0)</f>
        <v>0</v>
      </c>
      <c r="P59" s="0" t="n">
        <f aca="false">IF($F59=P$4,$C59*$D59,0)</f>
        <v>0</v>
      </c>
    </row>
    <row r="60" customFormat="false" ht="12.75" hidden="false" customHeight="false" outlineLevel="0" collapsed="false">
      <c r="A60" s="0" t="n">
        <v>56</v>
      </c>
      <c r="B60" s="13" t="s">
        <v>76</v>
      </c>
      <c r="C60" s="7" t="n">
        <v>1856</v>
      </c>
      <c r="D60" s="14" t="n">
        <v>32.6386147853247</v>
      </c>
      <c r="E60" s="11" t="n">
        <f aca="false">C60+E59</f>
        <v>831669</v>
      </c>
      <c r="F60" s="7" t="n">
        <f aca="false">VLOOKUP(A60,$W$8:$X$12,2)</f>
        <v>3</v>
      </c>
      <c r="G60" s="15" t="n">
        <f aca="false">VLOOKUP(F60,$Q$7:$R$11,2)</f>
        <v>35.8347738749164</v>
      </c>
      <c r="H60" s="16" t="n">
        <f aca="false">ABS(G60-D60)/G60*C60</f>
        <v>165.539520103814</v>
      </c>
      <c r="I60" s="16" t="n">
        <f aca="false">(G60-D60)^2*C60</f>
        <v>18959.8435106192</v>
      </c>
      <c r="J60" s="17" t="n">
        <f aca="false">($R$12-G60)^2*C60</f>
        <v>641271.324779949</v>
      </c>
      <c r="L60" s="0" t="n">
        <f aca="false">IF(F60=L$4,$C60*$D60,0)</f>
        <v>0</v>
      </c>
      <c r="M60" s="0" t="n">
        <f aca="false">IF($F60=M$4,$C60*$D60,0)</f>
        <v>0</v>
      </c>
      <c r="N60" s="0" t="n">
        <f aca="false">IF($F60=N$4,$C60*$D60,0)</f>
        <v>60577.2690415626</v>
      </c>
      <c r="O60" s="0" t="n">
        <f aca="false">IF($F60=O$4,$C60*$D60,0)</f>
        <v>0</v>
      </c>
      <c r="P60" s="0" t="n">
        <f aca="false">IF($F60=P$4,$C60*$D60,0)</f>
        <v>0</v>
      </c>
    </row>
    <row r="61" customFormat="false" ht="12.75" hidden="false" customHeight="false" outlineLevel="0" collapsed="false">
      <c r="A61" s="0" t="n">
        <v>57</v>
      </c>
      <c r="B61" s="13" t="s">
        <v>77</v>
      </c>
      <c r="C61" s="7" t="n">
        <v>2982</v>
      </c>
      <c r="D61" s="14" t="n">
        <v>32.6471509078326</v>
      </c>
      <c r="E61" s="11" t="n">
        <f aca="false">C61+E60</f>
        <v>834651</v>
      </c>
      <c r="F61" s="7" t="n">
        <f aca="false">VLOOKUP(A61,$W$8:$X$12,2)</f>
        <v>3</v>
      </c>
      <c r="G61" s="15" t="n">
        <f aca="false">VLOOKUP(F61,$Q$7:$R$11,2)</f>
        <v>35.8347738749164</v>
      </c>
      <c r="H61" s="16" t="n">
        <f aca="false">ABS(G61-D61)/G61*C61</f>
        <v>265.258871760253</v>
      </c>
      <c r="I61" s="16" t="n">
        <f aca="false">(G61-D61)^2*C61</f>
        <v>30299.9236175969</v>
      </c>
      <c r="J61" s="17" t="n">
        <f aca="false">($R$12-G61)^2*C61</f>
        <v>1030318.47548158</v>
      </c>
      <c r="L61" s="0" t="n">
        <f aca="false">IF(F61=L$4,$C61*$D61,0)</f>
        <v>0</v>
      </c>
      <c r="M61" s="0" t="n">
        <f aca="false">IF($F61=M$4,$C61*$D61,0)</f>
        <v>0</v>
      </c>
      <c r="N61" s="0" t="n">
        <f aca="false">IF($F61=N$4,$C61*$D61,0)</f>
        <v>97353.8040071567</v>
      </c>
      <c r="O61" s="0" t="n">
        <f aca="false">IF($F61=O$4,$C61*$D61,0)</f>
        <v>0</v>
      </c>
      <c r="P61" s="0" t="n">
        <f aca="false">IF($F61=P$4,$C61*$D61,0)</f>
        <v>0</v>
      </c>
    </row>
    <row r="62" customFormat="false" ht="12.75" hidden="false" customHeight="false" outlineLevel="0" collapsed="false">
      <c r="A62" s="0" t="n">
        <v>58</v>
      </c>
      <c r="B62" s="13" t="s">
        <v>78</v>
      </c>
      <c r="C62" s="7" t="n">
        <v>1423</v>
      </c>
      <c r="D62" s="14" t="n">
        <v>32.8718315365642</v>
      </c>
      <c r="E62" s="11" t="n">
        <f aca="false">C62+E61</f>
        <v>836074</v>
      </c>
      <c r="F62" s="7" t="n">
        <f aca="false">VLOOKUP(A62,$W$8:$X$12,2)</f>
        <v>3</v>
      </c>
      <c r="G62" s="15" t="n">
        <f aca="false">VLOOKUP(F62,$Q$7:$R$11,2)</f>
        <v>35.8347738749164</v>
      </c>
      <c r="H62" s="16" t="n">
        <f aca="false">ABS(G62-D62)/G62*C62</f>
        <v>117.658533640881</v>
      </c>
      <c r="I62" s="16" t="n">
        <f aca="false">(G62-D62)^2*C62</f>
        <v>12492.5558484693</v>
      </c>
      <c r="J62" s="17" t="n">
        <f aca="false">($R$12-G62)^2*C62</f>
        <v>491664.383169109</v>
      </c>
      <c r="L62" s="0" t="n">
        <f aca="false">IF(F62=L$4,$C62*$D62,0)</f>
        <v>0</v>
      </c>
      <c r="M62" s="0" t="n">
        <f aca="false">IF($F62=M$4,$C62*$D62,0)</f>
        <v>0</v>
      </c>
      <c r="N62" s="0" t="n">
        <f aca="false">IF($F62=N$4,$C62*$D62,0)</f>
        <v>46776.6162765309</v>
      </c>
      <c r="O62" s="0" t="n">
        <f aca="false">IF($F62=O$4,$C62*$D62,0)</f>
        <v>0</v>
      </c>
      <c r="P62" s="0" t="n">
        <f aca="false">IF($F62=P$4,$C62*$D62,0)</f>
        <v>0</v>
      </c>
    </row>
    <row r="63" customFormat="false" ht="12.75" hidden="false" customHeight="false" outlineLevel="0" collapsed="false">
      <c r="A63" s="0" t="n">
        <v>59</v>
      </c>
      <c r="B63" s="13" t="s">
        <v>79</v>
      </c>
      <c r="C63" s="7" t="n">
        <v>1226</v>
      </c>
      <c r="D63" s="14" t="n">
        <v>34.4367068186892</v>
      </c>
      <c r="E63" s="11" t="n">
        <f aca="false">C63+E62</f>
        <v>837300</v>
      </c>
      <c r="F63" s="7" t="n">
        <f aca="false">VLOOKUP(A63,$W$8:$X$12,2)</f>
        <v>3</v>
      </c>
      <c r="G63" s="15" t="n">
        <f aca="false">VLOOKUP(F63,$Q$7:$R$11,2)</f>
        <v>35.8347738749164</v>
      </c>
      <c r="H63" s="16" t="n">
        <f aca="false">ABS(G63-D63)/G63*C63</f>
        <v>47.8314783544476</v>
      </c>
      <c r="I63" s="16" t="n">
        <f aca="false">(G63-D63)^2*C63</f>
        <v>2396.32917128586</v>
      </c>
      <c r="J63" s="17" t="n">
        <f aca="false">($R$12-G63)^2*C63</f>
        <v>423598.407424686</v>
      </c>
      <c r="L63" s="0" t="n">
        <f aca="false">IF(F63=L$4,$C63*$D63,0)</f>
        <v>0</v>
      </c>
      <c r="M63" s="0" t="n">
        <f aca="false">IF($F63=M$4,$C63*$D63,0)</f>
        <v>0</v>
      </c>
      <c r="N63" s="0" t="n">
        <f aca="false">IF($F63=N$4,$C63*$D63,0)</f>
        <v>42219.402559713</v>
      </c>
      <c r="O63" s="0" t="n">
        <f aca="false">IF($F63=O$4,$C63*$D63,0)</f>
        <v>0</v>
      </c>
      <c r="P63" s="0" t="n">
        <f aca="false">IF($F63=P$4,$C63*$D63,0)</f>
        <v>0</v>
      </c>
    </row>
    <row r="64" customFormat="false" ht="12.75" hidden="false" customHeight="false" outlineLevel="0" collapsed="false">
      <c r="A64" s="0" t="n">
        <v>60</v>
      </c>
      <c r="B64" s="13" t="s">
        <v>80</v>
      </c>
      <c r="C64" s="7" t="n">
        <v>1082</v>
      </c>
      <c r="D64" s="14" t="n">
        <v>34.9654994201838</v>
      </c>
      <c r="E64" s="11" t="n">
        <f aca="false">C64+E63</f>
        <v>838382</v>
      </c>
      <c r="F64" s="7" t="n">
        <f aca="false">VLOOKUP(A64,$W$8:$X$12,2)</f>
        <v>3</v>
      </c>
      <c r="G64" s="15" t="n">
        <f aca="false">VLOOKUP(F64,$Q$7:$R$11,2)</f>
        <v>35.8347738749164</v>
      </c>
      <c r="H64" s="16" t="n">
        <f aca="false">ABS(G64-D64)/G64*C64</f>
        <v>26.2469902364622</v>
      </c>
      <c r="I64" s="16" t="n">
        <f aca="false">(G64-D64)^2*C64</f>
        <v>817.600400018168</v>
      </c>
      <c r="J64" s="17" t="n">
        <f aca="false">($R$12-G64)^2*C64</f>
        <v>373844.597743483</v>
      </c>
      <c r="L64" s="0" t="n">
        <f aca="false">IF(F64=L$4,$C64*$D64,0)</f>
        <v>0</v>
      </c>
      <c r="M64" s="0" t="n">
        <f aca="false">IF($F64=M$4,$C64*$D64,0)</f>
        <v>0</v>
      </c>
      <c r="N64" s="0" t="n">
        <f aca="false">IF($F64=N$4,$C64*$D64,0)</f>
        <v>37832.6703726388</v>
      </c>
      <c r="O64" s="0" t="n">
        <f aca="false">IF($F64=O$4,$C64*$D64,0)</f>
        <v>0</v>
      </c>
      <c r="P64" s="0" t="n">
        <f aca="false">IF($F64=P$4,$C64*$D64,0)</f>
        <v>0</v>
      </c>
    </row>
    <row r="65" customFormat="false" ht="12.75" hidden="false" customHeight="false" outlineLevel="0" collapsed="false">
      <c r="A65" s="0" t="n">
        <v>61</v>
      </c>
      <c r="B65" s="13" t="s">
        <v>81</v>
      </c>
      <c r="C65" s="7" t="n">
        <v>1835</v>
      </c>
      <c r="D65" s="14" t="n">
        <v>35.9976419888124</v>
      </c>
      <c r="E65" s="11" t="n">
        <f aca="false">C65+E64</f>
        <v>840217</v>
      </c>
      <c r="F65" s="7" t="n">
        <f aca="false">VLOOKUP(A65,$W$8:$X$12,2)</f>
        <v>3</v>
      </c>
      <c r="G65" s="15" t="n">
        <f aca="false">VLOOKUP(F65,$Q$7:$R$11,2)</f>
        <v>35.8347738749164</v>
      </c>
      <c r="H65" s="16" t="n">
        <f aca="false">ABS(G65-D65)/G65*C65</f>
        <v>8.34002720492358</v>
      </c>
      <c r="I65" s="16" t="n">
        <f aca="false">(G65-D65)^2*C65</f>
        <v>48.6752513315907</v>
      </c>
      <c r="J65" s="17" t="n">
        <f aca="false">($R$12-G65)^2*C65</f>
        <v>634015.560868107</v>
      </c>
      <c r="L65" s="0" t="n">
        <f aca="false">IF(F65=L$4,$C65*$D65,0)</f>
        <v>0</v>
      </c>
      <c r="M65" s="0" t="n">
        <f aca="false">IF($F65=M$4,$C65*$D65,0)</f>
        <v>0</v>
      </c>
      <c r="N65" s="0" t="n">
        <f aca="false">IF($F65=N$4,$C65*$D65,0)</f>
        <v>66055.6730494707</v>
      </c>
      <c r="O65" s="0" t="n">
        <f aca="false">IF($F65=O$4,$C65*$D65,0)</f>
        <v>0</v>
      </c>
      <c r="P65" s="0" t="n">
        <f aca="false">IF($F65=P$4,$C65*$D65,0)</f>
        <v>0</v>
      </c>
    </row>
    <row r="66" customFormat="false" ht="12.75" hidden="false" customHeight="false" outlineLevel="0" collapsed="false">
      <c r="A66" s="0" t="n">
        <v>62</v>
      </c>
      <c r="B66" s="13" t="s">
        <v>82</v>
      </c>
      <c r="C66" s="7" t="n">
        <v>4851</v>
      </c>
      <c r="D66" s="14" t="n">
        <v>36.2663915412982</v>
      </c>
      <c r="E66" s="11" t="n">
        <f aca="false">C66+E65</f>
        <v>845068</v>
      </c>
      <c r="F66" s="7" t="n">
        <f aca="false">VLOOKUP(A66,$W$8:$X$12,2)</f>
        <v>3</v>
      </c>
      <c r="G66" s="15" t="n">
        <f aca="false">VLOOKUP(F66,$Q$7:$R$11,2)</f>
        <v>35.8347738749164</v>
      </c>
      <c r="H66" s="16" t="n">
        <f aca="false">ABS(G66-D66)/G66*C66</f>
        <v>58.4286455085877</v>
      </c>
      <c r="I66" s="16" t="n">
        <f aca="false">(G66-D66)^2*C66</f>
        <v>903.711271984165</v>
      </c>
      <c r="J66" s="17" t="n">
        <f aca="false">($R$12-G66)^2*C66</f>
        <v>1676081.46363552</v>
      </c>
      <c r="L66" s="0" t="n">
        <f aca="false">IF(F66=L$4,$C66*$D66,0)</f>
        <v>0</v>
      </c>
      <c r="M66" s="0" t="n">
        <f aca="false">IF($F66=M$4,$C66*$D66,0)</f>
        <v>0</v>
      </c>
      <c r="N66" s="0" t="n">
        <f aca="false">IF($F66=N$4,$C66*$D66,0)</f>
        <v>175928.265366838</v>
      </c>
      <c r="O66" s="0" t="n">
        <f aca="false">IF($F66=O$4,$C66*$D66,0)</f>
        <v>0</v>
      </c>
      <c r="P66" s="0" t="n">
        <f aca="false">IF($F66=P$4,$C66*$D66,0)</f>
        <v>0</v>
      </c>
    </row>
    <row r="67" customFormat="false" ht="12.75" hidden="false" customHeight="false" outlineLevel="0" collapsed="false">
      <c r="A67" s="0" t="n">
        <v>63</v>
      </c>
      <c r="B67" s="13" t="s">
        <v>83</v>
      </c>
      <c r="C67" s="7" t="n">
        <v>1417</v>
      </c>
      <c r="D67" s="14" t="n">
        <v>36.3242670018855</v>
      </c>
      <c r="E67" s="11" t="n">
        <f aca="false">C67+E66</f>
        <v>846485</v>
      </c>
      <c r="F67" s="7" t="n">
        <f aca="false">VLOOKUP(A67,$W$8:$X$12,2)</f>
        <v>3</v>
      </c>
      <c r="G67" s="15" t="n">
        <f aca="false">VLOOKUP(F67,$Q$7:$R$11,2)</f>
        <v>35.8347738749164</v>
      </c>
      <c r="H67" s="16" t="n">
        <f aca="false">ABS(G67-D67)/G67*C67</f>
        <v>19.3558291545601</v>
      </c>
      <c r="I67" s="16" t="n">
        <f aca="false">(G67-D67)^2*C67</f>
        <v>339.518189752895</v>
      </c>
      <c r="J67" s="17" t="n">
        <f aca="false">($R$12-G67)^2*C67</f>
        <v>489591.307765726</v>
      </c>
      <c r="L67" s="0" t="n">
        <f aca="false">IF(F67=L$4,$C67*$D67,0)</f>
        <v>0</v>
      </c>
      <c r="M67" s="0" t="n">
        <f aca="false">IF($F67=M$4,$C67*$D67,0)</f>
        <v>0</v>
      </c>
      <c r="N67" s="0" t="n">
        <f aca="false">IF($F67=N$4,$C67*$D67,0)</f>
        <v>51471.4863416718</v>
      </c>
      <c r="O67" s="0" t="n">
        <f aca="false">IF($F67=O$4,$C67*$D67,0)</f>
        <v>0</v>
      </c>
      <c r="P67" s="0" t="n">
        <f aca="false">IF($F67=P$4,$C67*$D67,0)</f>
        <v>0</v>
      </c>
    </row>
    <row r="68" customFormat="false" ht="12.75" hidden="false" customHeight="false" outlineLevel="0" collapsed="false">
      <c r="A68" s="0" t="n">
        <v>64</v>
      </c>
      <c r="B68" s="13" t="s">
        <v>84</v>
      </c>
      <c r="C68" s="7" t="n">
        <v>2568</v>
      </c>
      <c r="D68" s="14" t="n">
        <v>38.4899252411085</v>
      </c>
      <c r="E68" s="11" t="n">
        <f aca="false">C68+E67</f>
        <v>849053</v>
      </c>
      <c r="F68" s="7" t="n">
        <f aca="false">VLOOKUP(A68,$W$8:$X$12,2)</f>
        <v>3</v>
      </c>
      <c r="G68" s="15" t="n">
        <f aca="false">VLOOKUP(F68,$Q$7:$R$11,2)</f>
        <v>35.8347738749164</v>
      </c>
      <c r="H68" s="16" t="n">
        <f aca="false">ABS(G68-D68)/G68*C68</f>
        <v>190.274082157779</v>
      </c>
      <c r="I68" s="16" t="n">
        <f aca="false">(G68-D68)^2*C68</f>
        <v>18103.960300342</v>
      </c>
      <c r="J68" s="17" t="n">
        <f aca="false">($R$12-G68)^2*C68</f>
        <v>887276.272648119</v>
      </c>
      <c r="L68" s="0" t="n">
        <f aca="false">IF(F68=L$4,$C68*$D68,0)</f>
        <v>0</v>
      </c>
      <c r="M68" s="0" t="n">
        <f aca="false">IF($F68=M$4,$C68*$D68,0)</f>
        <v>0</v>
      </c>
      <c r="N68" s="0" t="n">
        <f aca="false">IF($F68=N$4,$C68*$D68,0)</f>
        <v>98842.1280191667</v>
      </c>
      <c r="O68" s="0" t="n">
        <f aca="false">IF($F68=O$4,$C68*$D68,0)</f>
        <v>0</v>
      </c>
      <c r="P68" s="0" t="n">
        <f aca="false">IF($F68=P$4,$C68*$D68,0)</f>
        <v>0</v>
      </c>
    </row>
    <row r="69" customFormat="false" ht="12.75" hidden="false" customHeight="false" outlineLevel="0" collapsed="false">
      <c r="A69" s="0" t="n">
        <v>65</v>
      </c>
      <c r="B69" s="13" t="s">
        <v>85</v>
      </c>
      <c r="C69" s="7" t="n">
        <v>1896</v>
      </c>
      <c r="D69" s="14" t="n">
        <v>38.5011829018993</v>
      </c>
      <c r="E69" s="11" t="n">
        <f aca="false">C69+E68</f>
        <v>850949</v>
      </c>
      <c r="F69" s="7" t="n">
        <f aca="false">VLOOKUP(A69,$W$8:$X$12,2)</f>
        <v>3</v>
      </c>
      <c r="G69" s="15" t="n">
        <f aca="false">VLOOKUP(F69,$Q$7:$R$11,2)</f>
        <v>35.8347738749164</v>
      </c>
      <c r="H69" s="16" t="n">
        <f aca="false">ABS(G69-D69)/G69*C69</f>
        <v>141.078370769301</v>
      </c>
      <c r="I69" s="16" t="n">
        <f aca="false">(G69-D69)^2*C69</f>
        <v>13480.0615400373</v>
      </c>
      <c r="J69" s="17" t="n">
        <f aca="false">($R$12-G69)^2*C69</f>
        <v>655091.827469172</v>
      </c>
      <c r="L69" s="0" t="n">
        <f aca="false">IF(F69=L$4,$C69*$D69,0)</f>
        <v>0</v>
      </c>
      <c r="M69" s="0" t="n">
        <f aca="false">IF($F69=M$4,$C69*$D69,0)</f>
        <v>0</v>
      </c>
      <c r="N69" s="0" t="n">
        <f aca="false">IF($F69=N$4,$C69*$D69,0)</f>
        <v>72998.2427820011</v>
      </c>
      <c r="O69" s="0" t="n">
        <f aca="false">IF($F69=O$4,$C69*$D69,0)</f>
        <v>0</v>
      </c>
      <c r="P69" s="0" t="n">
        <f aca="false">IF($F69=P$4,$C69*$D69,0)</f>
        <v>0</v>
      </c>
    </row>
    <row r="70" customFormat="false" ht="12.75" hidden="false" customHeight="false" outlineLevel="0" collapsed="false">
      <c r="A70" s="0" t="n">
        <v>66</v>
      </c>
      <c r="B70" s="13" t="s">
        <v>86</v>
      </c>
      <c r="C70" s="7" t="n">
        <v>1430</v>
      </c>
      <c r="D70" s="14" t="n">
        <v>38.5476060752258</v>
      </c>
      <c r="E70" s="11" t="n">
        <f aca="false">C70+E69</f>
        <v>852379</v>
      </c>
      <c r="F70" s="7" t="n">
        <f aca="false">VLOOKUP(A70,$W$8:$X$12,2)</f>
        <v>3</v>
      </c>
      <c r="G70" s="15" t="n">
        <f aca="false">VLOOKUP(F70,$Q$7:$R$11,2)</f>
        <v>35.8347738749164</v>
      </c>
      <c r="H70" s="16" t="n">
        <f aca="false">ABS(G70-D70)/G70*C70</f>
        <v>108.256579488501</v>
      </c>
      <c r="I70" s="16" t="n">
        <f aca="false">(G70-D70)^2*C70</f>
        <v>10524.0257222603</v>
      </c>
      <c r="J70" s="17" t="n">
        <f aca="false">($R$12-G70)^2*C70</f>
        <v>494082.971139724</v>
      </c>
      <c r="L70" s="0" t="n">
        <f aca="false">IF(F70=L$4,$C70*$D70,0)</f>
        <v>0</v>
      </c>
      <c r="M70" s="0" t="n">
        <f aca="false">IF($F70=M$4,$C70*$D70,0)</f>
        <v>0</v>
      </c>
      <c r="N70" s="0" t="n">
        <f aca="false">IF($F70=N$4,$C70*$D70,0)</f>
        <v>55123.0766875728</v>
      </c>
      <c r="O70" s="0" t="n">
        <f aca="false">IF($F70=O$4,$C70*$D70,0)</f>
        <v>0</v>
      </c>
      <c r="P70" s="0" t="n">
        <f aca="false">IF($F70=P$4,$C70*$D70,0)</f>
        <v>0</v>
      </c>
    </row>
    <row r="71" customFormat="false" ht="12.75" hidden="false" customHeight="false" outlineLevel="0" collapsed="false">
      <c r="A71" s="0" t="n">
        <v>67</v>
      </c>
      <c r="B71" s="13" t="s">
        <v>87</v>
      </c>
      <c r="C71" s="7" t="n">
        <v>1491</v>
      </c>
      <c r="D71" s="14" t="n">
        <v>39.2045886667948</v>
      </c>
      <c r="E71" s="11" t="n">
        <f aca="false">C71+E70</f>
        <v>853870</v>
      </c>
      <c r="F71" s="7" t="n">
        <f aca="false">VLOOKUP(A71,$W$8:$X$12,2)</f>
        <v>3</v>
      </c>
      <c r="G71" s="15" t="n">
        <f aca="false">VLOOKUP(F71,$Q$7:$R$11,2)</f>
        <v>35.8347738749164</v>
      </c>
      <c r="H71" s="16" t="n">
        <f aca="false">ABS(G71-D71)/G71*C71</f>
        <v>140.210005851539</v>
      </c>
      <c r="I71" s="16" t="n">
        <f aca="false">(G71-D71)^2*C71</f>
        <v>16931.276731759</v>
      </c>
      <c r="J71" s="17" t="n">
        <f aca="false">($R$12-G71)^2*C71</f>
        <v>515159.237740789</v>
      </c>
      <c r="L71" s="0" t="n">
        <f aca="false">IF(F71=L$4,$C71*$D71,0)</f>
        <v>0</v>
      </c>
      <c r="M71" s="0" t="n">
        <f aca="false">IF($F71=M$4,$C71*$D71,0)</f>
        <v>0</v>
      </c>
      <c r="N71" s="0" t="n">
        <f aca="false">IF($F71=N$4,$C71*$D71,0)</f>
        <v>58454.041702191</v>
      </c>
      <c r="O71" s="0" t="n">
        <f aca="false">IF($F71=O$4,$C71*$D71,0)</f>
        <v>0</v>
      </c>
      <c r="P71" s="0" t="n">
        <f aca="false">IF($F71=P$4,$C71*$D71,0)</f>
        <v>0</v>
      </c>
    </row>
    <row r="72" customFormat="false" ht="12.75" hidden="false" customHeight="false" outlineLevel="0" collapsed="false">
      <c r="A72" s="0" t="n">
        <v>68</v>
      </c>
      <c r="B72" s="13" t="s">
        <v>88</v>
      </c>
      <c r="C72" s="7" t="n">
        <v>1446</v>
      </c>
      <c r="D72" s="14" t="n">
        <v>40.0848844431628</v>
      </c>
      <c r="E72" s="11" t="n">
        <f aca="false">C72+E71</f>
        <v>855316</v>
      </c>
      <c r="F72" s="7" t="n">
        <f aca="false">VLOOKUP(A72,$W$8:$X$12,2)</f>
        <v>3</v>
      </c>
      <c r="G72" s="15" t="n">
        <f aca="false">VLOOKUP(F72,$Q$7:$R$11,2)</f>
        <v>35.8347738749164</v>
      </c>
      <c r="H72" s="16" t="n">
        <f aca="false">ABS(G72-D72)/G72*C72</f>
        <v>171.499892901125</v>
      </c>
      <c r="I72" s="16" t="n">
        <f aca="false">(G72-D72)^2*C72</f>
        <v>26119.7340119936</v>
      </c>
      <c r="J72" s="17" t="n">
        <f aca="false">($R$12-G72)^2*C72</f>
        <v>499611.172215413</v>
      </c>
      <c r="L72" s="0" t="n">
        <f aca="false">IF(F72=L$4,$C72*$D72,0)</f>
        <v>0</v>
      </c>
      <c r="M72" s="0" t="n">
        <f aca="false">IF($F72=M$4,$C72*$D72,0)</f>
        <v>0</v>
      </c>
      <c r="N72" s="0" t="n">
        <f aca="false">IF($F72=N$4,$C72*$D72,0)</f>
        <v>57962.7429048134</v>
      </c>
      <c r="O72" s="0" t="n">
        <f aca="false">IF($F72=O$4,$C72*$D72,0)</f>
        <v>0</v>
      </c>
      <c r="P72" s="0" t="n">
        <f aca="false">IF($F72=P$4,$C72*$D72,0)</f>
        <v>0</v>
      </c>
    </row>
    <row r="73" customFormat="false" ht="12.75" hidden="false" customHeight="false" outlineLevel="0" collapsed="false">
      <c r="A73" s="0" t="n">
        <v>69</v>
      </c>
      <c r="B73" s="13" t="s">
        <v>89</v>
      </c>
      <c r="C73" s="7" t="n">
        <v>1990</v>
      </c>
      <c r="D73" s="14" t="n">
        <v>40.8969660760417</v>
      </c>
      <c r="E73" s="11" t="n">
        <f aca="false">C73+E72</f>
        <v>857306</v>
      </c>
      <c r="F73" s="7" t="n">
        <f aca="false">VLOOKUP(A73,$W$8:$X$12,2)</f>
        <v>3</v>
      </c>
      <c r="G73" s="15" t="n">
        <f aca="false">VLOOKUP(F73,$Q$7:$R$11,2)</f>
        <v>35.8347738749164</v>
      </c>
      <c r="H73" s="16" t="n">
        <f aca="false">ABS(G73-D73)/G73*C73</f>
        <v>281.116954034714</v>
      </c>
      <c r="I73" s="16" t="n">
        <f aca="false">(G73-D73)^2*C73</f>
        <v>50995.3218634554</v>
      </c>
      <c r="J73" s="17" t="n">
        <f aca="false">($R$12-G73)^2*C73</f>
        <v>687570.008788846</v>
      </c>
      <c r="L73" s="0" t="n">
        <f aca="false">IF(F73=L$4,$C73*$D73,0)</f>
        <v>0</v>
      </c>
      <c r="M73" s="0" t="n">
        <f aca="false">IF($F73=M$4,$C73*$D73,0)</f>
        <v>0</v>
      </c>
      <c r="N73" s="0" t="n">
        <f aca="false">IF($F73=N$4,$C73*$D73,0)</f>
        <v>81384.962491323</v>
      </c>
      <c r="O73" s="0" t="n">
        <f aca="false">IF($F73=O$4,$C73*$D73,0)</f>
        <v>0</v>
      </c>
      <c r="P73" s="0" t="n">
        <f aca="false">IF($F73=P$4,$C73*$D73,0)</f>
        <v>0</v>
      </c>
    </row>
    <row r="74" customFormat="false" ht="12.75" hidden="false" customHeight="false" outlineLevel="0" collapsed="false">
      <c r="A74" s="0" t="n">
        <v>70</v>
      </c>
      <c r="B74" s="13" t="s">
        <v>90</v>
      </c>
      <c r="C74" s="7" t="n">
        <v>4220</v>
      </c>
      <c r="D74" s="14" t="n">
        <v>41.1342214523837</v>
      </c>
      <c r="E74" s="11" t="n">
        <f aca="false">C74+E73</f>
        <v>861526</v>
      </c>
      <c r="F74" s="7" t="n">
        <f aca="false">VLOOKUP(A74,$W$8:$X$12,2)</f>
        <v>3</v>
      </c>
      <c r="G74" s="15" t="n">
        <f aca="false">VLOOKUP(F74,$Q$7:$R$11,2)</f>
        <v>35.8347738749164</v>
      </c>
      <c r="H74" s="16" t="n">
        <f aca="false">ABS(G74-D74)/G74*C74</f>
        <v>624.077295840454</v>
      </c>
      <c r="I74" s="16" t="n">
        <f aca="false">(G74-D74)^2*C74</f>
        <v>118515.090323087</v>
      </c>
      <c r="J74" s="17" t="n">
        <f aca="false">($R$12-G74)^2*C74</f>
        <v>1458063.03371303</v>
      </c>
      <c r="L74" s="0" t="n">
        <f aca="false">IF(F74=L$4,$C74*$D74,0)</f>
        <v>0</v>
      </c>
      <c r="M74" s="0" t="n">
        <f aca="false">IF($F74=M$4,$C74*$D74,0)</f>
        <v>0</v>
      </c>
      <c r="N74" s="0" t="n">
        <f aca="false">IF($F74=N$4,$C74*$D74,0)</f>
        <v>173586.414529059</v>
      </c>
      <c r="O74" s="0" t="n">
        <f aca="false">IF($F74=O$4,$C74*$D74,0)</f>
        <v>0</v>
      </c>
      <c r="P74" s="0" t="n">
        <f aca="false">IF($F74=P$4,$C74*$D74,0)</f>
        <v>0</v>
      </c>
    </row>
    <row r="75" customFormat="false" ht="12.75" hidden="false" customHeight="false" outlineLevel="0" collapsed="false">
      <c r="A75" s="0" t="n">
        <v>71</v>
      </c>
      <c r="B75" s="25" t="s">
        <v>91</v>
      </c>
      <c r="C75" s="26" t="n">
        <v>1415</v>
      </c>
      <c r="D75" s="14" t="n">
        <v>42.4744752064299</v>
      </c>
      <c r="E75" s="11" t="n">
        <f aca="false">C75+E74</f>
        <v>862941</v>
      </c>
      <c r="F75" s="7" t="n">
        <f aca="false">VLOOKUP(A75,$W$8:$X$12,2)</f>
        <v>3</v>
      </c>
      <c r="G75" s="15" t="n">
        <f aca="false">VLOOKUP(F75,$Q$7:$R$11,2)</f>
        <v>35.8347738749164</v>
      </c>
      <c r="H75" s="16" t="n">
        <f aca="false">ABS(G75-D75)/G75*C75</f>
        <v>262.180456806733</v>
      </c>
      <c r="I75" s="16" t="n">
        <f aca="false">(G75-D75)^2*C75</f>
        <v>62381.1717869583</v>
      </c>
      <c r="J75" s="17" t="n">
        <f aca="false">($R$12-G75)^2*C75</f>
        <v>488900.282631265</v>
      </c>
      <c r="L75" s="0" t="n">
        <f aca="false">IF(F75=L$4,$C75*$D75,0)</f>
        <v>0</v>
      </c>
      <c r="M75" s="0" t="n">
        <f aca="false">IF($F75=M$4,$C75*$D75,0)</f>
        <v>0</v>
      </c>
      <c r="N75" s="0" t="n">
        <f aca="false">IF($F75=N$4,$C75*$D75,0)</f>
        <v>60101.3824170983</v>
      </c>
      <c r="O75" s="0" t="n">
        <f aca="false">IF($F75=O$4,$C75*$D75,0)</f>
        <v>0</v>
      </c>
      <c r="P75" s="0" t="n">
        <f aca="false">IF($F75=P$4,$C75*$D75,0)</f>
        <v>0</v>
      </c>
    </row>
    <row r="76" customFormat="false" ht="12.75" hidden="false" customHeight="false" outlineLevel="0" collapsed="false">
      <c r="A76" s="0" t="n">
        <v>72</v>
      </c>
      <c r="B76" s="24" t="s">
        <v>92</v>
      </c>
      <c r="C76" s="7" t="n">
        <v>1963</v>
      </c>
      <c r="D76" s="14" t="n">
        <v>47.6253671801916</v>
      </c>
      <c r="E76" s="11" t="n">
        <f aca="false">C76+E75</f>
        <v>864904</v>
      </c>
      <c r="F76" s="7" t="n">
        <f aca="false">VLOOKUP(A76,$W$8:$X$12,2)</f>
        <v>3</v>
      </c>
      <c r="G76" s="15" t="n">
        <f aca="false">VLOOKUP(F76,$Q$7:$R$11,2)</f>
        <v>35.8347738749164</v>
      </c>
      <c r="H76" s="16" t="n">
        <f aca="false">ABS(G76-D76)/G76*C76</f>
        <v>645.879188160753</v>
      </c>
      <c r="I76" s="16" t="n">
        <f aca="false">(G76-D76)^2*C76</f>
        <v>272892.511632655</v>
      </c>
      <c r="J76" s="17" t="n">
        <f aca="false">($R$12-G76)^2*C76</f>
        <v>678241.169473621</v>
      </c>
      <c r="L76" s="0" t="n">
        <f aca="false">IF(F76=L$4,$C76*$D76,0)</f>
        <v>0</v>
      </c>
      <c r="M76" s="0" t="n">
        <f aca="false">IF($F76=M$4,$C76*$D76,0)</f>
        <v>0</v>
      </c>
      <c r="N76" s="0" t="n">
        <f aca="false">IF($F76=N$4,$C76*$D76,0)</f>
        <v>93488.5957747161</v>
      </c>
      <c r="O76" s="0" t="n">
        <f aca="false">IF($F76=O$4,$C76*$D76,0)</f>
        <v>0</v>
      </c>
      <c r="P76" s="0" t="n">
        <f aca="false">IF($F76=P$4,$C76*$D76,0)</f>
        <v>0</v>
      </c>
    </row>
    <row r="77" customFormat="false" ht="12.75" hidden="false" customHeight="false" outlineLevel="0" collapsed="false">
      <c r="A77" s="0" t="n">
        <v>73</v>
      </c>
      <c r="B77" s="13" t="s">
        <v>93</v>
      </c>
      <c r="C77" s="7" t="n">
        <v>1781</v>
      </c>
      <c r="D77" s="14" t="n">
        <v>49.1082718310581</v>
      </c>
      <c r="E77" s="11" t="n">
        <f aca="false">C77+E76</f>
        <v>866685</v>
      </c>
      <c r="F77" s="7" t="n">
        <f aca="false">VLOOKUP(A77,$W$8:$X$12,2)</f>
        <v>3</v>
      </c>
      <c r="G77" s="15" t="n">
        <f aca="false">VLOOKUP(F77,$Q$7:$R$11,2)</f>
        <v>35.8347738749164</v>
      </c>
      <c r="H77" s="16" t="n">
        <f aca="false">ABS(G77-D77)/G77*C77</f>
        <v>659.697196427293</v>
      </c>
      <c r="I77" s="16" t="n">
        <f aca="false">(G77-D77)^2*C77</f>
        <v>313786.817173214</v>
      </c>
      <c r="J77" s="17" t="n">
        <f aca="false">($R$12-G77)^2*C77</f>
        <v>615357.882237656</v>
      </c>
      <c r="L77" s="0" t="n">
        <f aca="false">IF(F77=L$4,$C77*$D77,0)</f>
        <v>0</v>
      </c>
      <c r="M77" s="0" t="n">
        <f aca="false">IF($F77=M$4,$C77*$D77,0)</f>
        <v>0</v>
      </c>
      <c r="N77" s="0" t="n">
        <f aca="false">IF($F77=N$4,$C77*$D77,0)</f>
        <v>87461.8321311145</v>
      </c>
      <c r="O77" s="0" t="n">
        <f aca="false">IF($F77=O$4,$C77*$D77,0)</f>
        <v>0</v>
      </c>
      <c r="P77" s="0" t="n">
        <f aca="false">IF($F77=P$4,$C77*$D77,0)</f>
        <v>0</v>
      </c>
    </row>
    <row r="78" customFormat="false" ht="12.75" hidden="false" customHeight="false" outlineLevel="0" collapsed="false">
      <c r="A78" s="0" t="n">
        <v>74</v>
      </c>
      <c r="B78" s="13" t="s">
        <v>94</v>
      </c>
      <c r="C78" s="7" t="n">
        <v>1301</v>
      </c>
      <c r="D78" s="14" t="n">
        <v>53.9390161707896</v>
      </c>
      <c r="E78" s="11" t="n">
        <f aca="false">C78+E77</f>
        <v>867986</v>
      </c>
      <c r="F78" s="7" t="n">
        <f aca="false">VLOOKUP(A78,$W$8:$X$12,2)</f>
        <v>3</v>
      </c>
      <c r="G78" s="15" t="n">
        <f aca="false">VLOOKUP(F78,$Q$7:$R$11,2)</f>
        <v>35.8347738749164</v>
      </c>
      <c r="H78" s="16" t="n">
        <f aca="false">ABS(G78-D78)/G78*C78</f>
        <v>657.283880432632</v>
      </c>
      <c r="I78" s="16" t="n">
        <f aca="false">(G78-D78)^2*C78</f>
        <v>426420.429429094</v>
      </c>
      <c r="J78" s="17" t="n">
        <f aca="false">($R$12-G78)^2*C78</f>
        <v>449511.849966979</v>
      </c>
      <c r="L78" s="0" t="n">
        <f aca="false">IF(F78=L$4,$C78*$D78,0)</f>
        <v>0</v>
      </c>
      <c r="M78" s="0" t="n">
        <f aca="false">IF($F78=M$4,$C78*$D78,0)</f>
        <v>0</v>
      </c>
      <c r="N78" s="0" t="n">
        <f aca="false">IF($F78=N$4,$C78*$D78,0)</f>
        <v>70174.6600381972</v>
      </c>
      <c r="O78" s="0" t="n">
        <f aca="false">IF($F78=O$4,$C78*$D78,0)</f>
        <v>0</v>
      </c>
      <c r="P78" s="0" t="n">
        <f aca="false">IF($F78=P$4,$C78*$D78,0)</f>
        <v>0</v>
      </c>
    </row>
    <row r="79" customFormat="false" ht="12.75" hidden="false" customHeight="false" outlineLevel="0" collapsed="false">
      <c r="A79" s="0" t="n">
        <v>75</v>
      </c>
      <c r="B79" s="13" t="s">
        <v>95</v>
      </c>
      <c r="C79" s="7" t="n">
        <v>672</v>
      </c>
      <c r="D79" s="14" t="n">
        <v>57.1428776855219</v>
      </c>
      <c r="E79" s="11" t="n">
        <f aca="false">C79+E78</f>
        <v>868658</v>
      </c>
      <c r="F79" s="7" t="n">
        <f aca="false">VLOOKUP(A79,$W$8:$X$12,2)</f>
        <v>4</v>
      </c>
      <c r="G79" s="15" t="n">
        <f aca="false">VLOOKUP(F79,$Q$7:$R$11,2)</f>
        <v>92.0636412518503</v>
      </c>
      <c r="H79" s="16" t="n">
        <f aca="false">ABS(G79-D79)/G79*C79</f>
        <v>254.897077689734</v>
      </c>
      <c r="I79" s="16" t="n">
        <f aca="false">(G79-D79)^2*C79</f>
        <v>819476.937253236</v>
      </c>
      <c r="J79" s="17" t="n">
        <f aca="false">($R$12-G79)^2*C79</f>
        <v>3761559.58589857</v>
      </c>
      <c r="L79" s="0" t="n">
        <f aca="false">IF(F79=L$4,$C79*$D79,0)</f>
        <v>0</v>
      </c>
      <c r="M79" s="0" t="n">
        <f aca="false">IF($F79=M$4,$C79*$D79,0)</f>
        <v>0</v>
      </c>
      <c r="N79" s="0" t="n">
        <f aca="false">IF($F79=N$4,$C79*$D79,0)</f>
        <v>0</v>
      </c>
      <c r="O79" s="0" t="n">
        <f aca="false">IF($F79=O$4,$C79*$D79,0)</f>
        <v>38400.0138046707</v>
      </c>
      <c r="P79" s="0" t="n">
        <f aca="false">IF($F79=P$4,$C79*$D79,0)</f>
        <v>0</v>
      </c>
    </row>
    <row r="80" customFormat="false" ht="12.75" hidden="false" customHeight="false" outlineLevel="0" collapsed="false">
      <c r="A80" s="0" t="n">
        <v>76</v>
      </c>
      <c r="B80" s="13" t="s">
        <v>96</v>
      </c>
      <c r="C80" s="7" t="n">
        <v>1244</v>
      </c>
      <c r="D80" s="14" t="n">
        <v>59.8810643679844</v>
      </c>
      <c r="E80" s="11" t="n">
        <f aca="false">C80+E79</f>
        <v>869902</v>
      </c>
      <c r="F80" s="7" t="n">
        <f aca="false">VLOOKUP(A80,$W$8:$X$12,2)</f>
        <v>4</v>
      </c>
      <c r="G80" s="15" t="n">
        <f aca="false">VLOOKUP(F80,$Q$7:$R$11,2)</f>
        <v>92.0636412518503</v>
      </c>
      <c r="H80" s="16" t="n">
        <f aca="false">ABS(G80-D80)/G80*C80</f>
        <v>434.863591089219</v>
      </c>
      <c r="I80" s="16" t="n">
        <f aca="false">(G80-D80)^2*C80</f>
        <v>1288433.50907811</v>
      </c>
      <c r="J80" s="17" t="n">
        <f aca="false">($R$12-G80)^2*C80</f>
        <v>6963363.28103842</v>
      </c>
      <c r="L80" s="0" t="n">
        <f aca="false">IF(F80=L$4,$C80*$D80,0)</f>
        <v>0</v>
      </c>
      <c r="M80" s="0" t="n">
        <f aca="false">IF($F80=M$4,$C80*$D80,0)</f>
        <v>0</v>
      </c>
      <c r="N80" s="0" t="n">
        <f aca="false">IF($F80=N$4,$C80*$D80,0)</f>
        <v>0</v>
      </c>
      <c r="O80" s="0" t="n">
        <f aca="false">IF($F80=O$4,$C80*$D80,0)</f>
        <v>74492.0440737726</v>
      </c>
      <c r="P80" s="0" t="n">
        <f aca="false">IF($F80=P$4,$C80*$D80,0)</f>
        <v>0</v>
      </c>
    </row>
    <row r="81" customFormat="false" ht="12.75" hidden="false" customHeight="false" outlineLevel="0" collapsed="false">
      <c r="A81" s="0" t="n">
        <v>77</v>
      </c>
      <c r="B81" s="13" t="s">
        <v>97</v>
      </c>
      <c r="C81" s="7" t="n">
        <v>744</v>
      </c>
      <c r="D81" s="14" t="n">
        <v>68.9752052127261</v>
      </c>
      <c r="E81" s="11" t="n">
        <f aca="false">C81+E80</f>
        <v>870646</v>
      </c>
      <c r="F81" s="7" t="n">
        <f aca="false">VLOOKUP(A81,$W$8:$X$12,2)</f>
        <v>4</v>
      </c>
      <c r="G81" s="15" t="n">
        <f aca="false">VLOOKUP(F81,$Q$7:$R$11,2)</f>
        <v>92.0636412518503</v>
      </c>
      <c r="H81" s="16" t="n">
        <f aca="false">ABS(G81-D81)/G81*C81</f>
        <v>186.586106953088</v>
      </c>
      <c r="I81" s="16" t="n">
        <f aca="false">(G81-D81)^2*C81</f>
        <v>396608.453777153</v>
      </c>
      <c r="J81" s="17" t="n">
        <f aca="false">($R$12-G81)^2*C81</f>
        <v>4164583.82724484</v>
      </c>
      <c r="L81" s="0" t="n">
        <f aca="false">IF(F81=L$4,$C81*$D81,0)</f>
        <v>0</v>
      </c>
      <c r="M81" s="0" t="n">
        <f aca="false">IF($F81=M$4,$C81*$D81,0)</f>
        <v>0</v>
      </c>
      <c r="N81" s="0" t="n">
        <f aca="false">IF($F81=N$4,$C81*$D81,0)</f>
        <v>0</v>
      </c>
      <c r="O81" s="0" t="n">
        <f aca="false">IF($F81=O$4,$C81*$D81,0)</f>
        <v>51317.5526782682</v>
      </c>
      <c r="P81" s="0" t="n">
        <f aca="false">IF($F81=P$4,$C81*$D81,0)</f>
        <v>0</v>
      </c>
    </row>
    <row r="82" customFormat="false" ht="12.75" hidden="false" customHeight="false" outlineLevel="0" collapsed="false">
      <c r="A82" s="0" t="n">
        <v>78</v>
      </c>
      <c r="B82" s="13" t="s">
        <v>98</v>
      </c>
      <c r="C82" s="7" t="n">
        <v>577</v>
      </c>
      <c r="D82" s="14" t="n">
        <v>69.2195103680369</v>
      </c>
      <c r="E82" s="11" t="n">
        <f aca="false">C82+E81</f>
        <v>871223</v>
      </c>
      <c r="F82" s="7" t="n">
        <f aca="false">VLOOKUP(A82,$W$8:$X$12,2)</f>
        <v>4</v>
      </c>
      <c r="G82" s="15" t="n">
        <f aca="false">VLOOKUP(F82,$Q$7:$R$11,2)</f>
        <v>92.0636412518503</v>
      </c>
      <c r="H82" s="16" t="n">
        <f aca="false">ABS(G82-D82)/G82*C82</f>
        <v>143.173388981021</v>
      </c>
      <c r="I82" s="16" t="n">
        <f aca="false">(G82-D82)^2*C82</f>
        <v>301109.940237833</v>
      </c>
      <c r="J82" s="17" t="n">
        <f aca="false">($R$12-G82)^2*C82</f>
        <v>3229791.48967779</v>
      </c>
      <c r="L82" s="0" t="n">
        <f aca="false">IF(F82=L$4,$C82*$D82,0)</f>
        <v>0</v>
      </c>
      <c r="M82" s="0" t="n">
        <f aca="false">IF($F82=M$4,$C82*$D82,0)</f>
        <v>0</v>
      </c>
      <c r="N82" s="0" t="n">
        <f aca="false">IF($F82=N$4,$C82*$D82,0)</f>
        <v>0</v>
      </c>
      <c r="O82" s="0" t="n">
        <f aca="false">IF($F82=O$4,$C82*$D82,0)</f>
        <v>39939.6574823573</v>
      </c>
      <c r="P82" s="0" t="n">
        <f aca="false">IF($F82=P$4,$C82*$D82,0)</f>
        <v>0</v>
      </c>
    </row>
    <row r="83" customFormat="false" ht="12.75" hidden="false" customHeight="false" outlineLevel="0" collapsed="false">
      <c r="A83" s="0" t="n">
        <v>79</v>
      </c>
      <c r="B83" s="13" t="s">
        <v>99</v>
      </c>
      <c r="C83" s="7" t="n">
        <v>1916</v>
      </c>
      <c r="D83" s="14" t="n">
        <v>70.9181676118157</v>
      </c>
      <c r="E83" s="11" t="n">
        <f aca="false">C83+E82</f>
        <v>873139</v>
      </c>
      <c r="F83" s="7" t="n">
        <f aca="false">VLOOKUP(A83,$W$8:$X$12,2)</f>
        <v>4</v>
      </c>
      <c r="G83" s="15" t="n">
        <f aca="false">VLOOKUP(F83,$Q$7:$R$11,2)</f>
        <v>92.0636412518503</v>
      </c>
      <c r="H83" s="16" t="n">
        <f aca="false">ABS(G83-D83)/G83*C83</f>
        <v>440.073051026451</v>
      </c>
      <c r="I83" s="16" t="n">
        <f aca="false">(G83-D83)^2*C83</f>
        <v>856703.102264044</v>
      </c>
      <c r="J83" s="17" t="n">
        <f aca="false">($R$12-G83)^2*C83</f>
        <v>10724922.866937</v>
      </c>
      <c r="L83" s="0" t="n">
        <f aca="false">IF(F83=L$4,$C83*$D83,0)</f>
        <v>0</v>
      </c>
      <c r="M83" s="0" t="n">
        <f aca="false">IF($F83=M$4,$C83*$D83,0)</f>
        <v>0</v>
      </c>
      <c r="N83" s="0" t="n">
        <f aca="false">IF($F83=N$4,$C83*$D83,0)</f>
        <v>0</v>
      </c>
      <c r="O83" s="0" t="n">
        <f aca="false">IF($F83=O$4,$C83*$D83,0)</f>
        <v>135879.209144239</v>
      </c>
      <c r="P83" s="0" t="n">
        <f aca="false">IF($F83=P$4,$C83*$D83,0)</f>
        <v>0</v>
      </c>
    </row>
    <row r="84" customFormat="false" ht="12.75" hidden="false" customHeight="false" outlineLevel="0" collapsed="false">
      <c r="A84" s="0" t="n">
        <v>80</v>
      </c>
      <c r="B84" s="13" t="s">
        <v>100</v>
      </c>
      <c r="C84" s="7" t="n">
        <v>742</v>
      </c>
      <c r="D84" s="14" t="n">
        <v>70.9526279298711</v>
      </c>
      <c r="E84" s="11" t="n">
        <f aca="false">C84+E83</f>
        <v>873881</v>
      </c>
      <c r="F84" s="7" t="n">
        <f aca="false">VLOOKUP(A84,$W$8:$X$12,2)</f>
        <v>4</v>
      </c>
      <c r="G84" s="15" t="n">
        <f aca="false">VLOOKUP(F84,$Q$7:$R$11,2)</f>
        <v>92.0636412518503</v>
      </c>
      <c r="H84" s="16" t="n">
        <f aca="false">ABS(G84-D84)/G84*C84</f>
        <v>170.14721199281</v>
      </c>
      <c r="I84" s="16" t="n">
        <f aca="false">(G84-D84)^2*C84</f>
        <v>330690.763542741</v>
      </c>
      <c r="J84" s="17" t="n">
        <f aca="false">($R$12-G84)^2*C84</f>
        <v>4153388.70942967</v>
      </c>
      <c r="L84" s="0" t="n">
        <f aca="false">IF(F84=L$4,$C84*$D84,0)</f>
        <v>0</v>
      </c>
      <c r="M84" s="0" t="n">
        <f aca="false">IF($F84=M$4,$C84*$D84,0)</f>
        <v>0</v>
      </c>
      <c r="N84" s="0" t="n">
        <f aca="false">IF($F84=N$4,$C84*$D84,0)</f>
        <v>0</v>
      </c>
      <c r="O84" s="0" t="n">
        <f aca="false">IF($F84=O$4,$C84*$D84,0)</f>
        <v>52646.8499239644</v>
      </c>
      <c r="P84" s="0" t="n">
        <f aca="false">IF($F84=P$4,$C84*$D84,0)</f>
        <v>0</v>
      </c>
    </row>
    <row r="85" customFormat="false" ht="12.75" hidden="false" customHeight="false" outlineLevel="0" collapsed="false">
      <c r="A85" s="0" t="n">
        <v>81</v>
      </c>
      <c r="B85" s="13" t="s">
        <v>101</v>
      </c>
      <c r="C85" s="7" t="n">
        <v>1187</v>
      </c>
      <c r="D85" s="14" t="n">
        <v>75.8604716827887</v>
      </c>
      <c r="E85" s="11" t="n">
        <f aca="false">C85+E84</f>
        <v>875068</v>
      </c>
      <c r="F85" s="7" t="n">
        <f aca="false">VLOOKUP(A85,$W$8:$X$12,2)</f>
        <v>4</v>
      </c>
      <c r="G85" s="15" t="n">
        <f aca="false">VLOOKUP(F85,$Q$7:$R$11,2)</f>
        <v>92.0636412518503</v>
      </c>
      <c r="H85" s="16" t="n">
        <f aca="false">ABS(G85-D85)/G85*C85</f>
        <v>208.911596553755</v>
      </c>
      <c r="I85" s="16" t="n">
        <f aca="false">(G85-D85)^2*C85</f>
        <v>311638.18974743</v>
      </c>
      <c r="J85" s="17" t="n">
        <f aca="false">($R$12-G85)^2*C85</f>
        <v>6644302.42330595</v>
      </c>
      <c r="L85" s="0" t="n">
        <f aca="false">IF(F85=L$4,$C85*$D85,0)</f>
        <v>0</v>
      </c>
      <c r="M85" s="0" t="n">
        <f aca="false">IF($F85=M$4,$C85*$D85,0)</f>
        <v>0</v>
      </c>
      <c r="N85" s="0" t="n">
        <f aca="false">IF($F85=N$4,$C85*$D85,0)</f>
        <v>0</v>
      </c>
      <c r="O85" s="0" t="n">
        <f aca="false">IF($F85=O$4,$C85*$D85,0)</f>
        <v>90046.3798874702</v>
      </c>
      <c r="P85" s="0" t="n">
        <f aca="false">IF($F85=P$4,$C85*$D85,0)</f>
        <v>0</v>
      </c>
    </row>
    <row r="86" customFormat="false" ht="12.75" hidden="false" customHeight="false" outlineLevel="0" collapsed="false">
      <c r="A86" s="0" t="n">
        <v>82</v>
      </c>
      <c r="B86" s="13" t="s">
        <v>102</v>
      </c>
      <c r="C86" s="7" t="n">
        <v>1792</v>
      </c>
      <c r="D86" s="14" t="n">
        <v>82.2238618340332</v>
      </c>
      <c r="E86" s="11" t="n">
        <f aca="false">C86+E85</f>
        <v>876860</v>
      </c>
      <c r="F86" s="7" t="n">
        <f aca="false">VLOOKUP(A86,$W$8:$X$12,2)</f>
        <v>4</v>
      </c>
      <c r="G86" s="15" t="n">
        <f aca="false">VLOOKUP(F86,$Q$7:$R$11,2)</f>
        <v>92.0636412518503</v>
      </c>
      <c r="H86" s="16" t="n">
        <f aca="false">ABS(G86-D86)/G86*C86</f>
        <v>191.529299481992</v>
      </c>
      <c r="I86" s="16" t="n">
        <f aca="false">(G86-D86)^2*C86</f>
        <v>173503.696112406</v>
      </c>
      <c r="J86" s="17" t="n">
        <f aca="false">($R$12-G86)^2*C86</f>
        <v>10030825.5623962</v>
      </c>
      <c r="L86" s="0" t="n">
        <f aca="false">IF(F86=L$4,$C86*$D86,0)</f>
        <v>0</v>
      </c>
      <c r="M86" s="0" t="n">
        <f aca="false">IF($F86=M$4,$C86*$D86,0)</f>
        <v>0</v>
      </c>
      <c r="N86" s="0" t="n">
        <f aca="false">IF($F86=N$4,$C86*$D86,0)</f>
        <v>0</v>
      </c>
      <c r="O86" s="0" t="n">
        <f aca="false">IF($F86=O$4,$C86*$D86,0)</f>
        <v>147345.160406587</v>
      </c>
      <c r="P86" s="0" t="n">
        <f aca="false">IF($F86=P$4,$C86*$D86,0)</f>
        <v>0</v>
      </c>
    </row>
    <row r="87" customFormat="false" ht="12.75" hidden="false" customHeight="false" outlineLevel="0" collapsed="false">
      <c r="A87" s="0" t="n">
        <v>83</v>
      </c>
      <c r="B87" s="13" t="s">
        <v>103</v>
      </c>
      <c r="C87" s="7" t="n">
        <v>596</v>
      </c>
      <c r="D87" s="14" t="n">
        <v>83.660626248557</v>
      </c>
      <c r="E87" s="11" t="n">
        <f aca="false">C87+E86</f>
        <v>877456</v>
      </c>
      <c r="F87" s="7" t="n">
        <f aca="false">VLOOKUP(A87,$W$8:$X$12,2)</f>
        <v>4</v>
      </c>
      <c r="G87" s="15" t="n">
        <f aca="false">VLOOKUP(F87,$Q$7:$R$11,2)</f>
        <v>92.0636412518503</v>
      </c>
      <c r="H87" s="16" t="n">
        <f aca="false">ABS(G87-D87)/G87*C87</f>
        <v>54.3992924227527</v>
      </c>
      <c r="I87" s="16" t="n">
        <f aca="false">(G87-D87)^2*C87</f>
        <v>42083.954042761</v>
      </c>
      <c r="J87" s="17" t="n">
        <f aca="false">($R$12-G87)^2*C87</f>
        <v>3336145.10892194</v>
      </c>
      <c r="L87" s="0" t="n">
        <f aca="false">IF(F87=L$4,$C87*$D87,0)</f>
        <v>0</v>
      </c>
      <c r="M87" s="0" t="n">
        <f aca="false">IF($F87=M$4,$C87*$D87,0)</f>
        <v>0</v>
      </c>
      <c r="N87" s="0" t="n">
        <f aca="false">IF($F87=N$4,$C87*$D87,0)</f>
        <v>0</v>
      </c>
      <c r="O87" s="0" t="n">
        <f aca="false">IF($F87=O$4,$C87*$D87,0)</f>
        <v>49861.73324414</v>
      </c>
      <c r="P87" s="0" t="n">
        <f aca="false">IF($F87=P$4,$C87*$D87,0)</f>
        <v>0</v>
      </c>
    </row>
    <row r="88" customFormat="false" ht="12.75" hidden="false" customHeight="false" outlineLevel="0" collapsed="false">
      <c r="A88" s="0" t="n">
        <v>84</v>
      </c>
      <c r="B88" s="13" t="s">
        <v>104</v>
      </c>
      <c r="C88" s="7" t="n">
        <v>2632</v>
      </c>
      <c r="D88" s="14" t="n">
        <v>88.8470092354927</v>
      </c>
      <c r="E88" s="11" t="n">
        <f aca="false">C88+E87</f>
        <v>880088</v>
      </c>
      <c r="F88" s="7" t="n">
        <f aca="false">VLOOKUP(A88,$W$8:$X$12,2)</f>
        <v>4</v>
      </c>
      <c r="G88" s="15" t="n">
        <f aca="false">VLOOKUP(F88,$Q$7:$R$11,2)</f>
        <v>92.0636412518503</v>
      </c>
      <c r="H88" s="16" t="n">
        <f aca="false">ABS(G88-D88)/G88*C88</f>
        <v>91.9600327766008</v>
      </c>
      <c r="I88" s="16" t="n">
        <f aca="false">(G88-D88)^2*C88</f>
        <v>27232.5710634257</v>
      </c>
      <c r="J88" s="17" t="n">
        <f aca="false">($R$12-G88)^2*C88</f>
        <v>14732775.0447694</v>
      </c>
      <c r="L88" s="0" t="n">
        <f aca="false">IF(F88=L$4,$C88*$D88,0)</f>
        <v>0</v>
      </c>
      <c r="M88" s="0" t="n">
        <f aca="false">IF($F88=M$4,$C88*$D88,0)</f>
        <v>0</v>
      </c>
      <c r="N88" s="0" t="n">
        <f aca="false">IF($F88=N$4,$C88*$D88,0)</f>
        <v>0</v>
      </c>
      <c r="O88" s="0" t="n">
        <f aca="false">IF($F88=O$4,$C88*$D88,0)</f>
        <v>233845.328307817</v>
      </c>
      <c r="P88" s="0" t="n">
        <f aca="false">IF($F88=P$4,$C88*$D88,0)</f>
        <v>0</v>
      </c>
    </row>
    <row r="89" customFormat="false" ht="12.75" hidden="false" customHeight="false" outlineLevel="0" collapsed="false">
      <c r="A89" s="0" t="n">
        <v>85</v>
      </c>
      <c r="B89" s="13" t="s">
        <v>105</v>
      </c>
      <c r="C89" s="7" t="n">
        <v>452</v>
      </c>
      <c r="D89" s="14" t="n">
        <v>94.3465020757734</v>
      </c>
      <c r="E89" s="11" t="n">
        <f aca="false">C89+E88</f>
        <v>880540</v>
      </c>
      <c r="F89" s="7" t="n">
        <f aca="false">VLOOKUP(A89,$W$8:$X$12,2)</f>
        <v>4</v>
      </c>
      <c r="G89" s="15" t="n">
        <f aca="false">VLOOKUP(F89,$Q$7:$R$11,2)</f>
        <v>92.0636412518503</v>
      </c>
      <c r="H89" s="16" t="n">
        <f aca="false">ABS(G89-D89)/G89*C89</f>
        <v>11.2080412895084</v>
      </c>
      <c r="I89" s="16" t="n">
        <f aca="false">(G89-D89)^2*C89</f>
        <v>2355.57700071401</v>
      </c>
      <c r="J89" s="17" t="n">
        <f aca="false">($R$12-G89)^2*C89</f>
        <v>2530096.62622939</v>
      </c>
      <c r="L89" s="0" t="n">
        <f aca="false">IF(F89=L$4,$C89*$D89,0)</f>
        <v>0</v>
      </c>
      <c r="M89" s="0" t="n">
        <f aca="false">IF($F89=M$4,$C89*$D89,0)</f>
        <v>0</v>
      </c>
      <c r="N89" s="0" t="n">
        <f aca="false">IF($F89=N$4,$C89*$D89,0)</f>
        <v>0</v>
      </c>
      <c r="O89" s="0" t="n">
        <f aca="false">IF($F89=O$4,$C89*$D89,0)</f>
        <v>42644.6189382496</v>
      </c>
      <c r="P89" s="0" t="n">
        <f aca="false">IF($F89=P$4,$C89*$D89,0)</f>
        <v>0</v>
      </c>
    </row>
    <row r="90" customFormat="false" ht="12.75" hidden="false" customHeight="false" outlineLevel="0" collapsed="false">
      <c r="A90" s="0" t="n">
        <v>86</v>
      </c>
      <c r="B90" s="13" t="s">
        <v>106</v>
      </c>
      <c r="C90" s="7" t="n">
        <v>394</v>
      </c>
      <c r="D90" s="14" t="n">
        <v>97.0794005333857</v>
      </c>
      <c r="E90" s="11" t="n">
        <f aca="false">C90+E89</f>
        <v>880934</v>
      </c>
      <c r="F90" s="7" t="n">
        <f aca="false">VLOOKUP(A90,$W$8:$X$12,2)</f>
        <v>4</v>
      </c>
      <c r="G90" s="15" t="n">
        <f aca="false">VLOOKUP(F90,$Q$7:$R$11,2)</f>
        <v>92.0636412518503</v>
      </c>
      <c r="H90" s="16" t="n">
        <f aca="false">ABS(G90-D90)/G90*C90</f>
        <v>21.4656853677857</v>
      </c>
      <c r="I90" s="16" t="n">
        <f aca="false">(G90-D90)^2*C90</f>
        <v>9912.18942110125</v>
      </c>
      <c r="J90" s="17" t="n">
        <f aca="false">($R$12-G90)^2*C90</f>
        <v>2205438.20958934</v>
      </c>
      <c r="L90" s="0" t="n">
        <f aca="false">IF(F90=L$4,$C90*$D90,0)</f>
        <v>0</v>
      </c>
      <c r="M90" s="0" t="n">
        <f aca="false">IF($F90=M$4,$C90*$D90,0)</f>
        <v>0</v>
      </c>
      <c r="N90" s="0" t="n">
        <f aca="false">IF($F90=N$4,$C90*$D90,0)</f>
        <v>0</v>
      </c>
      <c r="O90" s="0" t="n">
        <f aca="false">IF($F90=O$4,$C90*$D90,0)</f>
        <v>38249.2838101539</v>
      </c>
      <c r="P90" s="0" t="n">
        <f aca="false">IF($F90=P$4,$C90*$D90,0)</f>
        <v>0</v>
      </c>
    </row>
    <row r="91" customFormat="false" ht="12.75" hidden="false" customHeight="false" outlineLevel="0" collapsed="false">
      <c r="A91" s="0" t="n">
        <v>87</v>
      </c>
      <c r="B91" s="13" t="s">
        <v>107</v>
      </c>
      <c r="C91" s="7" t="n">
        <v>951</v>
      </c>
      <c r="D91" s="14" t="n">
        <v>99.595959206152</v>
      </c>
      <c r="E91" s="11" t="n">
        <f aca="false">C91+E90</f>
        <v>881885</v>
      </c>
      <c r="F91" s="7" t="n">
        <f aca="false">VLOOKUP(A91,$W$8:$X$12,2)</f>
        <v>4</v>
      </c>
      <c r="G91" s="15" t="n">
        <f aca="false">VLOOKUP(F91,$Q$7:$R$11,2)</f>
        <v>92.0636412518503</v>
      </c>
      <c r="H91" s="16" t="n">
        <f aca="false">ABS(G91-D91)/G91*C91</f>
        <v>77.8074197059513</v>
      </c>
      <c r="I91" s="16" t="n">
        <f aca="false">(G91-D91)^2*C91</f>
        <v>53955.7588902247</v>
      </c>
      <c r="J91" s="17" t="n">
        <f aca="false">($R$12-G91)^2*C91</f>
        <v>5323278.52111539</v>
      </c>
      <c r="L91" s="0" t="n">
        <f aca="false">IF(F91=L$4,$C91*$D91,0)</f>
        <v>0</v>
      </c>
      <c r="M91" s="0" t="n">
        <f aca="false">IF($F91=M$4,$C91*$D91,0)</f>
        <v>0</v>
      </c>
      <c r="N91" s="0" t="n">
        <f aca="false">IF($F91=N$4,$C91*$D91,0)</f>
        <v>0</v>
      </c>
      <c r="O91" s="0" t="n">
        <f aca="false">IF($F91=O$4,$C91*$D91,0)</f>
        <v>94715.7572050505</v>
      </c>
      <c r="P91" s="0" t="n">
        <f aca="false">IF($F91=P$4,$C91*$D91,0)</f>
        <v>0</v>
      </c>
    </row>
    <row r="92" customFormat="false" ht="12.75" hidden="false" customHeight="false" outlineLevel="0" collapsed="false">
      <c r="A92" s="0" t="n">
        <v>88</v>
      </c>
      <c r="B92" s="13" t="s">
        <v>108</v>
      </c>
      <c r="C92" s="7" t="n">
        <v>190</v>
      </c>
      <c r="D92" s="14" t="n">
        <v>101.321366272686</v>
      </c>
      <c r="E92" s="11" t="n">
        <f aca="false">C92+E91</f>
        <v>882075</v>
      </c>
      <c r="F92" s="7" t="n">
        <f aca="false">VLOOKUP(A92,$W$8:$X$12,2)</f>
        <v>4</v>
      </c>
      <c r="G92" s="15" t="n">
        <f aca="false">VLOOKUP(F92,$Q$7:$R$11,2)</f>
        <v>92.0636412518503</v>
      </c>
      <c r="H92" s="16" t="n">
        <f aca="false">ABS(G92-D92)/G92*C92</f>
        <v>19.1059980904613</v>
      </c>
      <c r="I92" s="16" t="n">
        <f aca="false">(G92-D92)^2*C92</f>
        <v>16284.039786667</v>
      </c>
      <c r="J92" s="17" t="n">
        <f aca="false">($R$12-G92)^2*C92</f>
        <v>1063536.19244156</v>
      </c>
      <c r="L92" s="0" t="n">
        <f aca="false">IF(F92=L$4,$C92*$D92,0)</f>
        <v>0</v>
      </c>
      <c r="M92" s="0" t="n">
        <f aca="false">IF($F92=M$4,$C92*$D92,0)</f>
        <v>0</v>
      </c>
      <c r="N92" s="0" t="n">
        <f aca="false">IF($F92=N$4,$C92*$D92,0)</f>
        <v>0</v>
      </c>
      <c r="O92" s="0" t="n">
        <f aca="false">IF($F92=O$4,$C92*$D92,0)</f>
        <v>19251.0595918103</v>
      </c>
      <c r="P92" s="0" t="n">
        <f aca="false">IF($F92=P$4,$C92*$D92,0)</f>
        <v>0</v>
      </c>
    </row>
    <row r="93" customFormat="false" ht="12.75" hidden="false" customHeight="false" outlineLevel="0" collapsed="false">
      <c r="A93" s="0" t="n">
        <v>89</v>
      </c>
      <c r="B93" s="13" t="s">
        <v>109</v>
      </c>
      <c r="C93" s="7" t="n">
        <v>646</v>
      </c>
      <c r="D93" s="14" t="n">
        <v>102.866349602841</v>
      </c>
      <c r="E93" s="11" t="n">
        <f aca="false">C93+E92</f>
        <v>882721</v>
      </c>
      <c r="F93" s="7" t="n">
        <f aca="false">VLOOKUP(A93,$W$8:$X$12,2)</f>
        <v>4</v>
      </c>
      <c r="G93" s="15" t="n">
        <f aca="false">VLOOKUP(F93,$Q$7:$R$11,2)</f>
        <v>92.0636412518503</v>
      </c>
      <c r="H93" s="16" t="n">
        <f aca="false">ABS(G93-D93)/G93*C93</f>
        <v>75.8013641416718</v>
      </c>
      <c r="I93" s="16" t="n">
        <f aca="false">(G93-D93)^2*C93</f>
        <v>75387.2359848951</v>
      </c>
      <c r="J93" s="17" t="n">
        <f aca="false">($R$12-G93)^2*C93</f>
        <v>3616023.0543013</v>
      </c>
      <c r="L93" s="0" t="n">
        <f aca="false">IF(F93=L$4,$C93*$D93,0)</f>
        <v>0</v>
      </c>
      <c r="M93" s="0" t="n">
        <f aca="false">IF($F93=M$4,$C93*$D93,0)</f>
        <v>0</v>
      </c>
      <c r="N93" s="0" t="n">
        <f aca="false">IF($F93=N$4,$C93*$D93,0)</f>
        <v>0</v>
      </c>
      <c r="O93" s="0" t="n">
        <f aca="false">IF($F93=O$4,$C93*$D93,0)</f>
        <v>66451.6618434351</v>
      </c>
      <c r="P93" s="0" t="n">
        <f aca="false">IF($F93=P$4,$C93*$D93,0)</f>
        <v>0</v>
      </c>
    </row>
    <row r="94" customFormat="false" ht="12.75" hidden="false" customHeight="false" outlineLevel="0" collapsed="false">
      <c r="A94" s="0" t="n">
        <v>90</v>
      </c>
      <c r="B94" s="13" t="s">
        <v>110</v>
      </c>
      <c r="C94" s="7" t="n">
        <v>471</v>
      </c>
      <c r="D94" s="14" t="n">
        <v>111.296260183655</v>
      </c>
      <c r="E94" s="11" t="n">
        <f aca="false">C94+E93</f>
        <v>883192</v>
      </c>
      <c r="F94" s="7" t="n">
        <f aca="false">VLOOKUP(A94,$W$8:$X$12,2)</f>
        <v>4</v>
      </c>
      <c r="G94" s="15" t="n">
        <f aca="false">VLOOKUP(F94,$Q$7:$R$11,2)</f>
        <v>92.0636412518503</v>
      </c>
      <c r="H94" s="16" t="n">
        <f aca="false">ABS(G94-D94)/G94*C94</f>
        <v>98.3945822010179</v>
      </c>
      <c r="I94" s="16" t="n">
        <f aca="false">(G94-D94)^2*C94</f>
        <v>174219.90018971</v>
      </c>
      <c r="J94" s="17" t="n">
        <f aca="false">($R$12-G94)^2*C94</f>
        <v>2636450.24547355</v>
      </c>
      <c r="L94" s="0" t="n">
        <f aca="false">IF(F94=L$4,$C94*$D94,0)</f>
        <v>0</v>
      </c>
      <c r="M94" s="0" t="n">
        <f aca="false">IF($F94=M$4,$C94*$D94,0)</f>
        <v>0</v>
      </c>
      <c r="N94" s="0" t="n">
        <f aca="false">IF($F94=N$4,$C94*$D94,0)</f>
        <v>0</v>
      </c>
      <c r="O94" s="0" t="n">
        <f aca="false">IF($F94=O$4,$C94*$D94,0)</f>
        <v>52420.5385465017</v>
      </c>
      <c r="P94" s="0" t="n">
        <f aca="false">IF($F94=P$4,$C94*$D94,0)</f>
        <v>0</v>
      </c>
    </row>
    <row r="95" customFormat="false" ht="12.75" hidden="false" customHeight="false" outlineLevel="0" collapsed="false">
      <c r="A95" s="0" t="n">
        <v>91</v>
      </c>
      <c r="B95" s="13" t="s">
        <v>111</v>
      </c>
      <c r="C95" s="7" t="n">
        <v>134</v>
      </c>
      <c r="D95" s="14" t="n">
        <v>113.974583463327</v>
      </c>
      <c r="E95" s="11" t="n">
        <f aca="false">C95+E94</f>
        <v>883326</v>
      </c>
      <c r="F95" s="7" t="n">
        <f aca="false">VLOOKUP(A95,$W$8:$X$12,2)</f>
        <v>4</v>
      </c>
      <c r="G95" s="15" t="n">
        <f aca="false">VLOOKUP(F95,$Q$7:$R$11,2)</f>
        <v>92.0636412518503</v>
      </c>
      <c r="H95" s="16" t="n">
        <f aca="false">ABS(G95-D95)/G95*C95</f>
        <v>31.8917024833495</v>
      </c>
      <c r="I95" s="16" t="n">
        <f aca="false">(G95-D95)^2*C95</f>
        <v>64331.9780716841</v>
      </c>
      <c r="J95" s="17" t="n">
        <f aca="false">($R$12-G95)^2*C95</f>
        <v>750072.893616679</v>
      </c>
      <c r="L95" s="0" t="n">
        <f aca="false">IF(F95=L$4,$C95*$D95,0)</f>
        <v>0</v>
      </c>
      <c r="M95" s="0" t="n">
        <f aca="false">IF($F95=M$4,$C95*$D95,0)</f>
        <v>0</v>
      </c>
      <c r="N95" s="0" t="n">
        <f aca="false">IF($F95=N$4,$C95*$D95,0)</f>
        <v>0</v>
      </c>
      <c r="O95" s="0" t="n">
        <f aca="false">IF($F95=O$4,$C95*$D95,0)</f>
        <v>15272.5941840858</v>
      </c>
      <c r="P95" s="0" t="n">
        <f aca="false">IF($F95=P$4,$C95*$D95,0)</f>
        <v>0</v>
      </c>
    </row>
    <row r="96" customFormat="false" ht="12.75" hidden="false" customHeight="false" outlineLevel="0" collapsed="false">
      <c r="A96" s="0" t="n">
        <v>92</v>
      </c>
      <c r="B96" s="13" t="s">
        <v>112</v>
      </c>
      <c r="C96" s="7" t="n">
        <v>191</v>
      </c>
      <c r="D96" s="14" t="n">
        <v>131.282848566575</v>
      </c>
      <c r="E96" s="11" t="n">
        <f aca="false">C96+E95</f>
        <v>883517</v>
      </c>
      <c r="F96" s="7" t="n">
        <f aca="false">VLOOKUP(A96,$W$8:$X$12,2)</f>
        <v>4</v>
      </c>
      <c r="G96" s="15" t="n">
        <f aca="false">VLOOKUP(F96,$Q$7:$R$11,2)</f>
        <v>92.0636412518503</v>
      </c>
      <c r="H96" s="16" t="n">
        <f aca="false">ABS(G96-D96)/G96*C96</f>
        <v>81.3661994600045</v>
      </c>
      <c r="I96" s="16" t="n">
        <f aca="false">(G96-D96)^2*C96</f>
        <v>293785.928477508</v>
      </c>
      <c r="J96" s="17" t="n">
        <f aca="false">($R$12-G96)^2*C96</f>
        <v>1069133.75134915</v>
      </c>
      <c r="L96" s="0" t="n">
        <f aca="false">IF(F96=L$4,$C96*$D96,0)</f>
        <v>0</v>
      </c>
      <c r="M96" s="0" t="n">
        <f aca="false">IF($F96=M$4,$C96*$D96,0)</f>
        <v>0</v>
      </c>
      <c r="N96" s="0" t="n">
        <f aca="false">IF($F96=N$4,$C96*$D96,0)</f>
        <v>0</v>
      </c>
      <c r="O96" s="0" t="n">
        <f aca="false">IF($F96=O$4,$C96*$D96,0)</f>
        <v>25075.0240762158</v>
      </c>
      <c r="P96" s="0" t="n">
        <f aca="false">IF($F96=P$4,$C96*$D96,0)</f>
        <v>0</v>
      </c>
    </row>
    <row r="97" customFormat="false" ht="12.75" hidden="false" customHeight="false" outlineLevel="0" collapsed="false">
      <c r="A97" s="0" t="n">
        <v>93</v>
      </c>
      <c r="B97" s="13" t="s">
        <v>113</v>
      </c>
      <c r="C97" s="7" t="n">
        <v>748</v>
      </c>
      <c r="D97" s="14" t="n">
        <v>154.118803092286</v>
      </c>
      <c r="E97" s="11" t="n">
        <f aca="false">C97+E96</f>
        <v>884265</v>
      </c>
      <c r="F97" s="7" t="n">
        <f aca="false">VLOOKUP(A97,$W$8:$X$12,2)</f>
        <v>4</v>
      </c>
      <c r="G97" s="15" t="n">
        <f aca="false">VLOOKUP(F97,$Q$7:$R$11,2)</f>
        <v>92.0636412518503</v>
      </c>
      <c r="H97" s="16" t="n">
        <f aca="false">ABS(G97-D97)/G97*C97</f>
        <v>504.186673756109</v>
      </c>
      <c r="I97" s="16" t="n">
        <f aca="false">(G97-D97)^2*C97</f>
        <v>2880430.64705994</v>
      </c>
      <c r="J97" s="17" t="n">
        <f aca="false">($R$12-G97)^2*C97</f>
        <v>4186974.06287519</v>
      </c>
      <c r="L97" s="0" t="n">
        <f aca="false">IF(F97=L$4,$C97*$D97,0)</f>
        <v>0</v>
      </c>
      <c r="M97" s="0" t="n">
        <f aca="false">IF($F97=M$4,$C97*$D97,0)</f>
        <v>0</v>
      </c>
      <c r="N97" s="0" t="n">
        <f aca="false">IF($F97=N$4,$C97*$D97,0)</f>
        <v>0</v>
      </c>
      <c r="O97" s="0" t="n">
        <f aca="false">IF($F97=O$4,$C97*$D97,0)</f>
        <v>115280.86471303</v>
      </c>
      <c r="P97" s="0" t="n">
        <f aca="false">IF($F97=P$4,$C97*$D97,0)</f>
        <v>0</v>
      </c>
    </row>
    <row r="98" customFormat="false" ht="12.75" hidden="false" customHeight="false" outlineLevel="0" collapsed="false">
      <c r="A98" s="0" t="n">
        <v>94</v>
      </c>
      <c r="B98" s="13" t="s">
        <v>114</v>
      </c>
      <c r="C98" s="7" t="n">
        <v>370</v>
      </c>
      <c r="D98" s="14" t="n">
        <v>156.790053104425</v>
      </c>
      <c r="E98" s="11" t="n">
        <f aca="false">C98+E97</f>
        <v>884635</v>
      </c>
      <c r="F98" s="7" t="n">
        <f aca="false">VLOOKUP(A98,$W$8:$X$12,2)</f>
        <v>4</v>
      </c>
      <c r="G98" s="15" t="n">
        <f aca="false">VLOOKUP(F98,$Q$7:$R$11,2)</f>
        <v>92.0636412518503</v>
      </c>
      <c r="H98" s="16" t="n">
        <f aca="false">ABS(G98-D98)/G98*C98</f>
        <v>260.132795746563</v>
      </c>
      <c r="I98" s="16" t="n">
        <f aca="false">(G98-D98)^2*C98</f>
        <v>1550118.10478435</v>
      </c>
      <c r="J98" s="17" t="n">
        <f aca="false">($R$12-G98)^2*C98</f>
        <v>2071096.79580725</v>
      </c>
      <c r="L98" s="0" t="n">
        <f aca="false">IF(F98=L$4,$C98*$D98,0)</f>
        <v>0</v>
      </c>
      <c r="M98" s="0" t="n">
        <f aca="false">IF($F98=M$4,$C98*$D98,0)</f>
        <v>0</v>
      </c>
      <c r="N98" s="0" t="n">
        <f aca="false">IF($F98=N$4,$C98*$D98,0)</f>
        <v>0</v>
      </c>
      <c r="O98" s="0" t="n">
        <f aca="false">IF($F98=O$4,$C98*$D98,0)</f>
        <v>58012.3196486371</v>
      </c>
      <c r="P98" s="0" t="n">
        <f aca="false">IF($F98=P$4,$C98*$D98,0)</f>
        <v>0</v>
      </c>
    </row>
    <row r="99" customFormat="false" ht="12.75" hidden="false" customHeight="false" outlineLevel="0" collapsed="false">
      <c r="A99" s="0" t="n">
        <v>95</v>
      </c>
      <c r="B99" s="13" t="s">
        <v>115</v>
      </c>
      <c r="C99" s="7" t="n">
        <v>320</v>
      </c>
      <c r="D99" s="14" t="n">
        <v>174.082326653096</v>
      </c>
      <c r="E99" s="11" t="n">
        <f aca="false">C99+E98</f>
        <v>884955</v>
      </c>
      <c r="F99" s="7" t="n">
        <f aca="false">VLOOKUP(A99,$W$8:$X$12,2)</f>
        <v>4</v>
      </c>
      <c r="G99" s="15" t="n">
        <f aca="false">VLOOKUP(F99,$Q$7:$R$11,2)</f>
        <v>92.0636412518503</v>
      </c>
      <c r="H99" s="16" t="n">
        <f aca="false">ABS(G99-D99)/G99*C99</f>
        <v>285.085175553723</v>
      </c>
      <c r="I99" s="16" t="n">
        <f aca="false">(G99-D99)^2*C99</f>
        <v>2152660.72158354</v>
      </c>
      <c r="J99" s="17" t="n">
        <f aca="false">($R$12-G99)^2*C99</f>
        <v>1791218.85042789</v>
      </c>
      <c r="L99" s="0" t="n">
        <f aca="false">IF(F99=L$4,$C99*$D99,0)</f>
        <v>0</v>
      </c>
      <c r="M99" s="0" t="n">
        <f aca="false">IF($F99=M$4,$C99*$D99,0)</f>
        <v>0</v>
      </c>
      <c r="N99" s="0" t="n">
        <f aca="false">IF($F99=N$4,$C99*$D99,0)</f>
        <v>0</v>
      </c>
      <c r="O99" s="0" t="n">
        <f aca="false">IF($F99=O$4,$C99*$D99,0)</f>
        <v>55706.3445289909</v>
      </c>
      <c r="P99" s="0" t="n">
        <f aca="false">IF($F99=P$4,$C99*$D99,0)</f>
        <v>0</v>
      </c>
    </row>
    <row r="100" customFormat="false" ht="12.75" hidden="false" customHeight="false" outlineLevel="0" collapsed="false">
      <c r="A100" s="0" t="n">
        <v>96</v>
      </c>
      <c r="B100" s="13" t="s">
        <v>116</v>
      </c>
      <c r="C100" s="7" t="n">
        <v>379</v>
      </c>
      <c r="D100" s="14" t="n">
        <v>174.894783591651</v>
      </c>
      <c r="E100" s="11" t="n">
        <f aca="false">C100+E99</f>
        <v>885334</v>
      </c>
      <c r="F100" s="7" t="n">
        <f aca="false">VLOOKUP(A100,$W$8:$X$12,2)</f>
        <v>4</v>
      </c>
      <c r="G100" s="15" t="n">
        <f aca="false">VLOOKUP(F100,$Q$7:$R$11,2)</f>
        <v>92.0636412518503</v>
      </c>
      <c r="H100" s="16" t="n">
        <f aca="false">ABS(G100-D100)/G100*C100</f>
        <v>340.992410466424</v>
      </c>
      <c r="I100" s="16" t="n">
        <f aca="false">(G100-D100)^2*C100</f>
        <v>2600318.29555891</v>
      </c>
      <c r="J100" s="17" t="n">
        <f aca="false">($R$12-G100)^2*C100</f>
        <v>2121474.82597553</v>
      </c>
      <c r="L100" s="0" t="n">
        <f aca="false">IF(F100=L$4,$C100*$D100,0)</f>
        <v>0</v>
      </c>
      <c r="M100" s="0" t="n">
        <f aca="false">IF($F100=M$4,$C100*$D100,0)</f>
        <v>0</v>
      </c>
      <c r="N100" s="0" t="n">
        <f aca="false">IF($F100=N$4,$C100*$D100,0)</f>
        <v>0</v>
      </c>
      <c r="O100" s="0" t="n">
        <f aca="false">IF($F100=O$4,$C100*$D100,0)</f>
        <v>66285.1229812359</v>
      </c>
      <c r="P100" s="0" t="n">
        <f aca="false">IF($F100=P$4,$C100*$D100,0)</f>
        <v>0</v>
      </c>
    </row>
    <row r="101" customFormat="false" ht="12.75" hidden="false" customHeight="false" outlineLevel="0" collapsed="false">
      <c r="A101" s="0" t="n">
        <v>97</v>
      </c>
      <c r="B101" s="13" t="s">
        <v>117</v>
      </c>
      <c r="C101" s="7" t="n">
        <v>265</v>
      </c>
      <c r="D101" s="14" t="n">
        <v>176.885088958672</v>
      </c>
      <c r="E101" s="11" t="n">
        <f aca="false">C101+E100</f>
        <v>885599</v>
      </c>
      <c r="F101" s="7" t="n">
        <f aca="false">VLOOKUP(A101,$W$8:$X$12,2)</f>
        <v>4</v>
      </c>
      <c r="G101" s="15" t="n">
        <f aca="false">VLOOKUP(F101,$Q$7:$R$11,2)</f>
        <v>92.0636412518503</v>
      </c>
      <c r="H101" s="16" t="n">
        <f aca="false">ABS(G101-D101)/G101*C101</f>
        <v>244.153754258074</v>
      </c>
      <c r="I101" s="16" t="n">
        <f aca="false">(G101-D101)^2*C101</f>
        <v>1906589.66763649</v>
      </c>
      <c r="J101" s="17" t="n">
        <f aca="false">($R$12-G101)^2*C101</f>
        <v>1483353.1105106</v>
      </c>
      <c r="L101" s="0" t="n">
        <f aca="false">IF(F101=L$4,$C101*$D101,0)</f>
        <v>0</v>
      </c>
      <c r="M101" s="0" t="n">
        <f aca="false">IF($F101=M$4,$C101*$D101,0)</f>
        <v>0</v>
      </c>
      <c r="N101" s="0" t="n">
        <f aca="false">IF($F101=N$4,$C101*$D101,0)</f>
        <v>0</v>
      </c>
      <c r="O101" s="0" t="n">
        <f aca="false">IF($F101=O$4,$C101*$D101,0)</f>
        <v>46874.5485740481</v>
      </c>
      <c r="P101" s="0" t="n">
        <f aca="false">IF($F101=P$4,$C101*$D101,0)</f>
        <v>0</v>
      </c>
    </row>
    <row r="102" customFormat="false" ht="12.75" hidden="false" customHeight="false" outlineLevel="0" collapsed="false">
      <c r="A102" s="0" t="n">
        <v>98</v>
      </c>
      <c r="B102" s="13" t="s">
        <v>118</v>
      </c>
      <c r="C102" s="7" t="n">
        <v>120</v>
      </c>
      <c r="D102" s="14" t="n">
        <v>187.924022702757</v>
      </c>
      <c r="E102" s="11" t="n">
        <f aca="false">C102+E101</f>
        <v>885719</v>
      </c>
      <c r="F102" s="7" t="n">
        <f aca="false">VLOOKUP(A102,$W$8:$X$12,2)</f>
        <v>4</v>
      </c>
      <c r="G102" s="15" t="n">
        <f aca="false">VLOOKUP(F102,$Q$7:$R$11,2)</f>
        <v>92.0636412518503</v>
      </c>
      <c r="H102" s="16" t="n">
        <f aca="false">ABS(G102-D102)/G102*C102</f>
        <v>124.948846446779</v>
      </c>
      <c r="I102" s="16" t="n">
        <f aca="false">(G102-D102)^2*C102</f>
        <v>1102705.5278296</v>
      </c>
      <c r="J102" s="17" t="n">
        <f aca="false">($R$12-G102)^2*C102</f>
        <v>671707.068910459</v>
      </c>
      <c r="L102" s="0" t="n">
        <f aca="false">IF(F102=L$4,$C102*$D102,0)</f>
        <v>0</v>
      </c>
      <c r="M102" s="0" t="n">
        <f aca="false">IF($F102=M$4,$C102*$D102,0)</f>
        <v>0</v>
      </c>
      <c r="N102" s="0" t="n">
        <f aca="false">IF($F102=N$4,$C102*$D102,0)</f>
        <v>0</v>
      </c>
      <c r="O102" s="0" t="n">
        <f aca="false">IF($F102=O$4,$C102*$D102,0)</f>
        <v>22550.8827243308</v>
      </c>
      <c r="P102" s="0" t="n">
        <f aca="false">IF($F102=P$4,$C102*$D102,0)</f>
        <v>0</v>
      </c>
    </row>
    <row r="103" customFormat="false" ht="12.75" hidden="false" customHeight="false" outlineLevel="0" collapsed="false">
      <c r="A103" s="0" t="n">
        <v>99</v>
      </c>
      <c r="B103" s="13" t="s">
        <v>119</v>
      </c>
      <c r="C103" s="7" t="n">
        <v>124</v>
      </c>
      <c r="D103" s="14" t="n">
        <v>529.100962731631</v>
      </c>
      <c r="E103" s="11" t="n">
        <f aca="false">C103+E102</f>
        <v>885843</v>
      </c>
      <c r="F103" s="7" t="n">
        <f aca="false">VLOOKUP(A103,$W$8:$X$12,2)</f>
        <v>5</v>
      </c>
      <c r="G103" s="15" t="n">
        <f aca="false">VLOOKUP(F103,$Q$7:$R$11,2)</f>
        <v>529.100962731631</v>
      </c>
      <c r="H103" s="16" t="n">
        <f aca="false">ABS(G103-D103)/G103*C103</f>
        <v>0</v>
      </c>
      <c r="I103" s="16" t="n">
        <f aca="false">(G103-D103)^2*C103</f>
        <v>0</v>
      </c>
      <c r="J103" s="17" t="n">
        <f aca="false">($R$12-G103)^2*C103</f>
        <v>32487340.1024624</v>
      </c>
      <c r="L103" s="0" t="n">
        <f aca="false">IF(F103=L$4,$C103*$D103,0)</f>
        <v>0</v>
      </c>
      <c r="M103" s="0" t="n">
        <f aca="false">IF($F103=M$4,$C103*$D103,0)</f>
        <v>0</v>
      </c>
      <c r="N103" s="0" t="n">
        <f aca="false">IF($F103=N$4,$C103*$D103,0)</f>
        <v>0</v>
      </c>
      <c r="O103" s="0" t="n">
        <f aca="false">IF($F103=O$4,$C103*$D103,0)</f>
        <v>0</v>
      </c>
      <c r="P103" s="0" t="n">
        <f aca="false">IF($F103=P$4,$C103*$D103,0)</f>
        <v>65608.5193787222</v>
      </c>
    </row>
    <row r="104" customFormat="false" ht="12.75" hidden="false" customHeight="false" outlineLevel="0" collapsed="false">
      <c r="A104" s="0" t="n">
        <v>100</v>
      </c>
      <c r="D104" s="14"/>
      <c r="E104" s="11"/>
      <c r="F104" s="7"/>
      <c r="G104" s="15"/>
      <c r="H104" s="16"/>
      <c r="I104" s="16"/>
      <c r="J104" s="17"/>
      <c r="L104" s="0" t="n">
        <f aca="false">IF(F104=L$4,$C104*$D104,0)</f>
        <v>0</v>
      </c>
      <c r="M104" s="0" t="n">
        <f aca="false">IF($F104=M$4,$C104*$D104,0)</f>
        <v>0</v>
      </c>
      <c r="N104" s="0" t="n">
        <f aca="false">IF($F104=N$4,$C104*$D104,0)</f>
        <v>0</v>
      </c>
      <c r="O104" s="0" t="n">
        <f aca="false">IF($F104=O$4,$C104*$D104,0)</f>
        <v>0</v>
      </c>
      <c r="P104" s="0" t="n">
        <f aca="false">IF($F104=P$4,$C104*$D104,0)</f>
        <v>0</v>
      </c>
    </row>
    <row r="105" customFormat="false" ht="12.75" hidden="false" customHeight="false" outlineLevel="0" collapsed="false">
      <c r="A105" s="0" t="n">
        <v>101</v>
      </c>
      <c r="D105" s="14"/>
      <c r="E105" s="11"/>
      <c r="F105" s="7"/>
      <c r="G105" s="15"/>
      <c r="H105" s="16"/>
      <c r="I105" s="16"/>
      <c r="J105" s="17"/>
      <c r="L105" s="0" t="n">
        <f aca="false">IF(F105=L$4,$C105*$D105,0)</f>
        <v>0</v>
      </c>
      <c r="M105" s="0" t="n">
        <f aca="false">IF($F105=M$4,$C105*$D105,0)</f>
        <v>0</v>
      </c>
      <c r="N105" s="0" t="n">
        <f aca="false">IF($F105=N$4,$C105*$D105,0)</f>
        <v>0</v>
      </c>
      <c r="O105" s="0" t="n">
        <f aca="false">IF($F105=O$4,$C105*$D105,0)</f>
        <v>0</v>
      </c>
      <c r="P105" s="0" t="n">
        <f aca="false">IF($F105=P$4,$C105*$D105,0)</f>
        <v>0</v>
      </c>
    </row>
    <row r="106" customFormat="false" ht="12.75" hidden="false" customHeight="false" outlineLevel="0" collapsed="false">
      <c r="A106" s="0" t="n">
        <v>102</v>
      </c>
      <c r="D106" s="14"/>
      <c r="E106" s="11"/>
      <c r="F106" s="7"/>
      <c r="G106" s="15"/>
      <c r="H106" s="16"/>
      <c r="I106" s="16"/>
      <c r="J106" s="17"/>
      <c r="L106" s="0" t="n">
        <f aca="false">IF(F106=L$4,$C106*$D106,0)</f>
        <v>0</v>
      </c>
      <c r="M106" s="0" t="n">
        <f aca="false">IF($F106=M$4,$C106*$D106,0)</f>
        <v>0</v>
      </c>
      <c r="N106" s="0" t="n">
        <f aca="false">IF($F106=N$4,$C106*$D106,0)</f>
        <v>0</v>
      </c>
      <c r="O106" s="0" t="n">
        <f aca="false">IF($F106=O$4,$C106*$D106,0)</f>
        <v>0</v>
      </c>
      <c r="P106" s="0" t="n">
        <f aca="false">IF($F106=P$4,$C106*$D106,0)</f>
        <v>0</v>
      </c>
    </row>
    <row r="107" customFormat="false" ht="12.75" hidden="false" customHeight="false" outlineLevel="0" collapsed="false">
      <c r="A107" s="0" t="n">
        <v>103</v>
      </c>
      <c r="D107" s="14"/>
      <c r="E107" s="11"/>
      <c r="F107" s="7"/>
      <c r="G107" s="15"/>
      <c r="H107" s="16"/>
      <c r="I107" s="16"/>
      <c r="J107" s="17"/>
      <c r="L107" s="0" t="n">
        <f aca="false">IF(F107=L$4,$C107*$D107,0)</f>
        <v>0</v>
      </c>
      <c r="M107" s="0" t="n">
        <f aca="false">IF($F107=M$4,$C107*$D107,0)</f>
        <v>0</v>
      </c>
      <c r="N107" s="0" t="n">
        <f aca="false">IF($F107=N$4,$C107*$D107,0)</f>
        <v>0</v>
      </c>
      <c r="O107" s="0" t="n">
        <f aca="false">IF($F107=O$4,$C107*$D107,0)</f>
        <v>0</v>
      </c>
      <c r="P107" s="0" t="n">
        <f aca="false">IF($F107=P$4,$C107*$D107,0)</f>
        <v>0</v>
      </c>
    </row>
    <row r="108" customFormat="false" ht="12.75" hidden="false" customHeight="false" outlineLevel="0" collapsed="false">
      <c r="A108" s="0" t="n">
        <v>104</v>
      </c>
      <c r="D108" s="14"/>
      <c r="E108" s="11"/>
      <c r="F108" s="7"/>
      <c r="G108" s="15"/>
      <c r="H108" s="16"/>
      <c r="I108" s="16"/>
      <c r="J108" s="17"/>
      <c r="L108" s="0" t="n">
        <f aca="false">IF(F108=L$4,$C108*$D108,0)</f>
        <v>0</v>
      </c>
      <c r="M108" s="0" t="n">
        <f aca="false">IF($F108=M$4,$C108*$D108,0)</f>
        <v>0</v>
      </c>
      <c r="N108" s="0" t="n">
        <f aca="false">IF($F108=N$4,$C108*$D108,0)</f>
        <v>0</v>
      </c>
      <c r="O108" s="0" t="n">
        <f aca="false">IF($F108=O$4,$C108*$D108,0)</f>
        <v>0</v>
      </c>
      <c r="P108" s="0" t="n">
        <f aca="false">IF($F108=P$4,$C108*$D108,0)</f>
        <v>0</v>
      </c>
    </row>
    <row r="109" customFormat="false" ht="12.75" hidden="false" customHeight="false" outlineLevel="0" collapsed="false">
      <c r="A109" s="0" t="n">
        <v>105</v>
      </c>
      <c r="D109" s="14"/>
      <c r="E109" s="11"/>
      <c r="F109" s="7"/>
      <c r="G109" s="15"/>
      <c r="H109" s="16"/>
      <c r="I109" s="16"/>
      <c r="J109" s="17"/>
      <c r="L109" s="0" t="n">
        <f aca="false">IF(F109=L$4,$C109*$D109,0)</f>
        <v>0</v>
      </c>
      <c r="M109" s="0" t="n">
        <f aca="false">IF($F109=M$4,$C109*$D109,0)</f>
        <v>0</v>
      </c>
      <c r="N109" s="0" t="n">
        <f aca="false">IF($F109=N$4,$C109*$D109,0)</f>
        <v>0</v>
      </c>
      <c r="O109" s="0" t="n">
        <f aca="false">IF($F109=O$4,$C109*$D109,0)</f>
        <v>0</v>
      </c>
      <c r="P109" s="0" t="n">
        <f aca="false">IF($F109=P$4,$C109*$D109,0)</f>
        <v>0</v>
      </c>
    </row>
    <row r="110" customFormat="false" ht="12.75" hidden="false" customHeight="false" outlineLevel="0" collapsed="false">
      <c r="A110" s="0" t="n">
        <v>106</v>
      </c>
      <c r="D110" s="14"/>
      <c r="E110" s="11"/>
      <c r="F110" s="7"/>
      <c r="G110" s="15"/>
      <c r="H110" s="16"/>
      <c r="I110" s="16"/>
      <c r="J110" s="17"/>
      <c r="L110" s="0" t="n">
        <f aca="false">IF(F110=L$4,$C110*$D110,0)</f>
        <v>0</v>
      </c>
      <c r="M110" s="0" t="n">
        <f aca="false">IF($F110=M$4,$C110*$D110,0)</f>
        <v>0</v>
      </c>
      <c r="N110" s="0" t="n">
        <f aca="false">IF($F110=N$4,$C110*$D110,0)</f>
        <v>0</v>
      </c>
      <c r="O110" s="0" t="n">
        <f aca="false">IF($F110=O$4,$C110*$D110,0)</f>
        <v>0</v>
      </c>
      <c r="P110" s="0" t="n">
        <f aca="false">IF($F110=P$4,$C110*$D110,0)</f>
        <v>0</v>
      </c>
    </row>
    <row r="111" customFormat="false" ht="12.75" hidden="false" customHeight="false" outlineLevel="0" collapsed="false">
      <c r="A111" s="0" t="n">
        <v>107</v>
      </c>
      <c r="D111" s="14"/>
      <c r="E111" s="11"/>
      <c r="F111" s="7"/>
      <c r="G111" s="15"/>
      <c r="H111" s="16"/>
      <c r="I111" s="16"/>
      <c r="J111" s="17"/>
      <c r="L111" s="0" t="n">
        <f aca="false">IF(F111=L$4,$C111*$D111,0)</f>
        <v>0</v>
      </c>
      <c r="M111" s="0" t="n">
        <f aca="false">IF($F111=M$4,$C111*$D111,0)</f>
        <v>0</v>
      </c>
      <c r="N111" s="0" t="n">
        <f aca="false">IF($F111=N$4,$C111*$D111,0)</f>
        <v>0</v>
      </c>
      <c r="O111" s="0" t="n">
        <f aca="false">IF($F111=O$4,$C111*$D111,0)</f>
        <v>0</v>
      </c>
      <c r="P111" s="0" t="n">
        <f aca="false">IF($F111=P$4,$C111*$D111,0)</f>
        <v>0</v>
      </c>
    </row>
    <row r="112" customFormat="false" ht="12.75" hidden="false" customHeight="false" outlineLevel="0" collapsed="false">
      <c r="A112" s="0" t="n">
        <v>108</v>
      </c>
      <c r="D112" s="14"/>
      <c r="E112" s="11"/>
      <c r="F112" s="7"/>
      <c r="G112" s="15"/>
      <c r="H112" s="16"/>
      <c r="I112" s="16"/>
      <c r="J112" s="17"/>
      <c r="L112" s="0" t="n">
        <f aca="false">IF(F112=L$4,$C112*$D112,0)</f>
        <v>0</v>
      </c>
      <c r="M112" s="0" t="n">
        <f aca="false">IF($F112=M$4,$C112*$D112,0)</f>
        <v>0</v>
      </c>
      <c r="N112" s="0" t="n">
        <f aca="false">IF($F112=N$4,$C112*$D112,0)</f>
        <v>0</v>
      </c>
      <c r="O112" s="0" t="n">
        <f aca="false">IF($F112=O$4,$C112*$D112,0)</f>
        <v>0</v>
      </c>
      <c r="P112" s="0" t="n">
        <f aca="false">IF($F112=P$4,$C112*$D112,0)</f>
        <v>0</v>
      </c>
    </row>
    <row r="113" customFormat="false" ht="12.75" hidden="false" customHeight="false" outlineLevel="0" collapsed="false">
      <c r="A113" s="0" t="n">
        <v>109</v>
      </c>
      <c r="D113" s="14"/>
      <c r="E113" s="11"/>
      <c r="F113" s="7"/>
      <c r="G113" s="15"/>
      <c r="H113" s="16"/>
      <c r="I113" s="16"/>
      <c r="J113" s="17"/>
      <c r="L113" s="0" t="n">
        <f aca="false">IF(F113=L$4,$C113*$D113,0)</f>
        <v>0</v>
      </c>
      <c r="M113" s="0" t="n">
        <f aca="false">IF($F113=M$4,$C113*$D113,0)</f>
        <v>0</v>
      </c>
      <c r="N113" s="0" t="n">
        <f aca="false">IF($F113=N$4,$C113*$D113,0)</f>
        <v>0</v>
      </c>
      <c r="O113" s="0" t="n">
        <f aca="false">IF($F113=O$4,$C113*$D113,0)</f>
        <v>0</v>
      </c>
      <c r="P113" s="0" t="n">
        <f aca="false">IF($F113=P$4,$C113*$D113,0)</f>
        <v>0</v>
      </c>
    </row>
    <row r="114" customFormat="false" ht="12.75" hidden="false" customHeight="false" outlineLevel="0" collapsed="false">
      <c r="A114" s="0" t="n">
        <v>110</v>
      </c>
      <c r="D114" s="14"/>
      <c r="E114" s="11"/>
      <c r="F114" s="7"/>
      <c r="G114" s="15"/>
      <c r="H114" s="16"/>
      <c r="I114" s="16"/>
      <c r="J114" s="17"/>
      <c r="L114" s="0" t="n">
        <f aca="false">IF(F114=L$4,$C114*$D114,0)</f>
        <v>0</v>
      </c>
      <c r="M114" s="0" t="n">
        <f aca="false">IF($F114=M$4,$C114*$D114,0)</f>
        <v>0</v>
      </c>
      <c r="N114" s="0" t="n">
        <f aca="false">IF($F114=N$4,$C114*$D114,0)</f>
        <v>0</v>
      </c>
      <c r="O114" s="0" t="n">
        <f aca="false">IF($F114=O$4,$C114*$D114,0)</f>
        <v>0</v>
      </c>
      <c r="P114" s="0" t="n">
        <f aca="false">IF($F114=P$4,$C114*$D114,0)</f>
        <v>0</v>
      </c>
    </row>
    <row r="115" customFormat="false" ht="12.75" hidden="false" customHeight="false" outlineLevel="0" collapsed="false">
      <c r="A115" s="0" t="n">
        <v>111</v>
      </c>
      <c r="D115" s="14"/>
      <c r="E115" s="11"/>
      <c r="F115" s="7"/>
      <c r="G115" s="15"/>
      <c r="H115" s="16"/>
      <c r="I115" s="16"/>
      <c r="J115" s="17"/>
      <c r="L115" s="0" t="n">
        <f aca="false">IF(F115=L$4,$C115*$D115,0)</f>
        <v>0</v>
      </c>
      <c r="M115" s="0" t="n">
        <f aca="false">IF($F115=M$4,$C115*$D115,0)</f>
        <v>0</v>
      </c>
      <c r="N115" s="0" t="n">
        <f aca="false">IF($F115=N$4,$C115*$D115,0)</f>
        <v>0</v>
      </c>
      <c r="O115" s="0" t="n">
        <f aca="false">IF($F115=O$4,$C115*$D115,0)</f>
        <v>0</v>
      </c>
      <c r="P115" s="0" t="n">
        <f aca="false">IF($F115=P$4,$C115*$D115,0)</f>
        <v>0</v>
      </c>
    </row>
    <row r="116" customFormat="false" ht="12.75" hidden="false" customHeight="false" outlineLevel="0" collapsed="false">
      <c r="A116" s="0" t="n">
        <v>112</v>
      </c>
      <c r="D116" s="14"/>
      <c r="E116" s="11"/>
      <c r="F116" s="7"/>
      <c r="G116" s="15"/>
      <c r="H116" s="16"/>
      <c r="I116" s="16"/>
      <c r="J116" s="17"/>
      <c r="L116" s="0" t="n">
        <f aca="false">IF(F116=L$4,$C116*$D116,0)</f>
        <v>0</v>
      </c>
      <c r="M116" s="0" t="n">
        <f aca="false">IF($F116=M$4,$C116*$D116,0)</f>
        <v>0</v>
      </c>
      <c r="N116" s="0" t="n">
        <f aca="false">IF($F116=N$4,$C116*$D116,0)</f>
        <v>0</v>
      </c>
      <c r="O116" s="0" t="n">
        <f aca="false">IF($F116=O$4,$C116*$D116,0)</f>
        <v>0</v>
      </c>
      <c r="P116" s="0" t="n">
        <f aca="false">IF($F116=P$4,$C116*$D116,0)</f>
        <v>0</v>
      </c>
    </row>
    <row r="117" customFormat="false" ht="12.75" hidden="false" customHeight="false" outlineLevel="0" collapsed="false">
      <c r="A117" s="0" t="n">
        <v>113</v>
      </c>
      <c r="D117" s="14"/>
      <c r="E117" s="11"/>
      <c r="F117" s="7"/>
      <c r="G117" s="15"/>
      <c r="H117" s="16"/>
      <c r="I117" s="16"/>
      <c r="J117" s="17"/>
      <c r="L117" s="0" t="n">
        <f aca="false">IF(F117=L$4,$C117*$D117,0)</f>
        <v>0</v>
      </c>
      <c r="M117" s="0" t="n">
        <f aca="false">IF($F117=M$4,$C117*$D117,0)</f>
        <v>0</v>
      </c>
      <c r="N117" s="0" t="n">
        <f aca="false">IF($F117=N$4,$C117*$D117,0)</f>
        <v>0</v>
      </c>
      <c r="O117" s="0" t="n">
        <f aca="false">IF($F117=O$4,$C117*$D117,0)</f>
        <v>0</v>
      </c>
      <c r="P117" s="0" t="n">
        <f aca="false">IF($F117=P$4,$C117*$D117,0)</f>
        <v>0</v>
      </c>
    </row>
    <row r="118" customFormat="false" ht="12.75" hidden="false" customHeight="false" outlineLevel="0" collapsed="false">
      <c r="A118" s="0" t="n">
        <v>114</v>
      </c>
      <c r="D118" s="14"/>
      <c r="E118" s="11"/>
      <c r="F118" s="7"/>
      <c r="G118" s="15"/>
      <c r="H118" s="16"/>
      <c r="I118" s="16"/>
      <c r="J118" s="17"/>
      <c r="L118" s="0" t="n">
        <f aca="false">IF(F118=L$4,$C118*$D118,0)</f>
        <v>0</v>
      </c>
      <c r="M118" s="0" t="n">
        <f aca="false">IF($F118=M$4,$C118*$D118,0)</f>
        <v>0</v>
      </c>
      <c r="N118" s="0" t="n">
        <f aca="false">IF($F118=N$4,$C118*$D118,0)</f>
        <v>0</v>
      </c>
      <c r="O118" s="0" t="n">
        <f aca="false">IF($F118=O$4,$C118*$D118,0)</f>
        <v>0</v>
      </c>
      <c r="P118" s="0" t="n">
        <f aca="false">IF($F118=P$4,$C118*$D118,0)</f>
        <v>0</v>
      </c>
    </row>
    <row r="119" customFormat="false" ht="12.75" hidden="false" customHeight="false" outlineLevel="0" collapsed="false">
      <c r="A119" s="0" t="n">
        <v>115</v>
      </c>
      <c r="D119" s="14"/>
      <c r="E119" s="11"/>
      <c r="F119" s="7"/>
      <c r="G119" s="15"/>
      <c r="H119" s="16"/>
      <c r="I119" s="16"/>
      <c r="J119" s="17"/>
      <c r="L119" s="0" t="n">
        <f aca="false">IF(F119=L$4,$C119*$D119,0)</f>
        <v>0</v>
      </c>
      <c r="M119" s="0" t="n">
        <f aca="false">IF($F119=M$4,$C119*$D119,0)</f>
        <v>0</v>
      </c>
      <c r="N119" s="0" t="n">
        <f aca="false">IF($F119=N$4,$C119*$D119,0)</f>
        <v>0</v>
      </c>
      <c r="O119" s="0" t="n">
        <f aca="false">IF($F119=O$4,$C119*$D119,0)</f>
        <v>0</v>
      </c>
      <c r="P119" s="0" t="n">
        <f aca="false">IF($F119=P$4,$C119*$D119,0)</f>
        <v>0</v>
      </c>
    </row>
    <row r="120" customFormat="false" ht="12.75" hidden="false" customHeight="false" outlineLevel="0" collapsed="false">
      <c r="A120" s="0" t="n">
        <v>116</v>
      </c>
      <c r="D120" s="14"/>
      <c r="E120" s="11"/>
      <c r="F120" s="7"/>
      <c r="G120" s="15"/>
      <c r="H120" s="16"/>
      <c r="I120" s="16"/>
      <c r="J120" s="17"/>
      <c r="L120" s="0" t="n">
        <f aca="false">IF(F120=L$4,$C120*$D120,0)</f>
        <v>0</v>
      </c>
      <c r="M120" s="0" t="n">
        <f aca="false">IF($F120=M$4,$C120*$D120,0)</f>
        <v>0</v>
      </c>
      <c r="N120" s="0" t="n">
        <f aca="false">IF($F120=N$4,$C120*$D120,0)</f>
        <v>0</v>
      </c>
      <c r="O120" s="0" t="n">
        <f aca="false">IF($F120=O$4,$C120*$D120,0)</f>
        <v>0</v>
      </c>
      <c r="P120" s="0" t="n">
        <f aca="false">IF($F120=P$4,$C120*$D120,0)</f>
        <v>0</v>
      </c>
    </row>
    <row r="121" customFormat="false" ht="12.75" hidden="false" customHeight="false" outlineLevel="0" collapsed="false">
      <c r="A121" s="0" t="n">
        <v>117</v>
      </c>
      <c r="D121" s="14"/>
      <c r="E121" s="11"/>
      <c r="F121" s="7"/>
      <c r="G121" s="15"/>
      <c r="H121" s="16"/>
      <c r="I121" s="16"/>
      <c r="J121" s="17"/>
      <c r="L121" s="0" t="n">
        <f aca="false">IF(F121=L$4,$C121*$D121,0)</f>
        <v>0</v>
      </c>
      <c r="M121" s="0" t="n">
        <f aca="false">IF($F121=M$4,$C121*$D121,0)</f>
        <v>0</v>
      </c>
      <c r="N121" s="0" t="n">
        <f aca="false">IF($F121=N$4,$C121*$D121,0)</f>
        <v>0</v>
      </c>
      <c r="O121" s="0" t="n">
        <f aca="false">IF($F121=O$4,$C121*$D121,0)</f>
        <v>0</v>
      </c>
      <c r="P121" s="0" t="n">
        <f aca="false">IF($F121=P$4,$C121*$D121,0)</f>
        <v>0</v>
      </c>
    </row>
    <row r="122" customFormat="false" ht="12.75" hidden="false" customHeight="false" outlineLevel="0" collapsed="false">
      <c r="A122" s="0" t="n">
        <v>118</v>
      </c>
      <c r="D122" s="14"/>
      <c r="E122" s="11"/>
      <c r="F122" s="7"/>
      <c r="G122" s="15"/>
      <c r="H122" s="16"/>
      <c r="I122" s="16"/>
      <c r="J122" s="17"/>
      <c r="L122" s="0" t="n">
        <f aca="false">IF(F122=L$4,$C122*$D122,0)</f>
        <v>0</v>
      </c>
      <c r="M122" s="0" t="n">
        <f aca="false">IF($F122=M$4,$C122*$D122,0)</f>
        <v>0</v>
      </c>
      <c r="N122" s="0" t="n">
        <f aca="false">IF($F122=N$4,$C122*$D122,0)</f>
        <v>0</v>
      </c>
      <c r="O122" s="0" t="n">
        <f aca="false">IF($F122=O$4,$C122*$D122,0)</f>
        <v>0</v>
      </c>
      <c r="P122" s="0" t="n">
        <f aca="false">IF($F122=P$4,$C122*$D122,0)</f>
        <v>0</v>
      </c>
    </row>
    <row r="123" customFormat="false" ht="12.75" hidden="false" customHeight="false" outlineLevel="0" collapsed="false">
      <c r="A123" s="0" t="n">
        <v>119</v>
      </c>
      <c r="D123" s="14"/>
      <c r="E123" s="11"/>
      <c r="F123" s="7"/>
      <c r="G123" s="15"/>
      <c r="H123" s="16"/>
      <c r="I123" s="16"/>
      <c r="J123" s="17"/>
      <c r="L123" s="0" t="n">
        <f aca="false">IF(F123=L$4,$C123*$D123,0)</f>
        <v>0</v>
      </c>
      <c r="M123" s="0" t="n">
        <f aca="false">IF($F123=M$4,$C123*$D123,0)</f>
        <v>0</v>
      </c>
      <c r="N123" s="0" t="n">
        <f aca="false">IF($F123=N$4,$C123*$D123,0)</f>
        <v>0</v>
      </c>
      <c r="O123" s="0" t="n">
        <f aca="false">IF($F123=O$4,$C123*$D123,0)</f>
        <v>0</v>
      </c>
      <c r="P123" s="0" t="n">
        <f aca="false">IF($F123=P$4,$C123*$D123,0)</f>
        <v>0</v>
      </c>
    </row>
    <row r="124" customFormat="false" ht="12.75" hidden="false" customHeight="false" outlineLevel="0" collapsed="false">
      <c r="A124" s="0" t="n">
        <v>120</v>
      </c>
      <c r="D124" s="14"/>
      <c r="E124" s="11"/>
      <c r="F124" s="7"/>
      <c r="G124" s="15"/>
      <c r="H124" s="16"/>
      <c r="I124" s="16"/>
      <c r="J124" s="17"/>
      <c r="L124" s="0" t="n">
        <f aca="false">IF(F124=L$4,$C124*$D124,0)</f>
        <v>0</v>
      </c>
      <c r="M124" s="0" t="n">
        <f aca="false">IF($F124=M$4,$C124*$D124,0)</f>
        <v>0</v>
      </c>
      <c r="N124" s="0" t="n">
        <f aca="false">IF($F124=N$4,$C124*$D124,0)</f>
        <v>0</v>
      </c>
      <c r="O124" s="0" t="n">
        <f aca="false">IF($F124=O$4,$C124*$D124,0)</f>
        <v>0</v>
      </c>
      <c r="P124" s="0" t="n">
        <f aca="false">IF($F124=P$4,$C124*$D124,0)</f>
        <v>0</v>
      </c>
    </row>
    <row r="125" customFormat="false" ht="12.75" hidden="false" customHeight="false" outlineLevel="0" collapsed="false">
      <c r="A125" s="0" t="n">
        <v>121</v>
      </c>
      <c r="D125" s="14"/>
      <c r="E125" s="11"/>
      <c r="F125" s="7"/>
      <c r="G125" s="15"/>
      <c r="H125" s="16"/>
      <c r="I125" s="16"/>
      <c r="J125" s="17"/>
      <c r="L125" s="0" t="n">
        <f aca="false">IF(F125=L$4,$C125*$D125,0)</f>
        <v>0</v>
      </c>
      <c r="M125" s="0" t="n">
        <f aca="false">IF($F125=M$4,$C125*$D125,0)</f>
        <v>0</v>
      </c>
      <c r="N125" s="0" t="n">
        <f aca="false">IF($F125=N$4,$C125*$D125,0)</f>
        <v>0</v>
      </c>
      <c r="O125" s="0" t="n">
        <f aca="false">IF($F125=O$4,$C125*$D125,0)</f>
        <v>0</v>
      </c>
      <c r="P125" s="0" t="n">
        <f aca="false">IF($F125=P$4,$C125*$D125,0)</f>
        <v>0</v>
      </c>
    </row>
    <row r="126" customFormat="false" ht="12.75" hidden="false" customHeight="false" outlineLevel="0" collapsed="false">
      <c r="A126" s="0" t="n">
        <v>122</v>
      </c>
      <c r="D126" s="14"/>
      <c r="E126" s="11"/>
      <c r="F126" s="7"/>
      <c r="G126" s="15"/>
      <c r="H126" s="16"/>
      <c r="I126" s="16"/>
      <c r="J126" s="17"/>
      <c r="L126" s="0" t="n">
        <f aca="false">IF(F126=L$4,$C126*$D126,0)</f>
        <v>0</v>
      </c>
      <c r="M126" s="0" t="n">
        <f aca="false">IF($F126=M$4,$C126*$D126,0)</f>
        <v>0</v>
      </c>
      <c r="N126" s="0" t="n">
        <f aca="false">IF($F126=N$4,$C126*$D126,0)</f>
        <v>0</v>
      </c>
      <c r="O126" s="0" t="n">
        <f aca="false">IF($F126=O$4,$C126*$D126,0)</f>
        <v>0</v>
      </c>
      <c r="P126" s="0" t="n">
        <f aca="false">IF($F126=P$4,$C126*$D126,0)</f>
        <v>0</v>
      </c>
    </row>
    <row r="127" customFormat="false" ht="12.75" hidden="false" customHeight="false" outlineLevel="0" collapsed="false">
      <c r="A127" s="0" t="n">
        <v>123</v>
      </c>
      <c r="D127" s="14"/>
      <c r="E127" s="11"/>
      <c r="F127" s="7"/>
      <c r="G127" s="15"/>
      <c r="H127" s="16"/>
      <c r="I127" s="16"/>
      <c r="J127" s="17"/>
      <c r="L127" s="0" t="n">
        <f aca="false">IF(F127=L$4,$C127*$D127,0)</f>
        <v>0</v>
      </c>
      <c r="M127" s="0" t="n">
        <f aca="false">IF($F127=M$4,$C127*$D127,0)</f>
        <v>0</v>
      </c>
      <c r="N127" s="0" t="n">
        <f aca="false">IF($F127=N$4,$C127*$D127,0)</f>
        <v>0</v>
      </c>
      <c r="O127" s="0" t="n">
        <f aca="false">IF($F127=O$4,$C127*$D127,0)</f>
        <v>0</v>
      </c>
      <c r="P127" s="0" t="n">
        <f aca="false">IF($F127=P$4,$C127*$D127,0)</f>
        <v>0</v>
      </c>
    </row>
    <row r="128" customFormat="false" ht="12.75" hidden="false" customHeight="false" outlineLevel="0" collapsed="false">
      <c r="A128" s="0" t="n">
        <v>124</v>
      </c>
      <c r="D128" s="14"/>
      <c r="E128" s="11"/>
      <c r="F128" s="7"/>
      <c r="G128" s="15"/>
      <c r="H128" s="16"/>
      <c r="I128" s="16"/>
      <c r="J128" s="17"/>
      <c r="L128" s="0" t="n">
        <f aca="false">IF(F128=L$4,$C128*$D128,0)</f>
        <v>0</v>
      </c>
      <c r="M128" s="0" t="n">
        <f aca="false">IF($F128=M$4,$C128*$D128,0)</f>
        <v>0</v>
      </c>
      <c r="N128" s="0" t="n">
        <f aca="false">IF($F128=N$4,$C128*$D128,0)</f>
        <v>0</v>
      </c>
      <c r="O128" s="0" t="n">
        <f aca="false">IF($F128=O$4,$C128*$D128,0)</f>
        <v>0</v>
      </c>
      <c r="P128" s="0" t="n">
        <f aca="false">IF($F128=P$4,$C128*$D128,0)</f>
        <v>0</v>
      </c>
    </row>
    <row r="129" customFormat="false" ht="12.75" hidden="false" customHeight="false" outlineLevel="0" collapsed="false">
      <c r="A129" s="0" t="n">
        <v>125</v>
      </c>
      <c r="D129" s="14"/>
      <c r="E129" s="11"/>
      <c r="F129" s="7"/>
      <c r="G129" s="15"/>
      <c r="H129" s="16"/>
      <c r="I129" s="16"/>
      <c r="J129" s="17"/>
      <c r="L129" s="0" t="n">
        <f aca="false">IF(F129=L$4,$C129*$D129,0)</f>
        <v>0</v>
      </c>
      <c r="M129" s="0" t="n">
        <f aca="false">IF($F129=M$4,$C129*$D129,0)</f>
        <v>0</v>
      </c>
      <c r="N129" s="0" t="n">
        <f aca="false">IF($F129=N$4,$C129*$D129,0)</f>
        <v>0</v>
      </c>
      <c r="O129" s="0" t="n">
        <f aca="false">IF($F129=O$4,$C129*$D129,0)</f>
        <v>0</v>
      </c>
      <c r="P129" s="0" t="n">
        <f aca="false">IF($F129=P$4,$C129*$D129,0)</f>
        <v>0</v>
      </c>
    </row>
    <row r="130" customFormat="false" ht="12.75" hidden="false" customHeight="false" outlineLevel="0" collapsed="false">
      <c r="A130" s="0" t="n">
        <v>126</v>
      </c>
      <c r="D130" s="14"/>
      <c r="E130" s="11"/>
      <c r="F130" s="7"/>
      <c r="G130" s="15"/>
      <c r="H130" s="16"/>
      <c r="I130" s="16"/>
      <c r="J130" s="17"/>
      <c r="L130" s="0" t="n">
        <f aca="false">IF(F130=L$4,$C130*$D130,0)</f>
        <v>0</v>
      </c>
      <c r="M130" s="0" t="n">
        <f aca="false">IF($F130=M$4,$C130*$D130,0)</f>
        <v>0</v>
      </c>
      <c r="N130" s="0" t="n">
        <f aca="false">IF($F130=N$4,$C130*$D130,0)</f>
        <v>0</v>
      </c>
      <c r="O130" s="0" t="n">
        <f aca="false">IF($F130=O$4,$C130*$D130,0)</f>
        <v>0</v>
      </c>
      <c r="P130" s="0" t="n">
        <f aca="false">IF($F130=P$4,$C130*$D130,0)</f>
        <v>0</v>
      </c>
    </row>
    <row r="131" customFormat="false" ht="12.75" hidden="false" customHeight="false" outlineLevel="0" collapsed="false">
      <c r="J131" s="11"/>
    </row>
    <row r="132" customFormat="false" ht="12.75" hidden="false" customHeight="false" outlineLevel="0" collapsed="false">
      <c r="J132" s="11"/>
    </row>
    <row r="133" customFormat="false" ht="12.75" hidden="false" customHeight="false" outlineLevel="0" collapsed="false">
      <c r="J133" s="11"/>
    </row>
    <row r="134" customFormat="false" ht="12.75" hidden="false" customHeight="false" outlineLevel="0" collapsed="false">
      <c r="J134" s="11"/>
    </row>
    <row r="135" customFormat="false" ht="12.75" hidden="false" customHeight="false" outlineLevel="0" collapsed="false">
      <c r="J135" s="11"/>
    </row>
    <row r="136" customFormat="false" ht="12.75" hidden="false" customHeight="false" outlineLevel="0" collapsed="false">
      <c r="J136" s="11"/>
    </row>
    <row r="137" customFormat="false" ht="12.75" hidden="false" customHeight="false" outlineLevel="0" collapsed="false">
      <c r="J137" s="11"/>
    </row>
    <row r="138" customFormat="false" ht="12.75" hidden="false" customHeight="false" outlineLevel="0" collapsed="false">
      <c r="J138" s="11"/>
    </row>
    <row r="139" customFormat="false" ht="12.75" hidden="false" customHeight="false" outlineLevel="0" collapsed="false">
      <c r="J139" s="11"/>
    </row>
    <row r="140" customFormat="false" ht="12.75" hidden="false" customHeight="false" outlineLevel="0" collapsed="false">
      <c r="J140" s="11"/>
    </row>
    <row r="141" customFormat="false" ht="12.75" hidden="false" customHeight="false" outlineLevel="0" collapsed="false">
      <c r="J141" s="11"/>
    </row>
    <row r="142" customFormat="false" ht="12.75" hidden="false" customHeight="false" outlineLevel="0" collapsed="false">
      <c r="J142" s="11"/>
    </row>
    <row r="143" customFormat="false" ht="12.75" hidden="false" customHeight="false" outlineLevel="0" collapsed="false">
      <c r="J143" s="11"/>
    </row>
    <row r="144" customFormat="false" ht="12.75" hidden="false" customHeight="false" outlineLevel="0" collapsed="false">
      <c r="J144" s="11"/>
    </row>
    <row r="145" customFormat="false" ht="12.75" hidden="false" customHeight="false" outlineLevel="0" collapsed="false">
      <c r="J145" s="11"/>
    </row>
    <row r="146" customFormat="false" ht="12.75" hidden="false" customHeight="false" outlineLevel="0" collapsed="false">
      <c r="J146" s="11"/>
    </row>
    <row r="147" customFormat="false" ht="12.75" hidden="false" customHeight="false" outlineLevel="0" collapsed="false">
      <c r="J147" s="11"/>
    </row>
    <row r="148" customFormat="false" ht="12.75" hidden="false" customHeight="false" outlineLevel="0" collapsed="false">
      <c r="J148" s="11"/>
    </row>
    <row r="149" customFormat="false" ht="12.75" hidden="false" customHeight="false" outlineLevel="0" collapsed="false">
      <c r="J149" s="11"/>
    </row>
    <row r="150" customFormat="false" ht="12.75" hidden="false" customHeight="false" outlineLevel="0" collapsed="false">
      <c r="J150" s="11"/>
    </row>
    <row r="151" customFormat="false" ht="12.75" hidden="false" customHeight="false" outlineLevel="0" collapsed="false">
      <c r="J151" s="11"/>
    </row>
    <row r="152" customFormat="false" ht="12.75" hidden="false" customHeight="false" outlineLevel="0" collapsed="false">
      <c r="J152" s="11"/>
    </row>
    <row r="153" customFormat="false" ht="12.75" hidden="false" customHeight="false" outlineLevel="0" collapsed="false">
      <c r="J153" s="11"/>
    </row>
    <row r="154" customFormat="false" ht="12.75" hidden="false" customHeight="false" outlineLevel="0" collapsed="false">
      <c r="J154" s="11"/>
    </row>
    <row r="155" customFormat="false" ht="12.75" hidden="false" customHeight="false" outlineLevel="0" collapsed="false">
      <c r="J155" s="11"/>
    </row>
    <row r="156" customFormat="false" ht="12.75" hidden="false" customHeight="false" outlineLevel="0" collapsed="false">
      <c r="J156" s="11"/>
    </row>
    <row r="157" customFormat="false" ht="12.75" hidden="false" customHeight="false" outlineLevel="0" collapsed="false">
      <c r="J157" s="11"/>
    </row>
    <row r="158" customFormat="false" ht="12.75" hidden="false" customHeight="false" outlineLevel="0" collapsed="false">
      <c r="J158" s="11"/>
    </row>
    <row r="159" customFormat="false" ht="12.75" hidden="false" customHeight="false" outlineLevel="0" collapsed="false">
      <c r="J159" s="11"/>
    </row>
    <row r="160" customFormat="false" ht="12.75" hidden="false" customHeight="false" outlineLevel="0" collapsed="false">
      <c r="J160" s="11"/>
    </row>
    <row r="161" customFormat="false" ht="12.75" hidden="false" customHeight="false" outlineLevel="0" collapsed="false">
      <c r="J161" s="11"/>
    </row>
    <row r="162" customFormat="false" ht="12.75" hidden="false" customHeight="false" outlineLevel="0" collapsed="false">
      <c r="J162" s="11"/>
    </row>
    <row r="163" customFormat="false" ht="12.75" hidden="false" customHeight="false" outlineLevel="0" collapsed="false">
      <c r="J163" s="11"/>
    </row>
    <row r="164" customFormat="false" ht="12.75" hidden="false" customHeight="false" outlineLevel="0" collapsed="false">
      <c r="J164" s="11"/>
    </row>
    <row r="165" customFormat="false" ht="12.75" hidden="false" customHeight="false" outlineLevel="0" collapsed="false">
      <c r="J165" s="11"/>
    </row>
    <row r="166" customFormat="false" ht="12.75" hidden="false" customHeight="false" outlineLevel="0" collapsed="false">
      <c r="J166" s="11"/>
    </row>
    <row r="167" customFormat="false" ht="12.75" hidden="false" customHeight="false" outlineLevel="0" collapsed="false">
      <c r="J167" s="11"/>
    </row>
    <row r="168" customFormat="false" ht="12.75" hidden="false" customHeight="false" outlineLevel="0" collapsed="false">
      <c r="J168" s="11"/>
    </row>
    <row r="169" customFormat="false" ht="12.75" hidden="false" customHeight="false" outlineLevel="0" collapsed="false">
      <c r="J169" s="11"/>
    </row>
    <row r="170" customFormat="false" ht="12.75" hidden="false" customHeight="false" outlineLevel="0" collapsed="false">
      <c r="J170" s="11"/>
    </row>
    <row r="171" customFormat="false" ht="12.75" hidden="false" customHeight="false" outlineLevel="0" collapsed="false">
      <c r="J171" s="11"/>
    </row>
    <row r="172" customFormat="false" ht="12.75" hidden="false" customHeight="false" outlineLevel="0" collapsed="false">
      <c r="J172" s="11"/>
    </row>
    <row r="173" customFormat="false" ht="12.75" hidden="false" customHeight="false" outlineLevel="0" collapsed="false">
      <c r="J173" s="11"/>
    </row>
    <row r="174" customFormat="false" ht="12.75" hidden="false" customHeight="false" outlineLevel="0" collapsed="false">
      <c r="J174" s="11"/>
    </row>
    <row r="175" customFormat="false" ht="12.75" hidden="false" customHeight="false" outlineLevel="0" collapsed="false">
      <c r="J175" s="11"/>
    </row>
    <row r="176" customFormat="false" ht="12.75" hidden="false" customHeight="false" outlineLevel="0" collapsed="false">
      <c r="J176" s="11"/>
    </row>
    <row r="177" customFormat="false" ht="12.75" hidden="false" customHeight="false" outlineLevel="0" collapsed="false">
      <c r="J177" s="11"/>
    </row>
    <row r="178" customFormat="false" ht="12.75" hidden="false" customHeight="false" outlineLevel="0" collapsed="false">
      <c r="J178" s="11"/>
    </row>
    <row r="179" customFormat="false" ht="12.75" hidden="false" customHeight="false" outlineLevel="0" collapsed="false">
      <c r="J179" s="11"/>
    </row>
    <row r="180" customFormat="false" ht="12.75" hidden="false" customHeight="false" outlineLevel="0" collapsed="false">
      <c r="J180" s="11"/>
    </row>
    <row r="181" customFormat="false" ht="12.75" hidden="false" customHeight="false" outlineLevel="0" collapsed="false">
      <c r="J181" s="11"/>
    </row>
    <row r="182" customFormat="false" ht="12.75" hidden="false" customHeight="false" outlineLevel="0" collapsed="false">
      <c r="J182" s="11"/>
    </row>
    <row r="183" customFormat="false" ht="12.75" hidden="false" customHeight="false" outlineLevel="0" collapsed="false">
      <c r="J183" s="11"/>
    </row>
    <row r="184" customFormat="false" ht="12.75" hidden="false" customHeight="false" outlineLevel="0" collapsed="false">
      <c r="J184" s="11"/>
    </row>
    <row r="185" customFormat="false" ht="12.75" hidden="false" customHeight="false" outlineLevel="0" collapsed="false">
      <c r="J185" s="11"/>
    </row>
    <row r="186" customFormat="false" ht="12.75" hidden="false" customHeight="false" outlineLevel="0" collapsed="false">
      <c r="J186" s="11"/>
    </row>
    <row r="187" customFormat="false" ht="12.75" hidden="false" customHeight="false" outlineLevel="0" collapsed="false">
      <c r="J187" s="11"/>
    </row>
    <row r="188" customFormat="false" ht="12.75" hidden="false" customHeight="false" outlineLevel="0" collapsed="false">
      <c r="J188" s="11"/>
    </row>
    <row r="189" customFormat="false" ht="12.75" hidden="false" customHeight="false" outlineLevel="0" collapsed="false">
      <c r="J189" s="11"/>
    </row>
    <row r="190" customFormat="false" ht="12.75" hidden="false" customHeight="false" outlineLevel="0" collapsed="false">
      <c r="J190" s="11"/>
    </row>
    <row r="191" customFormat="false" ht="12.75" hidden="false" customHeight="false" outlineLevel="0" collapsed="false">
      <c r="J191" s="11"/>
    </row>
    <row r="192" customFormat="false" ht="12.75" hidden="false" customHeight="false" outlineLevel="0" collapsed="false">
      <c r="J192" s="11"/>
    </row>
    <row r="193" customFormat="false" ht="12.75" hidden="false" customHeight="false" outlineLevel="0" collapsed="false">
      <c r="J193" s="11"/>
    </row>
    <row r="194" customFormat="false" ht="12.75" hidden="false" customHeight="false" outlineLevel="0" collapsed="false">
      <c r="J194" s="11"/>
    </row>
    <row r="195" customFormat="false" ht="12.75" hidden="false" customHeight="false" outlineLevel="0" collapsed="false">
      <c r="J195" s="11"/>
    </row>
    <row r="196" customFormat="false" ht="12.75" hidden="false" customHeight="false" outlineLevel="0" collapsed="false">
      <c r="J196" s="11"/>
    </row>
    <row r="197" customFormat="false" ht="12.75" hidden="false" customHeight="false" outlineLevel="0" collapsed="false">
      <c r="J197" s="11"/>
    </row>
    <row r="198" customFormat="false" ht="12.75" hidden="false" customHeight="false" outlineLevel="0" collapsed="false">
      <c r="J198" s="11"/>
    </row>
    <row r="199" customFormat="false" ht="12.75" hidden="false" customHeight="false" outlineLevel="0" collapsed="false">
      <c r="J199" s="11"/>
    </row>
    <row r="200" customFormat="false" ht="12.75" hidden="false" customHeight="false" outlineLevel="0" collapsed="false">
      <c r="J200" s="11"/>
    </row>
    <row r="201" customFormat="false" ht="12.75" hidden="false" customHeight="false" outlineLevel="0" collapsed="false">
      <c r="J201" s="11"/>
    </row>
    <row r="202" customFormat="false" ht="12.75" hidden="false" customHeight="false" outlineLevel="0" collapsed="false">
      <c r="J202" s="11"/>
    </row>
    <row r="203" customFormat="false" ht="12.75" hidden="false" customHeight="false" outlineLevel="0" collapsed="false">
      <c r="J203" s="11"/>
    </row>
    <row r="204" customFormat="false" ht="12.75" hidden="false" customHeight="false" outlineLevel="0" collapsed="false">
      <c r="J204" s="11"/>
    </row>
    <row r="205" customFormat="false" ht="12.75" hidden="false" customHeight="false" outlineLevel="0" collapsed="false">
      <c r="J205" s="11"/>
    </row>
    <row r="206" customFormat="false" ht="12.75" hidden="false" customHeight="false" outlineLevel="0" collapsed="false">
      <c r="J206" s="11"/>
    </row>
    <row r="207" customFormat="false" ht="12.75" hidden="false" customHeight="false" outlineLevel="0" collapsed="false">
      <c r="J207" s="11"/>
    </row>
    <row r="208" customFormat="false" ht="12.75" hidden="false" customHeight="false" outlineLevel="0" collapsed="false">
      <c r="J208" s="11"/>
    </row>
    <row r="209" customFormat="false" ht="12.75" hidden="false" customHeight="false" outlineLevel="0" collapsed="false">
      <c r="J209" s="11"/>
    </row>
    <row r="210" customFormat="false" ht="12.75" hidden="false" customHeight="false" outlineLevel="0" collapsed="false">
      <c r="J210" s="11"/>
    </row>
    <row r="211" customFormat="false" ht="12.75" hidden="false" customHeight="false" outlineLevel="0" collapsed="false">
      <c r="J211" s="11"/>
    </row>
    <row r="212" customFormat="false" ht="12.75" hidden="false" customHeight="false" outlineLevel="0" collapsed="false">
      <c r="J212" s="11"/>
    </row>
    <row r="213" customFormat="false" ht="12.75" hidden="false" customHeight="false" outlineLevel="0" collapsed="false">
      <c r="J213" s="11"/>
    </row>
    <row r="214" customFormat="false" ht="12.75" hidden="false" customHeight="false" outlineLevel="0" collapsed="false">
      <c r="J214" s="11"/>
    </row>
    <row r="215" customFormat="false" ht="12.75" hidden="false" customHeight="false" outlineLevel="0" collapsed="false">
      <c r="J215" s="11"/>
    </row>
    <row r="216" customFormat="false" ht="12.75" hidden="false" customHeight="false" outlineLevel="0" collapsed="false">
      <c r="J216" s="11"/>
    </row>
    <row r="217" customFormat="false" ht="12.75" hidden="false" customHeight="false" outlineLevel="0" collapsed="false">
      <c r="J217" s="11"/>
    </row>
    <row r="218" customFormat="false" ht="12.75" hidden="false" customHeight="false" outlineLevel="0" collapsed="false">
      <c r="J218" s="11"/>
    </row>
    <row r="219" customFormat="false" ht="12.75" hidden="false" customHeight="false" outlineLevel="0" collapsed="false">
      <c r="J219" s="11"/>
    </row>
    <row r="220" customFormat="false" ht="12.75" hidden="false" customHeight="false" outlineLevel="0" collapsed="false">
      <c r="J220" s="11"/>
    </row>
    <row r="221" customFormat="false" ht="12.75" hidden="false" customHeight="false" outlineLevel="0" collapsed="false">
      <c r="J221" s="11"/>
    </row>
    <row r="222" customFormat="false" ht="12.75" hidden="false" customHeight="false" outlineLevel="0" collapsed="false">
      <c r="J222" s="11"/>
    </row>
    <row r="223" customFormat="false" ht="12.75" hidden="false" customHeight="false" outlineLevel="0" collapsed="false">
      <c r="J223" s="11"/>
    </row>
    <row r="224" customFormat="false" ht="12.75" hidden="false" customHeight="false" outlineLevel="0" collapsed="false">
      <c r="J224" s="11"/>
    </row>
    <row r="225" customFormat="false" ht="12.75" hidden="false" customHeight="false" outlineLevel="0" collapsed="false">
      <c r="J225" s="11"/>
    </row>
    <row r="226" customFormat="false" ht="12.75" hidden="false" customHeight="false" outlineLevel="0" collapsed="false">
      <c r="J226" s="11"/>
    </row>
    <row r="227" customFormat="false" ht="12.75" hidden="false" customHeight="false" outlineLevel="0" collapsed="false">
      <c r="J227" s="11"/>
    </row>
    <row r="228" customFormat="false" ht="12.75" hidden="false" customHeight="false" outlineLevel="0" collapsed="false">
      <c r="J228" s="11"/>
    </row>
    <row r="229" customFormat="false" ht="12.75" hidden="false" customHeight="false" outlineLevel="0" collapsed="false">
      <c r="J229" s="11"/>
    </row>
    <row r="230" customFormat="false" ht="12.75" hidden="false" customHeight="false" outlineLevel="0" collapsed="false">
      <c r="J230" s="11"/>
    </row>
    <row r="231" customFormat="false" ht="12.75" hidden="false" customHeight="false" outlineLevel="0" collapsed="false">
      <c r="J231" s="11"/>
    </row>
    <row r="232" customFormat="false" ht="12.75" hidden="false" customHeight="false" outlineLevel="0" collapsed="false">
      <c r="J232" s="11"/>
    </row>
    <row r="233" customFormat="false" ht="12.75" hidden="false" customHeight="false" outlineLevel="0" collapsed="false">
      <c r="J233" s="11"/>
    </row>
    <row r="234" customFormat="false" ht="12.75" hidden="false" customHeight="false" outlineLevel="0" collapsed="false">
      <c r="J234" s="11"/>
    </row>
    <row r="235" customFormat="false" ht="12.75" hidden="false" customHeight="false" outlineLevel="0" collapsed="false">
      <c r="J235" s="11"/>
    </row>
    <row r="236" customFormat="false" ht="12.75" hidden="false" customHeight="false" outlineLevel="0" collapsed="false">
      <c r="J236" s="11"/>
    </row>
    <row r="237" customFormat="false" ht="12.75" hidden="false" customHeight="false" outlineLevel="0" collapsed="false">
      <c r="J237" s="11"/>
    </row>
    <row r="238" customFormat="false" ht="12.75" hidden="false" customHeight="false" outlineLevel="0" collapsed="false">
      <c r="J238" s="11"/>
    </row>
    <row r="239" customFormat="false" ht="12.75" hidden="false" customHeight="false" outlineLevel="0" collapsed="false">
      <c r="J239" s="11"/>
    </row>
    <row r="240" customFormat="false" ht="12.75" hidden="false" customHeight="false" outlineLevel="0" collapsed="false">
      <c r="J240" s="11"/>
    </row>
    <row r="241" customFormat="false" ht="12.75" hidden="false" customHeight="false" outlineLevel="0" collapsed="false">
      <c r="J241" s="11"/>
    </row>
    <row r="242" customFormat="false" ht="12.75" hidden="false" customHeight="false" outlineLevel="0" collapsed="false">
      <c r="J242" s="11"/>
    </row>
    <row r="243" customFormat="false" ht="12.75" hidden="false" customHeight="false" outlineLevel="0" collapsed="false">
      <c r="J243" s="11"/>
    </row>
    <row r="244" customFormat="false" ht="12.75" hidden="false" customHeight="false" outlineLevel="0" collapsed="false">
      <c r="J244" s="11"/>
    </row>
    <row r="245" customFormat="false" ht="12.75" hidden="false" customHeight="false" outlineLevel="0" collapsed="false">
      <c r="J245" s="11"/>
    </row>
    <row r="246" customFormat="false" ht="12.75" hidden="false" customHeight="false" outlineLevel="0" collapsed="false">
      <c r="J246" s="11"/>
    </row>
    <row r="247" customFormat="false" ht="12.75" hidden="false" customHeight="false" outlineLevel="0" collapsed="false">
      <c r="J247" s="11"/>
    </row>
    <row r="248" customFormat="false" ht="12.75" hidden="false" customHeight="false" outlineLevel="0" collapsed="false">
      <c r="J248" s="11"/>
    </row>
    <row r="249" customFormat="false" ht="12.75" hidden="false" customHeight="false" outlineLevel="0" collapsed="false">
      <c r="J249" s="11"/>
    </row>
    <row r="250" customFormat="false" ht="12.75" hidden="false" customHeight="false" outlineLevel="0" collapsed="false">
      <c r="J250" s="11"/>
    </row>
    <row r="251" customFormat="false" ht="12.75" hidden="false" customHeight="false" outlineLevel="0" collapsed="false">
      <c r="J251" s="11"/>
    </row>
    <row r="252" customFormat="false" ht="12.75" hidden="false" customHeight="false" outlineLevel="0" collapsed="false">
      <c r="J252" s="11"/>
    </row>
    <row r="253" customFormat="false" ht="12.75" hidden="false" customHeight="false" outlineLevel="0" collapsed="false">
      <c r="J253" s="11"/>
    </row>
    <row r="254" customFormat="false" ht="12.75" hidden="false" customHeight="false" outlineLevel="0" collapsed="false">
      <c r="J254" s="11"/>
    </row>
    <row r="255" customFormat="false" ht="12.75" hidden="false" customHeight="false" outlineLevel="0" collapsed="false">
      <c r="J255" s="11"/>
    </row>
    <row r="256" customFormat="false" ht="12.75" hidden="false" customHeight="false" outlineLevel="0" collapsed="false">
      <c r="J256" s="11"/>
    </row>
    <row r="257" customFormat="false" ht="12.75" hidden="false" customHeight="false" outlineLevel="0" collapsed="false">
      <c r="J257" s="11"/>
    </row>
    <row r="258" customFormat="false" ht="12.75" hidden="false" customHeight="false" outlineLevel="0" collapsed="false">
      <c r="J258" s="11"/>
    </row>
    <row r="259" customFormat="false" ht="12.75" hidden="false" customHeight="false" outlineLevel="0" collapsed="false">
      <c r="J259" s="11"/>
    </row>
    <row r="260" customFormat="false" ht="12.75" hidden="false" customHeight="false" outlineLevel="0" collapsed="false">
      <c r="J260" s="11"/>
    </row>
    <row r="261" customFormat="false" ht="12.75" hidden="false" customHeight="false" outlineLevel="0" collapsed="false">
      <c r="J261" s="11"/>
    </row>
    <row r="262" customFormat="false" ht="12.75" hidden="false" customHeight="false" outlineLevel="0" collapsed="false">
      <c r="J262" s="11"/>
    </row>
    <row r="263" customFormat="false" ht="12.75" hidden="false" customHeight="false" outlineLevel="0" collapsed="false">
      <c r="J263" s="11"/>
    </row>
    <row r="264" customFormat="false" ht="12.75" hidden="false" customHeight="false" outlineLevel="0" collapsed="false">
      <c r="J264" s="11"/>
    </row>
    <row r="265" customFormat="false" ht="12.75" hidden="false" customHeight="false" outlineLevel="0" collapsed="false">
      <c r="J265" s="11"/>
    </row>
    <row r="266" customFormat="false" ht="12.75" hidden="false" customHeight="false" outlineLevel="0" collapsed="false">
      <c r="J266" s="11"/>
    </row>
    <row r="267" customFormat="false" ht="12.75" hidden="false" customHeight="false" outlineLevel="0" collapsed="false">
      <c r="J267" s="11"/>
    </row>
    <row r="268" customFormat="false" ht="12.75" hidden="false" customHeight="false" outlineLevel="0" collapsed="false">
      <c r="J268" s="11"/>
    </row>
    <row r="269" customFormat="false" ht="12.75" hidden="false" customHeight="false" outlineLevel="0" collapsed="false">
      <c r="J269" s="11"/>
    </row>
    <row r="270" customFormat="false" ht="12.75" hidden="false" customHeight="false" outlineLevel="0" collapsed="false">
      <c r="J270" s="11"/>
    </row>
    <row r="271" customFormat="false" ht="12.75" hidden="false" customHeight="false" outlineLevel="0" collapsed="false">
      <c r="J271" s="11"/>
    </row>
    <row r="272" customFormat="false" ht="12.75" hidden="false" customHeight="false" outlineLevel="0" collapsed="false">
      <c r="J272" s="11"/>
    </row>
    <row r="273" customFormat="false" ht="12.75" hidden="false" customHeight="false" outlineLevel="0" collapsed="false">
      <c r="J273" s="11"/>
    </row>
    <row r="274" customFormat="false" ht="12.75" hidden="false" customHeight="false" outlineLevel="0" collapsed="false">
      <c r="J274" s="11"/>
    </row>
    <row r="275" customFormat="false" ht="12.75" hidden="false" customHeight="false" outlineLevel="0" collapsed="false">
      <c r="J275" s="11"/>
    </row>
    <row r="276" customFormat="false" ht="12.75" hidden="false" customHeight="false" outlineLevel="0" collapsed="false">
      <c r="J276" s="11"/>
    </row>
    <row r="277" customFormat="false" ht="12.75" hidden="false" customHeight="false" outlineLevel="0" collapsed="false">
      <c r="J277" s="11"/>
    </row>
    <row r="278" customFormat="false" ht="12.75" hidden="false" customHeight="false" outlineLevel="0" collapsed="false">
      <c r="J278" s="11"/>
    </row>
    <row r="279" customFormat="false" ht="12.75" hidden="false" customHeight="false" outlineLevel="0" collapsed="false">
      <c r="J279" s="11"/>
    </row>
    <row r="280" customFormat="false" ht="12.75" hidden="false" customHeight="false" outlineLevel="0" collapsed="false">
      <c r="J280" s="11"/>
    </row>
    <row r="281" customFormat="false" ht="12.75" hidden="false" customHeight="false" outlineLevel="0" collapsed="false">
      <c r="J281" s="11"/>
    </row>
    <row r="282" customFormat="false" ht="12.75" hidden="false" customHeight="false" outlineLevel="0" collapsed="false">
      <c r="J282" s="11"/>
    </row>
    <row r="283" customFormat="false" ht="12.75" hidden="false" customHeight="false" outlineLevel="0" collapsed="false">
      <c r="J283" s="11"/>
    </row>
    <row r="284" customFormat="false" ht="12.75" hidden="false" customHeight="false" outlineLevel="0" collapsed="false">
      <c r="J284" s="11"/>
    </row>
    <row r="285" customFormat="false" ht="12.75" hidden="false" customHeight="false" outlineLevel="0" collapsed="false">
      <c r="J285" s="11"/>
    </row>
    <row r="286" customFormat="false" ht="12.75" hidden="false" customHeight="false" outlineLevel="0" collapsed="false">
      <c r="J286" s="11"/>
    </row>
    <row r="287" customFormat="false" ht="12.75" hidden="false" customHeight="false" outlineLevel="0" collapsed="false">
      <c r="J287" s="11"/>
    </row>
    <row r="288" customFormat="false" ht="12.75" hidden="false" customHeight="false" outlineLevel="0" collapsed="false">
      <c r="J288" s="11"/>
    </row>
    <row r="289" customFormat="false" ht="12.75" hidden="false" customHeight="false" outlineLevel="0" collapsed="false">
      <c r="J289" s="11"/>
    </row>
    <row r="290" customFormat="false" ht="12.75" hidden="false" customHeight="false" outlineLevel="0" collapsed="false">
      <c r="J290" s="11"/>
    </row>
    <row r="291" customFormat="false" ht="12.75" hidden="false" customHeight="false" outlineLevel="0" collapsed="false">
      <c r="J291" s="11"/>
    </row>
    <row r="292" customFormat="false" ht="12.75" hidden="false" customHeight="false" outlineLevel="0" collapsed="false">
      <c r="J292" s="11"/>
    </row>
    <row r="293" customFormat="false" ht="12.75" hidden="false" customHeight="false" outlineLevel="0" collapsed="false">
      <c r="J293" s="11"/>
    </row>
    <row r="294" customFormat="false" ht="12.75" hidden="false" customHeight="false" outlineLevel="0" collapsed="false">
      <c r="J294" s="11"/>
    </row>
    <row r="295" customFormat="false" ht="12.75" hidden="false" customHeight="false" outlineLevel="0" collapsed="false">
      <c r="J295" s="11"/>
    </row>
    <row r="296" customFormat="false" ht="12.75" hidden="false" customHeight="false" outlineLevel="0" collapsed="false">
      <c r="J296" s="11"/>
    </row>
    <row r="297" customFormat="false" ht="12.75" hidden="false" customHeight="false" outlineLevel="0" collapsed="false">
      <c r="J297" s="11"/>
    </row>
    <row r="298" customFormat="false" ht="12.75" hidden="false" customHeight="false" outlineLevel="0" collapsed="false">
      <c r="J298" s="11"/>
    </row>
    <row r="299" customFormat="false" ht="12.75" hidden="false" customHeight="false" outlineLevel="0" collapsed="false">
      <c r="J299" s="11"/>
    </row>
    <row r="300" customFormat="false" ht="12.75" hidden="false" customHeight="false" outlineLevel="0" collapsed="false">
      <c r="J300" s="11"/>
    </row>
    <row r="301" customFormat="false" ht="12.75" hidden="false" customHeight="false" outlineLevel="0" collapsed="false">
      <c r="J301" s="11"/>
    </row>
    <row r="302" customFormat="false" ht="12.75" hidden="false" customHeight="false" outlineLevel="0" collapsed="false">
      <c r="J302" s="11"/>
    </row>
    <row r="303" customFormat="false" ht="12.75" hidden="false" customHeight="false" outlineLevel="0" collapsed="false">
      <c r="J303" s="11"/>
    </row>
    <row r="304" customFormat="false" ht="12.75" hidden="false" customHeight="false" outlineLevel="0" collapsed="false">
      <c r="J304" s="11"/>
    </row>
    <row r="305" customFormat="false" ht="12.75" hidden="false" customHeight="false" outlineLevel="0" collapsed="false">
      <c r="J305" s="11"/>
    </row>
    <row r="306" customFormat="false" ht="12.75" hidden="false" customHeight="false" outlineLevel="0" collapsed="false">
      <c r="J306" s="11"/>
    </row>
    <row r="307" customFormat="false" ht="12.75" hidden="false" customHeight="false" outlineLevel="0" collapsed="false">
      <c r="J307" s="11"/>
    </row>
    <row r="308" customFormat="false" ht="12.75" hidden="false" customHeight="false" outlineLevel="0" collapsed="false">
      <c r="J308" s="11"/>
    </row>
    <row r="309" customFormat="false" ht="12.75" hidden="false" customHeight="false" outlineLevel="0" collapsed="false">
      <c r="J309" s="11"/>
    </row>
    <row r="310" customFormat="false" ht="12.75" hidden="false" customHeight="false" outlineLevel="0" collapsed="false">
      <c r="J310" s="11"/>
    </row>
    <row r="311" customFormat="false" ht="12.75" hidden="false" customHeight="false" outlineLevel="0" collapsed="false">
      <c r="J311" s="11"/>
    </row>
    <row r="312" customFormat="false" ht="12.75" hidden="false" customHeight="false" outlineLevel="0" collapsed="false">
      <c r="J312" s="11"/>
    </row>
    <row r="313" customFormat="false" ht="12.75" hidden="false" customHeight="false" outlineLevel="0" collapsed="false">
      <c r="J313" s="11"/>
    </row>
    <row r="314" customFormat="false" ht="12.75" hidden="false" customHeight="false" outlineLevel="0" collapsed="false">
      <c r="J314" s="11"/>
    </row>
    <row r="315" customFormat="false" ht="12.75" hidden="false" customHeight="false" outlineLevel="0" collapsed="false">
      <c r="J315" s="11"/>
    </row>
    <row r="316" customFormat="false" ht="12.75" hidden="false" customHeight="false" outlineLevel="0" collapsed="false">
      <c r="J316" s="11"/>
    </row>
    <row r="317" customFormat="false" ht="12.75" hidden="false" customHeight="false" outlineLevel="0" collapsed="false">
      <c r="J317" s="11"/>
    </row>
    <row r="318" customFormat="false" ht="12.75" hidden="false" customHeight="false" outlineLevel="0" collapsed="false">
      <c r="J318" s="11"/>
    </row>
    <row r="319" customFormat="false" ht="12.75" hidden="false" customHeight="false" outlineLevel="0" collapsed="false">
      <c r="J319" s="11"/>
    </row>
    <row r="320" customFormat="false" ht="12.75" hidden="false" customHeight="false" outlineLevel="0" collapsed="false">
      <c r="J320" s="11"/>
    </row>
    <row r="321" customFormat="false" ht="12.75" hidden="false" customHeight="false" outlineLevel="0" collapsed="false">
      <c r="J321" s="11"/>
    </row>
    <row r="322" customFormat="false" ht="12.75" hidden="false" customHeight="false" outlineLevel="0" collapsed="false">
      <c r="J322" s="11"/>
    </row>
    <row r="323" customFormat="false" ht="12.75" hidden="false" customHeight="false" outlineLevel="0" collapsed="false">
      <c r="J323" s="11"/>
    </row>
    <row r="324" customFormat="false" ht="12.75" hidden="false" customHeight="false" outlineLevel="0" collapsed="false">
      <c r="J324" s="11"/>
    </row>
    <row r="325" customFormat="false" ht="12.75" hidden="false" customHeight="false" outlineLevel="0" collapsed="false">
      <c r="J325" s="11"/>
    </row>
    <row r="326" customFormat="false" ht="12.75" hidden="false" customHeight="false" outlineLevel="0" collapsed="false">
      <c r="J326" s="11"/>
    </row>
    <row r="327" customFormat="false" ht="12.75" hidden="false" customHeight="false" outlineLevel="0" collapsed="false">
      <c r="J327" s="11"/>
    </row>
    <row r="328" customFormat="false" ht="12.75" hidden="false" customHeight="false" outlineLevel="0" collapsed="false">
      <c r="J328" s="11"/>
    </row>
    <row r="329" customFormat="false" ht="12.75" hidden="false" customHeight="false" outlineLevel="0" collapsed="false">
      <c r="J329" s="11"/>
    </row>
    <row r="330" customFormat="false" ht="12.75" hidden="false" customHeight="false" outlineLevel="0" collapsed="false">
      <c r="J330" s="11"/>
    </row>
    <row r="331" customFormat="false" ht="12.75" hidden="false" customHeight="false" outlineLevel="0" collapsed="false">
      <c r="J331" s="11"/>
    </row>
    <row r="332" customFormat="false" ht="12.75" hidden="false" customHeight="false" outlineLevel="0" collapsed="false">
      <c r="J332" s="11"/>
    </row>
    <row r="333" customFormat="false" ht="12.75" hidden="false" customHeight="false" outlineLevel="0" collapsed="false">
      <c r="J333" s="11"/>
    </row>
    <row r="334" customFormat="false" ht="12.75" hidden="false" customHeight="false" outlineLevel="0" collapsed="false">
      <c r="J334" s="11"/>
    </row>
    <row r="335" customFormat="false" ht="12.75" hidden="false" customHeight="false" outlineLevel="0" collapsed="false">
      <c r="J335" s="11"/>
    </row>
    <row r="336" customFormat="false" ht="12.75" hidden="false" customHeight="false" outlineLevel="0" collapsed="false">
      <c r="J336" s="11"/>
    </row>
    <row r="337" customFormat="false" ht="12.75" hidden="false" customHeight="false" outlineLevel="0" collapsed="false">
      <c r="J337" s="11"/>
    </row>
    <row r="338" customFormat="false" ht="12.75" hidden="false" customHeight="false" outlineLevel="0" collapsed="false">
      <c r="J338" s="11"/>
    </row>
    <row r="339" customFormat="false" ht="12.75" hidden="false" customHeight="false" outlineLevel="0" collapsed="false">
      <c r="J339" s="11"/>
    </row>
    <row r="340" customFormat="false" ht="12.75" hidden="false" customHeight="false" outlineLevel="0" collapsed="false">
      <c r="J340" s="11"/>
    </row>
    <row r="341" customFormat="false" ht="12.75" hidden="false" customHeight="false" outlineLevel="0" collapsed="false">
      <c r="J341" s="11"/>
    </row>
    <row r="342" customFormat="false" ht="12.75" hidden="false" customHeight="false" outlineLevel="0" collapsed="false">
      <c r="J342" s="11"/>
    </row>
    <row r="343" customFormat="false" ht="12.75" hidden="false" customHeight="false" outlineLevel="0" collapsed="false">
      <c r="J343" s="11"/>
    </row>
    <row r="344" customFormat="false" ht="12.75" hidden="false" customHeight="false" outlineLevel="0" collapsed="false">
      <c r="J344" s="11"/>
    </row>
    <row r="345" customFormat="false" ht="12.75" hidden="false" customHeight="false" outlineLevel="0" collapsed="false">
      <c r="J345" s="11"/>
    </row>
    <row r="346" customFormat="false" ht="12.75" hidden="false" customHeight="false" outlineLevel="0" collapsed="false">
      <c r="J346" s="11"/>
    </row>
    <row r="347" customFormat="false" ht="12.75" hidden="false" customHeight="false" outlineLevel="0" collapsed="false">
      <c r="J347" s="11"/>
    </row>
    <row r="348" customFormat="false" ht="12.75" hidden="false" customHeight="false" outlineLevel="0" collapsed="false">
      <c r="J348" s="11"/>
    </row>
    <row r="349" customFormat="false" ht="12.75" hidden="false" customHeight="false" outlineLevel="0" collapsed="false">
      <c r="J349" s="11"/>
    </row>
    <row r="350" customFormat="false" ht="12.75" hidden="false" customHeight="false" outlineLevel="0" collapsed="false">
      <c r="J350" s="11"/>
    </row>
    <row r="351" customFormat="false" ht="12.75" hidden="false" customHeight="false" outlineLevel="0" collapsed="false">
      <c r="J351" s="11"/>
    </row>
    <row r="352" customFormat="false" ht="12.75" hidden="false" customHeight="false" outlineLevel="0" collapsed="false">
      <c r="J352" s="11"/>
    </row>
    <row r="353" customFormat="false" ht="12.75" hidden="false" customHeight="false" outlineLevel="0" collapsed="false">
      <c r="J353" s="11"/>
    </row>
    <row r="354" customFormat="false" ht="12.75" hidden="false" customHeight="false" outlineLevel="0" collapsed="false">
      <c r="J354" s="11"/>
    </row>
    <row r="355" customFormat="false" ht="12.75" hidden="false" customHeight="false" outlineLevel="0" collapsed="false">
      <c r="J355" s="11"/>
    </row>
    <row r="356" customFormat="false" ht="12.75" hidden="false" customHeight="false" outlineLevel="0" collapsed="false">
      <c r="J356" s="11"/>
    </row>
    <row r="357" customFormat="false" ht="12.75" hidden="false" customHeight="false" outlineLevel="0" collapsed="false">
      <c r="J357" s="11"/>
    </row>
    <row r="358" customFormat="false" ht="12.75" hidden="false" customHeight="false" outlineLevel="0" collapsed="false">
      <c r="J358" s="11"/>
    </row>
    <row r="359" customFormat="false" ht="12.75" hidden="false" customHeight="false" outlineLevel="0" collapsed="false">
      <c r="J359" s="11"/>
    </row>
    <row r="360" customFormat="false" ht="12.75" hidden="false" customHeight="false" outlineLevel="0" collapsed="false">
      <c r="J360" s="11"/>
    </row>
    <row r="361" customFormat="false" ht="12.75" hidden="false" customHeight="false" outlineLevel="0" collapsed="false">
      <c r="J361" s="11"/>
    </row>
    <row r="362" customFormat="false" ht="12.75" hidden="false" customHeight="false" outlineLevel="0" collapsed="false">
      <c r="J362" s="11"/>
    </row>
    <row r="363" customFormat="false" ht="12.75" hidden="false" customHeight="false" outlineLevel="0" collapsed="false">
      <c r="J363" s="11"/>
    </row>
    <row r="364" customFormat="false" ht="12.75" hidden="false" customHeight="false" outlineLevel="0" collapsed="false">
      <c r="J364" s="11"/>
    </row>
    <row r="365" customFormat="false" ht="12.75" hidden="false" customHeight="false" outlineLevel="0" collapsed="false">
      <c r="J365" s="11"/>
    </row>
    <row r="366" customFormat="false" ht="12.75" hidden="false" customHeight="false" outlineLevel="0" collapsed="false">
      <c r="J366" s="11"/>
    </row>
    <row r="367" customFormat="false" ht="12.75" hidden="false" customHeight="false" outlineLevel="0" collapsed="false">
      <c r="J367" s="11"/>
    </row>
    <row r="368" customFormat="false" ht="12.75" hidden="false" customHeight="false" outlineLevel="0" collapsed="false">
      <c r="J368" s="11"/>
    </row>
    <row r="369" customFormat="false" ht="12.75" hidden="false" customHeight="false" outlineLevel="0" collapsed="false">
      <c r="J369" s="11"/>
    </row>
    <row r="370" customFormat="false" ht="12.75" hidden="false" customHeight="false" outlineLevel="0" collapsed="false">
      <c r="J370" s="11"/>
    </row>
    <row r="371" customFormat="false" ht="12.75" hidden="false" customHeight="false" outlineLevel="0" collapsed="false">
      <c r="J371" s="11"/>
    </row>
    <row r="372" customFormat="false" ht="12.75" hidden="false" customHeight="false" outlineLevel="0" collapsed="false">
      <c r="J372" s="11"/>
    </row>
    <row r="373" customFormat="false" ht="12.75" hidden="false" customHeight="false" outlineLevel="0" collapsed="false">
      <c r="J373" s="11"/>
    </row>
    <row r="374" customFormat="false" ht="12.75" hidden="false" customHeight="false" outlineLevel="0" collapsed="false">
      <c r="J374" s="11"/>
    </row>
    <row r="375" customFormat="false" ht="12.75" hidden="false" customHeight="false" outlineLevel="0" collapsed="false">
      <c r="J375" s="11"/>
    </row>
    <row r="376" customFormat="false" ht="12.75" hidden="false" customHeight="false" outlineLevel="0" collapsed="false">
      <c r="J376" s="11"/>
    </row>
    <row r="377" customFormat="false" ht="12.75" hidden="false" customHeight="false" outlineLevel="0" collapsed="false">
      <c r="J377" s="11"/>
    </row>
    <row r="378" customFormat="false" ht="12.75" hidden="false" customHeight="false" outlineLevel="0" collapsed="false">
      <c r="J378" s="11"/>
    </row>
    <row r="379" customFormat="false" ht="12.75" hidden="false" customHeight="false" outlineLevel="0" collapsed="false">
      <c r="J379" s="11"/>
    </row>
    <row r="380" customFormat="false" ht="12.75" hidden="false" customHeight="false" outlineLevel="0" collapsed="false">
      <c r="J380" s="11"/>
    </row>
    <row r="381" customFormat="false" ht="12.75" hidden="false" customHeight="false" outlineLevel="0" collapsed="false">
      <c r="J381" s="11"/>
    </row>
    <row r="382" customFormat="false" ht="12.75" hidden="false" customHeight="false" outlineLevel="0" collapsed="false">
      <c r="J382" s="11"/>
    </row>
    <row r="383" customFormat="false" ht="12.75" hidden="false" customHeight="false" outlineLevel="0" collapsed="false">
      <c r="J383" s="11"/>
    </row>
    <row r="384" customFormat="false" ht="12.75" hidden="false" customHeight="false" outlineLevel="0" collapsed="false">
      <c r="J384" s="11"/>
    </row>
    <row r="385" customFormat="false" ht="12.75" hidden="false" customHeight="false" outlineLevel="0" collapsed="false">
      <c r="J385" s="11"/>
    </row>
    <row r="386" customFormat="false" ht="12.75" hidden="false" customHeight="false" outlineLevel="0" collapsed="false">
      <c r="J386" s="11"/>
    </row>
    <row r="387" customFormat="false" ht="12.75" hidden="false" customHeight="false" outlineLevel="0" collapsed="false">
      <c r="J387" s="11"/>
    </row>
    <row r="388" customFormat="false" ht="12.75" hidden="false" customHeight="false" outlineLevel="0" collapsed="false">
      <c r="J388" s="11"/>
    </row>
    <row r="389" customFormat="false" ht="12.75" hidden="false" customHeight="false" outlineLevel="0" collapsed="false">
      <c r="J389" s="11"/>
    </row>
    <row r="390" customFormat="false" ht="12.75" hidden="false" customHeight="false" outlineLevel="0" collapsed="false">
      <c r="J390" s="11"/>
    </row>
    <row r="391" customFormat="false" ht="12.75" hidden="false" customHeight="false" outlineLevel="0" collapsed="false">
      <c r="J391" s="11"/>
    </row>
    <row r="392" customFormat="false" ht="12.75" hidden="false" customHeight="false" outlineLevel="0" collapsed="false">
      <c r="J392" s="11"/>
    </row>
    <row r="393" customFormat="false" ht="12.75" hidden="false" customHeight="false" outlineLevel="0" collapsed="false">
      <c r="J393" s="11"/>
    </row>
    <row r="394" customFormat="false" ht="12.75" hidden="false" customHeight="false" outlineLevel="0" collapsed="false">
      <c r="J394" s="11"/>
    </row>
    <row r="395" customFormat="false" ht="12.75" hidden="false" customHeight="false" outlineLevel="0" collapsed="false">
      <c r="J395" s="11"/>
    </row>
    <row r="396" customFormat="false" ht="12.75" hidden="false" customHeight="false" outlineLevel="0" collapsed="false">
      <c r="J396" s="11"/>
    </row>
    <row r="397" customFormat="false" ht="12.75" hidden="false" customHeight="false" outlineLevel="0" collapsed="false">
      <c r="J397" s="11"/>
    </row>
    <row r="398" customFormat="false" ht="12.75" hidden="false" customHeight="false" outlineLevel="0" collapsed="false">
      <c r="J398" s="11"/>
    </row>
    <row r="399" customFormat="false" ht="12.75" hidden="false" customHeight="false" outlineLevel="0" collapsed="false">
      <c r="J399" s="11"/>
    </row>
    <row r="400" customFormat="false" ht="12.75" hidden="false" customHeight="false" outlineLevel="0" collapsed="false">
      <c r="J400" s="11"/>
    </row>
    <row r="401" customFormat="false" ht="12.75" hidden="false" customHeight="false" outlineLevel="0" collapsed="false">
      <c r="J401" s="11"/>
    </row>
    <row r="402" customFormat="false" ht="12.75" hidden="false" customHeight="false" outlineLevel="0" collapsed="false">
      <c r="J402" s="11"/>
    </row>
    <row r="403" customFormat="false" ht="12.75" hidden="false" customHeight="false" outlineLevel="0" collapsed="false">
      <c r="J403" s="11"/>
    </row>
    <row r="404" customFormat="false" ht="12.75" hidden="false" customHeight="false" outlineLevel="0" collapsed="false">
      <c r="J404" s="11"/>
    </row>
    <row r="405" customFormat="false" ht="12.75" hidden="false" customHeight="false" outlineLevel="0" collapsed="false">
      <c r="J405" s="11"/>
    </row>
    <row r="406" customFormat="false" ht="12.75" hidden="false" customHeight="false" outlineLevel="0" collapsed="false">
      <c r="J406" s="11"/>
    </row>
    <row r="407" customFormat="false" ht="12.75" hidden="false" customHeight="false" outlineLevel="0" collapsed="false">
      <c r="J407" s="11"/>
    </row>
    <row r="408" customFormat="false" ht="12.75" hidden="false" customHeight="false" outlineLevel="0" collapsed="false">
      <c r="J408" s="11"/>
    </row>
    <row r="409" customFormat="false" ht="12.75" hidden="false" customHeight="false" outlineLevel="0" collapsed="false">
      <c r="J409" s="11"/>
    </row>
    <row r="410" customFormat="false" ht="12.75" hidden="false" customHeight="false" outlineLevel="0" collapsed="false">
      <c r="J410" s="11"/>
    </row>
    <row r="411" customFormat="false" ht="12.75" hidden="false" customHeight="false" outlineLevel="0" collapsed="false">
      <c r="J411" s="11"/>
    </row>
    <row r="412" customFormat="false" ht="12.75" hidden="false" customHeight="false" outlineLevel="0" collapsed="false">
      <c r="J412" s="11"/>
    </row>
    <row r="413" customFormat="false" ht="12.75" hidden="false" customHeight="false" outlineLevel="0" collapsed="false">
      <c r="J413" s="11"/>
    </row>
    <row r="414" customFormat="false" ht="12.75" hidden="false" customHeight="false" outlineLevel="0" collapsed="false">
      <c r="J414" s="11"/>
    </row>
    <row r="415" customFormat="false" ht="12.75" hidden="false" customHeight="false" outlineLevel="0" collapsed="false">
      <c r="J415" s="11"/>
    </row>
    <row r="416" customFormat="false" ht="12.75" hidden="false" customHeight="false" outlineLevel="0" collapsed="false">
      <c r="J416" s="11"/>
    </row>
    <row r="417" customFormat="false" ht="12.75" hidden="false" customHeight="false" outlineLevel="0" collapsed="false">
      <c r="J417" s="11"/>
    </row>
    <row r="418" customFormat="false" ht="12.75" hidden="false" customHeight="false" outlineLevel="0" collapsed="false">
      <c r="J418" s="11"/>
    </row>
    <row r="419" customFormat="false" ht="12.75" hidden="false" customHeight="false" outlineLevel="0" collapsed="false">
      <c r="J419" s="11"/>
    </row>
    <row r="420" customFormat="false" ht="12.75" hidden="false" customHeight="false" outlineLevel="0" collapsed="false">
      <c r="J420" s="11"/>
    </row>
    <row r="421" customFormat="false" ht="12.75" hidden="false" customHeight="false" outlineLevel="0" collapsed="false">
      <c r="J421" s="11"/>
    </row>
    <row r="422" customFormat="false" ht="12.75" hidden="false" customHeight="false" outlineLevel="0" collapsed="false">
      <c r="J422" s="11"/>
    </row>
    <row r="423" customFormat="false" ht="12.75" hidden="false" customHeight="false" outlineLevel="0" collapsed="false">
      <c r="J423" s="11"/>
    </row>
    <row r="424" customFormat="false" ht="12.75" hidden="false" customHeight="false" outlineLevel="0" collapsed="false">
      <c r="J424" s="11"/>
    </row>
    <row r="425" customFormat="false" ht="12.75" hidden="false" customHeight="false" outlineLevel="0" collapsed="false">
      <c r="J425" s="11"/>
    </row>
    <row r="426" customFormat="false" ht="12.75" hidden="false" customHeight="false" outlineLevel="0" collapsed="false">
      <c r="J426" s="11"/>
    </row>
    <row r="427" customFormat="false" ht="12.75" hidden="false" customHeight="false" outlineLevel="0" collapsed="false">
      <c r="J427" s="11"/>
    </row>
    <row r="428" customFormat="false" ht="12.75" hidden="false" customHeight="false" outlineLevel="0" collapsed="false">
      <c r="J428" s="11"/>
    </row>
    <row r="429" customFormat="false" ht="12.75" hidden="false" customHeight="false" outlineLevel="0" collapsed="false">
      <c r="J429" s="11"/>
    </row>
    <row r="430" customFormat="false" ht="12.75" hidden="false" customHeight="false" outlineLevel="0" collapsed="false">
      <c r="J430" s="11"/>
    </row>
    <row r="431" customFormat="false" ht="12.75" hidden="false" customHeight="false" outlineLevel="0" collapsed="false">
      <c r="J431" s="11"/>
    </row>
    <row r="432" customFormat="false" ht="12.75" hidden="false" customHeight="false" outlineLevel="0" collapsed="false">
      <c r="J432" s="11"/>
    </row>
    <row r="433" customFormat="false" ht="12.75" hidden="false" customHeight="false" outlineLevel="0" collapsed="false">
      <c r="J433" s="11"/>
    </row>
    <row r="434" customFormat="false" ht="12.75" hidden="false" customHeight="false" outlineLevel="0" collapsed="false">
      <c r="J434" s="11"/>
    </row>
    <row r="435" customFormat="false" ht="12.75" hidden="false" customHeight="false" outlineLevel="0" collapsed="false">
      <c r="J435" s="11"/>
    </row>
    <row r="436" customFormat="false" ht="12.75" hidden="false" customHeight="false" outlineLevel="0" collapsed="false">
      <c r="J436" s="11"/>
    </row>
    <row r="437" customFormat="false" ht="12.75" hidden="false" customHeight="false" outlineLevel="0" collapsed="false">
      <c r="J437" s="11"/>
    </row>
    <row r="438" customFormat="false" ht="12.75" hidden="false" customHeight="false" outlineLevel="0" collapsed="false">
      <c r="J438" s="11"/>
    </row>
    <row r="439" customFormat="false" ht="12.75" hidden="false" customHeight="false" outlineLevel="0" collapsed="false">
      <c r="J439" s="11"/>
    </row>
    <row r="440" customFormat="false" ht="12.75" hidden="false" customHeight="false" outlineLevel="0" collapsed="false">
      <c r="J440" s="11"/>
    </row>
    <row r="441" customFormat="false" ht="12.75" hidden="false" customHeight="false" outlineLevel="0" collapsed="false">
      <c r="J441" s="11"/>
    </row>
    <row r="442" customFormat="false" ht="12.75" hidden="false" customHeight="false" outlineLevel="0" collapsed="false">
      <c r="J442" s="11"/>
    </row>
    <row r="443" customFormat="false" ht="12.75" hidden="false" customHeight="false" outlineLevel="0" collapsed="false">
      <c r="J443" s="11"/>
    </row>
    <row r="444" customFormat="false" ht="12.75" hidden="false" customHeight="false" outlineLevel="0" collapsed="false">
      <c r="J444" s="11"/>
    </row>
    <row r="445" customFormat="false" ht="12.75" hidden="false" customHeight="false" outlineLevel="0" collapsed="false">
      <c r="J445" s="11"/>
    </row>
    <row r="446" customFormat="false" ht="12.75" hidden="false" customHeight="false" outlineLevel="0" collapsed="false">
      <c r="J446" s="11"/>
    </row>
    <row r="447" customFormat="false" ht="12.75" hidden="false" customHeight="false" outlineLevel="0" collapsed="false">
      <c r="J447" s="11"/>
    </row>
    <row r="448" customFormat="false" ht="12.75" hidden="false" customHeight="false" outlineLevel="0" collapsed="false">
      <c r="J448" s="11"/>
    </row>
    <row r="449" customFormat="false" ht="12.75" hidden="false" customHeight="false" outlineLevel="0" collapsed="false">
      <c r="J449" s="11"/>
    </row>
    <row r="450" customFormat="false" ht="12.75" hidden="false" customHeight="false" outlineLevel="0" collapsed="false">
      <c r="J450" s="11"/>
    </row>
    <row r="451" customFormat="false" ht="12.75" hidden="false" customHeight="false" outlineLevel="0" collapsed="false">
      <c r="J451" s="11"/>
    </row>
    <row r="452" customFormat="false" ht="12.75" hidden="false" customHeight="false" outlineLevel="0" collapsed="false">
      <c r="J452" s="11"/>
    </row>
    <row r="453" customFormat="false" ht="12.75" hidden="false" customHeight="false" outlineLevel="0" collapsed="false">
      <c r="J453" s="11"/>
    </row>
    <row r="454" customFormat="false" ht="12.75" hidden="false" customHeight="false" outlineLevel="0" collapsed="false">
      <c r="J454" s="11"/>
    </row>
    <row r="455" customFormat="false" ht="12.75" hidden="false" customHeight="false" outlineLevel="0" collapsed="false">
      <c r="J455" s="11"/>
    </row>
    <row r="456" customFormat="false" ht="12.75" hidden="false" customHeight="false" outlineLevel="0" collapsed="false">
      <c r="J456" s="11"/>
    </row>
    <row r="457" customFormat="false" ht="12.75" hidden="false" customHeight="false" outlineLevel="0" collapsed="false">
      <c r="J457" s="11"/>
    </row>
    <row r="458" customFormat="false" ht="12.75" hidden="false" customHeight="false" outlineLevel="0" collapsed="false">
      <c r="J458" s="11"/>
    </row>
    <row r="459" customFormat="false" ht="12.75" hidden="false" customHeight="false" outlineLevel="0" collapsed="false">
      <c r="J459" s="11"/>
    </row>
    <row r="460" customFormat="false" ht="12.75" hidden="false" customHeight="false" outlineLevel="0" collapsed="false">
      <c r="J460" s="11"/>
    </row>
    <row r="461" customFormat="false" ht="12.75" hidden="false" customHeight="false" outlineLevel="0" collapsed="false">
      <c r="J461" s="11"/>
    </row>
    <row r="462" customFormat="false" ht="12.75" hidden="false" customHeight="false" outlineLevel="0" collapsed="false">
      <c r="J462" s="11"/>
    </row>
    <row r="463" customFormat="false" ht="12.75" hidden="false" customHeight="false" outlineLevel="0" collapsed="false">
      <c r="J463" s="11"/>
    </row>
    <row r="464" customFormat="false" ht="12.75" hidden="false" customHeight="false" outlineLevel="0" collapsed="false">
      <c r="J464" s="11"/>
    </row>
    <row r="465" customFormat="false" ht="12.75" hidden="false" customHeight="false" outlineLevel="0" collapsed="false">
      <c r="J465" s="11"/>
    </row>
    <row r="466" customFormat="false" ht="12.75" hidden="false" customHeight="false" outlineLevel="0" collapsed="false">
      <c r="J466" s="11"/>
    </row>
    <row r="467" customFormat="false" ht="12.75" hidden="false" customHeight="false" outlineLevel="0" collapsed="false">
      <c r="J467" s="11"/>
    </row>
    <row r="468" customFormat="false" ht="12.75" hidden="false" customHeight="false" outlineLevel="0" collapsed="false">
      <c r="J468" s="11"/>
    </row>
    <row r="469" customFormat="false" ht="12.75" hidden="false" customHeight="false" outlineLevel="0" collapsed="false">
      <c r="J469" s="11"/>
    </row>
    <row r="470" customFormat="false" ht="12.75" hidden="false" customHeight="false" outlineLevel="0" collapsed="false">
      <c r="J470" s="11"/>
    </row>
    <row r="471" customFormat="false" ht="12.75" hidden="false" customHeight="false" outlineLevel="0" collapsed="false">
      <c r="J471" s="11"/>
    </row>
    <row r="472" customFormat="false" ht="12.75" hidden="false" customHeight="false" outlineLevel="0" collapsed="false">
      <c r="J472" s="11"/>
    </row>
    <row r="473" customFormat="false" ht="12.75" hidden="false" customHeight="false" outlineLevel="0" collapsed="false">
      <c r="J473" s="11"/>
    </row>
    <row r="474" customFormat="false" ht="12.75" hidden="false" customHeight="false" outlineLevel="0" collapsed="false">
      <c r="J474" s="11"/>
    </row>
    <row r="475" customFormat="false" ht="12.75" hidden="false" customHeight="false" outlineLevel="0" collapsed="false">
      <c r="J475" s="11"/>
    </row>
    <row r="476" customFormat="false" ht="12.75" hidden="false" customHeight="false" outlineLevel="0" collapsed="false">
      <c r="J476" s="11"/>
    </row>
    <row r="477" customFormat="false" ht="12.75" hidden="false" customHeight="false" outlineLevel="0" collapsed="false">
      <c r="J477" s="11"/>
    </row>
    <row r="478" customFormat="false" ht="12.75" hidden="false" customHeight="false" outlineLevel="0" collapsed="false">
      <c r="J478" s="11"/>
    </row>
    <row r="479" customFormat="false" ht="12.75" hidden="false" customHeight="false" outlineLevel="0" collapsed="false">
      <c r="J479" s="11"/>
    </row>
    <row r="480" customFormat="false" ht="12.75" hidden="false" customHeight="false" outlineLevel="0" collapsed="false">
      <c r="J480" s="11"/>
    </row>
    <row r="481" customFormat="false" ht="12.75" hidden="false" customHeight="false" outlineLevel="0" collapsed="false">
      <c r="J481" s="11"/>
    </row>
    <row r="482" customFormat="false" ht="12.75" hidden="false" customHeight="false" outlineLevel="0" collapsed="false">
      <c r="J482" s="11"/>
    </row>
    <row r="483" customFormat="false" ht="12.75" hidden="false" customHeight="false" outlineLevel="0" collapsed="false">
      <c r="J483" s="11"/>
    </row>
    <row r="484" customFormat="false" ht="12.75" hidden="false" customHeight="false" outlineLevel="0" collapsed="false">
      <c r="J484" s="11"/>
    </row>
    <row r="485" customFormat="false" ht="12.75" hidden="false" customHeight="false" outlineLevel="0" collapsed="false">
      <c r="J485" s="11"/>
    </row>
    <row r="486" customFormat="false" ht="12.75" hidden="false" customHeight="false" outlineLevel="0" collapsed="false">
      <c r="J486" s="11"/>
    </row>
    <row r="487" customFormat="false" ht="12.75" hidden="false" customHeight="false" outlineLevel="0" collapsed="false">
      <c r="J487" s="11"/>
    </row>
    <row r="488" customFormat="false" ht="12.75" hidden="false" customHeight="false" outlineLevel="0" collapsed="false">
      <c r="J488" s="11"/>
    </row>
    <row r="489" customFormat="false" ht="12.75" hidden="false" customHeight="false" outlineLevel="0" collapsed="false">
      <c r="J489" s="11"/>
    </row>
    <row r="490" customFormat="false" ht="12.75" hidden="false" customHeight="false" outlineLevel="0" collapsed="false">
      <c r="J490" s="11"/>
    </row>
    <row r="491" customFormat="false" ht="12.75" hidden="false" customHeight="false" outlineLevel="0" collapsed="false">
      <c r="J491" s="11"/>
    </row>
    <row r="492" customFormat="false" ht="12.75" hidden="false" customHeight="false" outlineLevel="0" collapsed="false">
      <c r="J492" s="11"/>
    </row>
    <row r="493" customFormat="false" ht="12.75" hidden="false" customHeight="false" outlineLevel="0" collapsed="false">
      <c r="J493" s="11"/>
    </row>
    <row r="494" customFormat="false" ht="12.75" hidden="false" customHeight="false" outlineLevel="0" collapsed="false">
      <c r="J494" s="11"/>
    </row>
    <row r="495" customFormat="false" ht="12.75" hidden="false" customHeight="false" outlineLevel="0" collapsed="false">
      <c r="J495" s="11"/>
    </row>
    <row r="496" customFormat="false" ht="12.75" hidden="false" customHeight="false" outlineLevel="0" collapsed="false">
      <c r="J496" s="11"/>
    </row>
    <row r="497" customFormat="false" ht="12.75" hidden="false" customHeight="false" outlineLevel="0" collapsed="false">
      <c r="J497" s="11"/>
    </row>
    <row r="498" customFormat="false" ht="12.75" hidden="false" customHeight="false" outlineLevel="0" collapsed="false">
      <c r="J498" s="11"/>
    </row>
    <row r="499" customFormat="false" ht="12.75" hidden="false" customHeight="false" outlineLevel="0" collapsed="false">
      <c r="J499" s="11"/>
    </row>
    <row r="500" customFormat="false" ht="12.75" hidden="false" customHeight="false" outlineLevel="0" collapsed="false">
      <c r="J500" s="11"/>
    </row>
    <row r="501" customFormat="false" ht="12.75" hidden="false" customHeight="false" outlineLevel="0" collapsed="false">
      <c r="J501" s="11"/>
    </row>
    <row r="502" customFormat="false" ht="12.75" hidden="false" customHeight="false" outlineLevel="0" collapsed="false">
      <c r="J502" s="11"/>
    </row>
    <row r="503" customFormat="false" ht="12.75" hidden="false" customHeight="false" outlineLevel="0" collapsed="false">
      <c r="J503" s="11"/>
    </row>
    <row r="504" customFormat="false" ht="12.75" hidden="false" customHeight="false" outlineLevel="0" collapsed="false">
      <c r="J504" s="11"/>
    </row>
    <row r="505" customFormat="false" ht="12.75" hidden="false" customHeight="false" outlineLevel="0" collapsed="false">
      <c r="J505" s="11"/>
    </row>
    <row r="506" customFormat="false" ht="12.75" hidden="false" customHeight="false" outlineLevel="0" collapsed="false">
      <c r="J506" s="11"/>
    </row>
    <row r="507" customFormat="false" ht="12.75" hidden="false" customHeight="false" outlineLevel="0" collapsed="false">
      <c r="J507" s="11"/>
    </row>
    <row r="508" customFormat="false" ht="12.75" hidden="false" customHeight="false" outlineLevel="0" collapsed="false">
      <c r="J508" s="11"/>
    </row>
    <row r="509" customFormat="false" ht="12.75" hidden="false" customHeight="false" outlineLevel="0" collapsed="false">
      <c r="J509" s="11"/>
    </row>
    <row r="510" customFormat="false" ht="12.75" hidden="false" customHeight="false" outlineLevel="0" collapsed="false">
      <c r="J510" s="11"/>
    </row>
    <row r="511" customFormat="false" ht="12.75" hidden="false" customHeight="false" outlineLevel="0" collapsed="false">
      <c r="J511" s="11"/>
    </row>
    <row r="512" customFormat="false" ht="12.75" hidden="false" customHeight="false" outlineLevel="0" collapsed="false">
      <c r="J512" s="11"/>
    </row>
    <row r="513" customFormat="false" ht="12.75" hidden="false" customHeight="false" outlineLevel="0" collapsed="false">
      <c r="J513" s="11"/>
    </row>
    <row r="514" customFormat="false" ht="12.75" hidden="false" customHeight="false" outlineLevel="0" collapsed="false">
      <c r="J514" s="11"/>
    </row>
    <row r="515" customFormat="false" ht="12.75" hidden="false" customHeight="false" outlineLevel="0" collapsed="false">
      <c r="J515" s="11"/>
    </row>
    <row r="516" customFormat="false" ht="12.75" hidden="false" customHeight="false" outlineLevel="0" collapsed="false">
      <c r="J516" s="11"/>
    </row>
    <row r="517" customFormat="false" ht="12.75" hidden="false" customHeight="false" outlineLevel="0" collapsed="false">
      <c r="J517" s="11"/>
    </row>
    <row r="518" customFormat="false" ht="12.75" hidden="false" customHeight="false" outlineLevel="0" collapsed="false">
      <c r="J518" s="11"/>
    </row>
    <row r="519" customFormat="false" ht="12.75" hidden="false" customHeight="false" outlineLevel="0" collapsed="false">
      <c r="J519" s="11"/>
    </row>
    <row r="520" customFormat="false" ht="12.75" hidden="false" customHeight="false" outlineLevel="0" collapsed="false">
      <c r="J520" s="11"/>
    </row>
    <row r="521" customFormat="false" ht="12.75" hidden="false" customHeight="false" outlineLevel="0" collapsed="false">
      <c r="J521" s="11"/>
    </row>
    <row r="522" customFormat="false" ht="12.75" hidden="false" customHeight="false" outlineLevel="0" collapsed="false">
      <c r="J522" s="11"/>
    </row>
    <row r="523" customFormat="false" ht="12.75" hidden="false" customHeight="false" outlineLevel="0" collapsed="false">
      <c r="J523" s="11"/>
    </row>
    <row r="524" customFormat="false" ht="12.75" hidden="false" customHeight="false" outlineLevel="0" collapsed="false">
      <c r="J524" s="11"/>
    </row>
    <row r="525" customFormat="false" ht="12.75" hidden="false" customHeight="false" outlineLevel="0" collapsed="false">
      <c r="J525" s="11"/>
    </row>
    <row r="526" customFormat="false" ht="12.75" hidden="false" customHeight="false" outlineLevel="0" collapsed="false">
      <c r="J526" s="11"/>
    </row>
    <row r="527" customFormat="false" ht="12.75" hidden="false" customHeight="false" outlineLevel="0" collapsed="false">
      <c r="J527" s="11"/>
    </row>
    <row r="528" customFormat="false" ht="12.75" hidden="false" customHeight="false" outlineLevel="0" collapsed="false">
      <c r="J528" s="11"/>
    </row>
    <row r="529" customFormat="false" ht="12.75" hidden="false" customHeight="false" outlineLevel="0" collapsed="false">
      <c r="J529" s="11"/>
    </row>
    <row r="530" customFormat="false" ht="12.75" hidden="false" customHeight="false" outlineLevel="0" collapsed="false">
      <c r="J530" s="11"/>
    </row>
    <row r="531" customFormat="false" ht="12.75" hidden="false" customHeight="false" outlineLevel="0" collapsed="false">
      <c r="J531" s="11"/>
    </row>
    <row r="532" customFormat="false" ht="12.75" hidden="false" customHeight="false" outlineLevel="0" collapsed="false">
      <c r="J532" s="11"/>
    </row>
    <row r="533" customFormat="false" ht="12.75" hidden="false" customHeight="false" outlineLevel="0" collapsed="false">
      <c r="J533" s="11"/>
    </row>
    <row r="534" customFormat="false" ht="12.75" hidden="false" customHeight="false" outlineLevel="0" collapsed="false">
      <c r="J534" s="11"/>
    </row>
    <row r="535" customFormat="false" ht="12.75" hidden="false" customHeight="false" outlineLevel="0" collapsed="false">
      <c r="J535" s="11"/>
    </row>
    <row r="536" customFormat="false" ht="12.75" hidden="false" customHeight="false" outlineLevel="0" collapsed="false">
      <c r="J536" s="11"/>
    </row>
    <row r="537" customFormat="false" ht="12.75" hidden="false" customHeight="false" outlineLevel="0" collapsed="false">
      <c r="J537" s="11"/>
    </row>
    <row r="538" customFormat="false" ht="12.75" hidden="false" customHeight="false" outlineLevel="0" collapsed="false">
      <c r="J538" s="11"/>
    </row>
    <row r="539" customFormat="false" ht="12.75" hidden="false" customHeight="false" outlineLevel="0" collapsed="false">
      <c r="J539" s="11"/>
    </row>
    <row r="540" customFormat="false" ht="12.75" hidden="false" customHeight="false" outlineLevel="0" collapsed="false">
      <c r="J540" s="11"/>
    </row>
    <row r="541" customFormat="false" ht="12.75" hidden="false" customHeight="false" outlineLevel="0" collapsed="false">
      <c r="J541" s="11"/>
    </row>
    <row r="542" customFormat="false" ht="12.75" hidden="false" customHeight="false" outlineLevel="0" collapsed="false">
      <c r="J542" s="11"/>
    </row>
    <row r="543" customFormat="false" ht="12.75" hidden="false" customHeight="false" outlineLevel="0" collapsed="false">
      <c r="J543" s="11"/>
    </row>
    <row r="544" customFormat="false" ht="12.75" hidden="false" customHeight="false" outlineLevel="0" collapsed="false">
      <c r="J544" s="11"/>
    </row>
    <row r="545" customFormat="false" ht="12.75" hidden="false" customHeight="false" outlineLevel="0" collapsed="false">
      <c r="J545" s="11"/>
    </row>
    <row r="546" customFormat="false" ht="12.75" hidden="false" customHeight="false" outlineLevel="0" collapsed="false">
      <c r="J546" s="11"/>
    </row>
    <row r="547" customFormat="false" ht="12.75" hidden="false" customHeight="false" outlineLevel="0" collapsed="false">
      <c r="J547" s="11"/>
    </row>
    <row r="548" customFormat="false" ht="12.75" hidden="false" customHeight="false" outlineLevel="0" collapsed="false">
      <c r="J548" s="11"/>
    </row>
    <row r="549" customFormat="false" ht="12.75" hidden="false" customHeight="false" outlineLevel="0" collapsed="false">
      <c r="J549" s="11"/>
    </row>
    <row r="550" customFormat="false" ht="12.75" hidden="false" customHeight="false" outlineLevel="0" collapsed="false">
      <c r="J550" s="11"/>
    </row>
    <row r="551" customFormat="false" ht="12.75" hidden="false" customHeight="false" outlineLevel="0" collapsed="false">
      <c r="J551" s="11"/>
    </row>
    <row r="552" customFormat="false" ht="12.75" hidden="false" customHeight="false" outlineLevel="0" collapsed="false">
      <c r="J552" s="11"/>
    </row>
    <row r="553" customFormat="false" ht="12.75" hidden="false" customHeight="false" outlineLevel="0" collapsed="false">
      <c r="J553" s="11"/>
    </row>
    <row r="554" customFormat="false" ht="12.75" hidden="false" customHeight="false" outlineLevel="0" collapsed="false">
      <c r="J554" s="11"/>
    </row>
    <row r="555" customFormat="false" ht="12.75" hidden="false" customHeight="false" outlineLevel="0" collapsed="false">
      <c r="J555" s="11"/>
    </row>
    <row r="556" customFormat="false" ht="12.75" hidden="false" customHeight="false" outlineLevel="0" collapsed="false">
      <c r="J556" s="11"/>
    </row>
    <row r="557" customFormat="false" ht="12.75" hidden="false" customHeight="false" outlineLevel="0" collapsed="false">
      <c r="J557" s="11"/>
    </row>
    <row r="558" customFormat="false" ht="12.75" hidden="false" customHeight="false" outlineLevel="0" collapsed="false">
      <c r="J558" s="11"/>
    </row>
    <row r="559" customFormat="false" ht="12.75" hidden="false" customHeight="false" outlineLevel="0" collapsed="false">
      <c r="J559" s="11"/>
    </row>
    <row r="560" customFormat="false" ht="12.75" hidden="false" customHeight="false" outlineLevel="0" collapsed="false">
      <c r="J560" s="11"/>
    </row>
    <row r="561" customFormat="false" ht="12.75" hidden="false" customHeight="false" outlineLevel="0" collapsed="false">
      <c r="J561" s="11"/>
    </row>
    <row r="562" customFormat="false" ht="12.75" hidden="false" customHeight="false" outlineLevel="0" collapsed="false">
      <c r="J562" s="11"/>
    </row>
    <row r="563" customFormat="false" ht="12.75" hidden="false" customHeight="false" outlineLevel="0" collapsed="false">
      <c r="J563" s="11"/>
    </row>
    <row r="564" customFormat="false" ht="12.75" hidden="false" customHeight="false" outlineLevel="0" collapsed="false">
      <c r="J564" s="11"/>
    </row>
    <row r="565" customFormat="false" ht="12.75" hidden="false" customHeight="false" outlineLevel="0" collapsed="false">
      <c r="J565" s="11"/>
    </row>
    <row r="566" customFormat="false" ht="12.75" hidden="false" customHeight="false" outlineLevel="0" collapsed="false">
      <c r="J566" s="11"/>
    </row>
    <row r="567" customFormat="false" ht="12.75" hidden="false" customHeight="false" outlineLevel="0" collapsed="false">
      <c r="J567" s="11"/>
    </row>
    <row r="568" customFormat="false" ht="12.75" hidden="false" customHeight="false" outlineLevel="0" collapsed="false">
      <c r="J568" s="11"/>
    </row>
    <row r="569" customFormat="false" ht="12.75" hidden="false" customHeight="false" outlineLevel="0" collapsed="false">
      <c r="J569" s="11"/>
    </row>
    <row r="570" customFormat="false" ht="12.75" hidden="false" customHeight="false" outlineLevel="0" collapsed="false">
      <c r="J570" s="11"/>
    </row>
    <row r="571" customFormat="false" ht="12.75" hidden="false" customHeight="false" outlineLevel="0" collapsed="false">
      <c r="J571" s="11"/>
    </row>
    <row r="572" customFormat="false" ht="12.75" hidden="false" customHeight="false" outlineLevel="0" collapsed="false">
      <c r="J572" s="11"/>
    </row>
    <row r="573" customFormat="false" ht="12.75" hidden="false" customHeight="false" outlineLevel="0" collapsed="false">
      <c r="J573" s="11"/>
    </row>
    <row r="574" customFormat="false" ht="12.75" hidden="false" customHeight="false" outlineLevel="0" collapsed="false">
      <c r="J574" s="11"/>
    </row>
    <row r="575" customFormat="false" ht="12.75" hidden="false" customHeight="false" outlineLevel="0" collapsed="false">
      <c r="J575" s="11"/>
    </row>
    <row r="576" customFormat="false" ht="12.75" hidden="false" customHeight="false" outlineLevel="0" collapsed="false">
      <c r="J576" s="11"/>
    </row>
    <row r="577" customFormat="false" ht="12.75" hidden="false" customHeight="false" outlineLevel="0" collapsed="false">
      <c r="J577" s="11"/>
    </row>
    <row r="578" customFormat="false" ht="12.75" hidden="false" customHeight="false" outlineLevel="0" collapsed="false">
      <c r="J578" s="11"/>
    </row>
    <row r="579" customFormat="false" ht="12.75" hidden="false" customHeight="false" outlineLevel="0" collapsed="false">
      <c r="J579" s="11"/>
    </row>
    <row r="580" customFormat="false" ht="12.75" hidden="false" customHeight="false" outlineLevel="0" collapsed="false">
      <c r="J580" s="11"/>
    </row>
    <row r="581" customFormat="false" ht="12.75" hidden="false" customHeight="false" outlineLevel="0" collapsed="false">
      <c r="J581" s="11"/>
    </row>
    <row r="582" customFormat="false" ht="12.75" hidden="false" customHeight="false" outlineLevel="0" collapsed="false">
      <c r="J582" s="11"/>
    </row>
    <row r="583" customFormat="false" ht="12.75" hidden="false" customHeight="false" outlineLevel="0" collapsed="false">
      <c r="J583" s="11"/>
    </row>
    <row r="584" customFormat="false" ht="12.75" hidden="false" customHeight="false" outlineLevel="0" collapsed="false">
      <c r="J584" s="11"/>
    </row>
    <row r="585" customFormat="false" ht="12.75" hidden="false" customHeight="false" outlineLevel="0" collapsed="false">
      <c r="J585" s="11"/>
    </row>
    <row r="586" customFormat="false" ht="12.75" hidden="false" customHeight="false" outlineLevel="0" collapsed="false">
      <c r="J586" s="11"/>
    </row>
    <row r="587" customFormat="false" ht="12.75" hidden="false" customHeight="false" outlineLevel="0" collapsed="false">
      <c r="J587" s="11"/>
    </row>
    <row r="588" customFormat="false" ht="12.75" hidden="false" customHeight="false" outlineLevel="0" collapsed="false">
      <c r="J588" s="11"/>
    </row>
    <row r="589" customFormat="false" ht="12.75" hidden="false" customHeight="false" outlineLevel="0" collapsed="false">
      <c r="J589" s="11"/>
    </row>
    <row r="590" customFormat="false" ht="12.75" hidden="false" customHeight="false" outlineLevel="0" collapsed="false">
      <c r="J590" s="11"/>
    </row>
    <row r="591" customFormat="false" ht="12.75" hidden="false" customHeight="false" outlineLevel="0" collapsed="false">
      <c r="J591" s="11"/>
    </row>
    <row r="592" customFormat="false" ht="12.75" hidden="false" customHeight="false" outlineLevel="0" collapsed="false">
      <c r="J592" s="11"/>
    </row>
    <row r="593" customFormat="false" ht="12.75" hidden="false" customHeight="false" outlineLevel="0" collapsed="false">
      <c r="J593" s="11"/>
    </row>
    <row r="594" customFormat="false" ht="12.75" hidden="false" customHeight="false" outlineLevel="0" collapsed="false">
      <c r="J594" s="11"/>
    </row>
    <row r="595" customFormat="false" ht="12.75" hidden="false" customHeight="false" outlineLevel="0" collapsed="false">
      <c r="J595" s="11"/>
    </row>
    <row r="596" customFormat="false" ht="12.75" hidden="false" customHeight="false" outlineLevel="0" collapsed="false">
      <c r="J596" s="11"/>
    </row>
    <row r="597" customFormat="false" ht="12.75" hidden="false" customHeight="false" outlineLevel="0" collapsed="false">
      <c r="J597" s="11"/>
    </row>
    <row r="598" customFormat="false" ht="12.75" hidden="false" customHeight="false" outlineLevel="0" collapsed="false">
      <c r="J598" s="11"/>
    </row>
    <row r="599" customFormat="false" ht="12.75" hidden="false" customHeight="false" outlineLevel="0" collapsed="false">
      <c r="J599" s="11"/>
    </row>
    <row r="600" customFormat="false" ht="12.75" hidden="false" customHeight="false" outlineLevel="0" collapsed="false">
      <c r="J600" s="11"/>
    </row>
    <row r="601" customFormat="false" ht="12.75" hidden="false" customHeight="false" outlineLevel="0" collapsed="false">
      <c r="J601" s="11"/>
    </row>
    <row r="602" customFormat="false" ht="12.75" hidden="false" customHeight="false" outlineLevel="0" collapsed="false">
      <c r="J602" s="11"/>
    </row>
    <row r="603" customFormat="false" ht="12.75" hidden="false" customHeight="false" outlineLevel="0" collapsed="false">
      <c r="J603" s="11"/>
    </row>
    <row r="604" customFormat="false" ht="12.75" hidden="false" customHeight="false" outlineLevel="0" collapsed="false">
      <c r="J604" s="11"/>
    </row>
    <row r="605" customFormat="false" ht="12.75" hidden="false" customHeight="false" outlineLevel="0" collapsed="false">
      <c r="J605" s="11"/>
    </row>
    <row r="606" customFormat="false" ht="12.75" hidden="false" customHeight="false" outlineLevel="0" collapsed="false">
      <c r="J606" s="11"/>
    </row>
    <row r="607" customFormat="false" ht="12.75" hidden="false" customHeight="false" outlineLevel="0" collapsed="false">
      <c r="J607" s="11"/>
    </row>
    <row r="608" customFormat="false" ht="12.75" hidden="false" customHeight="false" outlineLevel="0" collapsed="false">
      <c r="J608" s="11"/>
    </row>
    <row r="609" customFormat="false" ht="12.75" hidden="false" customHeight="false" outlineLevel="0" collapsed="false">
      <c r="J609" s="11"/>
    </row>
    <row r="610" customFormat="false" ht="12.75" hidden="false" customHeight="false" outlineLevel="0" collapsed="false">
      <c r="J610" s="11"/>
    </row>
    <row r="611" customFormat="false" ht="12.75" hidden="false" customHeight="false" outlineLevel="0" collapsed="false">
      <c r="J611" s="11"/>
    </row>
    <row r="612" customFormat="false" ht="12.75" hidden="false" customHeight="false" outlineLevel="0" collapsed="false">
      <c r="J612" s="11"/>
    </row>
    <row r="613" customFormat="false" ht="12.75" hidden="false" customHeight="false" outlineLevel="0" collapsed="false">
      <c r="J613" s="11"/>
    </row>
    <row r="614" customFormat="false" ht="12.75" hidden="false" customHeight="false" outlineLevel="0" collapsed="false">
      <c r="J614" s="11"/>
    </row>
    <row r="615" customFormat="false" ht="12.75" hidden="false" customHeight="false" outlineLevel="0" collapsed="false">
      <c r="J615" s="11"/>
    </row>
    <row r="616" customFormat="false" ht="12.75" hidden="false" customHeight="false" outlineLevel="0" collapsed="false">
      <c r="J616" s="11"/>
    </row>
    <row r="617" customFormat="false" ht="12.75" hidden="false" customHeight="false" outlineLevel="0" collapsed="false">
      <c r="J617" s="11"/>
    </row>
    <row r="618" customFormat="false" ht="12.75" hidden="false" customHeight="false" outlineLevel="0" collapsed="false">
      <c r="J618" s="11"/>
    </row>
    <row r="619" customFormat="false" ht="12.75" hidden="false" customHeight="false" outlineLevel="0" collapsed="false">
      <c r="J619" s="11"/>
    </row>
    <row r="620" customFormat="false" ht="12.75" hidden="false" customHeight="false" outlineLevel="0" collapsed="false">
      <c r="J620" s="11"/>
    </row>
    <row r="621" customFormat="false" ht="12.75" hidden="false" customHeight="false" outlineLevel="0" collapsed="false">
      <c r="J621" s="11"/>
    </row>
    <row r="622" customFormat="false" ht="12.75" hidden="false" customHeight="false" outlineLevel="0" collapsed="false">
      <c r="J622" s="11"/>
    </row>
    <row r="623" customFormat="false" ht="12.75" hidden="false" customHeight="false" outlineLevel="0" collapsed="false">
      <c r="J623" s="11"/>
    </row>
    <row r="624" customFormat="false" ht="12.75" hidden="false" customHeight="false" outlineLevel="0" collapsed="false">
      <c r="J624" s="11"/>
    </row>
    <row r="625" customFormat="false" ht="12.75" hidden="false" customHeight="false" outlineLevel="0" collapsed="false">
      <c r="J625" s="11"/>
    </row>
    <row r="626" customFormat="false" ht="12.75" hidden="false" customHeight="false" outlineLevel="0" collapsed="false">
      <c r="J626" s="11"/>
    </row>
    <row r="627" customFormat="false" ht="12.75" hidden="false" customHeight="false" outlineLevel="0" collapsed="false">
      <c r="J627" s="11"/>
    </row>
    <row r="628" customFormat="false" ht="12.75" hidden="false" customHeight="false" outlineLevel="0" collapsed="false">
      <c r="J628" s="11"/>
    </row>
    <row r="629" customFormat="false" ht="12.75" hidden="false" customHeight="false" outlineLevel="0" collapsed="false">
      <c r="J629" s="11"/>
    </row>
    <row r="630" customFormat="false" ht="12.75" hidden="false" customHeight="false" outlineLevel="0" collapsed="false">
      <c r="J630" s="11"/>
    </row>
    <row r="631" customFormat="false" ht="12.75" hidden="false" customHeight="false" outlineLevel="0" collapsed="false">
      <c r="J631" s="11"/>
    </row>
    <row r="632" customFormat="false" ht="12.75" hidden="false" customHeight="false" outlineLevel="0" collapsed="false">
      <c r="J632" s="11"/>
    </row>
    <row r="633" customFormat="false" ht="12.75" hidden="false" customHeight="false" outlineLevel="0" collapsed="false">
      <c r="J633" s="11"/>
    </row>
    <row r="634" customFormat="false" ht="12.75" hidden="false" customHeight="false" outlineLevel="0" collapsed="false">
      <c r="J634" s="11"/>
    </row>
    <row r="635" customFormat="false" ht="12.75" hidden="false" customHeight="false" outlineLevel="0" collapsed="false">
      <c r="J635" s="11"/>
    </row>
    <row r="636" customFormat="false" ht="12.75" hidden="false" customHeight="false" outlineLevel="0" collapsed="false">
      <c r="J636" s="11"/>
    </row>
    <row r="637" customFormat="false" ht="12.75" hidden="false" customHeight="false" outlineLevel="0" collapsed="false">
      <c r="J637" s="11"/>
    </row>
    <row r="638" customFormat="false" ht="12.75" hidden="false" customHeight="false" outlineLevel="0" collapsed="false">
      <c r="J638" s="11"/>
    </row>
    <row r="639" customFormat="false" ht="12.75" hidden="false" customHeight="false" outlineLevel="0" collapsed="false">
      <c r="J639" s="11"/>
    </row>
    <row r="640" customFormat="false" ht="12.75" hidden="false" customHeight="false" outlineLevel="0" collapsed="false">
      <c r="J640" s="11"/>
    </row>
    <row r="641" customFormat="false" ht="12.75" hidden="false" customHeight="false" outlineLevel="0" collapsed="false">
      <c r="J641" s="11"/>
    </row>
    <row r="642" customFormat="false" ht="12.75" hidden="false" customHeight="false" outlineLevel="0" collapsed="false">
      <c r="J642" s="11"/>
    </row>
    <row r="643" customFormat="false" ht="12.75" hidden="false" customHeight="false" outlineLevel="0" collapsed="false">
      <c r="J643" s="11"/>
    </row>
    <row r="644" customFormat="false" ht="12.75" hidden="false" customHeight="false" outlineLevel="0" collapsed="false">
      <c r="J644" s="11"/>
    </row>
    <row r="645" customFormat="false" ht="12.75" hidden="false" customHeight="false" outlineLevel="0" collapsed="false">
      <c r="J645" s="11"/>
    </row>
    <row r="646" customFormat="false" ht="12.75" hidden="false" customHeight="false" outlineLevel="0" collapsed="false">
      <c r="J646" s="11"/>
    </row>
    <row r="647" customFormat="false" ht="12.75" hidden="false" customHeight="false" outlineLevel="0" collapsed="false">
      <c r="J647" s="11"/>
    </row>
    <row r="648" customFormat="false" ht="12.75" hidden="false" customHeight="false" outlineLevel="0" collapsed="false">
      <c r="J648" s="11"/>
    </row>
    <row r="649" customFormat="false" ht="12.75" hidden="false" customHeight="false" outlineLevel="0" collapsed="false">
      <c r="J649" s="11"/>
    </row>
    <row r="650" customFormat="false" ht="12.75" hidden="false" customHeight="false" outlineLevel="0" collapsed="false">
      <c r="J650" s="11"/>
    </row>
    <row r="651" customFormat="false" ht="12.75" hidden="false" customHeight="false" outlineLevel="0" collapsed="false">
      <c r="J651" s="11"/>
    </row>
    <row r="652" customFormat="false" ht="12.75" hidden="false" customHeight="false" outlineLevel="0" collapsed="false">
      <c r="J652" s="11"/>
    </row>
    <row r="653" customFormat="false" ht="12.75" hidden="false" customHeight="false" outlineLevel="0" collapsed="false">
      <c r="J653" s="11"/>
    </row>
    <row r="654" customFormat="false" ht="12.75" hidden="false" customHeight="false" outlineLevel="0" collapsed="false">
      <c r="J654" s="11"/>
    </row>
    <row r="655" customFormat="false" ht="12.75" hidden="false" customHeight="false" outlineLevel="0" collapsed="false">
      <c r="J655" s="11"/>
    </row>
    <row r="656" customFormat="false" ht="12.75" hidden="false" customHeight="false" outlineLevel="0" collapsed="false">
      <c r="J656" s="11"/>
    </row>
    <row r="657" customFormat="false" ht="12.75" hidden="false" customHeight="false" outlineLevel="0" collapsed="false">
      <c r="J657" s="11"/>
    </row>
    <row r="658" customFormat="false" ht="12.75" hidden="false" customHeight="false" outlineLevel="0" collapsed="false">
      <c r="J658" s="11"/>
    </row>
    <row r="659" customFormat="false" ht="12.75" hidden="false" customHeight="false" outlineLevel="0" collapsed="false">
      <c r="J659" s="11"/>
    </row>
    <row r="660" customFormat="false" ht="12.75" hidden="false" customHeight="false" outlineLevel="0" collapsed="false">
      <c r="J660" s="11"/>
    </row>
    <row r="661" customFormat="false" ht="12.75" hidden="false" customHeight="false" outlineLevel="0" collapsed="false">
      <c r="J661" s="11"/>
    </row>
    <row r="662" customFormat="false" ht="12.75" hidden="false" customHeight="false" outlineLevel="0" collapsed="false">
      <c r="J662" s="11"/>
    </row>
    <row r="663" customFormat="false" ht="12.75" hidden="false" customHeight="false" outlineLevel="0" collapsed="false">
      <c r="J663" s="11"/>
    </row>
    <row r="664" customFormat="false" ht="12.75" hidden="false" customHeight="false" outlineLevel="0" collapsed="false">
      <c r="J664" s="11"/>
    </row>
    <row r="665" customFormat="false" ht="12.75" hidden="false" customHeight="false" outlineLevel="0" collapsed="false">
      <c r="J665" s="11"/>
    </row>
    <row r="666" customFormat="false" ht="12.75" hidden="false" customHeight="false" outlineLevel="0" collapsed="false">
      <c r="J666" s="11"/>
    </row>
    <row r="667" customFormat="false" ht="12.75" hidden="false" customHeight="false" outlineLevel="0" collapsed="false">
      <c r="J667" s="11"/>
    </row>
    <row r="668" customFormat="false" ht="12.75" hidden="false" customHeight="false" outlineLevel="0" collapsed="false">
      <c r="J668" s="11"/>
    </row>
    <row r="669" customFormat="false" ht="12.75" hidden="false" customHeight="false" outlineLevel="0" collapsed="false">
      <c r="J669" s="11"/>
    </row>
    <row r="670" customFormat="false" ht="12.75" hidden="false" customHeight="false" outlineLevel="0" collapsed="false">
      <c r="J670" s="11"/>
    </row>
    <row r="671" customFormat="false" ht="12.75" hidden="false" customHeight="false" outlineLevel="0" collapsed="false">
      <c r="J671" s="11"/>
    </row>
    <row r="672" customFormat="false" ht="12.75" hidden="false" customHeight="false" outlineLevel="0" collapsed="false">
      <c r="J672" s="11"/>
    </row>
    <row r="673" customFormat="false" ht="12.75" hidden="false" customHeight="false" outlineLevel="0" collapsed="false">
      <c r="J673" s="11"/>
    </row>
    <row r="674" customFormat="false" ht="12.75" hidden="false" customHeight="false" outlineLevel="0" collapsed="false">
      <c r="J674" s="11"/>
    </row>
    <row r="675" customFormat="false" ht="12.75" hidden="false" customHeight="false" outlineLevel="0" collapsed="false">
      <c r="J675" s="11"/>
    </row>
    <row r="676" customFormat="false" ht="12.75" hidden="false" customHeight="false" outlineLevel="0" collapsed="false">
      <c r="J676" s="11"/>
    </row>
    <row r="677" customFormat="false" ht="12.75" hidden="false" customHeight="false" outlineLevel="0" collapsed="false">
      <c r="J677" s="11"/>
    </row>
    <row r="678" customFormat="false" ht="12.75" hidden="false" customHeight="false" outlineLevel="0" collapsed="false">
      <c r="J678" s="11"/>
    </row>
    <row r="679" customFormat="false" ht="12.75" hidden="false" customHeight="false" outlineLevel="0" collapsed="false">
      <c r="J679" s="11"/>
    </row>
    <row r="680" customFormat="false" ht="12.75" hidden="false" customHeight="false" outlineLevel="0" collapsed="false">
      <c r="J680" s="11"/>
    </row>
    <row r="681" customFormat="false" ht="12.75" hidden="false" customHeight="false" outlineLevel="0" collapsed="false">
      <c r="J681" s="11"/>
    </row>
    <row r="682" customFormat="false" ht="12.75" hidden="false" customHeight="false" outlineLevel="0" collapsed="false">
      <c r="J682" s="11"/>
    </row>
    <row r="683" customFormat="false" ht="12.75" hidden="false" customHeight="false" outlineLevel="0" collapsed="false">
      <c r="J683" s="11"/>
    </row>
    <row r="684" customFormat="false" ht="12.75" hidden="false" customHeight="false" outlineLevel="0" collapsed="false">
      <c r="J684" s="11"/>
    </row>
    <row r="685" customFormat="false" ht="12.75" hidden="false" customHeight="false" outlineLevel="0" collapsed="false">
      <c r="J685" s="11"/>
    </row>
    <row r="686" customFormat="false" ht="12.75" hidden="false" customHeight="false" outlineLevel="0" collapsed="false">
      <c r="J686" s="11"/>
    </row>
    <row r="687" customFormat="false" ht="12.75" hidden="false" customHeight="false" outlineLevel="0" collapsed="false">
      <c r="J687" s="11"/>
    </row>
    <row r="688" customFormat="false" ht="12.75" hidden="false" customHeight="false" outlineLevel="0" collapsed="false">
      <c r="J688" s="11"/>
    </row>
    <row r="689" customFormat="false" ht="12.75" hidden="false" customHeight="false" outlineLevel="0" collapsed="false">
      <c r="J689" s="11"/>
    </row>
    <row r="690" customFormat="false" ht="12.75" hidden="false" customHeight="false" outlineLevel="0" collapsed="false">
      <c r="J690" s="11"/>
    </row>
    <row r="691" customFormat="false" ht="12.75" hidden="false" customHeight="false" outlineLevel="0" collapsed="false">
      <c r="J691" s="11"/>
    </row>
    <row r="692" customFormat="false" ht="12.75" hidden="false" customHeight="false" outlineLevel="0" collapsed="false">
      <c r="J692" s="11"/>
    </row>
    <row r="693" customFormat="false" ht="12.75" hidden="false" customHeight="false" outlineLevel="0" collapsed="false">
      <c r="J693" s="11"/>
    </row>
    <row r="694" customFormat="false" ht="12.75" hidden="false" customHeight="false" outlineLevel="0" collapsed="false">
      <c r="J694" s="11"/>
    </row>
    <row r="695" customFormat="false" ht="12.75" hidden="false" customHeight="false" outlineLevel="0" collapsed="false">
      <c r="J695" s="11"/>
    </row>
    <row r="696" customFormat="false" ht="12.75" hidden="false" customHeight="false" outlineLevel="0" collapsed="false">
      <c r="J696" s="11"/>
    </row>
    <row r="697" customFormat="false" ht="12.75" hidden="false" customHeight="false" outlineLevel="0" collapsed="false">
      <c r="J697" s="11"/>
    </row>
    <row r="698" customFormat="false" ht="12.75" hidden="false" customHeight="false" outlineLevel="0" collapsed="false">
      <c r="J698" s="11"/>
    </row>
    <row r="699" customFormat="false" ht="12.75" hidden="false" customHeight="false" outlineLevel="0" collapsed="false">
      <c r="J699" s="11"/>
    </row>
    <row r="700" customFormat="false" ht="12.75" hidden="false" customHeight="false" outlineLevel="0" collapsed="false">
      <c r="J700" s="11"/>
    </row>
    <row r="701" customFormat="false" ht="12.75" hidden="false" customHeight="false" outlineLevel="0" collapsed="false">
      <c r="J701" s="11"/>
    </row>
    <row r="702" customFormat="false" ht="12.75" hidden="false" customHeight="false" outlineLevel="0" collapsed="false">
      <c r="J702" s="11"/>
    </row>
    <row r="703" customFormat="false" ht="12.75" hidden="false" customHeight="false" outlineLevel="0" collapsed="false">
      <c r="J703" s="11"/>
    </row>
    <row r="704" customFormat="false" ht="12.75" hidden="false" customHeight="false" outlineLevel="0" collapsed="false">
      <c r="J704" s="11"/>
    </row>
    <row r="705" customFormat="false" ht="12.75" hidden="false" customHeight="false" outlineLevel="0" collapsed="false">
      <c r="J705" s="11"/>
    </row>
    <row r="706" customFormat="false" ht="12.75" hidden="false" customHeight="false" outlineLevel="0" collapsed="false">
      <c r="J706" s="11"/>
    </row>
    <row r="707" customFormat="false" ht="12.75" hidden="false" customHeight="false" outlineLevel="0" collapsed="false">
      <c r="J707" s="11"/>
    </row>
    <row r="708" customFormat="false" ht="12.75" hidden="false" customHeight="false" outlineLevel="0" collapsed="false">
      <c r="J708" s="11"/>
    </row>
    <row r="709" customFormat="false" ht="12.75" hidden="false" customHeight="false" outlineLevel="0" collapsed="false">
      <c r="J709" s="11"/>
    </row>
    <row r="710" customFormat="false" ht="12.75" hidden="false" customHeight="false" outlineLevel="0" collapsed="false">
      <c r="J710" s="11"/>
    </row>
    <row r="711" customFormat="false" ht="12.75" hidden="false" customHeight="false" outlineLevel="0" collapsed="false">
      <c r="J711" s="11"/>
    </row>
    <row r="712" customFormat="false" ht="12.75" hidden="false" customHeight="false" outlineLevel="0" collapsed="false">
      <c r="J712" s="11"/>
    </row>
    <row r="713" customFormat="false" ht="12.75" hidden="false" customHeight="false" outlineLevel="0" collapsed="false">
      <c r="J713" s="11"/>
    </row>
    <row r="714" customFormat="false" ht="12.75" hidden="false" customHeight="false" outlineLevel="0" collapsed="false">
      <c r="J714" s="11"/>
    </row>
    <row r="715" customFormat="false" ht="12.75" hidden="false" customHeight="false" outlineLevel="0" collapsed="false">
      <c r="J715" s="11"/>
    </row>
    <row r="716" customFormat="false" ht="12.75" hidden="false" customHeight="false" outlineLevel="0" collapsed="false">
      <c r="J716" s="11"/>
    </row>
    <row r="717" customFormat="false" ht="12.75" hidden="false" customHeight="false" outlineLevel="0" collapsed="false">
      <c r="J717" s="11"/>
    </row>
    <row r="718" customFormat="false" ht="12.75" hidden="false" customHeight="false" outlineLevel="0" collapsed="false">
      <c r="J718" s="11"/>
    </row>
    <row r="719" customFormat="false" ht="12.75" hidden="false" customHeight="false" outlineLevel="0" collapsed="false">
      <c r="J719" s="11"/>
    </row>
    <row r="720" customFormat="false" ht="12.75" hidden="false" customHeight="false" outlineLevel="0" collapsed="false">
      <c r="J720" s="11"/>
    </row>
    <row r="721" customFormat="false" ht="12.75" hidden="false" customHeight="false" outlineLevel="0" collapsed="false">
      <c r="J721" s="11"/>
    </row>
    <row r="722" customFormat="false" ht="12.75" hidden="false" customHeight="false" outlineLevel="0" collapsed="false">
      <c r="J722" s="11"/>
    </row>
    <row r="723" customFormat="false" ht="12.75" hidden="false" customHeight="false" outlineLevel="0" collapsed="false">
      <c r="J723" s="11"/>
    </row>
    <row r="724" customFormat="false" ht="12.75" hidden="false" customHeight="false" outlineLevel="0" collapsed="false">
      <c r="J724" s="11"/>
    </row>
    <row r="725" customFormat="false" ht="12.75" hidden="false" customHeight="false" outlineLevel="0" collapsed="false">
      <c r="J725" s="11"/>
    </row>
    <row r="726" customFormat="false" ht="12.75" hidden="false" customHeight="false" outlineLevel="0" collapsed="false">
      <c r="J726" s="11"/>
    </row>
    <row r="727" customFormat="false" ht="12.75" hidden="false" customHeight="false" outlineLevel="0" collapsed="false">
      <c r="J727" s="11"/>
    </row>
    <row r="728" customFormat="false" ht="12.75" hidden="false" customHeight="false" outlineLevel="0" collapsed="false">
      <c r="J728" s="11"/>
    </row>
    <row r="729" customFormat="false" ht="12.75" hidden="false" customHeight="false" outlineLevel="0" collapsed="false">
      <c r="J729" s="11"/>
    </row>
    <row r="730" customFormat="false" ht="12.75" hidden="false" customHeight="false" outlineLevel="0" collapsed="false">
      <c r="J730" s="11"/>
    </row>
    <row r="731" customFormat="false" ht="12.75" hidden="false" customHeight="false" outlineLevel="0" collapsed="false">
      <c r="J731" s="11"/>
    </row>
    <row r="732" customFormat="false" ht="12.75" hidden="false" customHeight="false" outlineLevel="0" collapsed="false">
      <c r="J732" s="11"/>
    </row>
    <row r="733" customFormat="false" ht="12.75" hidden="false" customHeight="false" outlineLevel="0" collapsed="false">
      <c r="J733" s="11"/>
    </row>
    <row r="734" customFormat="false" ht="12.75" hidden="false" customHeight="false" outlineLevel="0" collapsed="false">
      <c r="J734" s="11"/>
    </row>
    <row r="735" customFormat="false" ht="12.75" hidden="false" customHeight="false" outlineLevel="0" collapsed="false">
      <c r="J735" s="11"/>
    </row>
    <row r="736" customFormat="false" ht="12.75" hidden="false" customHeight="false" outlineLevel="0" collapsed="false">
      <c r="J736" s="11"/>
    </row>
    <row r="737" customFormat="false" ht="12.75" hidden="false" customHeight="false" outlineLevel="0" collapsed="false">
      <c r="J737" s="11"/>
    </row>
    <row r="738" customFormat="false" ht="12.75" hidden="false" customHeight="false" outlineLevel="0" collapsed="false">
      <c r="J738" s="11"/>
    </row>
    <row r="739" customFormat="false" ht="12.75" hidden="false" customHeight="false" outlineLevel="0" collapsed="false">
      <c r="J739" s="11"/>
    </row>
    <row r="740" customFormat="false" ht="12.75" hidden="false" customHeight="false" outlineLevel="0" collapsed="false">
      <c r="J740" s="11"/>
    </row>
    <row r="741" customFormat="false" ht="12.75" hidden="false" customHeight="false" outlineLevel="0" collapsed="false">
      <c r="J741" s="11"/>
    </row>
    <row r="742" customFormat="false" ht="12.75" hidden="false" customHeight="false" outlineLevel="0" collapsed="false">
      <c r="J742" s="11"/>
    </row>
    <row r="743" customFormat="false" ht="12.75" hidden="false" customHeight="false" outlineLevel="0" collapsed="false">
      <c r="J743" s="11"/>
    </row>
    <row r="744" customFormat="false" ht="12.75" hidden="false" customHeight="false" outlineLevel="0" collapsed="false">
      <c r="J744" s="11"/>
    </row>
    <row r="745" customFormat="false" ht="12.75" hidden="false" customHeight="false" outlineLevel="0" collapsed="false">
      <c r="J745" s="11"/>
    </row>
    <row r="746" customFormat="false" ht="12.75" hidden="false" customHeight="false" outlineLevel="0" collapsed="false">
      <c r="J746" s="11"/>
    </row>
    <row r="747" customFormat="false" ht="12.75" hidden="false" customHeight="false" outlineLevel="0" collapsed="false">
      <c r="J747" s="11"/>
    </row>
    <row r="748" customFormat="false" ht="12.75" hidden="false" customHeight="false" outlineLevel="0" collapsed="false">
      <c r="J748" s="11"/>
    </row>
    <row r="749" customFormat="false" ht="12.75" hidden="false" customHeight="false" outlineLevel="0" collapsed="false">
      <c r="J749" s="11"/>
    </row>
    <row r="750" customFormat="false" ht="12.75" hidden="false" customHeight="false" outlineLevel="0" collapsed="false">
      <c r="J750" s="11"/>
    </row>
    <row r="751" customFormat="false" ht="12.75" hidden="false" customHeight="false" outlineLevel="0" collapsed="false">
      <c r="J751" s="11"/>
    </row>
    <row r="752" customFormat="false" ht="12.75" hidden="false" customHeight="false" outlineLevel="0" collapsed="false">
      <c r="J752" s="11"/>
    </row>
    <row r="753" customFormat="false" ht="12.75" hidden="false" customHeight="false" outlineLevel="0" collapsed="false">
      <c r="J753" s="11"/>
    </row>
    <row r="754" customFormat="false" ht="12.75" hidden="false" customHeight="false" outlineLevel="0" collapsed="false">
      <c r="J754" s="11"/>
    </row>
    <row r="755" customFormat="false" ht="12.75" hidden="false" customHeight="false" outlineLevel="0" collapsed="false">
      <c r="J755" s="11"/>
    </row>
    <row r="756" customFormat="false" ht="12.75" hidden="false" customHeight="false" outlineLevel="0" collapsed="false">
      <c r="J756" s="11"/>
    </row>
    <row r="757" customFormat="false" ht="12.75" hidden="false" customHeight="false" outlineLevel="0" collapsed="false">
      <c r="J757" s="11"/>
    </row>
    <row r="758" customFormat="false" ht="12.75" hidden="false" customHeight="false" outlineLevel="0" collapsed="false">
      <c r="J758" s="11"/>
    </row>
    <row r="759" customFormat="false" ht="12.75" hidden="false" customHeight="false" outlineLevel="0" collapsed="false">
      <c r="J759" s="11"/>
    </row>
    <row r="760" customFormat="false" ht="12.75" hidden="false" customHeight="false" outlineLevel="0" collapsed="false">
      <c r="J760" s="11"/>
    </row>
    <row r="761" customFormat="false" ht="12.75" hidden="false" customHeight="false" outlineLevel="0" collapsed="false">
      <c r="J761" s="11"/>
    </row>
    <row r="762" customFormat="false" ht="12.75" hidden="false" customHeight="false" outlineLevel="0" collapsed="false">
      <c r="J762" s="11"/>
    </row>
    <row r="763" customFormat="false" ht="12.75" hidden="false" customHeight="false" outlineLevel="0" collapsed="false">
      <c r="J763" s="11"/>
    </row>
    <row r="764" customFormat="false" ht="12.75" hidden="false" customHeight="false" outlineLevel="0" collapsed="false">
      <c r="J764" s="11"/>
    </row>
    <row r="765" customFormat="false" ht="12.75" hidden="false" customHeight="false" outlineLevel="0" collapsed="false">
      <c r="J765" s="11"/>
    </row>
    <row r="766" customFormat="false" ht="12.75" hidden="false" customHeight="false" outlineLevel="0" collapsed="false">
      <c r="J766" s="11"/>
    </row>
    <row r="767" customFormat="false" ht="12.75" hidden="false" customHeight="false" outlineLevel="0" collapsed="false">
      <c r="J767" s="11"/>
    </row>
    <row r="768" customFormat="false" ht="12.75" hidden="false" customHeight="false" outlineLevel="0" collapsed="false">
      <c r="J768" s="11"/>
    </row>
    <row r="769" customFormat="false" ht="12.75" hidden="false" customHeight="false" outlineLevel="0" collapsed="false">
      <c r="J769" s="11"/>
    </row>
    <row r="770" customFormat="false" ht="12.75" hidden="false" customHeight="false" outlineLevel="0" collapsed="false">
      <c r="J770" s="11"/>
    </row>
    <row r="771" customFormat="false" ht="12.75" hidden="false" customHeight="false" outlineLevel="0" collapsed="false">
      <c r="J771" s="11"/>
    </row>
    <row r="772" customFormat="false" ht="12.75" hidden="false" customHeight="false" outlineLevel="0" collapsed="false">
      <c r="J772" s="11"/>
    </row>
    <row r="773" customFormat="false" ht="12.75" hidden="false" customHeight="false" outlineLevel="0" collapsed="false">
      <c r="J773" s="11"/>
    </row>
    <row r="774" customFormat="false" ht="12.75" hidden="false" customHeight="false" outlineLevel="0" collapsed="false">
      <c r="J774" s="11"/>
    </row>
    <row r="775" customFormat="false" ht="12.75" hidden="false" customHeight="false" outlineLevel="0" collapsed="false">
      <c r="J775" s="11"/>
    </row>
    <row r="776" customFormat="false" ht="12.75" hidden="false" customHeight="false" outlineLevel="0" collapsed="false">
      <c r="J776" s="11"/>
    </row>
    <row r="777" customFormat="false" ht="12.75" hidden="false" customHeight="false" outlineLevel="0" collapsed="false">
      <c r="J777" s="11"/>
    </row>
    <row r="778" customFormat="false" ht="12.75" hidden="false" customHeight="false" outlineLevel="0" collapsed="false">
      <c r="J778" s="11"/>
    </row>
    <row r="779" customFormat="false" ht="12.75" hidden="false" customHeight="false" outlineLevel="0" collapsed="false">
      <c r="J779" s="11"/>
    </row>
    <row r="780" customFormat="false" ht="12.75" hidden="false" customHeight="false" outlineLevel="0" collapsed="false">
      <c r="J780" s="11"/>
    </row>
    <row r="781" customFormat="false" ht="12.75" hidden="false" customHeight="false" outlineLevel="0" collapsed="false">
      <c r="J781" s="11"/>
    </row>
    <row r="782" customFormat="false" ht="12.75" hidden="false" customHeight="false" outlineLevel="0" collapsed="false">
      <c r="J782" s="11"/>
    </row>
    <row r="783" customFormat="false" ht="12.75" hidden="false" customHeight="false" outlineLevel="0" collapsed="false">
      <c r="J783" s="11"/>
    </row>
    <row r="784" customFormat="false" ht="12.75" hidden="false" customHeight="false" outlineLevel="0" collapsed="false">
      <c r="J784" s="11"/>
    </row>
    <row r="785" customFormat="false" ht="12.75" hidden="false" customHeight="false" outlineLevel="0" collapsed="false">
      <c r="J785" s="11"/>
    </row>
    <row r="786" customFormat="false" ht="12.75" hidden="false" customHeight="false" outlineLevel="0" collapsed="false">
      <c r="J786" s="11"/>
    </row>
    <row r="787" customFormat="false" ht="12.75" hidden="false" customHeight="false" outlineLevel="0" collapsed="false">
      <c r="J787" s="11"/>
    </row>
    <row r="788" customFormat="false" ht="12.75" hidden="false" customHeight="false" outlineLevel="0" collapsed="false">
      <c r="J788" s="11"/>
    </row>
    <row r="789" customFormat="false" ht="12.75" hidden="false" customHeight="false" outlineLevel="0" collapsed="false">
      <c r="J789" s="11"/>
    </row>
    <row r="790" customFormat="false" ht="12.75" hidden="false" customHeight="false" outlineLevel="0" collapsed="false">
      <c r="J790" s="11"/>
    </row>
    <row r="791" customFormat="false" ht="12.75" hidden="false" customHeight="false" outlineLevel="0" collapsed="false">
      <c r="J791" s="11"/>
    </row>
    <row r="792" customFormat="false" ht="12.75" hidden="false" customHeight="false" outlineLevel="0" collapsed="false">
      <c r="J792" s="11"/>
    </row>
    <row r="793" customFormat="false" ht="12.75" hidden="false" customHeight="false" outlineLevel="0" collapsed="false">
      <c r="J793" s="11"/>
    </row>
    <row r="794" customFormat="false" ht="12.75" hidden="false" customHeight="false" outlineLevel="0" collapsed="false">
      <c r="J794" s="11"/>
    </row>
    <row r="795" customFormat="false" ht="12.75" hidden="false" customHeight="false" outlineLevel="0" collapsed="false">
      <c r="J795" s="11"/>
    </row>
    <row r="796" customFormat="false" ht="12.75" hidden="false" customHeight="false" outlineLevel="0" collapsed="false">
      <c r="J796" s="11"/>
    </row>
    <row r="797" customFormat="false" ht="12.75" hidden="false" customHeight="false" outlineLevel="0" collapsed="false">
      <c r="J797" s="11"/>
    </row>
    <row r="798" customFormat="false" ht="12.75" hidden="false" customHeight="false" outlineLevel="0" collapsed="false">
      <c r="J798" s="11"/>
    </row>
    <row r="799" customFormat="false" ht="12.75" hidden="false" customHeight="false" outlineLevel="0" collapsed="false">
      <c r="J799" s="11"/>
    </row>
    <row r="800" customFormat="false" ht="12.75" hidden="false" customHeight="false" outlineLevel="0" collapsed="false">
      <c r="J800" s="11"/>
    </row>
    <row r="801" customFormat="false" ht="12.75" hidden="false" customHeight="false" outlineLevel="0" collapsed="false">
      <c r="J801" s="11"/>
    </row>
    <row r="802" customFormat="false" ht="12.75" hidden="false" customHeight="false" outlineLevel="0" collapsed="false">
      <c r="J802" s="11"/>
    </row>
    <row r="803" customFormat="false" ht="12.75" hidden="false" customHeight="false" outlineLevel="0" collapsed="false">
      <c r="J803" s="11"/>
    </row>
    <row r="804" customFormat="false" ht="12.75" hidden="false" customHeight="false" outlineLevel="0" collapsed="false">
      <c r="J804" s="11"/>
    </row>
    <row r="805" customFormat="false" ht="12.75" hidden="false" customHeight="false" outlineLevel="0" collapsed="false">
      <c r="J805" s="11"/>
    </row>
    <row r="806" customFormat="false" ht="12.75" hidden="false" customHeight="false" outlineLevel="0" collapsed="false">
      <c r="J806" s="11"/>
    </row>
    <row r="807" customFormat="false" ht="12.75" hidden="false" customHeight="false" outlineLevel="0" collapsed="false">
      <c r="J807" s="11"/>
    </row>
    <row r="808" customFormat="false" ht="12.75" hidden="false" customHeight="false" outlineLevel="0" collapsed="false">
      <c r="J808" s="11"/>
    </row>
    <row r="809" customFormat="false" ht="12.75" hidden="false" customHeight="false" outlineLevel="0" collapsed="false">
      <c r="J809" s="11"/>
    </row>
    <row r="810" customFormat="false" ht="12.75" hidden="false" customHeight="false" outlineLevel="0" collapsed="false">
      <c r="J810" s="11"/>
    </row>
    <row r="811" customFormat="false" ht="12.75" hidden="false" customHeight="false" outlineLevel="0" collapsed="false">
      <c r="J811" s="11"/>
    </row>
    <row r="812" customFormat="false" ht="12.75" hidden="false" customHeight="false" outlineLevel="0" collapsed="false">
      <c r="J812" s="11"/>
    </row>
    <row r="813" customFormat="false" ht="12.75" hidden="false" customHeight="false" outlineLevel="0" collapsed="false">
      <c r="J813" s="11"/>
    </row>
    <row r="814" customFormat="false" ht="12.75" hidden="false" customHeight="false" outlineLevel="0" collapsed="false">
      <c r="J814" s="11"/>
    </row>
    <row r="815" customFormat="false" ht="12.75" hidden="false" customHeight="false" outlineLevel="0" collapsed="false">
      <c r="J815" s="11"/>
    </row>
    <row r="816" customFormat="false" ht="12.75" hidden="false" customHeight="false" outlineLevel="0" collapsed="false">
      <c r="J816" s="11"/>
    </row>
    <row r="817" customFormat="false" ht="12.75" hidden="false" customHeight="false" outlineLevel="0" collapsed="false">
      <c r="J817" s="11"/>
    </row>
    <row r="818" customFormat="false" ht="12.75" hidden="false" customHeight="false" outlineLevel="0" collapsed="false">
      <c r="J818" s="11"/>
    </row>
    <row r="819" customFormat="false" ht="12.75" hidden="false" customHeight="false" outlineLevel="0" collapsed="false">
      <c r="J819" s="11"/>
    </row>
    <row r="820" customFormat="false" ht="12.75" hidden="false" customHeight="false" outlineLevel="0" collapsed="false">
      <c r="J820" s="11"/>
    </row>
    <row r="821" customFormat="false" ht="12.75" hidden="false" customHeight="false" outlineLevel="0" collapsed="false">
      <c r="J821" s="11"/>
    </row>
    <row r="822" customFormat="false" ht="12.75" hidden="false" customHeight="false" outlineLevel="0" collapsed="false">
      <c r="J822" s="11"/>
    </row>
    <row r="823" customFormat="false" ht="12.75" hidden="false" customHeight="false" outlineLevel="0" collapsed="false">
      <c r="J823" s="11"/>
    </row>
    <row r="824" customFormat="false" ht="12.75" hidden="false" customHeight="false" outlineLevel="0" collapsed="false">
      <c r="J824" s="11"/>
    </row>
    <row r="825" customFormat="false" ht="12.75" hidden="false" customHeight="false" outlineLevel="0" collapsed="false">
      <c r="J825" s="11"/>
    </row>
    <row r="826" customFormat="false" ht="12.75" hidden="false" customHeight="false" outlineLevel="0" collapsed="false">
      <c r="J826" s="11"/>
    </row>
    <row r="827" customFormat="false" ht="12.75" hidden="false" customHeight="false" outlineLevel="0" collapsed="false">
      <c r="J827" s="11"/>
    </row>
    <row r="828" customFormat="false" ht="12.75" hidden="false" customHeight="false" outlineLevel="0" collapsed="false">
      <c r="J828" s="11"/>
    </row>
    <row r="829" customFormat="false" ht="12.75" hidden="false" customHeight="false" outlineLevel="0" collapsed="false">
      <c r="J829" s="11"/>
    </row>
    <row r="830" customFormat="false" ht="12.75" hidden="false" customHeight="false" outlineLevel="0" collapsed="false">
      <c r="J830" s="11"/>
    </row>
    <row r="831" customFormat="false" ht="12.75" hidden="false" customHeight="false" outlineLevel="0" collapsed="false">
      <c r="J831" s="11"/>
    </row>
    <row r="832" customFormat="false" ht="12.75" hidden="false" customHeight="false" outlineLevel="0" collapsed="false">
      <c r="J832" s="11"/>
    </row>
    <row r="833" customFormat="false" ht="12.75" hidden="false" customHeight="false" outlineLevel="0" collapsed="false">
      <c r="J833" s="11"/>
    </row>
    <row r="834" customFormat="false" ht="12.75" hidden="false" customHeight="false" outlineLevel="0" collapsed="false">
      <c r="J834" s="11"/>
    </row>
    <row r="835" customFormat="false" ht="12.75" hidden="false" customHeight="false" outlineLevel="0" collapsed="false">
      <c r="J835" s="11"/>
    </row>
    <row r="836" customFormat="false" ht="12.75" hidden="false" customHeight="false" outlineLevel="0" collapsed="false">
      <c r="J836" s="11"/>
    </row>
    <row r="837" customFormat="false" ht="12.75" hidden="false" customHeight="false" outlineLevel="0" collapsed="false">
      <c r="J837" s="11"/>
    </row>
    <row r="838" customFormat="false" ht="12.75" hidden="false" customHeight="false" outlineLevel="0" collapsed="false">
      <c r="J838" s="11"/>
    </row>
    <row r="839" customFormat="false" ht="12.75" hidden="false" customHeight="false" outlineLevel="0" collapsed="false">
      <c r="J839" s="11"/>
    </row>
    <row r="840" customFormat="false" ht="12.75" hidden="false" customHeight="false" outlineLevel="0" collapsed="false">
      <c r="J840" s="11"/>
    </row>
    <row r="841" customFormat="false" ht="12.75" hidden="false" customHeight="false" outlineLevel="0" collapsed="false">
      <c r="J841" s="11"/>
    </row>
    <row r="842" customFormat="false" ht="12.75" hidden="false" customHeight="false" outlineLevel="0" collapsed="false">
      <c r="J842" s="11"/>
    </row>
    <row r="843" customFormat="false" ht="12.75" hidden="false" customHeight="false" outlineLevel="0" collapsed="false">
      <c r="J843" s="11"/>
    </row>
    <row r="844" customFormat="false" ht="12.75" hidden="false" customHeight="false" outlineLevel="0" collapsed="false">
      <c r="J844" s="11"/>
    </row>
    <row r="845" customFormat="false" ht="12.75" hidden="false" customHeight="false" outlineLevel="0" collapsed="false">
      <c r="J845" s="11"/>
    </row>
    <row r="846" customFormat="false" ht="12.75" hidden="false" customHeight="false" outlineLevel="0" collapsed="false">
      <c r="J846" s="11"/>
    </row>
    <row r="847" customFormat="false" ht="12.75" hidden="false" customHeight="false" outlineLevel="0" collapsed="false">
      <c r="J847" s="11"/>
    </row>
    <row r="848" customFormat="false" ht="12.75" hidden="false" customHeight="false" outlineLevel="0" collapsed="false">
      <c r="J848" s="11"/>
    </row>
    <row r="849" customFormat="false" ht="12.75" hidden="false" customHeight="false" outlineLevel="0" collapsed="false">
      <c r="J849" s="11"/>
    </row>
    <row r="850" customFormat="false" ht="12.75" hidden="false" customHeight="false" outlineLevel="0" collapsed="false">
      <c r="J850" s="11"/>
    </row>
    <row r="851" customFormat="false" ht="12.75" hidden="false" customHeight="false" outlineLevel="0" collapsed="false">
      <c r="J851" s="11"/>
    </row>
    <row r="852" customFormat="false" ht="12.75" hidden="false" customHeight="false" outlineLevel="0" collapsed="false">
      <c r="J852" s="11"/>
    </row>
    <row r="853" customFormat="false" ht="12.75" hidden="false" customHeight="false" outlineLevel="0" collapsed="false">
      <c r="J853" s="11"/>
    </row>
    <row r="854" customFormat="false" ht="12.75" hidden="false" customHeight="false" outlineLevel="0" collapsed="false">
      <c r="J854" s="11"/>
    </row>
    <row r="855" customFormat="false" ht="12.75" hidden="false" customHeight="false" outlineLevel="0" collapsed="false">
      <c r="J855" s="11"/>
    </row>
    <row r="856" customFormat="false" ht="12.75" hidden="false" customHeight="false" outlineLevel="0" collapsed="false">
      <c r="J856" s="11"/>
    </row>
    <row r="857" customFormat="false" ht="12.75" hidden="false" customHeight="false" outlineLevel="0" collapsed="false">
      <c r="J857" s="11"/>
    </row>
    <row r="858" customFormat="false" ht="12.75" hidden="false" customHeight="false" outlineLevel="0" collapsed="false">
      <c r="J858" s="11"/>
    </row>
    <row r="859" customFormat="false" ht="12.75" hidden="false" customHeight="false" outlineLevel="0" collapsed="false">
      <c r="J859" s="11"/>
    </row>
    <row r="860" customFormat="false" ht="12.75" hidden="false" customHeight="false" outlineLevel="0" collapsed="false">
      <c r="J860" s="11"/>
    </row>
    <row r="861" customFormat="false" ht="12.75" hidden="false" customHeight="false" outlineLevel="0" collapsed="false">
      <c r="J861" s="11"/>
    </row>
    <row r="862" customFormat="false" ht="12.75" hidden="false" customHeight="false" outlineLevel="0" collapsed="false">
      <c r="J862" s="11"/>
    </row>
    <row r="863" customFormat="false" ht="12.75" hidden="false" customHeight="false" outlineLevel="0" collapsed="false">
      <c r="J863" s="11"/>
    </row>
    <row r="864" customFormat="false" ht="12.75" hidden="false" customHeight="false" outlineLevel="0" collapsed="false">
      <c r="J864" s="11"/>
    </row>
    <row r="865" customFormat="false" ht="12.75" hidden="false" customHeight="false" outlineLevel="0" collapsed="false">
      <c r="J865" s="11"/>
    </row>
    <row r="866" customFormat="false" ht="12.75" hidden="false" customHeight="false" outlineLevel="0" collapsed="false">
      <c r="J866" s="11"/>
    </row>
    <row r="867" customFormat="false" ht="12.75" hidden="false" customHeight="false" outlineLevel="0" collapsed="false">
      <c r="J867" s="11"/>
    </row>
    <row r="868" customFormat="false" ht="12.75" hidden="false" customHeight="false" outlineLevel="0" collapsed="false">
      <c r="J868" s="11"/>
    </row>
    <row r="869" customFormat="false" ht="12.75" hidden="false" customHeight="false" outlineLevel="0" collapsed="false">
      <c r="J869" s="11"/>
    </row>
    <row r="870" customFormat="false" ht="12.75" hidden="false" customHeight="false" outlineLevel="0" collapsed="false">
      <c r="J870" s="11"/>
    </row>
    <row r="871" customFormat="false" ht="12.75" hidden="false" customHeight="false" outlineLevel="0" collapsed="false">
      <c r="J871" s="11"/>
    </row>
    <row r="872" customFormat="false" ht="12.75" hidden="false" customHeight="false" outlineLevel="0" collapsed="false">
      <c r="J872" s="11"/>
    </row>
    <row r="873" customFormat="false" ht="12.75" hidden="false" customHeight="false" outlineLevel="0" collapsed="false">
      <c r="J873" s="11"/>
    </row>
    <row r="874" customFormat="false" ht="12.75" hidden="false" customHeight="false" outlineLevel="0" collapsed="false">
      <c r="J874" s="11"/>
    </row>
    <row r="875" customFormat="false" ht="12.75" hidden="false" customHeight="false" outlineLevel="0" collapsed="false">
      <c r="J875" s="11"/>
    </row>
    <row r="876" customFormat="false" ht="12.75" hidden="false" customHeight="false" outlineLevel="0" collapsed="false">
      <c r="J876" s="11"/>
    </row>
    <row r="877" customFormat="false" ht="12.75" hidden="false" customHeight="false" outlineLevel="0" collapsed="false">
      <c r="J877" s="11"/>
    </row>
    <row r="878" customFormat="false" ht="12.75" hidden="false" customHeight="false" outlineLevel="0" collapsed="false">
      <c r="J878" s="11"/>
    </row>
    <row r="879" customFormat="false" ht="12.75" hidden="false" customHeight="false" outlineLevel="0" collapsed="false">
      <c r="J879" s="11"/>
    </row>
    <row r="880" customFormat="false" ht="12.75" hidden="false" customHeight="false" outlineLevel="0" collapsed="false">
      <c r="J880" s="11"/>
    </row>
    <row r="881" customFormat="false" ht="12.75" hidden="false" customHeight="false" outlineLevel="0" collapsed="false">
      <c r="J881" s="11"/>
    </row>
    <row r="882" customFormat="false" ht="12.75" hidden="false" customHeight="false" outlineLevel="0" collapsed="false">
      <c r="J882" s="11"/>
    </row>
    <row r="883" customFormat="false" ht="12.75" hidden="false" customHeight="false" outlineLevel="0" collapsed="false">
      <c r="J883" s="11"/>
    </row>
    <row r="884" customFormat="false" ht="12.75" hidden="false" customHeight="false" outlineLevel="0" collapsed="false">
      <c r="J884" s="11"/>
    </row>
    <row r="885" customFormat="false" ht="12.75" hidden="false" customHeight="false" outlineLevel="0" collapsed="false">
      <c r="J885" s="11"/>
    </row>
    <row r="886" customFormat="false" ht="12.75" hidden="false" customHeight="false" outlineLevel="0" collapsed="false">
      <c r="J886" s="11"/>
    </row>
    <row r="887" customFormat="false" ht="12.75" hidden="false" customHeight="false" outlineLevel="0" collapsed="false">
      <c r="J887" s="11"/>
    </row>
    <row r="888" customFormat="false" ht="12.75" hidden="false" customHeight="false" outlineLevel="0" collapsed="false">
      <c r="J888" s="11"/>
    </row>
    <row r="889" customFormat="false" ht="12.75" hidden="false" customHeight="false" outlineLevel="0" collapsed="false">
      <c r="J889" s="11"/>
    </row>
    <row r="890" customFormat="false" ht="12.75" hidden="false" customHeight="false" outlineLevel="0" collapsed="false">
      <c r="J890" s="11"/>
    </row>
    <row r="891" customFormat="false" ht="12.75" hidden="false" customHeight="false" outlineLevel="0" collapsed="false">
      <c r="J891" s="11"/>
    </row>
    <row r="892" customFormat="false" ht="12.75" hidden="false" customHeight="false" outlineLevel="0" collapsed="false">
      <c r="J892" s="11"/>
    </row>
    <row r="893" customFormat="false" ht="12.75" hidden="false" customHeight="false" outlineLevel="0" collapsed="false">
      <c r="J893" s="11"/>
    </row>
    <row r="894" customFormat="false" ht="12.75" hidden="false" customHeight="false" outlineLevel="0" collapsed="false">
      <c r="J894" s="11"/>
    </row>
    <row r="895" customFormat="false" ht="12.75" hidden="false" customHeight="false" outlineLevel="0" collapsed="false">
      <c r="J895" s="11"/>
    </row>
    <row r="896" customFormat="false" ht="12.75" hidden="false" customHeight="false" outlineLevel="0" collapsed="false">
      <c r="J896" s="11"/>
    </row>
    <row r="897" customFormat="false" ht="12.75" hidden="false" customHeight="false" outlineLevel="0" collapsed="false">
      <c r="J897" s="11"/>
    </row>
    <row r="898" customFormat="false" ht="12.75" hidden="false" customHeight="false" outlineLevel="0" collapsed="false">
      <c r="J898" s="11"/>
    </row>
    <row r="899" customFormat="false" ht="12.75" hidden="false" customHeight="false" outlineLevel="0" collapsed="false">
      <c r="J899" s="11"/>
    </row>
    <row r="900" customFormat="false" ht="12.75" hidden="false" customHeight="false" outlineLevel="0" collapsed="false">
      <c r="J900" s="11"/>
    </row>
    <row r="901" customFormat="false" ht="12.75" hidden="false" customHeight="false" outlineLevel="0" collapsed="false">
      <c r="J901" s="11"/>
    </row>
    <row r="902" customFormat="false" ht="12.75" hidden="false" customHeight="false" outlineLevel="0" collapsed="false">
      <c r="J902" s="11"/>
    </row>
    <row r="903" customFormat="false" ht="12.75" hidden="false" customHeight="false" outlineLevel="0" collapsed="false">
      <c r="J903" s="11"/>
    </row>
    <row r="904" customFormat="false" ht="12.75" hidden="false" customHeight="false" outlineLevel="0" collapsed="false">
      <c r="J904" s="11"/>
    </row>
    <row r="905" customFormat="false" ht="12.75" hidden="false" customHeight="false" outlineLevel="0" collapsed="false">
      <c r="J905" s="11"/>
    </row>
    <row r="906" customFormat="false" ht="12.75" hidden="false" customHeight="false" outlineLevel="0" collapsed="false">
      <c r="J906" s="11"/>
    </row>
    <row r="907" customFormat="false" ht="12.75" hidden="false" customHeight="false" outlineLevel="0" collapsed="false">
      <c r="J907" s="11"/>
    </row>
    <row r="908" customFormat="false" ht="12.75" hidden="false" customHeight="false" outlineLevel="0" collapsed="false">
      <c r="J908" s="11"/>
    </row>
    <row r="909" customFormat="false" ht="12.75" hidden="false" customHeight="false" outlineLevel="0" collapsed="false">
      <c r="J909" s="11"/>
    </row>
    <row r="910" customFormat="false" ht="12.75" hidden="false" customHeight="false" outlineLevel="0" collapsed="false">
      <c r="J910" s="11"/>
    </row>
    <row r="911" customFormat="false" ht="12.75" hidden="false" customHeight="false" outlineLevel="0" collapsed="false">
      <c r="J911" s="11"/>
    </row>
    <row r="912" customFormat="false" ht="12.75" hidden="false" customHeight="false" outlineLevel="0" collapsed="false">
      <c r="J912" s="11"/>
    </row>
    <row r="913" customFormat="false" ht="12.75" hidden="false" customHeight="false" outlineLevel="0" collapsed="false">
      <c r="J913" s="11"/>
    </row>
    <row r="914" customFormat="false" ht="12.75" hidden="false" customHeight="false" outlineLevel="0" collapsed="false">
      <c r="J914" s="11"/>
    </row>
    <row r="915" customFormat="false" ht="12.75" hidden="false" customHeight="false" outlineLevel="0" collapsed="false">
      <c r="J915" s="11"/>
    </row>
    <row r="916" customFormat="false" ht="12.75" hidden="false" customHeight="false" outlineLevel="0" collapsed="false">
      <c r="J916" s="11"/>
    </row>
    <row r="917" customFormat="false" ht="12.75" hidden="false" customHeight="false" outlineLevel="0" collapsed="false">
      <c r="J917" s="11"/>
    </row>
    <row r="918" customFormat="false" ht="12.75" hidden="false" customHeight="false" outlineLevel="0" collapsed="false">
      <c r="J918" s="11"/>
    </row>
    <row r="919" customFormat="false" ht="12.75" hidden="false" customHeight="false" outlineLevel="0" collapsed="false">
      <c r="J919" s="11"/>
    </row>
    <row r="920" customFormat="false" ht="12.75" hidden="false" customHeight="false" outlineLevel="0" collapsed="false">
      <c r="J920" s="11"/>
    </row>
    <row r="921" customFormat="false" ht="12.75" hidden="false" customHeight="false" outlineLevel="0" collapsed="false">
      <c r="J921" s="11"/>
    </row>
    <row r="922" customFormat="false" ht="12.75" hidden="false" customHeight="false" outlineLevel="0" collapsed="false">
      <c r="J922" s="11"/>
    </row>
    <row r="923" customFormat="false" ht="12.75" hidden="false" customHeight="false" outlineLevel="0" collapsed="false">
      <c r="J923" s="11"/>
    </row>
    <row r="924" customFormat="false" ht="12.75" hidden="false" customHeight="false" outlineLevel="0" collapsed="false">
      <c r="J924" s="11"/>
    </row>
    <row r="925" customFormat="false" ht="12.75" hidden="false" customHeight="false" outlineLevel="0" collapsed="false">
      <c r="J925" s="11"/>
    </row>
    <row r="926" customFormat="false" ht="12.75" hidden="false" customHeight="false" outlineLevel="0" collapsed="false">
      <c r="J926" s="11"/>
    </row>
    <row r="927" customFormat="false" ht="12.75" hidden="false" customHeight="false" outlineLevel="0" collapsed="false">
      <c r="J927" s="11"/>
    </row>
    <row r="928" customFormat="false" ht="12.75" hidden="false" customHeight="false" outlineLevel="0" collapsed="false">
      <c r="J928" s="11"/>
    </row>
    <row r="929" customFormat="false" ht="12.75" hidden="false" customHeight="false" outlineLevel="0" collapsed="false">
      <c r="J929" s="11"/>
    </row>
    <row r="930" customFormat="false" ht="12.75" hidden="false" customHeight="false" outlineLevel="0" collapsed="false">
      <c r="J930" s="11"/>
    </row>
    <row r="931" customFormat="false" ht="12.75" hidden="false" customHeight="false" outlineLevel="0" collapsed="false">
      <c r="J931" s="11"/>
    </row>
    <row r="932" customFormat="false" ht="12.75" hidden="false" customHeight="false" outlineLevel="0" collapsed="false">
      <c r="J932" s="11"/>
    </row>
    <row r="933" customFormat="false" ht="12.75" hidden="false" customHeight="false" outlineLevel="0" collapsed="false">
      <c r="J933" s="11"/>
    </row>
    <row r="934" customFormat="false" ht="12.75" hidden="false" customHeight="false" outlineLevel="0" collapsed="false">
      <c r="J934" s="11"/>
    </row>
    <row r="935" customFormat="false" ht="12.75" hidden="false" customHeight="false" outlineLevel="0" collapsed="false">
      <c r="J935" s="11"/>
    </row>
    <row r="936" customFormat="false" ht="12.75" hidden="false" customHeight="false" outlineLevel="0" collapsed="false">
      <c r="J936" s="11"/>
    </row>
    <row r="937" customFormat="false" ht="12.75" hidden="false" customHeight="false" outlineLevel="0" collapsed="false">
      <c r="J937" s="11"/>
    </row>
    <row r="938" customFormat="false" ht="12.75" hidden="false" customHeight="false" outlineLevel="0" collapsed="false">
      <c r="J938" s="11"/>
    </row>
    <row r="939" customFormat="false" ht="12.75" hidden="false" customHeight="false" outlineLevel="0" collapsed="false">
      <c r="J939" s="11"/>
    </row>
    <row r="940" customFormat="false" ht="12.75" hidden="false" customHeight="false" outlineLevel="0" collapsed="false">
      <c r="J940" s="11"/>
    </row>
    <row r="941" customFormat="false" ht="12.75" hidden="false" customHeight="false" outlineLevel="0" collapsed="false">
      <c r="J941" s="11"/>
    </row>
    <row r="942" customFormat="false" ht="12.75" hidden="false" customHeight="false" outlineLevel="0" collapsed="false">
      <c r="J942" s="11"/>
    </row>
    <row r="943" customFormat="false" ht="12.75" hidden="false" customHeight="false" outlineLevel="0" collapsed="false">
      <c r="J943" s="11"/>
    </row>
    <row r="944" customFormat="false" ht="12.75" hidden="false" customHeight="false" outlineLevel="0" collapsed="false">
      <c r="J944" s="11"/>
    </row>
    <row r="945" customFormat="false" ht="12.75" hidden="false" customHeight="false" outlineLevel="0" collapsed="false">
      <c r="J945" s="11"/>
    </row>
    <row r="946" customFormat="false" ht="12.75" hidden="false" customHeight="false" outlineLevel="0" collapsed="false">
      <c r="J946" s="11"/>
    </row>
    <row r="947" customFormat="false" ht="12.75" hidden="false" customHeight="false" outlineLevel="0" collapsed="false">
      <c r="J947" s="11"/>
    </row>
    <row r="948" customFormat="false" ht="12.75" hidden="false" customHeight="false" outlineLevel="0" collapsed="false">
      <c r="J948" s="11"/>
    </row>
    <row r="949" customFormat="false" ht="12.75" hidden="false" customHeight="false" outlineLevel="0" collapsed="false">
      <c r="J949" s="11"/>
    </row>
    <row r="950" customFormat="false" ht="12.75" hidden="false" customHeight="false" outlineLevel="0" collapsed="false">
      <c r="J950" s="11"/>
    </row>
    <row r="951" customFormat="false" ht="12.75" hidden="false" customHeight="false" outlineLevel="0" collapsed="false">
      <c r="J951" s="11"/>
    </row>
    <row r="952" customFormat="false" ht="12.75" hidden="false" customHeight="false" outlineLevel="0" collapsed="false">
      <c r="J952" s="11"/>
    </row>
    <row r="953" customFormat="false" ht="12.75" hidden="false" customHeight="false" outlineLevel="0" collapsed="false">
      <c r="J953" s="11"/>
    </row>
    <row r="954" customFormat="false" ht="12.75" hidden="false" customHeight="false" outlineLevel="0" collapsed="false">
      <c r="J954" s="11"/>
    </row>
    <row r="955" customFormat="false" ht="12.75" hidden="false" customHeight="false" outlineLevel="0" collapsed="false">
      <c r="J955" s="11"/>
    </row>
    <row r="956" customFormat="false" ht="12.75" hidden="false" customHeight="false" outlineLevel="0" collapsed="false">
      <c r="J956" s="11"/>
    </row>
    <row r="957" customFormat="false" ht="12.75" hidden="false" customHeight="false" outlineLevel="0" collapsed="false">
      <c r="J957" s="11"/>
    </row>
    <row r="958" customFormat="false" ht="12.75" hidden="false" customHeight="false" outlineLevel="0" collapsed="false">
      <c r="J958" s="11"/>
    </row>
    <row r="959" customFormat="false" ht="12.75" hidden="false" customHeight="false" outlineLevel="0" collapsed="false">
      <c r="J959" s="11"/>
    </row>
    <row r="960" customFormat="false" ht="12.75" hidden="false" customHeight="false" outlineLevel="0" collapsed="false">
      <c r="J960" s="11"/>
    </row>
    <row r="961" customFormat="false" ht="12.75" hidden="false" customHeight="false" outlineLevel="0" collapsed="false">
      <c r="J961" s="11"/>
    </row>
    <row r="962" customFormat="false" ht="12.75" hidden="false" customHeight="false" outlineLevel="0" collapsed="false">
      <c r="J962" s="11"/>
    </row>
    <row r="963" customFormat="false" ht="12.75" hidden="false" customHeight="false" outlineLevel="0" collapsed="false">
      <c r="J963" s="11"/>
    </row>
    <row r="964" customFormat="false" ht="12.75" hidden="false" customHeight="false" outlineLevel="0" collapsed="false">
      <c r="J964" s="11"/>
    </row>
    <row r="965" customFormat="false" ht="12.75" hidden="false" customHeight="false" outlineLevel="0" collapsed="false">
      <c r="J965" s="11"/>
    </row>
    <row r="966" customFormat="false" ht="12.75" hidden="false" customHeight="false" outlineLevel="0" collapsed="false">
      <c r="J966" s="11"/>
    </row>
    <row r="967" customFormat="false" ht="12.75" hidden="false" customHeight="false" outlineLevel="0" collapsed="false">
      <c r="J967" s="11"/>
    </row>
    <row r="968" customFormat="false" ht="12.75" hidden="false" customHeight="false" outlineLevel="0" collapsed="false">
      <c r="J968" s="11"/>
    </row>
    <row r="969" customFormat="false" ht="12.75" hidden="false" customHeight="false" outlineLevel="0" collapsed="false">
      <c r="J969" s="11"/>
    </row>
    <row r="970" customFormat="false" ht="12.75" hidden="false" customHeight="false" outlineLevel="0" collapsed="false">
      <c r="J970" s="11"/>
    </row>
    <row r="971" customFormat="false" ht="12.75" hidden="false" customHeight="false" outlineLevel="0" collapsed="false">
      <c r="J971" s="11"/>
    </row>
    <row r="972" customFormat="false" ht="12.75" hidden="false" customHeight="false" outlineLevel="0" collapsed="false">
      <c r="J972" s="11"/>
    </row>
    <row r="973" customFormat="false" ht="12.75" hidden="false" customHeight="false" outlineLevel="0" collapsed="false">
      <c r="J973" s="11"/>
    </row>
    <row r="974" customFormat="false" ht="12.75" hidden="false" customHeight="false" outlineLevel="0" collapsed="false">
      <c r="J974" s="11"/>
    </row>
    <row r="975" customFormat="false" ht="12.75" hidden="false" customHeight="false" outlineLevel="0" collapsed="false">
      <c r="J975" s="11"/>
    </row>
    <row r="976" customFormat="false" ht="12.75" hidden="false" customHeight="false" outlineLevel="0" collapsed="false">
      <c r="J976" s="11"/>
    </row>
    <row r="977" customFormat="false" ht="12.75" hidden="false" customHeight="false" outlineLevel="0" collapsed="false">
      <c r="J977" s="11"/>
    </row>
    <row r="978" customFormat="false" ht="12.75" hidden="false" customHeight="false" outlineLevel="0" collapsed="false">
      <c r="J978" s="11"/>
    </row>
    <row r="979" customFormat="false" ht="12.75" hidden="false" customHeight="false" outlineLevel="0" collapsed="false">
      <c r="J979" s="11"/>
    </row>
    <row r="980" customFormat="false" ht="12.75" hidden="false" customHeight="false" outlineLevel="0" collapsed="false">
      <c r="J980" s="11"/>
    </row>
    <row r="981" customFormat="false" ht="12.75" hidden="false" customHeight="false" outlineLevel="0" collapsed="false">
      <c r="J981" s="11"/>
    </row>
    <row r="982" customFormat="false" ht="12.75" hidden="false" customHeight="false" outlineLevel="0" collapsed="false">
      <c r="J982" s="11"/>
    </row>
    <row r="983" customFormat="false" ht="12.75" hidden="false" customHeight="false" outlineLevel="0" collapsed="false">
      <c r="J983" s="11"/>
    </row>
    <row r="984" customFormat="false" ht="12.75" hidden="false" customHeight="false" outlineLevel="0" collapsed="false">
      <c r="J984" s="11"/>
    </row>
  </sheetData>
  <mergeCells count="1"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8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BM5" activePane="bottomLeft" state="frozen"/>
      <selection pane="topLeft" activeCell="F1" activeCellId="0" sqref="F1"/>
      <selection pane="bottom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85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3" min="13" style="0" width="7.7"/>
    <col collapsed="false" customWidth="true" hidden="false" outlineLevel="0" max="14" min="14" style="0" width="10.85"/>
    <col collapsed="false" customWidth="true" hidden="false" outlineLevel="0" max="15" min="15" style="0" width="7.56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1.28"/>
  </cols>
  <sheetData>
    <row r="2" customFormat="false" ht="12.75" hidden="false" customHeight="false" outlineLevel="0" collapsed="false">
      <c r="E2" s="5" t="n">
        <f aca="false">E103/5*4</f>
        <v>708674.4</v>
      </c>
      <c r="H2" s="9"/>
      <c r="I2" s="10" t="n">
        <f aca="false">1-H3/I3</f>
        <v>-1.14611134381499</v>
      </c>
      <c r="K2" s="0" t="n">
        <f aca="false">DSUM($C$4:$G$130,$C$4,K3:K4)</f>
        <v>180404</v>
      </c>
      <c r="L2" s="0" t="n">
        <f aca="false">DSUM($C$4:$G$130,$C$4,L3:L4)</f>
        <v>174362</v>
      </c>
      <c r="M2" s="0" t="n">
        <f aca="false">DSUM($C$4:$G$130,$C$4,M3:M4)</f>
        <v>180568</v>
      </c>
      <c r="N2" s="0" t="n">
        <f aca="false">DSUM($C$4:$G$130,$C$4,N3:N4)</f>
        <v>167987</v>
      </c>
      <c r="O2" s="0" t="n">
        <f aca="false">DSUM($C$4:$G$130,$C$4,O3:O4)</f>
        <v>182522</v>
      </c>
    </row>
    <row r="3" customFormat="false" ht="12.75" hidden="false" customHeight="false" outlineLevel="0" collapsed="false">
      <c r="H3" s="7" t="n">
        <f aca="false">SUM(H5:H115)</f>
        <v>128035520.999586</v>
      </c>
      <c r="I3" s="7" t="n">
        <f aca="false">SUM(I5:I115)</f>
        <v>59659309.5547346</v>
      </c>
      <c r="J3" s="11"/>
      <c r="K3" s="12" t="s">
        <v>4</v>
      </c>
      <c r="L3" s="12" t="s">
        <v>4</v>
      </c>
      <c r="M3" s="12" t="s">
        <v>4</v>
      </c>
      <c r="N3" s="12" t="s">
        <v>4</v>
      </c>
      <c r="O3" s="12" t="s">
        <v>4</v>
      </c>
    </row>
    <row r="4" customFormat="false" ht="12.75" hidden="false" customHeight="false" outlineLevel="0" collapsed="false">
      <c r="B4" s="0" t="s">
        <v>10</v>
      </c>
      <c r="C4" s="0" t="s">
        <v>11</v>
      </c>
      <c r="D4" s="0" t="s">
        <v>12</v>
      </c>
      <c r="E4" s="0" t="s">
        <v>13</v>
      </c>
      <c r="F4" s="0" t="s">
        <v>4</v>
      </c>
      <c r="G4" s="0" t="s">
        <v>5</v>
      </c>
      <c r="H4" s="0" t="s">
        <v>14</v>
      </c>
      <c r="I4" s="0" t="s">
        <v>15</v>
      </c>
      <c r="K4" s="0" t="n">
        <v>1</v>
      </c>
      <c r="L4" s="0" t="n">
        <v>2</v>
      </c>
      <c r="M4" s="0" t="n">
        <v>3</v>
      </c>
      <c r="N4" s="0" t="n">
        <v>4</v>
      </c>
      <c r="O4" s="0" t="n">
        <v>5</v>
      </c>
    </row>
    <row r="5" customFormat="false" ht="12.75" hidden="false" customHeight="false" outlineLevel="0" collapsed="false">
      <c r="A5" s="0" t="n">
        <v>1</v>
      </c>
      <c r="B5" s="13" t="s">
        <v>16</v>
      </c>
      <c r="C5" s="7" t="n">
        <v>30192</v>
      </c>
      <c r="D5" s="14" t="n">
        <v>10.8670930720265</v>
      </c>
      <c r="E5" s="11" t="n">
        <f aca="false">C5</f>
        <v>30192</v>
      </c>
      <c r="F5" s="7" t="n">
        <f aca="false">VLOOKUP(A5,$V$8:$W$12,2)</f>
        <v>1</v>
      </c>
      <c r="G5" s="15" t="n">
        <f aca="false">VLOOKUP(F5,$P$7:$Q$11,2)</f>
        <v>11.3012955849546</v>
      </c>
      <c r="H5" s="16" t="n">
        <f aca="false">(G5-D5)^2*C5</f>
        <v>5692.1527768587</v>
      </c>
      <c r="I5" s="17" t="n">
        <f aca="false">($Q$12-G5)^2*C5</f>
        <v>1067259.67981605</v>
      </c>
      <c r="K5" s="0" t="n">
        <f aca="false">IF($F5=K$4,$C5*$D5,0)</f>
        <v>328099.274030625</v>
      </c>
      <c r="L5" s="0" t="n">
        <f aca="false">IF($F5=L$4,$C5*$D5,0)</f>
        <v>0</v>
      </c>
      <c r="M5" s="0" t="n">
        <f aca="false">IF($F5=M$4,$C5*$D5,0)</f>
        <v>0</v>
      </c>
      <c r="N5" s="0" t="n">
        <f aca="false">IF($F5=N$4,$C5*$D5,0)</f>
        <v>0</v>
      </c>
      <c r="O5" s="0" t="n">
        <f aca="false">IF($F5=O$4,$C5*$D5,0)</f>
        <v>0</v>
      </c>
      <c r="Q5" s="18" t="s">
        <v>17</v>
      </c>
      <c r="R5" s="18"/>
      <c r="S5" s="18"/>
      <c r="T5" s="19"/>
    </row>
    <row r="6" customFormat="false" ht="12.75" hidden="false" customHeight="false" outlineLevel="0" collapsed="false">
      <c r="A6" s="0" t="n">
        <v>2</v>
      </c>
      <c r="B6" s="13" t="s">
        <v>18</v>
      </c>
      <c r="C6" s="7" t="n">
        <v>27158</v>
      </c>
      <c r="D6" s="14" t="n">
        <v>11.1575744347652</v>
      </c>
      <c r="E6" s="11" t="n">
        <f aca="false">C6+E5</f>
        <v>57350</v>
      </c>
      <c r="F6" s="7" t="n">
        <f aca="false">VLOOKUP(A6,$V$8:$W$12,2)</f>
        <v>1</v>
      </c>
      <c r="G6" s="15" t="n">
        <f aca="false">VLOOKUP(F6,$P$7:$Q$11,2)</f>
        <v>11.3012955849546</v>
      </c>
      <c r="H6" s="16" t="n">
        <f aca="false">(G6-D6)^2*C6</f>
        <v>560.969374820932</v>
      </c>
      <c r="I6" s="17" t="n">
        <f aca="false">($Q$12-G6)^2*C6</f>
        <v>960010.545324735</v>
      </c>
      <c r="K6" s="0" t="n">
        <f aca="false">IF(F6=K$4,$C6*$D6,0)</f>
        <v>303017.406499354</v>
      </c>
      <c r="L6" s="0" t="n">
        <f aca="false">IF($F6=L$4,$C6*$D6,0)</f>
        <v>0</v>
      </c>
      <c r="M6" s="0" t="n">
        <f aca="false">IF($F6=M$4,$C6*$D6,0)</f>
        <v>0</v>
      </c>
      <c r="N6" s="0" t="n">
        <f aca="false">IF($F6=N$4,$C6*$D6,0)</f>
        <v>0</v>
      </c>
      <c r="O6" s="0" t="n">
        <f aca="false">IF($F6=O$4,$C6*$D6,0)</f>
        <v>0</v>
      </c>
      <c r="P6" s="0" t="s">
        <v>4</v>
      </c>
      <c r="Q6" s="0" t="s">
        <v>5</v>
      </c>
      <c r="R6" s="0" t="s">
        <v>11</v>
      </c>
      <c r="S6" s="0" t="s">
        <v>19</v>
      </c>
      <c r="V6" s="0" t="s">
        <v>20</v>
      </c>
    </row>
    <row r="7" customFormat="false" ht="12.75" hidden="false" customHeight="false" outlineLevel="0" collapsed="false">
      <c r="A7" s="0" t="n">
        <v>3</v>
      </c>
      <c r="B7" s="13" t="s">
        <v>21</v>
      </c>
      <c r="C7" s="7" t="n">
        <v>52422</v>
      </c>
      <c r="D7" s="14" t="n">
        <v>11.4251276543975</v>
      </c>
      <c r="E7" s="11" t="n">
        <f aca="false">C7+E6</f>
        <v>109772</v>
      </c>
      <c r="F7" s="7" t="n">
        <f aca="false">VLOOKUP(A7,$V$8:$W$12,2)</f>
        <v>1</v>
      </c>
      <c r="G7" s="15" t="n">
        <f aca="false">VLOOKUP(F7,$P$7:$Q$11,2)</f>
        <v>11.3012955849546</v>
      </c>
      <c r="H7" s="16" t="n">
        <f aca="false">(G7-D7)^2*C7</f>
        <v>803.858942930993</v>
      </c>
      <c r="I7" s="17" t="n">
        <f aca="false">($Q$12-G7)^2*C7</f>
        <v>1853069.91704151</v>
      </c>
      <c r="K7" s="0" t="n">
        <f aca="false">IF(F7=K$4,$C7*$D7,0)</f>
        <v>598928.041898824</v>
      </c>
      <c r="L7" s="0" t="n">
        <f aca="false">IF($F7=L$4,$C7*$D7,0)</f>
        <v>0</v>
      </c>
      <c r="M7" s="0" t="n">
        <f aca="false">IF($F7=M$4,$C7*$D7,0)</f>
        <v>0</v>
      </c>
      <c r="N7" s="0" t="n">
        <f aca="false">IF($F7=N$4,$C7*$D7,0)</f>
        <v>0</v>
      </c>
      <c r="O7" s="0" t="n">
        <f aca="false">IF($F7=O$4,$C7*$D7,0)</f>
        <v>0</v>
      </c>
      <c r="P7" s="0" t="n">
        <v>1</v>
      </c>
      <c r="Q7" s="17" t="n">
        <f aca="false">SUM(K$5:K$130)/K2</f>
        <v>11.3012955849546</v>
      </c>
      <c r="R7" s="7" t="n">
        <f aca="false">K2</f>
        <v>180404</v>
      </c>
      <c r="S7" s="7" t="n">
        <f aca="false">V9-1</f>
        <v>27</v>
      </c>
      <c r="T7" s="17"/>
    </row>
    <row r="8" customFormat="false" ht="12.75" hidden="false" customHeight="false" outlineLevel="0" collapsed="false">
      <c r="A8" s="0" t="n">
        <v>4</v>
      </c>
      <c r="B8" s="13" t="s">
        <v>22</v>
      </c>
      <c r="C8" s="7" t="n">
        <v>54218</v>
      </c>
      <c r="D8" s="14" t="n">
        <v>11.4340376683334</v>
      </c>
      <c r="E8" s="11" t="n">
        <f aca="false">C8+E7</f>
        <v>163990</v>
      </c>
      <c r="F8" s="7" t="n">
        <f aca="false">VLOOKUP(A8,$V$8:$W$12,2)</f>
        <v>1</v>
      </c>
      <c r="G8" s="15" t="n">
        <f aca="false">VLOOKUP(F8,$P$7:$Q$11,2)</f>
        <v>11.3012955849546</v>
      </c>
      <c r="H8" s="16" t="n">
        <f aca="false">(G8-D8)^2*C8</f>
        <v>955.346138219826</v>
      </c>
      <c r="I8" s="17" t="n">
        <f aca="false">($Q$12-G8)^2*C8</f>
        <v>1916556.87997704</v>
      </c>
      <c r="K8" s="0" t="n">
        <f aca="false">IF(F8=K$4,$C8*$D8,0)</f>
        <v>619930.654301702</v>
      </c>
      <c r="L8" s="0" t="n">
        <f aca="false">IF($F8=L$4,$C8*$D8,0)</f>
        <v>0</v>
      </c>
      <c r="M8" s="0" t="n">
        <f aca="false">IF($F8=M$4,$C8*$D8,0)</f>
        <v>0</v>
      </c>
      <c r="N8" s="0" t="n">
        <f aca="false">IF($F8=N$4,$C8*$D8,0)</f>
        <v>0</v>
      </c>
      <c r="O8" s="0" t="n">
        <f aca="false">IF($F8=O$4,$C8*$D8,0)</f>
        <v>0</v>
      </c>
      <c r="P8" s="0" t="n">
        <v>2</v>
      </c>
      <c r="Q8" s="17" t="n">
        <f aca="false">SUM(L$5:L$130)/L2</f>
        <v>11.8670812277634</v>
      </c>
      <c r="R8" s="7" t="n">
        <f aca="false">L2</f>
        <v>174362</v>
      </c>
      <c r="S8" s="7" t="n">
        <f aca="false">V10-V9</f>
        <v>28</v>
      </c>
      <c r="T8" s="17"/>
      <c r="V8" s="0" t="n">
        <v>0</v>
      </c>
      <c r="W8" s="0" t="n">
        <v>1</v>
      </c>
    </row>
    <row r="9" customFormat="false" ht="12.75" hidden="false" customHeight="false" outlineLevel="0" collapsed="false">
      <c r="A9" s="0" t="n">
        <v>5</v>
      </c>
      <c r="B9" s="13" t="s">
        <v>23</v>
      </c>
      <c r="C9" s="7" t="n">
        <v>16414</v>
      </c>
      <c r="D9" s="14" t="n">
        <v>11.5038108917775</v>
      </c>
      <c r="E9" s="11" t="n">
        <f aca="false">C9+E8</f>
        <v>180404</v>
      </c>
      <c r="F9" s="7" t="n">
        <f aca="false">VLOOKUP(A9,$V$8:$W$12,2)</f>
        <v>1</v>
      </c>
      <c r="G9" s="15" t="n">
        <f aca="false">VLOOKUP(F9,$P$7:$Q$11,2)</f>
        <v>11.3012955849546</v>
      </c>
      <c r="H9" s="16" t="n">
        <f aca="false">(G9-D9)^2*C9</f>
        <v>673.178346053638</v>
      </c>
      <c r="I9" s="17" t="n">
        <f aca="false">($Q$12-G9)^2*C9</f>
        <v>580219.938543347</v>
      </c>
      <c r="K9" s="0" t="n">
        <f aca="false">IF(F9=K$4,$C9*$D9,0)</f>
        <v>188823.551977636</v>
      </c>
      <c r="L9" s="0" t="n">
        <f aca="false">IF($F9=L$4,$C9*$D9,0)</f>
        <v>0</v>
      </c>
      <c r="M9" s="0" t="n">
        <f aca="false">IF($F9=M$4,$C9*$D9,0)</f>
        <v>0</v>
      </c>
      <c r="N9" s="0" t="n">
        <f aca="false">IF($F9=N$4,$C9*$D9,0)</f>
        <v>0</v>
      </c>
      <c r="O9" s="0" t="n">
        <f aca="false">IF($F9=O$4,$C9*$D9,0)</f>
        <v>0</v>
      </c>
      <c r="P9" s="0" t="n">
        <v>3</v>
      </c>
      <c r="Q9" s="17" t="n">
        <f aca="false">SUM(M$5:M$130)/M2</f>
        <v>13.2134904085867</v>
      </c>
      <c r="R9" s="7" t="n">
        <f aca="false">M2</f>
        <v>180568</v>
      </c>
      <c r="S9" s="7" t="n">
        <f aca="false">V11-V10</f>
        <v>25</v>
      </c>
      <c r="T9" s="17"/>
      <c r="U9" s="0" t="n">
        <v>15</v>
      </c>
      <c r="V9" s="20" t="n">
        <v>28</v>
      </c>
      <c r="W9" s="0" t="n">
        <v>2</v>
      </c>
    </row>
    <row r="10" customFormat="false" ht="12.75" hidden="false" customHeight="false" outlineLevel="0" collapsed="false">
      <c r="A10" s="0" t="n">
        <v>6</v>
      </c>
      <c r="B10" s="13" t="s">
        <v>24</v>
      </c>
      <c r="C10" s="7" t="n">
        <v>61763</v>
      </c>
      <c r="D10" s="14" t="n">
        <v>11.51882453826</v>
      </c>
      <c r="E10" s="11" t="n">
        <f aca="false">C10+E9</f>
        <v>242167</v>
      </c>
      <c r="F10" s="7" t="n">
        <v>2</v>
      </c>
      <c r="G10" s="15" t="n">
        <f aca="false">VLOOKUP(F10,$P$7:$Q$11,2)</f>
        <v>11.8670812277634</v>
      </c>
      <c r="H10" s="16" t="n">
        <f aca="false">(G10-D10)^2*C10</f>
        <v>7490.7847455363</v>
      </c>
      <c r="I10" s="17" t="n">
        <f aca="false">($Q$12-G10)^2*C10</f>
        <v>1787509.76076857</v>
      </c>
      <c r="K10" s="0" t="n">
        <f aca="false">IF(F10=K$4,$C10*$D10,0)</f>
        <v>0</v>
      </c>
      <c r="L10" s="0" t="n">
        <f aca="false">IF($F10=L$4,$C10*$D10,0)</f>
        <v>711437.159956555</v>
      </c>
      <c r="M10" s="0" t="n">
        <f aca="false">IF($F10=M$4,$C10*$D10,0)</f>
        <v>0</v>
      </c>
      <c r="N10" s="0" t="n">
        <f aca="false">IF($F10=N$4,$C10*$D10,0)</f>
        <v>0</v>
      </c>
      <c r="O10" s="0" t="n">
        <f aca="false">IF($F10=O$4,$C10*$D10,0)</f>
        <v>0</v>
      </c>
      <c r="P10" s="0" t="n">
        <v>4</v>
      </c>
      <c r="Q10" s="17" t="n">
        <f aca="false">SUM(N$5:N$130)/N2</f>
        <v>16.4541529352693</v>
      </c>
      <c r="R10" s="7" t="n">
        <f aca="false">N2</f>
        <v>167987</v>
      </c>
      <c r="S10" s="7" t="n">
        <f aca="false">V12-V11</f>
        <v>18</v>
      </c>
      <c r="T10" s="17"/>
      <c r="U10" s="0" t="n">
        <v>16</v>
      </c>
      <c r="V10" s="20" t="n">
        <v>56</v>
      </c>
      <c r="W10" s="0" t="n">
        <v>3</v>
      </c>
    </row>
    <row r="11" customFormat="false" ht="15" hidden="false" customHeight="false" outlineLevel="0" collapsed="false">
      <c r="A11" s="0" t="n">
        <v>7</v>
      </c>
      <c r="B11" s="13" t="s">
        <v>25</v>
      </c>
      <c r="C11" s="7" t="n">
        <v>30733</v>
      </c>
      <c r="D11" s="14" t="n">
        <v>11.7734342613376</v>
      </c>
      <c r="E11" s="11" t="n">
        <f aca="false">C11+E10</f>
        <v>272900</v>
      </c>
      <c r="F11" s="7" t="n">
        <v>2</v>
      </c>
      <c r="G11" s="15" t="n">
        <f aca="false">VLOOKUP(F11,$P$7:$Q$11,2)</f>
        <v>11.8670812277634</v>
      </c>
      <c r="H11" s="16" t="n">
        <f aca="false">(G11-D11)^2*C11</f>
        <v>269.520859539666</v>
      </c>
      <c r="I11" s="17" t="n">
        <f aca="false">($Q$12-G11)^2*C11</f>
        <v>889457.0775011</v>
      </c>
      <c r="K11" s="0" t="n">
        <f aca="false">IF(F11=K$4,$C11*$D11,0)</f>
        <v>0</v>
      </c>
      <c r="L11" s="0" t="n">
        <f aca="false">IF($F11=L$4,$C11*$D11,0)</f>
        <v>361832.95515369</v>
      </c>
      <c r="M11" s="0" t="n">
        <f aca="false">IF($F11=M$4,$C11*$D11,0)</f>
        <v>0</v>
      </c>
      <c r="N11" s="0" t="n">
        <f aca="false">IF($F11=N$4,$C11*$D11,0)</f>
        <v>0</v>
      </c>
      <c r="O11" s="0" t="n">
        <f aca="false">IF($F11=O$4,$C11*$D11,0)</f>
        <v>0</v>
      </c>
      <c r="P11" s="0" t="n">
        <v>5</v>
      </c>
      <c r="Q11" s="17" t="n">
        <f aca="false">SUM(O$5:O$130)/O2</f>
        <v>32.9822031273229</v>
      </c>
      <c r="R11" s="21" t="n">
        <f aca="false">O2</f>
        <v>182522</v>
      </c>
      <c r="S11" s="21" t="n">
        <f aca="false">V13-V12+1</f>
        <v>1</v>
      </c>
      <c r="T11" s="22"/>
      <c r="U11" s="0" t="n">
        <v>15</v>
      </c>
      <c r="V11" s="20" t="n">
        <v>81</v>
      </c>
      <c r="W11" s="0" t="n">
        <v>4</v>
      </c>
    </row>
    <row r="12" customFormat="false" ht="12.75" hidden="false" customHeight="false" outlineLevel="0" collapsed="false">
      <c r="A12" s="0" t="n">
        <v>8</v>
      </c>
      <c r="B12" s="13" t="s">
        <v>26</v>
      </c>
      <c r="C12" s="7" t="n">
        <v>25246</v>
      </c>
      <c r="D12" s="14" t="n">
        <v>11.8511664632787</v>
      </c>
      <c r="E12" s="11" t="n">
        <f aca="false">C12+E11</f>
        <v>298146</v>
      </c>
      <c r="F12" s="7" t="n">
        <v>2</v>
      </c>
      <c r="G12" s="15" t="n">
        <f aca="false">VLOOKUP(F12,$P$7:$Q$11,2)</f>
        <v>11.8670812277634</v>
      </c>
      <c r="H12" s="16" t="n">
        <f aca="false">(G12-D12)^2*C12</f>
        <v>6.394300028326</v>
      </c>
      <c r="I12" s="17" t="n">
        <f aca="false">($Q$12-G12)^2*C12</f>
        <v>730655.431574945</v>
      </c>
      <c r="K12" s="0" t="n">
        <f aca="false">IF(F12=K$4,$C12*$D12,0)</f>
        <v>0</v>
      </c>
      <c r="L12" s="0" t="n">
        <f aca="false">IF($F12=L$4,$C12*$D12,0)</f>
        <v>299194.548531934</v>
      </c>
      <c r="M12" s="0" t="n">
        <f aca="false">IF($F12=M$4,$C12*$D12,0)</f>
        <v>0</v>
      </c>
      <c r="N12" s="0" t="n">
        <f aca="false">IF($F12=N$4,$C12*$D12,0)</f>
        <v>0</v>
      </c>
      <c r="O12" s="0" t="n">
        <f aca="false">IF($F12=O$4,$C12*$D12,0)</f>
        <v>0</v>
      </c>
      <c r="P12" s="0" t="s">
        <v>27</v>
      </c>
      <c r="Q12" s="17" t="n">
        <f aca="false">SUMPRODUCT(Q7:Q11,R7:R11)/R12</f>
        <v>17.246805528952</v>
      </c>
      <c r="R12" s="11" t="n">
        <f aca="false">SUM(R7:R11)</f>
        <v>885843</v>
      </c>
      <c r="S12" s="11" t="n">
        <f aca="false">SUM(S7:S11)</f>
        <v>99</v>
      </c>
      <c r="T12" s="17"/>
      <c r="U12" s="0" t="n">
        <v>28</v>
      </c>
      <c r="V12" s="20" t="n">
        <v>99</v>
      </c>
      <c r="W12" s="0" t="n">
        <v>5</v>
      </c>
    </row>
    <row r="13" customFormat="false" ht="12.75" hidden="false" customHeight="false" outlineLevel="0" collapsed="false">
      <c r="A13" s="0" t="n">
        <v>9</v>
      </c>
      <c r="B13" s="13" t="s">
        <v>28</v>
      </c>
      <c r="C13" s="7" t="n">
        <v>27443</v>
      </c>
      <c r="D13" s="14" t="n">
        <v>11.9185441236285</v>
      </c>
      <c r="E13" s="11" t="n">
        <f aca="false">C13+E12</f>
        <v>325589</v>
      </c>
      <c r="F13" s="7" t="n">
        <v>2</v>
      </c>
      <c r="G13" s="15" t="n">
        <f aca="false">VLOOKUP(F13,$P$7:$Q$11,2)</f>
        <v>11.8670812277634</v>
      </c>
      <c r="H13" s="16" t="n">
        <f aca="false">(G13-D13)^2*C13</f>
        <v>72.6808549075775</v>
      </c>
      <c r="I13" s="17" t="n">
        <f aca="false">($Q$12-G13)^2*C13</f>
        <v>794239.761099232</v>
      </c>
      <c r="K13" s="0" t="n">
        <f aca="false">IF(F13=K$4,$C13*$D13,0)</f>
        <v>0</v>
      </c>
      <c r="L13" s="0" t="n">
        <f aca="false">IF($F13=L$4,$C13*$D13,0)</f>
        <v>327080.606384738</v>
      </c>
      <c r="M13" s="0" t="n">
        <f aca="false">IF($F13=M$4,$C13*$D13,0)</f>
        <v>0</v>
      </c>
      <c r="N13" s="0" t="n">
        <f aca="false">IF($F13=N$4,$C13*$D13,0)</f>
        <v>0</v>
      </c>
      <c r="O13" s="0" t="n">
        <f aca="false">IF($F13=O$4,$C13*$D13,0)</f>
        <v>0</v>
      </c>
      <c r="U13" s="0" t="n">
        <v>37</v>
      </c>
      <c r="V13" s="0" t="n">
        <f aca="false">COUNT(C5:C130)</f>
        <v>99</v>
      </c>
    </row>
    <row r="14" customFormat="false" ht="12.75" hidden="false" customHeight="false" outlineLevel="0" collapsed="false">
      <c r="A14" s="0" t="n">
        <v>10</v>
      </c>
      <c r="B14" s="13" t="s">
        <v>29</v>
      </c>
      <c r="C14" s="7" t="n">
        <v>24492</v>
      </c>
      <c r="D14" s="14" t="n">
        <v>12.6647747306324</v>
      </c>
      <c r="E14" s="11" t="n">
        <f aca="false">C14+E13</f>
        <v>350081</v>
      </c>
      <c r="F14" s="7" t="n">
        <v>2</v>
      </c>
      <c r="G14" s="15" t="n">
        <f aca="false">VLOOKUP(F14,$P$7:$Q$11,2)</f>
        <v>11.8670812277634</v>
      </c>
      <c r="H14" s="16" t="n">
        <f aca="false">(G14-D14)^2*C14</f>
        <v>15584.6251313291</v>
      </c>
      <c r="I14" s="17" t="n">
        <f aca="false">($Q$12-G14)^2*C14</f>
        <v>708833.590673119</v>
      </c>
      <c r="K14" s="0" t="n">
        <f aca="false">IF(F14=K$4,$C14*$D14,0)</f>
        <v>0</v>
      </c>
      <c r="L14" s="0" t="n">
        <f aca="false">IF($F14=L$4,$C14*$D14,0)</f>
        <v>310185.662702649</v>
      </c>
      <c r="M14" s="0" t="n">
        <f aca="false">IF($F14=M$4,$C14*$D14,0)</f>
        <v>0</v>
      </c>
      <c r="N14" s="0" t="n">
        <f aca="false">IF($F14=N$4,$C14*$D14,0)</f>
        <v>0</v>
      </c>
      <c r="O14" s="0" t="n">
        <f aca="false">IF($F14=O$4,$C14*$D14,0)</f>
        <v>0</v>
      </c>
      <c r="P14" s="0" t="s">
        <v>30</v>
      </c>
      <c r="Q14" s="0" t="n">
        <f aca="false">SQRT(R14*1000000/R12)</f>
        <v>12.0222805305039</v>
      </c>
      <c r="R14" s="23" t="n">
        <f aca="false">H3/1000000</f>
        <v>128.035520999586</v>
      </c>
      <c r="S14" s="17"/>
      <c r="T14" s="17"/>
    </row>
    <row r="15" customFormat="false" ht="12.75" hidden="false" customHeight="false" outlineLevel="0" collapsed="false">
      <c r="A15" s="0" t="n">
        <v>11</v>
      </c>
      <c r="B15" s="13" t="s">
        <v>31</v>
      </c>
      <c r="C15" s="7" t="n">
        <v>4685</v>
      </c>
      <c r="D15" s="14" t="n">
        <v>12.6866775465783</v>
      </c>
      <c r="E15" s="11" t="n">
        <f aca="false">C15+E14</f>
        <v>354766</v>
      </c>
      <c r="F15" s="7" t="n">
        <v>2</v>
      </c>
      <c r="G15" s="15" t="n">
        <f aca="false">VLOOKUP(F15,$P$7:$Q$11,2)</f>
        <v>11.8670812277634</v>
      </c>
      <c r="H15" s="16" t="n">
        <f aca="false">(G15-D15)^2*C15</f>
        <v>3147.09311944315</v>
      </c>
      <c r="I15" s="17" t="n">
        <f aca="false">($Q$12-G15)^2*C15</f>
        <v>135590.616213603</v>
      </c>
      <c r="K15" s="0" t="n">
        <f aca="false">IF(F15=K$4,$C15*$D15,0)</f>
        <v>0</v>
      </c>
      <c r="L15" s="0" t="n">
        <f aca="false">IF($F15=L$4,$C15*$D15,0)</f>
        <v>59437.0843057195</v>
      </c>
      <c r="M15" s="0" t="n">
        <f aca="false">IF($F15=M$4,$C15*$D15,0)</f>
        <v>0</v>
      </c>
      <c r="N15" s="0" t="n">
        <f aca="false">IF($F15=N$4,$C15*$D15,0)</f>
        <v>0</v>
      </c>
      <c r="O15" s="0" t="n">
        <f aca="false">IF($F15=O$4,$C15*$D15,0)</f>
        <v>0</v>
      </c>
    </row>
    <row r="16" customFormat="false" ht="12.75" hidden="false" customHeight="false" outlineLevel="0" collapsed="false">
      <c r="A16" s="0" t="n">
        <v>12</v>
      </c>
      <c r="B16" s="13" t="s">
        <v>32</v>
      </c>
      <c r="C16" s="7" t="n">
        <v>20752</v>
      </c>
      <c r="D16" s="14" t="n">
        <v>12.8204158140604</v>
      </c>
      <c r="E16" s="11" t="n">
        <f aca="false">C16+E15</f>
        <v>375518</v>
      </c>
      <c r="F16" s="7" t="n">
        <v>3</v>
      </c>
      <c r="G16" s="15" t="n">
        <f aca="false">VLOOKUP(F16,$P$7:$Q$11,2)</f>
        <v>13.2134904085867</v>
      </c>
      <c r="H16" s="16" t="n">
        <f aca="false">(G16-D16)^2*C16</f>
        <v>3206.34248015988</v>
      </c>
      <c r="I16" s="17" t="n">
        <f aca="false">($Q$12-G16)^2*C16</f>
        <v>337585.875610193</v>
      </c>
      <c r="K16" s="0" t="n">
        <f aca="false">IF(F16=K$4,$C16*$D16,0)</f>
        <v>0</v>
      </c>
      <c r="L16" s="0" t="n">
        <f aca="false">IF($F16=L$4,$C16*$D16,0)</f>
        <v>0</v>
      </c>
      <c r="M16" s="0" t="n">
        <f aca="false">IF($F16=M$4,$C16*$D16,0)</f>
        <v>266049.268973382</v>
      </c>
      <c r="N16" s="0" t="n">
        <f aca="false">IF($F16=N$4,$C16*$D16,0)</f>
        <v>0</v>
      </c>
      <c r="O16" s="0" t="n">
        <f aca="false">IF($F16=O$4,$C16*$D16,0)</f>
        <v>0</v>
      </c>
      <c r="P16" s="0" t="n">
        <v>1</v>
      </c>
      <c r="Q16" s="11"/>
      <c r="R16" s="11" t="n">
        <f aca="false">R7*Q7</f>
        <v>2038798.92870814</v>
      </c>
      <c r="S16" s="11"/>
    </row>
    <row r="17" customFormat="false" ht="12.75" hidden="false" customHeight="false" outlineLevel="0" collapsed="false">
      <c r="A17" s="0" t="n">
        <v>13</v>
      </c>
      <c r="B17" s="13" t="s">
        <v>33</v>
      </c>
      <c r="C17" s="7" t="n">
        <v>14946</v>
      </c>
      <c r="D17" s="14" t="n">
        <v>12.8267196829706</v>
      </c>
      <c r="E17" s="11" t="n">
        <f aca="false">C17+E16</f>
        <v>390464</v>
      </c>
      <c r="F17" s="7" t="n">
        <v>3</v>
      </c>
      <c r="G17" s="15" t="n">
        <f aca="false">VLOOKUP(F17,$P$7:$Q$11,2)</f>
        <v>13.2134904085867</v>
      </c>
      <c r="H17" s="16" t="n">
        <f aca="false">(G17-D17)^2*C17</f>
        <v>2235.79596681779</v>
      </c>
      <c r="I17" s="17" t="n">
        <f aca="false">($Q$12-G17)^2*C17</f>
        <v>243136.010836061</v>
      </c>
      <c r="K17" s="0" t="n">
        <f aca="false">IF(F17=K$4,$C17*$D17,0)</f>
        <v>0</v>
      </c>
      <c r="L17" s="0" t="n">
        <f aca="false">IF($F17=L$4,$C17*$D17,0)</f>
        <v>0</v>
      </c>
      <c r="M17" s="0" t="n">
        <f aca="false">IF($F17=M$4,$C17*$D17,0)</f>
        <v>191708.152381678</v>
      </c>
      <c r="N17" s="0" t="n">
        <f aca="false">IF($F17=N$4,$C17*$D17,0)</f>
        <v>0</v>
      </c>
      <c r="O17" s="0" t="n">
        <f aca="false">IF($F17=O$4,$C17*$D17,0)</f>
        <v>0</v>
      </c>
      <c r="P17" s="0" t="n">
        <v>2</v>
      </c>
      <c r="Q17" s="11"/>
      <c r="R17" s="11" t="n">
        <f aca="false">R8*Q8</f>
        <v>2069168.01703529</v>
      </c>
      <c r="S17" s="11"/>
    </row>
    <row r="18" customFormat="false" ht="12.75" hidden="false" customHeight="false" outlineLevel="0" collapsed="false">
      <c r="A18" s="0" t="n">
        <v>14</v>
      </c>
      <c r="B18" s="13" t="s">
        <v>34</v>
      </c>
      <c r="C18" s="7" t="n">
        <v>67183</v>
      </c>
      <c r="D18" s="14" t="n">
        <v>12.987204181523</v>
      </c>
      <c r="E18" s="11" t="n">
        <f aca="false">C18+E17</f>
        <v>457647</v>
      </c>
      <c r="F18" s="7" t="n">
        <v>3</v>
      </c>
      <c r="G18" s="15" t="n">
        <f aca="false">VLOOKUP(F18,$P$7:$Q$11,2)</f>
        <v>13.2134904085867</v>
      </c>
      <c r="H18" s="16" t="n">
        <f aca="false">(G18-D18)^2*C18</f>
        <v>3440.13618798471</v>
      </c>
      <c r="I18" s="17" t="n">
        <f aca="false">($Q$12-G18)^2*C18</f>
        <v>1092908.24407862</v>
      </c>
      <c r="K18" s="0" t="n">
        <f aca="false">IF(F18=K$4,$C18*$D18,0)</f>
        <v>0</v>
      </c>
      <c r="L18" s="0" t="n">
        <f aca="false">IF($F18=L$4,$C18*$D18,0)</f>
        <v>0</v>
      </c>
      <c r="M18" s="0" t="n">
        <f aca="false">IF($F18=M$4,$C18*$D18,0)</f>
        <v>872519.338527259</v>
      </c>
      <c r="N18" s="0" t="n">
        <f aca="false">IF($F18=N$4,$C18*$D18,0)</f>
        <v>0</v>
      </c>
      <c r="O18" s="0" t="n">
        <f aca="false">IF($F18=O$4,$C18*$D18,0)</f>
        <v>0</v>
      </c>
      <c r="P18" s="0" t="n">
        <v>3</v>
      </c>
      <c r="Q18" s="11"/>
      <c r="R18" s="11" t="n">
        <f aca="false">R9*Q9</f>
        <v>2385933.53609768</v>
      </c>
      <c r="S18" s="11"/>
    </row>
    <row r="19" customFormat="false" ht="12.75" hidden="false" customHeight="false" outlineLevel="0" collapsed="false">
      <c r="A19" s="0" t="n">
        <v>15</v>
      </c>
      <c r="B19" s="13" t="s">
        <v>35</v>
      </c>
      <c r="C19" s="7" t="n">
        <v>31564</v>
      </c>
      <c r="D19" s="14" t="n">
        <v>13.194695754719</v>
      </c>
      <c r="E19" s="11" t="n">
        <f aca="false">C19+E18</f>
        <v>489211</v>
      </c>
      <c r="F19" s="7" t="n">
        <v>3</v>
      </c>
      <c r="G19" s="15" t="n">
        <f aca="false">VLOOKUP(F19,$P$7:$Q$11,2)</f>
        <v>13.2134904085867</v>
      </c>
      <c r="H19" s="16" t="n">
        <f aca="false">(G19-D19)^2*C19</f>
        <v>11.1496362380566</v>
      </c>
      <c r="I19" s="17" t="n">
        <f aca="false">($Q$12-G19)^2*C19</f>
        <v>513471.500470322</v>
      </c>
      <c r="K19" s="0" t="n">
        <f aca="false">IF(F19=K$4,$C19*$D19,0)</f>
        <v>0</v>
      </c>
      <c r="L19" s="0" t="n">
        <f aca="false">IF($F19=L$4,$C19*$D19,0)</f>
        <v>0</v>
      </c>
      <c r="M19" s="0" t="n">
        <f aca="false">IF($F19=M$4,$C19*$D19,0)</f>
        <v>416477.376801952</v>
      </c>
      <c r="N19" s="0" t="n">
        <f aca="false">IF($F19=N$4,$C19*$D19,0)</f>
        <v>0</v>
      </c>
      <c r="O19" s="0" t="n">
        <f aca="false">IF($F19=O$4,$C19*$D19,0)</f>
        <v>0</v>
      </c>
      <c r="P19" s="0" t="n">
        <v>4</v>
      </c>
      <c r="Q19" s="11"/>
      <c r="R19" s="11" t="n">
        <f aca="false">R10*Q10</f>
        <v>2764083.78913708</v>
      </c>
      <c r="S19" s="11"/>
    </row>
    <row r="20" customFormat="false" ht="12.75" hidden="false" customHeight="false" outlineLevel="0" collapsed="false">
      <c r="A20" s="0" t="n">
        <v>16</v>
      </c>
      <c r="B20" s="13" t="s">
        <v>36</v>
      </c>
      <c r="C20" s="7" t="n">
        <v>8594</v>
      </c>
      <c r="D20" s="14" t="n">
        <v>13.6533907761175</v>
      </c>
      <c r="E20" s="11" t="n">
        <f aca="false">C20+E19</f>
        <v>497805</v>
      </c>
      <c r="F20" s="7" t="n">
        <v>3</v>
      </c>
      <c r="G20" s="15" t="n">
        <f aca="false">VLOOKUP(F20,$P$7:$Q$11,2)</f>
        <v>13.2134904085867</v>
      </c>
      <c r="H20" s="16" t="n">
        <f aca="false">(G20-D20)^2*C20</f>
        <v>1663.04499284208</v>
      </c>
      <c r="I20" s="17" t="n">
        <f aca="false">($Q$12-G20)^2*C20</f>
        <v>139804.019612278</v>
      </c>
      <c r="K20" s="0" t="n">
        <f aca="false">IF(F20=K$4,$C20*$D20,0)</f>
        <v>0</v>
      </c>
      <c r="L20" s="0" t="n">
        <f aca="false">IF($F20=L$4,$C20*$D20,0)</f>
        <v>0</v>
      </c>
      <c r="M20" s="0" t="n">
        <f aca="false">IF($F20=M$4,$C20*$D20,0)</f>
        <v>117337.240329954</v>
      </c>
      <c r="N20" s="0" t="n">
        <f aca="false">IF($F20=N$4,$C20*$D20,0)</f>
        <v>0</v>
      </c>
      <c r="O20" s="0" t="n">
        <f aca="false">IF($F20=O$4,$C20*$D20,0)</f>
        <v>0</v>
      </c>
      <c r="P20" s="0" t="n">
        <v>5</v>
      </c>
      <c r="Q20" s="11"/>
      <c r="R20" s="11" t="n">
        <f aca="false">R11*Q11</f>
        <v>6019977.67920523</v>
      </c>
      <c r="S20" s="11"/>
    </row>
    <row r="21" customFormat="false" ht="12.75" hidden="false" customHeight="false" outlineLevel="0" collapsed="false">
      <c r="A21" s="0" t="n">
        <v>17</v>
      </c>
      <c r="B21" s="13" t="s">
        <v>37</v>
      </c>
      <c r="C21" s="7" t="n">
        <v>12115</v>
      </c>
      <c r="D21" s="14" t="n">
        <v>13.7614047184297</v>
      </c>
      <c r="E21" s="11" t="n">
        <f aca="false">C21+E20</f>
        <v>509920</v>
      </c>
      <c r="F21" s="7" t="n">
        <v>3</v>
      </c>
      <c r="G21" s="15" t="n">
        <f aca="false">VLOOKUP(F21,$P$7:$Q$11,2)</f>
        <v>13.2134904085867</v>
      </c>
      <c r="H21" s="16" t="n">
        <f aca="false">(G21-D21)^2*C21</f>
        <v>3637.04525162557</v>
      </c>
      <c r="I21" s="17" t="n">
        <f aca="false">($Q$12-G21)^2*C21</f>
        <v>197082.347870928</v>
      </c>
      <c r="K21" s="0" t="n">
        <f aca="false">IF(F21=K$4,$C21*$D21,0)</f>
        <v>0</v>
      </c>
      <c r="L21" s="0" t="n">
        <f aca="false">IF($F21=L$4,$C21*$D21,0)</f>
        <v>0</v>
      </c>
      <c r="M21" s="0" t="n">
        <f aca="false">IF($F21=M$4,$C21*$D21,0)</f>
        <v>166719.418163776</v>
      </c>
      <c r="N21" s="0" t="n">
        <f aca="false">IF($F21=N$4,$C21*$D21,0)</f>
        <v>0</v>
      </c>
      <c r="O21" s="0" t="n">
        <f aca="false">IF($F21=O$4,$C21*$D21,0)</f>
        <v>0</v>
      </c>
      <c r="Q21" s="11"/>
      <c r="R21" s="11" t="n">
        <f aca="false">SUM(R16:R20)</f>
        <v>15277961.9501834</v>
      </c>
      <c r="S21" s="11"/>
    </row>
    <row r="22" customFormat="false" ht="12.75" hidden="false" customHeight="false" outlineLevel="0" collapsed="false">
      <c r="A22" s="0" t="n">
        <v>18</v>
      </c>
      <c r="B22" s="13" t="s">
        <v>38</v>
      </c>
      <c r="C22" s="7" t="n">
        <v>25414</v>
      </c>
      <c r="D22" s="14" t="n">
        <v>13.9735083386984</v>
      </c>
      <c r="E22" s="11" t="n">
        <f aca="false">C22+E21</f>
        <v>535334</v>
      </c>
      <c r="F22" s="7" t="n">
        <v>3</v>
      </c>
      <c r="G22" s="15" t="n">
        <f aca="false">VLOOKUP(F22,$P$7:$Q$11,2)</f>
        <v>13.2134904085867</v>
      </c>
      <c r="H22" s="16" t="n">
        <f aca="false">(G22-D22)^2*C22</f>
        <v>14679.8190354762</v>
      </c>
      <c r="I22" s="17" t="n">
        <f aca="false">($Q$12-G22)^2*C22</f>
        <v>413425.570680293</v>
      </c>
      <c r="K22" s="0" t="n">
        <f aca="false">IF(F22=K$4,$C22*$D22,0)</f>
        <v>0</v>
      </c>
      <c r="L22" s="0" t="n">
        <f aca="false">IF($F22=L$4,$C22*$D22,0)</f>
        <v>0</v>
      </c>
      <c r="M22" s="0" t="n">
        <f aca="false">IF($F22=M$4,$C22*$D22,0)</f>
        <v>355122.740919681</v>
      </c>
      <c r="N22" s="0" t="n">
        <f aca="false">IF($F22=N$4,$C22*$D22,0)</f>
        <v>0</v>
      </c>
      <c r="O22" s="0" t="n">
        <f aca="false">IF($F22=O$4,$C22*$D22,0)</f>
        <v>0</v>
      </c>
    </row>
    <row r="23" customFormat="false" ht="12.75" hidden="false" customHeight="false" outlineLevel="0" collapsed="false">
      <c r="A23" s="0" t="n">
        <v>19</v>
      </c>
      <c r="B23" s="13" t="s">
        <v>39</v>
      </c>
      <c r="C23" s="7" t="n">
        <v>12898</v>
      </c>
      <c r="D23" s="14" t="n">
        <v>14.4042867582027</v>
      </c>
      <c r="E23" s="11" t="n">
        <f aca="false">C23+E22</f>
        <v>548232</v>
      </c>
      <c r="F23" s="7" t="n">
        <v>4</v>
      </c>
      <c r="G23" s="15" t="n">
        <f aca="false">VLOOKUP(F23,$P$7:$Q$11,2)</f>
        <v>16.4541529352693</v>
      </c>
      <c r="H23" s="16" t="n">
        <f aca="false">(G23-D23)^2*C23</f>
        <v>54196.7684333858</v>
      </c>
      <c r="I23" s="17" t="n">
        <f aca="false">($Q$12-G23)^2*C23</f>
        <v>8103.78933583897</v>
      </c>
      <c r="K23" s="0" t="n">
        <f aca="false">IF(F23=K$4,$C23*$D23,0)</f>
        <v>0</v>
      </c>
      <c r="L23" s="0" t="n">
        <f aca="false">IF($F23=L$4,$C23*$D23,0)</f>
        <v>0</v>
      </c>
      <c r="M23" s="0" t="n">
        <f aca="false">IF($F23=M$4,$C23*$D23,0)</f>
        <v>0</v>
      </c>
      <c r="N23" s="0" t="n">
        <f aca="false">IF($F23=N$4,$C23*$D23,0)</f>
        <v>185786.490607298</v>
      </c>
      <c r="O23" s="0" t="n">
        <f aca="false">IF($F23=O$4,$C23*$D23,0)</f>
        <v>0</v>
      </c>
      <c r="R23" s="5"/>
    </row>
    <row r="24" customFormat="false" ht="12.75" hidden="false" customHeight="false" outlineLevel="0" collapsed="false">
      <c r="A24" s="0" t="n">
        <v>20</v>
      </c>
      <c r="B24" s="13" t="s">
        <v>40</v>
      </c>
      <c r="C24" s="7" t="n">
        <v>9758</v>
      </c>
      <c r="D24" s="14" t="n">
        <v>15.2501615459164</v>
      </c>
      <c r="E24" s="11" t="n">
        <f aca="false">C24+E23</f>
        <v>557990</v>
      </c>
      <c r="F24" s="7" t="n">
        <v>4</v>
      </c>
      <c r="G24" s="15" t="n">
        <f aca="false">VLOOKUP(F24,$P$7:$Q$11,2)</f>
        <v>16.4541529352693</v>
      </c>
      <c r="H24" s="16" t="n">
        <f aca="false">(G24-D24)^2*C24</f>
        <v>14145.1506020764</v>
      </c>
      <c r="I24" s="17" t="n">
        <f aca="false">($Q$12-G24)^2*C24</f>
        <v>6130.9331942252</v>
      </c>
      <c r="K24" s="0" t="n">
        <f aca="false">IF(F24=K$4,$C24*$D24,0)</f>
        <v>0</v>
      </c>
      <c r="L24" s="0" t="n">
        <f aca="false">IF($F24=L$4,$C24*$D24,0)</f>
        <v>0</v>
      </c>
      <c r="M24" s="0" t="n">
        <f aca="false">IF($F24=M$4,$C24*$D24,0)</f>
        <v>0</v>
      </c>
      <c r="N24" s="0" t="n">
        <f aca="false">IF($F24=N$4,$C24*$D24,0)</f>
        <v>148811.076365052</v>
      </c>
      <c r="O24" s="0" t="n">
        <f aca="false">IF($F24=O$4,$C24*$D24,0)</f>
        <v>0</v>
      </c>
    </row>
    <row r="25" customFormat="false" ht="12.75" hidden="false" customHeight="false" outlineLevel="0" collapsed="false">
      <c r="A25" s="0" t="n">
        <v>21</v>
      </c>
      <c r="B25" s="13" t="s">
        <v>41</v>
      </c>
      <c r="C25" s="7" t="n">
        <v>19538</v>
      </c>
      <c r="D25" s="14" t="n">
        <v>15.7221238596059</v>
      </c>
      <c r="E25" s="11" t="n">
        <f aca="false">C25+E24</f>
        <v>577528</v>
      </c>
      <c r="F25" s="7" t="n">
        <v>4</v>
      </c>
      <c r="G25" s="15" t="n">
        <f aca="false">VLOOKUP(F25,$P$7:$Q$11,2)</f>
        <v>16.4541529352693</v>
      </c>
      <c r="H25" s="16" t="n">
        <f aca="false">(G25-D25)^2*C25</f>
        <v>10469.7609980934</v>
      </c>
      <c r="I25" s="17" t="n">
        <f aca="false">($Q$12-G25)^2*C25</f>
        <v>12275.6889474044</v>
      </c>
      <c r="K25" s="0" t="n">
        <f aca="false">IF(F25=K$4,$C25*$D25,0)</f>
        <v>0</v>
      </c>
      <c r="L25" s="0" t="n">
        <f aca="false">IF($F25=L$4,$C25*$D25,0)</f>
        <v>0</v>
      </c>
      <c r="M25" s="0" t="n">
        <f aca="false">IF($F25=M$4,$C25*$D25,0)</f>
        <v>0</v>
      </c>
      <c r="N25" s="0" t="n">
        <f aca="false">IF($F25=N$4,$C25*$D25,0)</f>
        <v>307178.85596898</v>
      </c>
      <c r="O25" s="0" t="n">
        <f aca="false">IF($F25=O$4,$C25*$D25,0)</f>
        <v>0</v>
      </c>
    </row>
    <row r="26" customFormat="false" ht="12.75" hidden="false" customHeight="false" outlineLevel="0" collapsed="false">
      <c r="A26" s="0" t="n">
        <v>22</v>
      </c>
      <c r="B26" s="13" t="s">
        <v>42</v>
      </c>
      <c r="C26" s="7" t="n">
        <v>20202</v>
      </c>
      <c r="D26" s="14" t="n">
        <v>15.7388206066886</v>
      </c>
      <c r="E26" s="11" t="n">
        <f aca="false">C26+E25</f>
        <v>597730</v>
      </c>
      <c r="F26" s="7" t="n">
        <v>4</v>
      </c>
      <c r="G26" s="15" t="n">
        <f aca="false">VLOOKUP(F26,$P$7:$Q$11,2)</f>
        <v>16.4541529352693</v>
      </c>
      <c r="H26" s="16" t="n">
        <f aca="false">(G26-D26)^2*C26</f>
        <v>10337.370274998</v>
      </c>
      <c r="I26" s="17" t="n">
        <f aca="false">($Q$12-G26)^2*C26</f>
        <v>12692.8789085609</v>
      </c>
      <c r="K26" s="0" t="n">
        <f aca="false">IF(F26=K$4,$C26*$D26,0)</f>
        <v>0</v>
      </c>
      <c r="L26" s="0" t="n">
        <f aca="false">IF($F26=L$4,$C26*$D26,0)</f>
        <v>0</v>
      </c>
      <c r="M26" s="0" t="n">
        <f aca="false">IF($F26=M$4,$C26*$D26,0)</f>
        <v>0</v>
      </c>
      <c r="N26" s="0" t="n">
        <f aca="false">IF($F26=N$4,$C26*$D26,0)</f>
        <v>317955.653896322</v>
      </c>
      <c r="O26" s="0" t="n">
        <f aca="false">IF($F26=O$4,$C26*$D26,0)</f>
        <v>0</v>
      </c>
    </row>
    <row r="27" customFormat="false" ht="12.75" hidden="false" customHeight="false" outlineLevel="0" collapsed="false">
      <c r="A27" s="0" t="n">
        <v>23</v>
      </c>
      <c r="B27" s="13" t="s">
        <v>43</v>
      </c>
      <c r="C27" s="7" t="n">
        <v>13159</v>
      </c>
      <c r="D27" s="14" t="n">
        <v>16.0408292451199</v>
      </c>
      <c r="E27" s="11" t="n">
        <f aca="false">C27+E26</f>
        <v>610889</v>
      </c>
      <c r="F27" s="7" t="n">
        <v>4</v>
      </c>
      <c r="G27" s="15" t="n">
        <f aca="false">VLOOKUP(F27,$P$7:$Q$11,2)</f>
        <v>16.4541529352693</v>
      </c>
      <c r="H27" s="16" t="n">
        <f aca="false">(G27-D27)^2*C27</f>
        <v>2248.03714608477</v>
      </c>
      <c r="I27" s="17" t="n">
        <f aca="false">($Q$12-G27)^2*C27</f>
        <v>8267.77514888393</v>
      </c>
      <c r="K27" s="0" t="n">
        <f aca="false">IF(F27=K$4,$C27*$D27,0)</f>
        <v>0</v>
      </c>
      <c r="L27" s="0" t="n">
        <f aca="false">IF($F27=L$4,$C27*$D27,0)</f>
        <v>0</v>
      </c>
      <c r="M27" s="0" t="n">
        <f aca="false">IF($F27=M$4,$C27*$D27,0)</f>
        <v>0</v>
      </c>
      <c r="N27" s="0" t="n">
        <f aca="false">IF($F27=N$4,$C27*$D27,0)</f>
        <v>211081.272036533</v>
      </c>
      <c r="O27" s="0" t="n">
        <f aca="false">IF($F27=O$4,$C27*$D27,0)</f>
        <v>0</v>
      </c>
    </row>
    <row r="28" customFormat="false" ht="12.75" hidden="false" customHeight="false" outlineLevel="0" collapsed="false">
      <c r="A28" s="0" t="n">
        <v>24</v>
      </c>
      <c r="B28" s="13" t="s">
        <v>44</v>
      </c>
      <c r="C28" s="7" t="n">
        <v>19812</v>
      </c>
      <c r="D28" s="14" t="n">
        <v>16.0738430862593</v>
      </c>
      <c r="E28" s="11" t="n">
        <f aca="false">C28+E27</f>
        <v>630701</v>
      </c>
      <c r="F28" s="7" t="n">
        <v>4</v>
      </c>
      <c r="G28" s="15" t="n">
        <f aca="false">VLOOKUP(F28,$P$7:$Q$11,2)</f>
        <v>16.4541529352693</v>
      </c>
      <c r="H28" s="16" t="n">
        <f aca="false">(G28-D28)^2*C28</f>
        <v>2865.52013580486</v>
      </c>
      <c r="I28" s="17" t="n">
        <f aca="false">($Q$12-G28)^2*C28</f>
        <v>12447.8426361949</v>
      </c>
      <c r="K28" s="0" t="n">
        <f aca="false">IF(F28=K$4,$C28*$D28,0)</f>
        <v>0</v>
      </c>
      <c r="L28" s="0" t="n">
        <f aca="false">IF($F28=L$4,$C28*$D28,0)</f>
        <v>0</v>
      </c>
      <c r="M28" s="0" t="n">
        <f aca="false">IF($F28=M$4,$C28*$D28,0)</f>
        <v>0</v>
      </c>
      <c r="N28" s="0" t="n">
        <f aca="false">IF($F28=N$4,$C28*$D28,0)</f>
        <v>318454.979224969</v>
      </c>
      <c r="O28" s="0" t="n">
        <f aca="false">IF($F28=O$4,$C28*$D28,0)</f>
        <v>0</v>
      </c>
    </row>
    <row r="29" customFormat="false" ht="12.75" hidden="false" customHeight="false" outlineLevel="0" collapsed="false">
      <c r="A29" s="0" t="n">
        <v>25</v>
      </c>
      <c r="B29" s="13" t="s">
        <v>45</v>
      </c>
      <c r="C29" s="7" t="n">
        <v>4200</v>
      </c>
      <c r="D29" s="14" t="n">
        <v>16.2857550232271</v>
      </c>
      <c r="E29" s="11" t="n">
        <f aca="false">C29+E28</f>
        <v>634901</v>
      </c>
      <c r="F29" s="7" t="n">
        <v>4</v>
      </c>
      <c r="G29" s="15" t="n">
        <f aca="false">VLOOKUP(F29,$P$7:$Q$11,2)</f>
        <v>16.4541529352693</v>
      </c>
      <c r="H29" s="16" t="n">
        <f aca="false">(G29-D29)^2*C29</f>
        <v>119.102998476733</v>
      </c>
      <c r="I29" s="17" t="n">
        <f aca="false">($Q$12-G29)^2*C29</f>
        <v>2638.85216394198</v>
      </c>
      <c r="K29" s="0" t="n">
        <f aca="false">IF(F29=K$4,$C29*$D29,0)</f>
        <v>0</v>
      </c>
      <c r="L29" s="0" t="n">
        <f aca="false">IF($F29=L$4,$C29*$D29,0)</f>
        <v>0</v>
      </c>
      <c r="M29" s="0" t="n">
        <f aca="false">IF($F29=M$4,$C29*$D29,0)</f>
        <v>0</v>
      </c>
      <c r="N29" s="0" t="n">
        <f aca="false">IF($F29=N$4,$C29*$D29,0)</f>
        <v>68400.1710975538</v>
      </c>
      <c r="O29" s="0" t="n">
        <f aca="false">IF($F29=O$4,$C29*$D29,0)</f>
        <v>0</v>
      </c>
    </row>
    <row r="30" customFormat="false" ht="12.75" hidden="false" customHeight="false" outlineLevel="0" collapsed="false">
      <c r="A30" s="0" t="n">
        <v>26</v>
      </c>
      <c r="B30" s="13" t="s">
        <v>46</v>
      </c>
      <c r="C30" s="7" t="n">
        <v>14542</v>
      </c>
      <c r="D30" s="14" t="n">
        <v>16.5839559121295</v>
      </c>
      <c r="E30" s="11" t="n">
        <f aca="false">C30+E29</f>
        <v>649443</v>
      </c>
      <c r="F30" s="7" t="n">
        <v>4</v>
      </c>
      <c r="G30" s="15" t="n">
        <f aca="false">VLOOKUP(F30,$P$7:$Q$11,2)</f>
        <v>16.4541529352693</v>
      </c>
      <c r="H30" s="16" t="n">
        <f aca="false">(G30-D30)^2*C30</f>
        <v>245.015435763218</v>
      </c>
      <c r="I30" s="17" t="n">
        <f aca="false">($Q$12-G30)^2*C30</f>
        <v>9136.71146858197</v>
      </c>
      <c r="K30" s="0" t="n">
        <f aca="false">IF(F30=K$4,$C30*$D30,0)</f>
        <v>0</v>
      </c>
      <c r="L30" s="0" t="n">
        <f aca="false">IF($F30=L$4,$C30*$D30,0)</f>
        <v>0</v>
      </c>
      <c r="M30" s="0" t="n">
        <f aca="false">IF($F30=M$4,$C30*$D30,0)</f>
        <v>0</v>
      </c>
      <c r="N30" s="0" t="n">
        <f aca="false">IF($F30=N$4,$C30*$D30,0)</f>
        <v>241163.886874187</v>
      </c>
      <c r="O30" s="0" t="n">
        <f aca="false">IF($F30=O$4,$C30*$D30,0)</f>
        <v>0</v>
      </c>
    </row>
    <row r="31" customFormat="false" ht="12.75" hidden="false" customHeight="false" outlineLevel="0" collapsed="false">
      <c r="A31" s="0" t="n">
        <v>27</v>
      </c>
      <c r="B31" s="13" t="s">
        <v>47</v>
      </c>
      <c r="C31" s="7" t="n">
        <v>14037</v>
      </c>
      <c r="D31" s="14" t="n">
        <v>16.5930052978998</v>
      </c>
      <c r="E31" s="11" t="n">
        <f aca="false">C31+E30</f>
        <v>663480</v>
      </c>
      <c r="F31" s="7" t="n">
        <v>4</v>
      </c>
      <c r="G31" s="15" t="n">
        <f aca="false">VLOOKUP(F31,$P$7:$Q$11,2)</f>
        <v>16.4541529352693</v>
      </c>
      <c r="H31" s="16" t="n">
        <f aca="false">(G31-D31)^2*C31</f>
        <v>270.63305972147</v>
      </c>
      <c r="I31" s="17" t="n">
        <f aca="false">($Q$12-G31)^2*C31</f>
        <v>8819.42091077466</v>
      </c>
      <c r="K31" s="0" t="n">
        <f aca="false">IF(F31=K$4,$C31*$D31,0)</f>
        <v>0</v>
      </c>
      <c r="L31" s="0" t="n">
        <f aca="false">IF($F31=L$4,$C31*$D31,0)</f>
        <v>0</v>
      </c>
      <c r="M31" s="0" t="n">
        <f aca="false">IF($F31=M$4,$C31*$D31,0)</f>
        <v>0</v>
      </c>
      <c r="N31" s="0" t="n">
        <f aca="false">IF($F31=N$4,$C31*$D31,0)</f>
        <v>232916.015366619</v>
      </c>
      <c r="O31" s="0" t="n">
        <f aca="false">IF($F31=O$4,$C31*$D31,0)</f>
        <v>0</v>
      </c>
    </row>
    <row r="32" customFormat="false" ht="12.75" hidden="false" customHeight="false" outlineLevel="0" collapsed="false">
      <c r="A32" s="0" t="n">
        <v>28</v>
      </c>
      <c r="B32" s="13" t="s">
        <v>48</v>
      </c>
      <c r="C32" s="7" t="n">
        <v>9278</v>
      </c>
      <c r="D32" s="14" t="n">
        <v>17.8797473319458</v>
      </c>
      <c r="E32" s="11" t="n">
        <f aca="false">C32+E31</f>
        <v>672758</v>
      </c>
      <c r="F32" s="7" t="n">
        <v>4</v>
      </c>
      <c r="G32" s="15" t="n">
        <f aca="false">VLOOKUP(F32,$P$7:$Q$11,2)</f>
        <v>16.4541529352693</v>
      </c>
      <c r="H32" s="16" t="n">
        <f aca="false">(G32-D32)^2*C32</f>
        <v>18855.8592432262</v>
      </c>
      <c r="I32" s="17" t="n">
        <f aca="false">($Q$12-G32)^2*C32</f>
        <v>5829.35008977469</v>
      </c>
      <c r="K32" s="0" t="n">
        <f aca="false">IF(F32=K$4,$C32*$D32,0)</f>
        <v>0</v>
      </c>
      <c r="L32" s="0" t="n">
        <f aca="false">IF($F32=L$4,$C32*$D32,0)</f>
        <v>0</v>
      </c>
      <c r="M32" s="0" t="n">
        <f aca="false">IF($F32=M$4,$C32*$D32,0)</f>
        <v>0</v>
      </c>
      <c r="N32" s="0" t="n">
        <f aca="false">IF($F32=N$4,$C32*$D32,0)</f>
        <v>165888.295745794</v>
      </c>
      <c r="O32" s="0" t="n">
        <f aca="false">IF($F32=O$4,$C32*$D32,0)</f>
        <v>0</v>
      </c>
    </row>
    <row r="33" customFormat="false" ht="12.75" hidden="false" customHeight="false" outlineLevel="0" collapsed="false">
      <c r="A33" s="0" t="n">
        <v>29</v>
      </c>
      <c r="B33" s="13" t="s">
        <v>49</v>
      </c>
      <c r="C33" s="7" t="n">
        <v>11816</v>
      </c>
      <c r="D33" s="14" t="n">
        <v>17.9028014789568</v>
      </c>
      <c r="E33" s="11" t="n">
        <f aca="false">C33+E32</f>
        <v>684574</v>
      </c>
      <c r="F33" s="7" t="n">
        <v>4</v>
      </c>
      <c r="G33" s="15" t="n">
        <f aca="false">VLOOKUP(F33,$P$7:$Q$11,2)</f>
        <v>16.4541529352693</v>
      </c>
      <c r="H33" s="16" t="n">
        <f aca="false">(G33-D33)^2*C33</f>
        <v>24796.8520385602</v>
      </c>
      <c r="I33" s="17" t="n">
        <f aca="false">($Q$12-G33)^2*C33</f>
        <v>7423.97075455677</v>
      </c>
      <c r="K33" s="0" t="n">
        <f aca="false">IF(F33=K$4,$C33*$D33,0)</f>
        <v>0</v>
      </c>
      <c r="L33" s="0" t="n">
        <f aca="false">IF($F33=L$4,$C33*$D33,0)</f>
        <v>0</v>
      </c>
      <c r="M33" s="0" t="n">
        <f aca="false">IF($F33=M$4,$C33*$D33,0)</f>
        <v>0</v>
      </c>
      <c r="N33" s="0" t="n">
        <f aca="false">IF($F33=N$4,$C33*$D33,0)</f>
        <v>211539.502275354</v>
      </c>
      <c r="O33" s="0" t="n">
        <f aca="false">IF($F33=O$4,$C33*$D33,0)</f>
        <v>0</v>
      </c>
    </row>
    <row r="34" customFormat="false" ht="12.75" hidden="false" customHeight="false" outlineLevel="0" collapsed="false">
      <c r="A34" s="0" t="n">
        <v>30</v>
      </c>
      <c r="B34" s="13" t="s">
        <v>50</v>
      </c>
      <c r="C34" s="7" t="n">
        <v>10703</v>
      </c>
      <c r="D34" s="14" t="n">
        <v>18.82691279616</v>
      </c>
      <c r="E34" s="11" t="n">
        <f aca="false">C34+E33</f>
        <v>695277</v>
      </c>
      <c r="F34" s="7" t="n">
        <v>4</v>
      </c>
      <c r="G34" s="15" t="n">
        <f aca="false">VLOOKUP(F34,$P$7:$Q$11,2)</f>
        <v>16.4541529352693</v>
      </c>
      <c r="H34" s="16" t="n">
        <f aca="false">(G34-D34)^2*C34</f>
        <v>60257.77609283</v>
      </c>
      <c r="I34" s="17" t="n">
        <f aca="false">($Q$12-G34)^2*C34</f>
        <v>6724.67493111215</v>
      </c>
      <c r="K34" s="0" t="n">
        <f aca="false">IF(F34=K$4,$C34*$D34,0)</f>
        <v>0</v>
      </c>
      <c r="L34" s="0" t="n">
        <f aca="false">IF($F34=L$4,$C34*$D34,0)</f>
        <v>0</v>
      </c>
      <c r="M34" s="0" t="n">
        <f aca="false">IF($F34=M$4,$C34*$D34,0)</f>
        <v>0</v>
      </c>
      <c r="N34" s="0" t="n">
        <f aca="false">IF($F34=N$4,$C34*$D34,0)</f>
        <v>201504.4476573</v>
      </c>
      <c r="O34" s="0" t="n">
        <f aca="false">IF($F34=O$4,$C34*$D34,0)</f>
        <v>0</v>
      </c>
    </row>
    <row r="35" customFormat="false" ht="12.75" hidden="false" customHeight="false" outlineLevel="0" collapsed="false">
      <c r="A35" s="0" t="n">
        <v>31</v>
      </c>
      <c r="B35" s="13" t="s">
        <v>51</v>
      </c>
      <c r="C35" s="7" t="n">
        <v>8044</v>
      </c>
      <c r="D35" s="14" t="n">
        <v>19.0705049752763</v>
      </c>
      <c r="E35" s="11" t="n">
        <f aca="false">C35+E34</f>
        <v>703321</v>
      </c>
      <c r="F35" s="7" t="n">
        <v>4</v>
      </c>
      <c r="G35" s="15" t="n">
        <f aca="false">VLOOKUP(F35,$P$7:$Q$11,2)</f>
        <v>16.4541529352693</v>
      </c>
      <c r="H35" s="16" t="n">
        <f aca="false">(G35-D35)^2*C35</f>
        <v>55063.5770898695</v>
      </c>
      <c r="I35" s="17" t="n">
        <f aca="false">($Q$12-G35)^2*C35</f>
        <v>5054.03019208316</v>
      </c>
      <c r="K35" s="0" t="n">
        <f aca="false">IF(F35=K$4,$C35*$D35,0)</f>
        <v>0</v>
      </c>
      <c r="L35" s="0" t="n">
        <f aca="false">IF($F35=L$4,$C35*$D35,0)</f>
        <v>0</v>
      </c>
      <c r="M35" s="0" t="n">
        <f aca="false">IF($F35=M$4,$C35*$D35,0)</f>
        <v>0</v>
      </c>
      <c r="N35" s="0" t="n">
        <f aca="false">IF($F35=N$4,$C35*$D35,0)</f>
        <v>153403.142021123</v>
      </c>
      <c r="O35" s="0" t="n">
        <f aca="false">IF($F35=O$4,$C35*$D35,0)</f>
        <v>0</v>
      </c>
    </row>
    <row r="36" customFormat="false" ht="12.75" hidden="false" customHeight="false" outlineLevel="0" collapsed="false">
      <c r="A36" s="0" t="n">
        <v>32</v>
      </c>
      <c r="B36" s="13" t="s">
        <v>52</v>
      </c>
      <c r="C36" s="7" t="n">
        <v>13014</v>
      </c>
      <c r="D36" s="14" t="n">
        <v>19.5026269002103</v>
      </c>
      <c r="E36" s="11" t="n">
        <f aca="false">C36+E35</f>
        <v>716335</v>
      </c>
      <c r="F36" s="7" t="n">
        <v>5</v>
      </c>
      <c r="G36" s="15" t="n">
        <f aca="false">VLOOKUP(F36,$P$7:$Q$11,2)</f>
        <v>32.9822031273229</v>
      </c>
      <c r="H36" s="16" t="n">
        <f aca="false">(G36-D36)^2*C36</f>
        <v>2364630.46406667</v>
      </c>
      <c r="I36" s="17" t="n">
        <f aca="false">($Q$12-G36)^2*C36</f>
        <v>3222302.02685072</v>
      </c>
      <c r="K36" s="0" t="n">
        <f aca="false">IF(F36=K$4,$C36*$D36,0)</f>
        <v>0</v>
      </c>
      <c r="L36" s="0" t="n">
        <f aca="false">IF($F36=L$4,$C36*$D36,0)</f>
        <v>0</v>
      </c>
      <c r="M36" s="0" t="n">
        <f aca="false">IF($F36=M$4,$C36*$D36,0)</f>
        <v>0</v>
      </c>
      <c r="N36" s="0" t="n">
        <f aca="false">IF($F36=N$4,$C36*$D36,0)</f>
        <v>0</v>
      </c>
      <c r="O36" s="0" t="n">
        <f aca="false">IF($F36=O$4,$C36*$D36,0)</f>
        <v>253807.186479337</v>
      </c>
    </row>
    <row r="37" customFormat="false" ht="12.75" hidden="false" customHeight="false" outlineLevel="0" collapsed="false">
      <c r="A37" s="0" t="n">
        <v>33</v>
      </c>
      <c r="B37" s="13" t="s">
        <v>53</v>
      </c>
      <c r="C37" s="7" t="n">
        <v>8699</v>
      </c>
      <c r="D37" s="14" t="n">
        <v>19.5997096417587</v>
      </c>
      <c r="E37" s="11" t="n">
        <f aca="false">C37+E36</f>
        <v>725034</v>
      </c>
      <c r="F37" s="7" t="n">
        <v>5</v>
      </c>
      <c r="G37" s="15" t="n">
        <f aca="false">VLOOKUP(F37,$P$7:$Q$11,2)</f>
        <v>32.9822031273229</v>
      </c>
      <c r="H37" s="16" t="n">
        <f aca="false">(G37-D37)^2*C37</f>
        <v>1557913.75632126</v>
      </c>
      <c r="I37" s="17" t="n">
        <f aca="false">($Q$12-G37)^2*C37</f>
        <v>2153896.21419812</v>
      </c>
      <c r="K37" s="0" t="n">
        <f aca="false">IF(F37=K$4,$C37*$D37,0)</f>
        <v>0</v>
      </c>
      <c r="L37" s="0" t="n">
        <f aca="false">IF($F37=L$4,$C37*$D37,0)</f>
        <v>0</v>
      </c>
      <c r="M37" s="0" t="n">
        <f aca="false">IF($F37=M$4,$C37*$D37,0)</f>
        <v>0</v>
      </c>
      <c r="N37" s="0" t="n">
        <f aca="false">IF($F37=N$4,$C37*$D37,0)</f>
        <v>0</v>
      </c>
      <c r="O37" s="0" t="n">
        <f aca="false">IF($F37=O$4,$C37*$D37,0)</f>
        <v>170497.874173659</v>
      </c>
    </row>
    <row r="38" customFormat="false" ht="12.75" hidden="false" customHeight="false" outlineLevel="0" collapsed="false">
      <c r="A38" s="0" t="n">
        <v>34</v>
      </c>
      <c r="B38" s="13" t="s">
        <v>54</v>
      </c>
      <c r="C38" s="7" t="n">
        <v>13034</v>
      </c>
      <c r="D38" s="14" t="n">
        <v>19.7316148276565</v>
      </c>
      <c r="E38" s="11" t="n">
        <f aca="false">C38+E37</f>
        <v>738068</v>
      </c>
      <c r="F38" s="7" t="n">
        <v>5</v>
      </c>
      <c r="G38" s="15" t="n">
        <f aca="false">VLOOKUP(F38,$P$7:$Q$11,2)</f>
        <v>32.9822031273229</v>
      </c>
      <c r="H38" s="16" t="n">
        <f aca="false">(G38-D38)^2*C38</f>
        <v>2288484.8288041</v>
      </c>
      <c r="I38" s="17" t="n">
        <f aca="false">($Q$12-G38)^2*C38</f>
        <v>3227254.08160229</v>
      </c>
      <c r="K38" s="0" t="n">
        <f aca="false">IF(F38=K$4,$C38*$D38,0)</f>
        <v>0</v>
      </c>
      <c r="L38" s="0" t="n">
        <f aca="false">IF($F38=L$4,$C38*$D38,0)</f>
        <v>0</v>
      </c>
      <c r="M38" s="0" t="n">
        <f aca="false">IF($F38=M$4,$C38*$D38,0)</f>
        <v>0</v>
      </c>
      <c r="N38" s="0" t="n">
        <f aca="false">IF($F38=N$4,$C38*$D38,0)</f>
        <v>0</v>
      </c>
      <c r="O38" s="0" t="n">
        <f aca="false">IF($F38=O$4,$C38*$D38,0)</f>
        <v>257181.867663675</v>
      </c>
    </row>
    <row r="39" customFormat="false" ht="12.75" hidden="false" customHeight="false" outlineLevel="0" collapsed="false">
      <c r="A39" s="0" t="n">
        <v>35</v>
      </c>
      <c r="B39" s="13" t="s">
        <v>55</v>
      </c>
      <c r="C39" s="7" t="n">
        <v>5587</v>
      </c>
      <c r="D39" s="14" t="n">
        <v>20.1319929866629</v>
      </c>
      <c r="E39" s="11" t="n">
        <f aca="false">C39+E38</f>
        <v>743655</v>
      </c>
      <c r="F39" s="7" t="n">
        <v>5</v>
      </c>
      <c r="G39" s="15" t="n">
        <f aca="false">VLOOKUP(F39,$P$7:$Q$11,2)</f>
        <v>32.9822031273229</v>
      </c>
      <c r="H39" s="16" t="n">
        <f aca="false">(G39-D39)^2*C39</f>
        <v>922569.580982502</v>
      </c>
      <c r="I39" s="17" t="n">
        <f aca="false">($Q$12-G39)^2*C39</f>
        <v>1383356.49485285</v>
      </c>
      <c r="K39" s="0" t="n">
        <f aca="false">IF(F39=K$4,$C39*$D39,0)</f>
        <v>0</v>
      </c>
      <c r="L39" s="0" t="n">
        <f aca="false">IF($F39=L$4,$C39*$D39,0)</f>
        <v>0</v>
      </c>
      <c r="M39" s="0" t="n">
        <f aca="false">IF($F39=M$4,$C39*$D39,0)</f>
        <v>0</v>
      </c>
      <c r="N39" s="0" t="n">
        <f aca="false">IF($F39=N$4,$C39*$D39,0)</f>
        <v>0</v>
      </c>
      <c r="O39" s="0" t="n">
        <f aca="false">IF($F39=O$4,$C39*$D39,0)</f>
        <v>112477.444816486</v>
      </c>
    </row>
    <row r="40" customFormat="false" ht="12.75" hidden="false" customHeight="false" outlineLevel="0" collapsed="false">
      <c r="A40" s="0" t="n">
        <v>36</v>
      </c>
      <c r="B40" s="13" t="s">
        <v>56</v>
      </c>
      <c r="C40" s="7" t="n">
        <v>8427</v>
      </c>
      <c r="D40" s="14" t="n">
        <v>20.2142325232664</v>
      </c>
      <c r="E40" s="11" t="n">
        <f aca="false">C40+E39</f>
        <v>752082</v>
      </c>
      <c r="F40" s="7" t="n">
        <v>5</v>
      </c>
      <c r="G40" s="15" t="n">
        <f aca="false">VLOOKUP(F40,$P$7:$Q$11,2)</f>
        <v>32.9822031273229</v>
      </c>
      <c r="H40" s="16" t="n">
        <f aca="false">(G40-D40)^2*C40</f>
        <v>1373778.58508718</v>
      </c>
      <c r="I40" s="17" t="n">
        <f aca="false">($Q$12-G40)^2*C40</f>
        <v>2086548.26957669</v>
      </c>
      <c r="K40" s="0" t="n">
        <f aca="false">IF(F40=K$4,$C40*$D40,0)</f>
        <v>0</v>
      </c>
      <c r="L40" s="0" t="n">
        <f aca="false">IF($F40=L$4,$C40*$D40,0)</f>
        <v>0</v>
      </c>
      <c r="M40" s="0" t="n">
        <f aca="false">IF($F40=M$4,$C40*$D40,0)</f>
        <v>0</v>
      </c>
      <c r="N40" s="0" t="n">
        <f aca="false">IF($F40=N$4,$C40*$D40,0)</f>
        <v>0</v>
      </c>
      <c r="O40" s="0" t="n">
        <f aca="false">IF($F40=O$4,$C40*$D40,0)</f>
        <v>170345.337473566</v>
      </c>
    </row>
    <row r="41" customFormat="false" ht="12.75" hidden="false" customHeight="false" outlineLevel="0" collapsed="false">
      <c r="A41" s="0" t="n">
        <v>37</v>
      </c>
      <c r="B41" s="13" t="s">
        <v>57</v>
      </c>
      <c r="C41" s="7" t="n">
        <v>6084</v>
      </c>
      <c r="D41" s="14" t="n">
        <v>20.3775405178914</v>
      </c>
      <c r="E41" s="11" t="n">
        <f aca="false">C41+E40</f>
        <v>758166</v>
      </c>
      <c r="F41" s="7" t="n">
        <v>5</v>
      </c>
      <c r="G41" s="15" t="n">
        <f aca="false">VLOOKUP(F41,$P$7:$Q$11,2)</f>
        <v>32.9822031273229</v>
      </c>
      <c r="H41" s="16" t="n">
        <f aca="false">(G41-D41)^2*C41</f>
        <v>966610.828623394</v>
      </c>
      <c r="I41" s="17" t="n">
        <f aca="false">($Q$12-G41)^2*C41</f>
        <v>1506415.05542952</v>
      </c>
      <c r="K41" s="0" t="n">
        <f aca="false">IF(F41=K$4,$C41*$D41,0)</f>
        <v>0</v>
      </c>
      <c r="L41" s="0" t="n">
        <f aca="false">IF($F41=L$4,$C41*$D41,0)</f>
        <v>0</v>
      </c>
      <c r="M41" s="0" t="n">
        <f aca="false">IF($F41=M$4,$C41*$D41,0)</f>
        <v>0</v>
      </c>
      <c r="N41" s="0" t="n">
        <f aca="false">IF($F41=N$4,$C41*$D41,0)</f>
        <v>0</v>
      </c>
      <c r="O41" s="0" t="n">
        <f aca="false">IF($F41=O$4,$C41*$D41,0)</f>
        <v>123976.956510851</v>
      </c>
    </row>
    <row r="42" customFormat="false" ht="12.75" hidden="false" customHeight="false" outlineLevel="0" collapsed="false">
      <c r="A42" s="0" t="n">
        <v>38</v>
      </c>
      <c r="B42" s="13" t="s">
        <v>58</v>
      </c>
      <c r="C42" s="7" t="n">
        <v>7595</v>
      </c>
      <c r="D42" s="14" t="n">
        <v>20.4181541427405</v>
      </c>
      <c r="E42" s="11" t="n">
        <f aca="false">C42+E41</f>
        <v>765761</v>
      </c>
      <c r="F42" s="7" t="n">
        <v>5</v>
      </c>
      <c r="G42" s="15" t="n">
        <f aca="false">VLOOKUP(F42,$P$7:$Q$11,2)</f>
        <v>32.9822031273229</v>
      </c>
      <c r="H42" s="16" t="n">
        <f aca="false">(G42-D42)^2*C42</f>
        <v>1198911.20770665</v>
      </c>
      <c r="I42" s="17" t="n">
        <f aca="false">($Q$12-G42)^2*C42</f>
        <v>1880542.79191111</v>
      </c>
      <c r="K42" s="0" t="n">
        <f aca="false">IF(F42=K$4,$C42*$D42,0)</f>
        <v>0</v>
      </c>
      <c r="L42" s="0" t="n">
        <f aca="false">IF($F42=L$4,$C42*$D42,0)</f>
        <v>0</v>
      </c>
      <c r="M42" s="0" t="n">
        <f aca="false">IF($F42=M$4,$C42*$D42,0)</f>
        <v>0</v>
      </c>
      <c r="N42" s="0" t="n">
        <f aca="false">IF($F42=N$4,$C42*$D42,0)</f>
        <v>0</v>
      </c>
      <c r="O42" s="0" t="n">
        <f aca="false">IF($F42=O$4,$C42*$D42,0)</f>
        <v>155075.880714114</v>
      </c>
    </row>
    <row r="43" customFormat="false" ht="12.75" hidden="false" customHeight="false" outlineLevel="0" collapsed="false">
      <c r="A43" s="0" t="n">
        <v>39</v>
      </c>
      <c r="B43" s="13" t="s">
        <v>59</v>
      </c>
      <c r="C43" s="7" t="n">
        <v>2188</v>
      </c>
      <c r="D43" s="14" t="n">
        <v>21.0865882029122</v>
      </c>
      <c r="E43" s="11" t="n">
        <f aca="false">C43+E42</f>
        <v>767949</v>
      </c>
      <c r="F43" s="7" t="n">
        <v>5</v>
      </c>
      <c r="G43" s="15" t="n">
        <f aca="false">VLOOKUP(F43,$P$7:$Q$11,2)</f>
        <v>32.9822031273229</v>
      </c>
      <c r="H43" s="16" t="n">
        <f aca="false">(G43-D43)^2*C43</f>
        <v>309614.371892539</v>
      </c>
      <c r="I43" s="17" t="n">
        <f aca="false">($Q$12-G43)^2*C43</f>
        <v>541754.78982245</v>
      </c>
      <c r="K43" s="0" t="n">
        <f aca="false">IF(F43=K$4,$C43*$D43,0)</f>
        <v>0</v>
      </c>
      <c r="L43" s="0" t="n">
        <f aca="false">IF($F43=L$4,$C43*$D43,0)</f>
        <v>0</v>
      </c>
      <c r="M43" s="0" t="n">
        <f aca="false">IF($F43=M$4,$C43*$D43,0)</f>
        <v>0</v>
      </c>
      <c r="N43" s="0" t="n">
        <f aca="false">IF($F43=N$4,$C43*$D43,0)</f>
        <v>0</v>
      </c>
      <c r="O43" s="0" t="n">
        <f aca="false">IF($F43=O$4,$C43*$D43,0)</f>
        <v>46137.4549879719</v>
      </c>
    </row>
    <row r="44" customFormat="false" ht="12.75" hidden="false" customHeight="false" outlineLevel="0" collapsed="false">
      <c r="A44" s="0" t="n">
        <v>40</v>
      </c>
      <c r="B44" s="13" t="s">
        <v>60</v>
      </c>
      <c r="C44" s="7" t="n">
        <v>3430</v>
      </c>
      <c r="D44" s="14" t="n">
        <v>21.4614932392323</v>
      </c>
      <c r="E44" s="11" t="n">
        <f aca="false">C44+E43</f>
        <v>771379</v>
      </c>
      <c r="F44" s="7" t="n">
        <v>5</v>
      </c>
      <c r="G44" s="15" t="n">
        <f aca="false">VLOOKUP(F44,$P$7:$Q$11,2)</f>
        <v>32.9822031273229</v>
      </c>
      <c r="H44" s="16" t="n">
        <f aca="false">(G44-D44)^2*C44</f>
        <v>455252.774196627</v>
      </c>
      <c r="I44" s="17" t="n">
        <f aca="false">($Q$12-G44)^2*C44</f>
        <v>849277.38989534</v>
      </c>
      <c r="K44" s="0" t="n">
        <f aca="false">IF(F44=K$4,$C44*$D44,0)</f>
        <v>0</v>
      </c>
      <c r="L44" s="0" t="n">
        <f aca="false">IF($F44=L$4,$C44*$D44,0)</f>
        <v>0</v>
      </c>
      <c r="M44" s="0" t="n">
        <f aca="false">IF($F44=M$4,$C44*$D44,0)</f>
        <v>0</v>
      </c>
      <c r="N44" s="0" t="n">
        <f aca="false">IF($F44=N$4,$C44*$D44,0)</f>
        <v>0</v>
      </c>
      <c r="O44" s="0" t="n">
        <f aca="false">IF($F44=O$4,$C44*$D44,0)</f>
        <v>73612.9218105669</v>
      </c>
    </row>
    <row r="45" customFormat="false" ht="12.75" hidden="false" customHeight="false" outlineLevel="0" collapsed="false">
      <c r="A45" s="0" t="n">
        <v>41</v>
      </c>
      <c r="B45" s="13" t="s">
        <v>61</v>
      </c>
      <c r="C45" s="7" t="n">
        <v>5929</v>
      </c>
      <c r="D45" s="14" t="n">
        <v>22.2659779301372</v>
      </c>
      <c r="E45" s="11" t="n">
        <f aca="false">C45+E44</f>
        <v>777308</v>
      </c>
      <c r="F45" s="7" t="n">
        <v>5</v>
      </c>
      <c r="G45" s="15" t="n">
        <f aca="false">VLOOKUP(F45,$P$7:$Q$11,2)</f>
        <v>32.9822031273229</v>
      </c>
      <c r="H45" s="16" t="n">
        <f aca="false">(G45-D45)^2*C45</f>
        <v>680871.433604926</v>
      </c>
      <c r="I45" s="17" t="n">
        <f aca="false">($Q$12-G45)^2*C45</f>
        <v>1468036.6311048</v>
      </c>
      <c r="K45" s="0" t="n">
        <f aca="false">IF(F45=K$4,$C45*$D45,0)</f>
        <v>0</v>
      </c>
      <c r="L45" s="0" t="n">
        <f aca="false">IF($F45=L$4,$C45*$D45,0)</f>
        <v>0</v>
      </c>
      <c r="M45" s="0" t="n">
        <f aca="false">IF($F45=M$4,$C45*$D45,0)</f>
        <v>0</v>
      </c>
      <c r="N45" s="0" t="n">
        <f aca="false">IF($F45=N$4,$C45*$D45,0)</f>
        <v>0</v>
      </c>
      <c r="O45" s="0" t="n">
        <f aca="false">IF($F45=O$4,$C45*$D45,0)</f>
        <v>132014.983147784</v>
      </c>
    </row>
    <row r="46" customFormat="false" ht="12.75" hidden="false" customHeight="false" outlineLevel="0" collapsed="false">
      <c r="A46" s="0" t="n">
        <v>42</v>
      </c>
      <c r="B46" s="13" t="s">
        <v>62</v>
      </c>
      <c r="C46" s="7" t="n">
        <v>5924</v>
      </c>
      <c r="D46" s="14" t="n">
        <v>22.6675547115231</v>
      </c>
      <c r="E46" s="11" t="n">
        <f aca="false">C46+E45</f>
        <v>783232</v>
      </c>
      <c r="F46" s="7" t="n">
        <v>5</v>
      </c>
      <c r="G46" s="15" t="n">
        <f aca="false">VLOOKUP(F46,$P$7:$Q$11,2)</f>
        <v>32.9822031273229</v>
      </c>
      <c r="H46" s="16" t="n">
        <f aca="false">(G46-D46)^2*C46</f>
        <v>630266.041781812</v>
      </c>
      <c r="I46" s="17" t="n">
        <f aca="false">($Q$12-G46)^2*C46</f>
        <v>1466798.61741691</v>
      </c>
      <c r="K46" s="0" t="n">
        <f aca="false">IF(F46=K$4,$C46*$D46,0)</f>
        <v>0</v>
      </c>
      <c r="L46" s="0" t="n">
        <f aca="false">IF($F46=L$4,$C46*$D46,0)</f>
        <v>0</v>
      </c>
      <c r="M46" s="0" t="n">
        <f aca="false">IF($F46=M$4,$C46*$D46,0)</f>
        <v>0</v>
      </c>
      <c r="N46" s="0" t="n">
        <f aca="false">IF($F46=N$4,$C46*$D46,0)</f>
        <v>0</v>
      </c>
      <c r="O46" s="0" t="n">
        <f aca="false">IF($F46=O$4,$C46*$D46,0)</f>
        <v>134282.594111063</v>
      </c>
    </row>
    <row r="47" customFormat="false" ht="12.75" hidden="false" customHeight="false" outlineLevel="0" collapsed="false">
      <c r="A47" s="0" t="n">
        <v>43</v>
      </c>
      <c r="B47" s="13" t="s">
        <v>63</v>
      </c>
      <c r="C47" s="7" t="n">
        <v>2887</v>
      </c>
      <c r="D47" s="14" t="n">
        <v>22.8315481553889</v>
      </c>
      <c r="E47" s="11" t="n">
        <f aca="false">C47+E46</f>
        <v>786119</v>
      </c>
      <c r="F47" s="7" t="n">
        <v>5</v>
      </c>
      <c r="G47" s="15" t="n">
        <f aca="false">VLOOKUP(F47,$P$7:$Q$11,2)</f>
        <v>32.9822031273229</v>
      </c>
      <c r="H47" s="16" t="n">
        <f aca="false">(G47-D47)^2*C47</f>
        <v>297464.344089151</v>
      </c>
      <c r="I47" s="17" t="n">
        <f aca="false">($Q$12-G47)^2*C47</f>
        <v>714829.103390043</v>
      </c>
      <c r="K47" s="0" t="n">
        <f aca="false">IF(F47=K$4,$C47*$D47,0)</f>
        <v>0</v>
      </c>
      <c r="L47" s="0" t="n">
        <f aca="false">IF($F47=L$4,$C47*$D47,0)</f>
        <v>0</v>
      </c>
      <c r="M47" s="0" t="n">
        <f aca="false">IF($F47=M$4,$C47*$D47,0)</f>
        <v>0</v>
      </c>
      <c r="N47" s="0" t="n">
        <f aca="false">IF($F47=N$4,$C47*$D47,0)</f>
        <v>0</v>
      </c>
      <c r="O47" s="0" t="n">
        <f aca="false">IF($F47=O$4,$C47*$D47,0)</f>
        <v>65914.6795246077</v>
      </c>
    </row>
    <row r="48" customFormat="false" ht="12.75" hidden="false" customHeight="false" outlineLevel="0" collapsed="false">
      <c r="A48" s="0" t="n">
        <v>44</v>
      </c>
      <c r="B48" s="13" t="s">
        <v>64</v>
      </c>
      <c r="C48" s="7" t="n">
        <v>5900</v>
      </c>
      <c r="D48" s="14" t="n">
        <v>23.2239567269615</v>
      </c>
      <c r="E48" s="11" t="n">
        <f aca="false">C48+E47</f>
        <v>792019</v>
      </c>
      <c r="F48" s="7" t="n">
        <v>5</v>
      </c>
      <c r="G48" s="15" t="n">
        <f aca="false">VLOOKUP(F48,$P$7:$Q$11,2)</f>
        <v>32.9822031273229</v>
      </c>
      <c r="H48" s="16" t="n">
        <f aca="false">(G48-D48)^2*C48</f>
        <v>561817.899579981</v>
      </c>
      <c r="I48" s="17" t="n">
        <f aca="false">($Q$12-G48)^2*C48</f>
        <v>1460856.15171502</v>
      </c>
      <c r="K48" s="0" t="n">
        <f aca="false">IF(F48=K$4,$C48*$D48,0)</f>
        <v>0</v>
      </c>
      <c r="L48" s="0" t="n">
        <f aca="false">IF($F48=L$4,$C48*$D48,0)</f>
        <v>0</v>
      </c>
      <c r="M48" s="0" t="n">
        <f aca="false">IF($F48=M$4,$C48*$D48,0)</f>
        <v>0</v>
      </c>
      <c r="N48" s="0" t="n">
        <f aca="false">IF($F48=N$4,$C48*$D48,0)</f>
        <v>0</v>
      </c>
      <c r="O48" s="0" t="n">
        <f aca="false">IF($F48=O$4,$C48*$D48,0)</f>
        <v>137021.344689073</v>
      </c>
    </row>
    <row r="49" customFormat="false" ht="12.75" hidden="false" customHeight="false" outlineLevel="0" collapsed="false">
      <c r="A49" s="0" t="n">
        <v>45</v>
      </c>
      <c r="B49" s="13" t="s">
        <v>65</v>
      </c>
      <c r="C49" s="7" t="n">
        <v>3220</v>
      </c>
      <c r="D49" s="14" t="n">
        <v>23.3206054082684</v>
      </c>
      <c r="E49" s="11" t="n">
        <f aca="false">C49+E48</f>
        <v>795239</v>
      </c>
      <c r="F49" s="7" t="n">
        <v>5</v>
      </c>
      <c r="G49" s="15" t="n">
        <f aca="false">VLOOKUP(F49,$P$7:$Q$11,2)</f>
        <v>32.9822031273229</v>
      </c>
      <c r="H49" s="16" t="n">
        <f aca="false">(G49-D49)^2*C49</f>
        <v>300575.634961181</v>
      </c>
      <c r="I49" s="17" t="n">
        <f aca="false">($Q$12-G49)^2*C49</f>
        <v>797280.815003789</v>
      </c>
      <c r="K49" s="0" t="n">
        <f aca="false">IF(F49=K$4,$C49*$D49,0)</f>
        <v>0</v>
      </c>
      <c r="L49" s="0" t="n">
        <f aca="false">IF($F49=L$4,$C49*$D49,0)</f>
        <v>0</v>
      </c>
      <c r="M49" s="0" t="n">
        <f aca="false">IF($F49=M$4,$C49*$D49,0)</f>
        <v>0</v>
      </c>
      <c r="N49" s="0" t="n">
        <f aca="false">IF($F49=N$4,$C49*$D49,0)</f>
        <v>0</v>
      </c>
      <c r="O49" s="0" t="n">
        <f aca="false">IF($F49=O$4,$C49*$D49,0)</f>
        <v>75092.3494146243</v>
      </c>
    </row>
    <row r="50" customFormat="false" ht="12.75" hidden="false" customHeight="false" outlineLevel="0" collapsed="false">
      <c r="A50" s="0" t="n">
        <v>46</v>
      </c>
      <c r="B50" s="13" t="s">
        <v>66</v>
      </c>
      <c r="C50" s="7" t="n">
        <v>5558</v>
      </c>
      <c r="D50" s="14" t="n">
        <v>23.5459802540544</v>
      </c>
      <c r="E50" s="11" t="n">
        <f aca="false">C50+E49</f>
        <v>800797</v>
      </c>
      <c r="F50" s="7" t="n">
        <v>5</v>
      </c>
      <c r="G50" s="15" t="n">
        <f aca="false">VLOOKUP(F50,$P$7:$Q$11,2)</f>
        <v>32.9822031273229</v>
      </c>
      <c r="H50" s="16" t="n">
        <f aca="false">(G50-D50)^2*C50</f>
        <v>494897.115149589</v>
      </c>
      <c r="I50" s="17" t="n">
        <f aca="false">($Q$12-G50)^2*C50</f>
        <v>1376176.01546306</v>
      </c>
      <c r="K50" s="0" t="n">
        <f aca="false">IF(F50=K$4,$C50*$D50,0)</f>
        <v>0</v>
      </c>
      <c r="L50" s="0" t="n">
        <f aca="false">IF($F50=L$4,$C50*$D50,0)</f>
        <v>0</v>
      </c>
      <c r="M50" s="0" t="n">
        <f aca="false">IF($F50=M$4,$C50*$D50,0)</f>
        <v>0</v>
      </c>
      <c r="N50" s="0" t="n">
        <f aca="false">IF($F50=N$4,$C50*$D50,0)</f>
        <v>0</v>
      </c>
      <c r="O50" s="0" t="n">
        <f aca="false">IF($F50=O$4,$C50*$D50,0)</f>
        <v>130868.558252034</v>
      </c>
    </row>
    <row r="51" customFormat="false" ht="12.75" hidden="false" customHeight="false" outlineLevel="0" collapsed="false">
      <c r="A51" s="0" t="n">
        <v>47</v>
      </c>
      <c r="B51" s="13" t="s">
        <v>67</v>
      </c>
      <c r="C51" s="7" t="n">
        <v>4571</v>
      </c>
      <c r="D51" s="14" t="n">
        <v>24.8603894885426</v>
      </c>
      <c r="E51" s="11" t="n">
        <f aca="false">C51+E50</f>
        <v>805368</v>
      </c>
      <c r="F51" s="7" t="n">
        <v>5</v>
      </c>
      <c r="G51" s="15" t="n">
        <f aca="false">VLOOKUP(F51,$P$7:$Q$11,2)</f>
        <v>32.9822031273229</v>
      </c>
      <c r="H51" s="16" t="n">
        <f aca="false">(G51-D51)^2*C51</f>
        <v>301520.789355448</v>
      </c>
      <c r="I51" s="17" t="n">
        <f aca="false">($Q$12-G51)^2*C51</f>
        <v>1131792.11347277</v>
      </c>
      <c r="K51" s="0" t="n">
        <f aca="false">IF(F51=K$4,$C51*$D51,0)</f>
        <v>0</v>
      </c>
      <c r="L51" s="0" t="n">
        <f aca="false">IF($F51=L$4,$C51*$D51,0)</f>
        <v>0</v>
      </c>
      <c r="M51" s="0" t="n">
        <f aca="false">IF($F51=M$4,$C51*$D51,0)</f>
        <v>0</v>
      </c>
      <c r="N51" s="0" t="n">
        <f aca="false">IF($F51=N$4,$C51*$D51,0)</f>
        <v>0</v>
      </c>
      <c r="O51" s="0" t="n">
        <f aca="false">IF($F51=O$4,$C51*$D51,0)</f>
        <v>113636.840352128</v>
      </c>
    </row>
    <row r="52" customFormat="false" ht="12.75" hidden="false" customHeight="false" outlineLevel="0" collapsed="false">
      <c r="A52" s="0" t="n">
        <v>48</v>
      </c>
      <c r="B52" s="13" t="s">
        <v>68</v>
      </c>
      <c r="C52" s="7" t="n">
        <v>4317</v>
      </c>
      <c r="D52" s="14" t="n">
        <v>25.0035386656281</v>
      </c>
      <c r="E52" s="11" t="n">
        <f aca="false">C52+E51</f>
        <v>809685</v>
      </c>
      <c r="F52" s="7" t="n">
        <v>5</v>
      </c>
      <c r="G52" s="15" t="n">
        <f aca="false">VLOOKUP(F52,$P$7:$Q$11,2)</f>
        <v>32.9822031273229</v>
      </c>
      <c r="H52" s="16" t="n">
        <f aca="false">(G52-D52)^2*C52</f>
        <v>274816.276819007</v>
      </c>
      <c r="I52" s="17" t="n">
        <f aca="false">($Q$12-G52)^2*C52</f>
        <v>1068901.01812775</v>
      </c>
      <c r="K52" s="0" t="n">
        <f aca="false">IF(F52=K$4,$C52*$D52,0)</f>
        <v>0</v>
      </c>
      <c r="L52" s="0" t="n">
        <f aca="false">IF($F52=L$4,$C52*$D52,0)</f>
        <v>0</v>
      </c>
      <c r="M52" s="0" t="n">
        <f aca="false">IF($F52=M$4,$C52*$D52,0)</f>
        <v>0</v>
      </c>
      <c r="N52" s="0" t="n">
        <f aca="false">IF($F52=N$4,$C52*$D52,0)</f>
        <v>0</v>
      </c>
      <c r="O52" s="0" t="n">
        <f aca="false">IF($F52=O$4,$C52*$D52,0)</f>
        <v>107940.276419517</v>
      </c>
    </row>
    <row r="53" customFormat="false" ht="12.75" hidden="false" customHeight="false" outlineLevel="0" collapsed="false">
      <c r="A53" s="0" t="n">
        <v>49</v>
      </c>
      <c r="B53" s="13" t="s">
        <v>69</v>
      </c>
      <c r="C53" s="7" t="n">
        <v>2665</v>
      </c>
      <c r="D53" s="14" t="n">
        <v>25.5972156328464</v>
      </c>
      <c r="E53" s="11" t="n">
        <f aca="false">C53+E52</f>
        <v>812350</v>
      </c>
      <c r="F53" s="7" t="n">
        <v>5</v>
      </c>
      <c r="G53" s="15" t="n">
        <f aca="false">VLOOKUP(F53,$P$7:$Q$11,2)</f>
        <v>32.9822031273229</v>
      </c>
      <c r="H53" s="16" t="n">
        <f aca="false">(G53-D53)^2*C53</f>
        <v>145343.877382374</v>
      </c>
      <c r="I53" s="17" t="n">
        <f aca="false">($Q$12-G53)^2*C53</f>
        <v>659861.295647546</v>
      </c>
      <c r="K53" s="0" t="n">
        <f aca="false">IF(F53=K$4,$C53*$D53,0)</f>
        <v>0</v>
      </c>
      <c r="L53" s="0" t="n">
        <f aca="false">IF($F53=L$4,$C53*$D53,0)</f>
        <v>0</v>
      </c>
      <c r="M53" s="0" t="n">
        <f aca="false">IF($F53=M$4,$C53*$D53,0)</f>
        <v>0</v>
      </c>
      <c r="N53" s="0" t="n">
        <f aca="false">IF($F53=N$4,$C53*$D53,0)</f>
        <v>0</v>
      </c>
      <c r="O53" s="0" t="n">
        <f aca="false">IF($F53=O$4,$C53*$D53,0)</f>
        <v>68216.5796615357</v>
      </c>
    </row>
    <row r="54" customFormat="false" ht="12.75" hidden="false" customHeight="false" outlineLevel="0" collapsed="false">
      <c r="A54" s="0" t="n">
        <v>50</v>
      </c>
      <c r="B54" s="24" t="s">
        <v>70</v>
      </c>
      <c r="C54" s="7" t="n">
        <v>4027</v>
      </c>
      <c r="D54" s="14" t="n">
        <v>25.7721346769628</v>
      </c>
      <c r="E54" s="11" t="n">
        <f aca="false">C54+E53</f>
        <v>816377</v>
      </c>
      <c r="F54" s="7" t="n">
        <v>5</v>
      </c>
      <c r="G54" s="15" t="n">
        <f aca="false">VLOOKUP(F54,$P$7:$Q$11,2)</f>
        <v>32.9822031273229</v>
      </c>
      <c r="H54" s="16" t="n">
        <f aca="false">(G54-D54)^2*C54</f>
        <v>209343.9455861</v>
      </c>
      <c r="I54" s="17" t="n">
        <f aca="false">($Q$12-G54)^2*C54</f>
        <v>997096.224229894</v>
      </c>
      <c r="K54" s="0" t="n">
        <f aca="false">IF(F54=K$4,$C54*$D54,0)</f>
        <v>0</v>
      </c>
      <c r="L54" s="0" t="n">
        <f aca="false">IF($F54=L$4,$C54*$D54,0)</f>
        <v>0</v>
      </c>
      <c r="M54" s="0" t="n">
        <f aca="false">IF($F54=M$4,$C54*$D54,0)</f>
        <v>0</v>
      </c>
      <c r="N54" s="0" t="n">
        <f aca="false">IF($F54=N$4,$C54*$D54,0)</f>
        <v>0</v>
      </c>
      <c r="O54" s="0" t="n">
        <f aca="false">IF($F54=O$4,$C54*$D54,0)</f>
        <v>103784.386344129</v>
      </c>
    </row>
    <row r="55" customFormat="false" ht="12.75" hidden="false" customHeight="false" outlineLevel="0" collapsed="false">
      <c r="A55" s="0" t="n">
        <v>51</v>
      </c>
      <c r="B55" s="13" t="s">
        <v>71</v>
      </c>
      <c r="C55" s="7" t="n">
        <v>5296</v>
      </c>
      <c r="D55" s="14" t="n">
        <v>28.6777837188695</v>
      </c>
      <c r="E55" s="11" t="n">
        <f aca="false">C55+E54</f>
        <v>821673</v>
      </c>
      <c r="F55" s="7" t="n">
        <v>5</v>
      </c>
      <c r="G55" s="15" t="n">
        <f aca="false">VLOOKUP(F55,$P$7:$Q$11,2)</f>
        <v>32.9822031273229</v>
      </c>
      <c r="H55" s="16" t="n">
        <f aca="false">(G55-D55)^2*C55</f>
        <v>98124.4280467373</v>
      </c>
      <c r="I55" s="17" t="n">
        <f aca="false">($Q$12-G55)^2*C55</f>
        <v>1311304.09821741</v>
      </c>
      <c r="K55" s="0" t="n">
        <f aca="false">IF(F55=K$4,$C55*$D55,0)</f>
        <v>0</v>
      </c>
      <c r="L55" s="0" t="n">
        <f aca="false">IF($F55=L$4,$C55*$D55,0)</f>
        <v>0</v>
      </c>
      <c r="M55" s="0" t="n">
        <f aca="false">IF($F55=M$4,$C55*$D55,0)</f>
        <v>0</v>
      </c>
      <c r="N55" s="0" t="n">
        <f aca="false">IF($F55=N$4,$C55*$D55,0)</f>
        <v>0</v>
      </c>
      <c r="O55" s="0" t="n">
        <f aca="false">IF($F55=O$4,$C55*$D55,0)</f>
        <v>151877.542575133</v>
      </c>
    </row>
    <row r="56" customFormat="false" ht="12.75" hidden="false" customHeight="false" outlineLevel="0" collapsed="false">
      <c r="A56" s="0" t="n">
        <v>52</v>
      </c>
      <c r="B56" s="13" t="s">
        <v>72</v>
      </c>
      <c r="C56" s="7" t="n">
        <v>1756</v>
      </c>
      <c r="D56" s="14" t="n">
        <v>30.0901288223162</v>
      </c>
      <c r="E56" s="11" t="n">
        <f aca="false">C56+E55</f>
        <v>823429</v>
      </c>
      <c r="F56" s="7" t="n">
        <v>5</v>
      </c>
      <c r="G56" s="15" t="n">
        <f aca="false">VLOOKUP(F56,$P$7:$Q$11,2)</f>
        <v>32.9822031273229</v>
      </c>
      <c r="H56" s="16" t="n">
        <f aca="false">(G56-D56)^2*C56</f>
        <v>14687.3486876535</v>
      </c>
      <c r="I56" s="17" t="n">
        <f aca="false">($Q$12-G56)^2*C56</f>
        <v>434790.407188402</v>
      </c>
      <c r="K56" s="0" t="n">
        <f aca="false">IF(F56=K$4,$C56*$D56,0)</f>
        <v>0</v>
      </c>
      <c r="L56" s="0" t="n">
        <f aca="false">IF($F56=L$4,$C56*$D56,0)</f>
        <v>0</v>
      </c>
      <c r="M56" s="0" t="n">
        <f aca="false">IF($F56=M$4,$C56*$D56,0)</f>
        <v>0</v>
      </c>
      <c r="N56" s="0" t="n">
        <f aca="false">IF($F56=N$4,$C56*$D56,0)</f>
        <v>0</v>
      </c>
      <c r="O56" s="0" t="n">
        <f aca="false">IF($F56=O$4,$C56*$D56,0)</f>
        <v>52838.2662119873</v>
      </c>
    </row>
    <row r="57" customFormat="false" ht="12.75" hidden="false" customHeight="false" outlineLevel="0" collapsed="false">
      <c r="A57" s="0" t="n">
        <v>53</v>
      </c>
      <c r="B57" s="13" t="s">
        <v>73</v>
      </c>
      <c r="C57" s="7" t="n">
        <v>2924</v>
      </c>
      <c r="D57" s="14" t="n">
        <v>30.4471796769907</v>
      </c>
      <c r="E57" s="11" t="n">
        <f aca="false">C57+E56</f>
        <v>826353</v>
      </c>
      <c r="F57" s="7" t="n">
        <v>5</v>
      </c>
      <c r="G57" s="15" t="n">
        <f aca="false">VLOOKUP(F57,$P$7:$Q$11,2)</f>
        <v>32.9822031273229</v>
      </c>
      <c r="H57" s="16" t="n">
        <f aca="false">(G57-D57)^2*C57</f>
        <v>18790.6295452789</v>
      </c>
      <c r="I57" s="17" t="n">
        <f aca="false">($Q$12-G57)^2*C57</f>
        <v>723990.404680459</v>
      </c>
      <c r="K57" s="0" t="n">
        <f aca="false">IF(F57=K$4,$C57*$D57,0)</f>
        <v>0</v>
      </c>
      <c r="L57" s="0" t="n">
        <f aca="false">IF($F57=L$4,$C57*$D57,0)</f>
        <v>0</v>
      </c>
      <c r="M57" s="0" t="n">
        <f aca="false">IF($F57=M$4,$C57*$D57,0)</f>
        <v>0</v>
      </c>
      <c r="N57" s="0" t="n">
        <f aca="false">IF($F57=N$4,$C57*$D57,0)</f>
        <v>0</v>
      </c>
      <c r="O57" s="0" t="n">
        <f aca="false">IF($F57=O$4,$C57*$D57,0)</f>
        <v>89027.5533755207</v>
      </c>
    </row>
    <row r="58" customFormat="false" ht="12.75" hidden="false" customHeight="false" outlineLevel="0" collapsed="false">
      <c r="A58" s="0" t="n">
        <v>54</v>
      </c>
      <c r="B58" s="13" t="s">
        <v>74</v>
      </c>
      <c r="C58" s="7" t="n">
        <v>1352</v>
      </c>
      <c r="D58" s="14" t="n">
        <v>30.8146633637602</v>
      </c>
      <c r="E58" s="11" t="n">
        <f aca="false">C58+E57</f>
        <v>827705</v>
      </c>
      <c r="F58" s="7" t="n">
        <v>5</v>
      </c>
      <c r="G58" s="15" t="n">
        <f aca="false">VLOOKUP(F58,$P$7:$Q$11,2)</f>
        <v>32.9822031273229</v>
      </c>
      <c r="H58" s="16" t="n">
        <f aca="false">(G58-D58)^2*C58</f>
        <v>6352.00510319727</v>
      </c>
      <c r="I58" s="17" t="n">
        <f aca="false">($Q$12-G58)^2*C58</f>
        <v>334758.90120656</v>
      </c>
      <c r="K58" s="0" t="n">
        <f aca="false">IF(F58=K$4,$C58*$D58,0)</f>
        <v>0</v>
      </c>
      <c r="L58" s="0" t="n">
        <f aca="false">IF($F58=L$4,$C58*$D58,0)</f>
        <v>0</v>
      </c>
      <c r="M58" s="0" t="n">
        <f aca="false">IF($F58=M$4,$C58*$D58,0)</f>
        <v>0</v>
      </c>
      <c r="N58" s="0" t="n">
        <f aca="false">IF($F58=N$4,$C58*$D58,0)</f>
        <v>0</v>
      </c>
      <c r="O58" s="0" t="n">
        <f aca="false">IF($F58=O$4,$C58*$D58,0)</f>
        <v>41661.4248678038</v>
      </c>
    </row>
    <row r="59" customFormat="false" ht="12.75" hidden="false" customHeight="false" outlineLevel="0" collapsed="false">
      <c r="A59" s="0" t="n">
        <v>55</v>
      </c>
      <c r="B59" s="24" t="s">
        <v>75</v>
      </c>
      <c r="C59" s="7" t="n">
        <v>2108</v>
      </c>
      <c r="D59" s="14" t="n">
        <v>31.6513469817085</v>
      </c>
      <c r="E59" s="11" t="n">
        <f aca="false">C59+E58</f>
        <v>829813</v>
      </c>
      <c r="F59" s="7" t="n">
        <v>5</v>
      </c>
      <c r="G59" s="15" t="n">
        <f aca="false">VLOOKUP(F59,$P$7:$Q$11,2)</f>
        <v>32.9822031273229</v>
      </c>
      <c r="H59" s="16" t="n">
        <f aca="false">(G59-D59)^2*C59</f>
        <v>3733.64339331378</v>
      </c>
      <c r="I59" s="17" t="n">
        <f aca="false">($Q$12-G59)^2*C59</f>
        <v>521946.570816145</v>
      </c>
      <c r="K59" s="0" t="n">
        <f aca="false">IF(F59=K$4,$C59*$D59,0)</f>
        <v>0</v>
      </c>
      <c r="L59" s="0" t="n">
        <f aca="false">IF($F59=L$4,$C59*$D59,0)</f>
        <v>0</v>
      </c>
      <c r="M59" s="0" t="n">
        <f aca="false">IF($F59=M$4,$C59*$D59,0)</f>
        <v>0</v>
      </c>
      <c r="N59" s="0" t="n">
        <f aca="false">IF($F59=N$4,$C59*$D59,0)</f>
        <v>0</v>
      </c>
      <c r="O59" s="0" t="n">
        <f aca="false">IF($F59=O$4,$C59*$D59,0)</f>
        <v>66721.0394374415</v>
      </c>
    </row>
    <row r="60" customFormat="false" ht="12.75" hidden="false" customHeight="false" outlineLevel="0" collapsed="false">
      <c r="A60" s="0" t="n">
        <v>56</v>
      </c>
      <c r="B60" s="13" t="s">
        <v>76</v>
      </c>
      <c r="C60" s="7" t="n">
        <v>1856</v>
      </c>
      <c r="D60" s="14" t="n">
        <v>32.6386147853247</v>
      </c>
      <c r="E60" s="11" t="n">
        <f aca="false">C60+E59</f>
        <v>831669</v>
      </c>
      <c r="F60" s="7" t="n">
        <v>5</v>
      </c>
      <c r="G60" s="15" t="n">
        <f aca="false">VLOOKUP(F60,$P$7:$Q$11,2)</f>
        <v>32.9822031273229</v>
      </c>
      <c r="H60" s="16" t="n">
        <f aca="false">(G60-D60)^2*C60</f>
        <v>219.10627289317</v>
      </c>
      <c r="I60" s="17" t="n">
        <f aca="false">($Q$12-G60)^2*C60</f>
        <v>459550.680946283</v>
      </c>
      <c r="K60" s="0" t="n">
        <f aca="false">IF(F60=K$4,$C60*$D60,0)</f>
        <v>0</v>
      </c>
      <c r="L60" s="0" t="n">
        <f aca="false">IF($F60=L$4,$C60*$D60,0)</f>
        <v>0</v>
      </c>
      <c r="M60" s="0" t="n">
        <f aca="false">IF($F60=M$4,$C60*$D60,0)</f>
        <v>0</v>
      </c>
      <c r="N60" s="0" t="n">
        <f aca="false">IF($F60=N$4,$C60*$D60,0)</f>
        <v>0</v>
      </c>
      <c r="O60" s="0" t="n">
        <f aca="false">IF($F60=O$4,$C60*$D60,0)</f>
        <v>60577.2690415626</v>
      </c>
    </row>
    <row r="61" customFormat="false" ht="12.75" hidden="false" customHeight="false" outlineLevel="0" collapsed="false">
      <c r="A61" s="0" t="n">
        <v>57</v>
      </c>
      <c r="B61" s="13" t="s">
        <v>77</v>
      </c>
      <c r="C61" s="7" t="n">
        <v>2982</v>
      </c>
      <c r="D61" s="14" t="n">
        <v>32.6471509078326</v>
      </c>
      <c r="E61" s="11" t="n">
        <f aca="false">C61+E60</f>
        <v>834651</v>
      </c>
      <c r="F61" s="7" t="n">
        <v>5</v>
      </c>
      <c r="G61" s="15" t="n">
        <f aca="false">VLOOKUP(F61,$P$7:$Q$11,2)</f>
        <v>32.9822031273229</v>
      </c>
      <c r="H61" s="16" t="n">
        <f aca="false">(G61-D61)^2*C61</f>
        <v>334.759289540064</v>
      </c>
      <c r="I61" s="17" t="n">
        <f aca="false">($Q$12-G61)^2*C61</f>
        <v>738351.363460031</v>
      </c>
      <c r="K61" s="0" t="n">
        <f aca="false">IF(F61=K$4,$C61*$D61,0)</f>
        <v>0</v>
      </c>
      <c r="L61" s="0" t="n">
        <f aca="false">IF($F61=L$4,$C61*$D61,0)</f>
        <v>0</v>
      </c>
      <c r="M61" s="0" t="n">
        <f aca="false">IF($F61=M$4,$C61*$D61,0)</f>
        <v>0</v>
      </c>
      <c r="N61" s="0" t="n">
        <f aca="false">IF($F61=N$4,$C61*$D61,0)</f>
        <v>0</v>
      </c>
      <c r="O61" s="0" t="n">
        <f aca="false">IF($F61=O$4,$C61*$D61,0)</f>
        <v>97353.8040071567</v>
      </c>
    </row>
    <row r="62" customFormat="false" ht="12.75" hidden="false" customHeight="false" outlineLevel="0" collapsed="false">
      <c r="A62" s="0" t="n">
        <v>58</v>
      </c>
      <c r="B62" s="13" t="s">
        <v>78</v>
      </c>
      <c r="C62" s="7" t="n">
        <v>1423</v>
      </c>
      <c r="D62" s="14" t="n">
        <v>32.8718315365642</v>
      </c>
      <c r="E62" s="11" t="n">
        <f aca="false">C62+E61</f>
        <v>836074</v>
      </c>
      <c r="F62" s="7" t="n">
        <v>5</v>
      </c>
      <c r="G62" s="15" t="n">
        <f aca="false">VLOOKUP(F62,$P$7:$Q$11,2)</f>
        <v>32.9822031273229</v>
      </c>
      <c r="H62" s="16" t="n">
        <f aca="false">(G62-D62)^2*C62</f>
        <v>17.3348266903101</v>
      </c>
      <c r="I62" s="17" t="n">
        <f aca="false">($Q$12-G62)^2*C62</f>
        <v>352338.695574656</v>
      </c>
      <c r="K62" s="0" t="n">
        <f aca="false">IF(F62=K$4,$C62*$D62,0)</f>
        <v>0</v>
      </c>
      <c r="L62" s="0" t="n">
        <f aca="false">IF($F62=L$4,$C62*$D62,0)</f>
        <v>0</v>
      </c>
      <c r="M62" s="0" t="n">
        <f aca="false">IF($F62=M$4,$C62*$D62,0)</f>
        <v>0</v>
      </c>
      <c r="N62" s="0" t="n">
        <f aca="false">IF($F62=N$4,$C62*$D62,0)</f>
        <v>0</v>
      </c>
      <c r="O62" s="0" t="n">
        <f aca="false">IF($F62=O$4,$C62*$D62,0)</f>
        <v>46776.6162765309</v>
      </c>
    </row>
    <row r="63" customFormat="false" ht="12.75" hidden="false" customHeight="false" outlineLevel="0" collapsed="false">
      <c r="A63" s="0" t="n">
        <v>59</v>
      </c>
      <c r="B63" s="13" t="s">
        <v>79</v>
      </c>
      <c r="C63" s="7" t="n">
        <v>1226</v>
      </c>
      <c r="D63" s="14" t="n">
        <v>34.4367068186892</v>
      </c>
      <c r="E63" s="11" t="n">
        <f aca="false">C63+E62</f>
        <v>837300</v>
      </c>
      <c r="F63" s="7" t="n">
        <v>5</v>
      </c>
      <c r="G63" s="15" t="n">
        <f aca="false">VLOOKUP(F63,$P$7:$Q$11,2)</f>
        <v>32.9822031273229</v>
      </c>
      <c r="H63" s="16" t="n">
        <f aca="false">(G63-D63)^2*C63</f>
        <v>2593.70229153103</v>
      </c>
      <c r="I63" s="17" t="n">
        <f aca="false">($Q$12-G63)^2*C63</f>
        <v>303560.956271629</v>
      </c>
      <c r="K63" s="0" t="n">
        <f aca="false">IF(F63=K$4,$C63*$D63,0)</f>
        <v>0</v>
      </c>
      <c r="L63" s="0" t="n">
        <f aca="false">IF($F63=L$4,$C63*$D63,0)</f>
        <v>0</v>
      </c>
      <c r="M63" s="0" t="n">
        <f aca="false">IF($F63=M$4,$C63*$D63,0)</f>
        <v>0</v>
      </c>
      <c r="N63" s="0" t="n">
        <f aca="false">IF($F63=N$4,$C63*$D63,0)</f>
        <v>0</v>
      </c>
      <c r="O63" s="0" t="n">
        <f aca="false">IF($F63=O$4,$C63*$D63,0)</f>
        <v>42219.402559713</v>
      </c>
    </row>
    <row r="64" customFormat="false" ht="12.75" hidden="false" customHeight="false" outlineLevel="0" collapsed="false">
      <c r="A64" s="0" t="n">
        <v>60</v>
      </c>
      <c r="B64" s="13" t="s">
        <v>80</v>
      </c>
      <c r="C64" s="7" t="n">
        <v>1082</v>
      </c>
      <c r="D64" s="14" t="n">
        <v>34.9654994201838</v>
      </c>
      <c r="E64" s="11" t="n">
        <f aca="false">C64+E63</f>
        <v>838382</v>
      </c>
      <c r="F64" s="7" t="n">
        <v>5</v>
      </c>
      <c r="G64" s="15" t="n">
        <f aca="false">VLOOKUP(F64,$P$7:$Q$11,2)</f>
        <v>32.9822031273229</v>
      </c>
      <c r="H64" s="16" t="n">
        <f aca="false">(G64-D64)^2*C64</f>
        <v>4256.00824846825</v>
      </c>
      <c r="I64" s="17" t="n">
        <f aca="false">($Q$12-G64)^2*C64</f>
        <v>267906.162060279</v>
      </c>
      <c r="K64" s="0" t="n">
        <f aca="false">IF(F64=K$4,$C64*$D64,0)</f>
        <v>0</v>
      </c>
      <c r="L64" s="0" t="n">
        <f aca="false">IF($F64=L$4,$C64*$D64,0)</f>
        <v>0</v>
      </c>
      <c r="M64" s="0" t="n">
        <f aca="false">IF($F64=M$4,$C64*$D64,0)</f>
        <v>0</v>
      </c>
      <c r="N64" s="0" t="n">
        <f aca="false">IF($F64=N$4,$C64*$D64,0)</f>
        <v>0</v>
      </c>
      <c r="O64" s="0" t="n">
        <f aca="false">IF($F64=O$4,$C64*$D64,0)</f>
        <v>37832.6703726388</v>
      </c>
    </row>
    <row r="65" customFormat="false" ht="12.75" hidden="false" customHeight="false" outlineLevel="0" collapsed="false">
      <c r="A65" s="0" t="n">
        <v>61</v>
      </c>
      <c r="B65" s="13" t="s">
        <v>81</v>
      </c>
      <c r="C65" s="7" t="n">
        <v>1835</v>
      </c>
      <c r="D65" s="14" t="n">
        <v>35.9976419888124</v>
      </c>
      <c r="E65" s="11" t="n">
        <f aca="false">C65+E64</f>
        <v>840217</v>
      </c>
      <c r="F65" s="7" t="n">
        <v>5</v>
      </c>
      <c r="G65" s="15" t="n">
        <f aca="false">VLOOKUP(F65,$P$7:$Q$11,2)</f>
        <v>32.9822031273229</v>
      </c>
      <c r="H65" s="16" t="n">
        <f aca="false">(G65-D65)^2*C65</f>
        <v>16685.4192527444</v>
      </c>
      <c r="I65" s="17" t="n">
        <f aca="false">($Q$12-G65)^2*C65</f>
        <v>454351.023457128</v>
      </c>
      <c r="K65" s="0" t="n">
        <f aca="false">IF(F65=K$4,$C65*$D65,0)</f>
        <v>0</v>
      </c>
      <c r="L65" s="0" t="n">
        <f aca="false">IF($F65=L$4,$C65*$D65,0)</f>
        <v>0</v>
      </c>
      <c r="M65" s="0" t="n">
        <f aca="false">IF($F65=M$4,$C65*$D65,0)</f>
        <v>0</v>
      </c>
      <c r="N65" s="0" t="n">
        <f aca="false">IF($F65=N$4,$C65*$D65,0)</f>
        <v>0</v>
      </c>
      <c r="O65" s="0" t="n">
        <f aca="false">IF($F65=O$4,$C65*$D65,0)</f>
        <v>66055.6730494707</v>
      </c>
    </row>
    <row r="66" customFormat="false" ht="12.75" hidden="false" customHeight="false" outlineLevel="0" collapsed="false">
      <c r="A66" s="0" t="n">
        <v>62</v>
      </c>
      <c r="B66" s="13" t="s">
        <v>82</v>
      </c>
      <c r="C66" s="7" t="n">
        <v>4851</v>
      </c>
      <c r="D66" s="14" t="n">
        <v>36.2663915412982</v>
      </c>
      <c r="E66" s="11" t="n">
        <f aca="false">C66+E65</f>
        <v>845068</v>
      </c>
      <c r="F66" s="7" t="n">
        <v>5</v>
      </c>
      <c r="G66" s="15" t="n">
        <f aca="false">VLOOKUP(F66,$P$7:$Q$11,2)</f>
        <v>32.9822031273229</v>
      </c>
      <c r="H66" s="16" t="n">
        <f aca="false">(G66-D66)^2*C66</f>
        <v>52322.3695552131</v>
      </c>
      <c r="I66" s="17" t="n">
        <f aca="false">($Q$12-G66)^2*C66</f>
        <v>1201120.87999484</v>
      </c>
      <c r="K66" s="0" t="n">
        <f aca="false">IF(F66=K$4,$C66*$D66,0)</f>
        <v>0</v>
      </c>
      <c r="L66" s="0" t="n">
        <f aca="false">IF($F66=L$4,$C66*$D66,0)</f>
        <v>0</v>
      </c>
      <c r="M66" s="0" t="n">
        <f aca="false">IF($F66=M$4,$C66*$D66,0)</f>
        <v>0</v>
      </c>
      <c r="N66" s="0" t="n">
        <f aca="false">IF($F66=N$4,$C66*$D66,0)</f>
        <v>0</v>
      </c>
      <c r="O66" s="0" t="n">
        <f aca="false">IF($F66=O$4,$C66*$D66,0)</f>
        <v>175928.265366838</v>
      </c>
    </row>
    <row r="67" customFormat="false" ht="12.75" hidden="false" customHeight="false" outlineLevel="0" collapsed="false">
      <c r="A67" s="0" t="n">
        <v>63</v>
      </c>
      <c r="B67" s="13" t="s">
        <v>83</v>
      </c>
      <c r="C67" s="7" t="n">
        <v>1417</v>
      </c>
      <c r="D67" s="14" t="n">
        <v>36.3242670018855</v>
      </c>
      <c r="E67" s="11" t="n">
        <f aca="false">C67+E66</f>
        <v>846485</v>
      </c>
      <c r="F67" s="7" t="n">
        <v>5</v>
      </c>
      <c r="G67" s="15" t="n">
        <f aca="false">VLOOKUP(F67,$P$7:$Q$11,2)</f>
        <v>32.9822031273229</v>
      </c>
      <c r="H67" s="16" t="n">
        <f aca="false">(G67-D67)^2*C67</f>
        <v>15827.0269643273</v>
      </c>
      <c r="I67" s="17" t="n">
        <f aca="false">($Q$12-G67)^2*C67</f>
        <v>350853.079149183</v>
      </c>
      <c r="K67" s="0" t="n">
        <f aca="false">IF(F67=K$4,$C67*$D67,0)</f>
        <v>0</v>
      </c>
      <c r="L67" s="0" t="n">
        <f aca="false">IF($F67=L$4,$C67*$D67,0)</f>
        <v>0</v>
      </c>
      <c r="M67" s="0" t="n">
        <f aca="false">IF($F67=M$4,$C67*$D67,0)</f>
        <v>0</v>
      </c>
      <c r="N67" s="0" t="n">
        <f aca="false">IF($F67=N$4,$C67*$D67,0)</f>
        <v>0</v>
      </c>
      <c r="O67" s="0" t="n">
        <f aca="false">IF($F67=O$4,$C67*$D67,0)</f>
        <v>51471.4863416718</v>
      </c>
    </row>
    <row r="68" customFormat="false" ht="12.75" hidden="false" customHeight="false" outlineLevel="0" collapsed="false">
      <c r="A68" s="0" t="n">
        <v>64</v>
      </c>
      <c r="B68" s="13" t="s">
        <v>84</v>
      </c>
      <c r="C68" s="7" t="n">
        <v>2568</v>
      </c>
      <c r="D68" s="14" t="n">
        <v>38.4899252411085</v>
      </c>
      <c r="E68" s="11" t="n">
        <f aca="false">C68+E67</f>
        <v>849053</v>
      </c>
      <c r="F68" s="7" t="n">
        <v>5</v>
      </c>
      <c r="G68" s="15" t="n">
        <f aca="false">VLOOKUP(F68,$P$7:$Q$11,2)</f>
        <v>32.9822031273229</v>
      </c>
      <c r="H68" s="16" t="n">
        <f aca="false">(G68-D68)^2*C68</f>
        <v>77900.2874027309</v>
      </c>
      <c r="I68" s="17" t="n">
        <f aca="false">($Q$12-G68)^2*C68</f>
        <v>635843.830102401</v>
      </c>
      <c r="K68" s="0" t="n">
        <f aca="false">IF(F68=K$4,$C68*$D68,0)</f>
        <v>0</v>
      </c>
      <c r="L68" s="0" t="n">
        <f aca="false">IF($F68=L$4,$C68*$D68,0)</f>
        <v>0</v>
      </c>
      <c r="M68" s="0" t="n">
        <f aca="false">IF($F68=M$4,$C68*$D68,0)</f>
        <v>0</v>
      </c>
      <c r="N68" s="0" t="n">
        <f aca="false">IF($F68=N$4,$C68*$D68,0)</f>
        <v>0</v>
      </c>
      <c r="O68" s="0" t="n">
        <f aca="false">IF($F68=O$4,$C68*$D68,0)</f>
        <v>98842.1280191667</v>
      </c>
    </row>
    <row r="69" customFormat="false" ht="12.75" hidden="false" customHeight="false" outlineLevel="0" collapsed="false">
      <c r="A69" s="0" t="n">
        <v>65</v>
      </c>
      <c r="B69" s="13" t="s">
        <v>85</v>
      </c>
      <c r="C69" s="7" t="n">
        <v>1896</v>
      </c>
      <c r="D69" s="14" t="n">
        <v>38.5011829018993</v>
      </c>
      <c r="E69" s="11" t="n">
        <f aca="false">C69+E68</f>
        <v>850949</v>
      </c>
      <c r="F69" s="7" t="n">
        <v>5</v>
      </c>
      <c r="G69" s="15" t="n">
        <f aca="false">VLOOKUP(F69,$P$7:$Q$11,2)</f>
        <v>32.9822031273229</v>
      </c>
      <c r="H69" s="16" t="n">
        <f aca="false">(G69-D69)^2*C69</f>
        <v>57750.5251781401</v>
      </c>
      <c r="I69" s="17" t="n">
        <f aca="false">($Q$12-G69)^2*C69</f>
        <v>469454.790449436</v>
      </c>
      <c r="K69" s="0" t="n">
        <f aca="false">IF(F69=K$4,$C69*$D69,0)</f>
        <v>0</v>
      </c>
      <c r="L69" s="0" t="n">
        <f aca="false">IF($F69=L$4,$C69*$D69,0)</f>
        <v>0</v>
      </c>
      <c r="M69" s="0" t="n">
        <f aca="false">IF($F69=M$4,$C69*$D69,0)</f>
        <v>0</v>
      </c>
      <c r="N69" s="0" t="n">
        <f aca="false">IF($F69=N$4,$C69*$D69,0)</f>
        <v>0</v>
      </c>
      <c r="O69" s="0" t="n">
        <f aca="false">IF($F69=O$4,$C69*$D69,0)</f>
        <v>72998.2427820011</v>
      </c>
    </row>
    <row r="70" customFormat="false" ht="12.75" hidden="false" customHeight="false" outlineLevel="0" collapsed="false">
      <c r="A70" s="0" t="n">
        <v>66</v>
      </c>
      <c r="B70" s="13" t="s">
        <v>86</v>
      </c>
      <c r="C70" s="7" t="n">
        <v>1430</v>
      </c>
      <c r="D70" s="14" t="n">
        <v>38.5476060752258</v>
      </c>
      <c r="E70" s="11" t="n">
        <f aca="false">C70+E69</f>
        <v>852379</v>
      </c>
      <c r="F70" s="7" t="n">
        <v>5</v>
      </c>
      <c r="G70" s="15" t="n">
        <f aca="false">VLOOKUP(F70,$P$7:$Q$11,2)</f>
        <v>32.9822031273229</v>
      </c>
      <c r="H70" s="16" t="n">
        <f aca="false">(G70-D70)^2*C70</f>
        <v>44292.4052607122</v>
      </c>
      <c r="I70" s="17" t="n">
        <f aca="false">($Q$12-G70)^2*C70</f>
        <v>354071.914737707</v>
      </c>
      <c r="K70" s="0" t="n">
        <f aca="false">IF(F70=K$4,$C70*$D70,0)</f>
        <v>0</v>
      </c>
      <c r="L70" s="0" t="n">
        <f aca="false">IF($F70=L$4,$C70*$D70,0)</f>
        <v>0</v>
      </c>
      <c r="M70" s="0" t="n">
        <f aca="false">IF($F70=M$4,$C70*$D70,0)</f>
        <v>0</v>
      </c>
      <c r="N70" s="0" t="n">
        <f aca="false">IF($F70=N$4,$C70*$D70,0)</f>
        <v>0</v>
      </c>
      <c r="O70" s="0" t="n">
        <f aca="false">IF($F70=O$4,$C70*$D70,0)</f>
        <v>55123.0766875728</v>
      </c>
    </row>
    <row r="71" customFormat="false" ht="12.75" hidden="false" customHeight="false" outlineLevel="0" collapsed="false">
      <c r="A71" s="0" t="n">
        <v>67</v>
      </c>
      <c r="B71" s="13" t="s">
        <v>87</v>
      </c>
      <c r="C71" s="7" t="n">
        <v>1491</v>
      </c>
      <c r="D71" s="14" t="n">
        <v>39.2045886667948</v>
      </c>
      <c r="E71" s="11" t="n">
        <f aca="false">C71+E70</f>
        <v>853870</v>
      </c>
      <c r="F71" s="7" t="n">
        <v>5</v>
      </c>
      <c r="G71" s="15" t="n">
        <f aca="false">VLOOKUP(F71,$P$7:$Q$11,2)</f>
        <v>32.9822031273229</v>
      </c>
      <c r="H71" s="16" t="n">
        <f aca="false">(G71-D71)^2*C71</f>
        <v>57728.6599665268</v>
      </c>
      <c r="I71" s="17" t="n">
        <f aca="false">($Q$12-G71)^2*C71</f>
        <v>369175.681730015</v>
      </c>
      <c r="K71" s="0" t="n">
        <f aca="false">IF(F71=K$4,$C71*$D71,0)</f>
        <v>0</v>
      </c>
      <c r="L71" s="0" t="n">
        <f aca="false">IF($F71=L$4,$C71*$D71,0)</f>
        <v>0</v>
      </c>
      <c r="M71" s="0" t="n">
        <f aca="false">IF($F71=M$4,$C71*$D71,0)</f>
        <v>0</v>
      </c>
      <c r="N71" s="0" t="n">
        <f aca="false">IF($F71=N$4,$C71*$D71,0)</f>
        <v>0</v>
      </c>
      <c r="O71" s="0" t="n">
        <f aca="false">IF($F71=O$4,$C71*$D71,0)</f>
        <v>58454.041702191</v>
      </c>
    </row>
    <row r="72" customFormat="false" ht="12.75" hidden="false" customHeight="false" outlineLevel="0" collapsed="false">
      <c r="A72" s="0" t="n">
        <v>68</v>
      </c>
      <c r="B72" s="13" t="s">
        <v>88</v>
      </c>
      <c r="C72" s="7" t="n">
        <v>1446</v>
      </c>
      <c r="D72" s="14" t="n">
        <v>40.0848844431628</v>
      </c>
      <c r="E72" s="11" t="n">
        <f aca="false">C72+E71</f>
        <v>855316</v>
      </c>
      <c r="F72" s="7" t="n">
        <v>5</v>
      </c>
      <c r="G72" s="15" t="n">
        <f aca="false">VLOOKUP(F72,$P$7:$Q$11,2)</f>
        <v>32.9822031273229</v>
      </c>
      <c r="H72" s="16" t="n">
        <f aca="false">(G72-D72)^2*C72</f>
        <v>72947.926390355</v>
      </c>
      <c r="I72" s="17" t="n">
        <f aca="false">($Q$12-G72)^2*C72</f>
        <v>358033.558538969</v>
      </c>
      <c r="K72" s="0" t="n">
        <f aca="false">IF(F72=K$4,$C72*$D72,0)</f>
        <v>0</v>
      </c>
      <c r="L72" s="0" t="n">
        <f aca="false">IF($F72=L$4,$C72*$D72,0)</f>
        <v>0</v>
      </c>
      <c r="M72" s="0" t="n">
        <f aca="false">IF($F72=M$4,$C72*$D72,0)</f>
        <v>0</v>
      </c>
      <c r="N72" s="0" t="n">
        <f aca="false">IF($F72=N$4,$C72*$D72,0)</f>
        <v>0</v>
      </c>
      <c r="O72" s="0" t="n">
        <f aca="false">IF($F72=O$4,$C72*$D72,0)</f>
        <v>57962.7429048134</v>
      </c>
    </row>
    <row r="73" customFormat="false" ht="12.75" hidden="false" customHeight="false" outlineLevel="0" collapsed="false">
      <c r="A73" s="0" t="n">
        <v>69</v>
      </c>
      <c r="B73" s="13" t="s">
        <v>89</v>
      </c>
      <c r="C73" s="7" t="n">
        <v>1990</v>
      </c>
      <c r="D73" s="14" t="n">
        <v>40.8969660760417</v>
      </c>
      <c r="E73" s="11" t="n">
        <f aca="false">C73+E72</f>
        <v>857306</v>
      </c>
      <c r="F73" s="7" t="n">
        <v>5</v>
      </c>
      <c r="G73" s="15" t="n">
        <f aca="false">VLOOKUP(F73,$P$7:$Q$11,2)</f>
        <v>32.9822031273229</v>
      </c>
      <c r="H73" s="16" t="n">
        <f aca="false">(G73-D73)^2*C73</f>
        <v>124660.51034348</v>
      </c>
      <c r="I73" s="17" t="n">
        <f aca="false">($Q$12-G73)^2*C73</f>
        <v>492729.447781845</v>
      </c>
      <c r="K73" s="0" t="n">
        <f aca="false">IF(F73=K$4,$C73*$D73,0)</f>
        <v>0</v>
      </c>
      <c r="L73" s="0" t="n">
        <f aca="false">IF($F73=L$4,$C73*$D73,0)</f>
        <v>0</v>
      </c>
      <c r="M73" s="0" t="n">
        <f aca="false">IF($F73=M$4,$C73*$D73,0)</f>
        <v>0</v>
      </c>
      <c r="N73" s="0" t="n">
        <f aca="false">IF($F73=N$4,$C73*$D73,0)</f>
        <v>0</v>
      </c>
      <c r="O73" s="0" t="n">
        <f aca="false">IF($F73=O$4,$C73*$D73,0)</f>
        <v>81384.962491323</v>
      </c>
    </row>
    <row r="74" customFormat="false" ht="12.75" hidden="false" customHeight="false" outlineLevel="0" collapsed="false">
      <c r="A74" s="0" t="n">
        <v>70</v>
      </c>
      <c r="B74" s="13" t="s">
        <v>90</v>
      </c>
      <c r="C74" s="7" t="n">
        <v>4220</v>
      </c>
      <c r="D74" s="14" t="n">
        <v>41.1342214523837</v>
      </c>
      <c r="E74" s="11" t="n">
        <f aca="false">C74+E73</f>
        <v>861526</v>
      </c>
      <c r="F74" s="7" t="n">
        <v>5</v>
      </c>
      <c r="G74" s="15" t="n">
        <f aca="false">VLOOKUP(F74,$P$7:$Q$11,2)</f>
        <v>32.9822031273229</v>
      </c>
      <c r="H74" s="16" t="n">
        <f aca="false">(G74-D74)^2*C74</f>
        <v>280441.799698379</v>
      </c>
      <c r="I74" s="17" t="n">
        <f aca="false">($Q$12-G74)^2*C74</f>
        <v>1044883.55258261</v>
      </c>
      <c r="K74" s="0" t="n">
        <f aca="false">IF(F74=K$4,$C74*$D74,0)</f>
        <v>0</v>
      </c>
      <c r="L74" s="0" t="n">
        <f aca="false">IF($F74=L$4,$C74*$D74,0)</f>
        <v>0</v>
      </c>
      <c r="M74" s="0" t="n">
        <f aca="false">IF($F74=M$4,$C74*$D74,0)</f>
        <v>0</v>
      </c>
      <c r="N74" s="0" t="n">
        <f aca="false">IF($F74=N$4,$C74*$D74,0)</f>
        <v>0</v>
      </c>
      <c r="O74" s="0" t="n">
        <f aca="false">IF($F74=O$4,$C74*$D74,0)</f>
        <v>173586.414529059</v>
      </c>
    </row>
    <row r="75" customFormat="false" ht="12.75" hidden="false" customHeight="false" outlineLevel="0" collapsed="false">
      <c r="A75" s="0" t="n">
        <v>71</v>
      </c>
      <c r="B75" s="25" t="s">
        <v>91</v>
      </c>
      <c r="C75" s="26" t="n">
        <v>1415</v>
      </c>
      <c r="D75" s="14" t="n">
        <v>42.4744752064299</v>
      </c>
      <c r="E75" s="11" t="n">
        <f aca="false">C75+E74</f>
        <v>862941</v>
      </c>
      <c r="F75" s="7" t="n">
        <v>5</v>
      </c>
      <c r="G75" s="15" t="n">
        <f aca="false">VLOOKUP(F75,$P$7:$Q$11,2)</f>
        <v>32.9822031273229</v>
      </c>
      <c r="H75" s="16" t="n">
        <f aca="false">(G75-D75)^2*C75</f>
        <v>127496.06935167</v>
      </c>
      <c r="I75" s="17" t="n">
        <f aca="false">($Q$12-G75)^2*C75</f>
        <v>350357.873674025</v>
      </c>
      <c r="K75" s="0" t="n">
        <f aca="false">IF(F75=K$4,$C75*$D75,0)</f>
        <v>0</v>
      </c>
      <c r="L75" s="0" t="n">
        <f aca="false">IF($F75=L$4,$C75*$D75,0)</f>
        <v>0</v>
      </c>
      <c r="M75" s="0" t="n">
        <f aca="false">IF($F75=M$4,$C75*$D75,0)</f>
        <v>0</v>
      </c>
      <c r="N75" s="0" t="n">
        <f aca="false">IF($F75=N$4,$C75*$D75,0)</f>
        <v>0</v>
      </c>
      <c r="O75" s="0" t="n">
        <f aca="false">IF($F75=O$4,$C75*$D75,0)</f>
        <v>60101.3824170983</v>
      </c>
    </row>
    <row r="76" customFormat="false" ht="12.75" hidden="false" customHeight="false" outlineLevel="0" collapsed="false">
      <c r="A76" s="0" t="n">
        <v>72</v>
      </c>
      <c r="B76" s="24" t="s">
        <v>92</v>
      </c>
      <c r="C76" s="7" t="n">
        <v>1963</v>
      </c>
      <c r="D76" s="14" t="n">
        <v>47.6253671801916</v>
      </c>
      <c r="E76" s="11" t="n">
        <f aca="false">C76+E75</f>
        <v>864904</v>
      </c>
      <c r="F76" s="7" t="n">
        <v>5</v>
      </c>
      <c r="G76" s="15" t="n">
        <f aca="false">VLOOKUP(F76,$P$7:$Q$11,2)</f>
        <v>32.9822031273229</v>
      </c>
      <c r="H76" s="16" t="n">
        <f aca="false">(G76-D76)^2*C76</f>
        <v>420910.883579722</v>
      </c>
      <c r="I76" s="17" t="n">
        <f aca="false">($Q$12-G76)^2*C76</f>
        <v>486044.173867217</v>
      </c>
      <c r="K76" s="0" t="n">
        <f aca="false">IF(F76=K$4,$C76*$D76,0)</f>
        <v>0</v>
      </c>
      <c r="L76" s="0" t="n">
        <f aca="false">IF($F76=L$4,$C76*$D76,0)</f>
        <v>0</v>
      </c>
      <c r="M76" s="0" t="n">
        <f aca="false">IF($F76=M$4,$C76*$D76,0)</f>
        <v>0</v>
      </c>
      <c r="N76" s="0" t="n">
        <f aca="false">IF($F76=N$4,$C76*$D76,0)</f>
        <v>0</v>
      </c>
      <c r="O76" s="0" t="n">
        <f aca="false">IF($F76=O$4,$C76*$D76,0)</f>
        <v>93488.5957747161</v>
      </c>
    </row>
    <row r="77" customFormat="false" ht="12.75" hidden="false" customHeight="false" outlineLevel="0" collapsed="false">
      <c r="A77" s="0" t="n">
        <v>73</v>
      </c>
      <c r="B77" s="13" t="s">
        <v>93</v>
      </c>
      <c r="C77" s="7" t="n">
        <v>1781</v>
      </c>
      <c r="D77" s="14" t="n">
        <v>49.1082718310581</v>
      </c>
      <c r="E77" s="11" t="n">
        <f aca="false">C77+E76</f>
        <v>866685</v>
      </c>
      <c r="F77" s="7" t="n">
        <v>5</v>
      </c>
      <c r="G77" s="15" t="n">
        <f aca="false">VLOOKUP(F77,$P$7:$Q$11,2)</f>
        <v>32.9822031273229</v>
      </c>
      <c r="H77" s="16" t="n">
        <f aca="false">(G77-D77)^2*C77</f>
        <v>463149.213562747</v>
      </c>
      <c r="I77" s="17" t="n">
        <f aca="false">($Q$12-G77)^2*C77</f>
        <v>440980.475627872</v>
      </c>
      <c r="K77" s="0" t="n">
        <f aca="false">IF(F77=K$4,$C77*$D77,0)</f>
        <v>0</v>
      </c>
      <c r="L77" s="0" t="n">
        <f aca="false">IF($F77=L$4,$C77*$D77,0)</f>
        <v>0</v>
      </c>
      <c r="M77" s="0" t="n">
        <f aca="false">IF($F77=M$4,$C77*$D77,0)</f>
        <v>0</v>
      </c>
      <c r="N77" s="0" t="n">
        <f aca="false">IF($F77=N$4,$C77*$D77,0)</f>
        <v>0</v>
      </c>
      <c r="O77" s="0" t="n">
        <f aca="false">IF($F77=O$4,$C77*$D77,0)</f>
        <v>87461.8321311145</v>
      </c>
    </row>
    <row r="78" customFormat="false" ht="12.75" hidden="false" customHeight="false" outlineLevel="0" collapsed="false">
      <c r="A78" s="0" t="n">
        <v>74</v>
      </c>
      <c r="B78" s="13" t="s">
        <v>94</v>
      </c>
      <c r="C78" s="7" t="n">
        <v>1301</v>
      </c>
      <c r="D78" s="14" t="n">
        <v>53.9390161707896</v>
      </c>
      <c r="E78" s="11" t="n">
        <f aca="false">C78+E77</f>
        <v>867986</v>
      </c>
      <c r="F78" s="7" t="n">
        <v>5</v>
      </c>
      <c r="G78" s="15" t="n">
        <f aca="false">VLOOKUP(F78,$P$7:$Q$11,2)</f>
        <v>32.9822031273229</v>
      </c>
      <c r="H78" s="16" t="n">
        <f aca="false">(G78-D78)^2*C78</f>
        <v>571383.604833399</v>
      </c>
      <c r="I78" s="17" t="n">
        <f aca="false">($Q$12-G78)^2*C78</f>
        <v>322131.16159004</v>
      </c>
      <c r="K78" s="0" t="n">
        <f aca="false">IF(F78=K$4,$C78*$D78,0)</f>
        <v>0</v>
      </c>
      <c r="L78" s="0" t="n">
        <f aca="false">IF($F78=L$4,$C78*$D78,0)</f>
        <v>0</v>
      </c>
      <c r="M78" s="0" t="n">
        <f aca="false">IF($F78=M$4,$C78*$D78,0)</f>
        <v>0</v>
      </c>
      <c r="N78" s="0" t="n">
        <f aca="false">IF($F78=N$4,$C78*$D78,0)</f>
        <v>0</v>
      </c>
      <c r="O78" s="0" t="n">
        <f aca="false">IF($F78=O$4,$C78*$D78,0)</f>
        <v>70174.6600381972</v>
      </c>
    </row>
    <row r="79" customFormat="false" ht="12.75" hidden="false" customHeight="false" outlineLevel="0" collapsed="false">
      <c r="A79" s="0" t="n">
        <v>75</v>
      </c>
      <c r="B79" s="13" t="s">
        <v>95</v>
      </c>
      <c r="C79" s="7" t="n">
        <v>672</v>
      </c>
      <c r="D79" s="14" t="n">
        <v>57.1428776855219</v>
      </c>
      <c r="E79" s="11" t="n">
        <f aca="false">C79+E78</f>
        <v>868658</v>
      </c>
      <c r="F79" s="7" t="n">
        <v>5</v>
      </c>
      <c r="G79" s="15" t="n">
        <f aca="false">VLOOKUP(F79,$P$7:$Q$11,2)</f>
        <v>32.9822031273229</v>
      </c>
      <c r="H79" s="16" t="n">
        <f aca="false">(G79-D79)^2*C79</f>
        <v>392272.067112042</v>
      </c>
      <c r="I79" s="17" t="n">
        <f aca="false">($Q$12-G79)^2*C79</f>
        <v>166389.039652965</v>
      </c>
      <c r="K79" s="0" t="n">
        <f aca="false">IF(F79=K$4,$C79*$D79,0)</f>
        <v>0</v>
      </c>
      <c r="L79" s="0" t="n">
        <f aca="false">IF($F79=L$4,$C79*$D79,0)</f>
        <v>0</v>
      </c>
      <c r="M79" s="0" t="n">
        <f aca="false">IF($F79=M$4,$C79*$D79,0)</f>
        <v>0</v>
      </c>
      <c r="N79" s="0" t="n">
        <f aca="false">IF($F79=N$4,$C79*$D79,0)</f>
        <v>0</v>
      </c>
      <c r="O79" s="0" t="n">
        <f aca="false">IF($F79=O$4,$C79*$D79,0)</f>
        <v>38400.0138046707</v>
      </c>
    </row>
    <row r="80" customFormat="false" ht="12.75" hidden="false" customHeight="false" outlineLevel="0" collapsed="false">
      <c r="A80" s="0" t="n">
        <v>76</v>
      </c>
      <c r="B80" s="13" t="s">
        <v>96</v>
      </c>
      <c r="C80" s="7" t="n">
        <v>1244</v>
      </c>
      <c r="D80" s="14" t="n">
        <v>59.8810643679844</v>
      </c>
      <c r="E80" s="11" t="n">
        <f aca="false">C80+E79</f>
        <v>869902</v>
      </c>
      <c r="F80" s="7" t="n">
        <v>5</v>
      </c>
      <c r="G80" s="15" t="n">
        <f aca="false">VLOOKUP(F80,$P$7:$Q$11,2)</f>
        <v>32.9822031273229</v>
      </c>
      <c r="H80" s="16" t="n">
        <f aca="false">(G80-D80)^2*C80</f>
        <v>900094.627639187</v>
      </c>
      <c r="I80" s="17" t="n">
        <f aca="false">($Q$12-G80)^2*C80</f>
        <v>308017.805548048</v>
      </c>
      <c r="K80" s="0" t="n">
        <f aca="false">IF(F80=K$4,$C80*$D80,0)</f>
        <v>0</v>
      </c>
      <c r="L80" s="0" t="n">
        <f aca="false">IF($F80=L$4,$C80*$D80,0)</f>
        <v>0</v>
      </c>
      <c r="M80" s="0" t="n">
        <f aca="false">IF($F80=M$4,$C80*$D80,0)</f>
        <v>0</v>
      </c>
      <c r="N80" s="0" t="n">
        <f aca="false">IF($F80=N$4,$C80*$D80,0)</f>
        <v>0</v>
      </c>
      <c r="O80" s="0" t="n">
        <f aca="false">IF($F80=O$4,$C80*$D80,0)</f>
        <v>74492.0440737726</v>
      </c>
    </row>
    <row r="81" customFormat="false" ht="12.75" hidden="false" customHeight="false" outlineLevel="0" collapsed="false">
      <c r="A81" s="0" t="n">
        <v>77</v>
      </c>
      <c r="B81" s="13" t="s">
        <v>97</v>
      </c>
      <c r="C81" s="7" t="n">
        <v>744</v>
      </c>
      <c r="D81" s="14" t="n">
        <v>68.9752052127261</v>
      </c>
      <c r="E81" s="11" t="n">
        <f aca="false">C81+E80</f>
        <v>870646</v>
      </c>
      <c r="F81" s="7" t="n">
        <v>5</v>
      </c>
      <c r="G81" s="15" t="n">
        <f aca="false">VLOOKUP(F81,$P$7:$Q$11,2)</f>
        <v>32.9822031273229</v>
      </c>
      <c r="H81" s="16" t="n">
        <f aca="false">(G81-D81)^2*C81</f>
        <v>963849.172145159</v>
      </c>
      <c r="I81" s="17" t="n">
        <f aca="false">($Q$12-G81)^2*C81</f>
        <v>184216.436758639</v>
      </c>
      <c r="K81" s="0" t="n">
        <f aca="false">IF(F81=K$4,$C81*$D81,0)</f>
        <v>0</v>
      </c>
      <c r="L81" s="0" t="n">
        <f aca="false">IF($F81=L$4,$C81*$D81,0)</f>
        <v>0</v>
      </c>
      <c r="M81" s="0" t="n">
        <f aca="false">IF($F81=M$4,$C81*$D81,0)</f>
        <v>0</v>
      </c>
      <c r="N81" s="0" t="n">
        <f aca="false">IF($F81=N$4,$C81*$D81,0)</f>
        <v>0</v>
      </c>
      <c r="O81" s="0" t="n">
        <f aca="false">IF($F81=O$4,$C81*$D81,0)</f>
        <v>51317.5526782682</v>
      </c>
    </row>
    <row r="82" customFormat="false" ht="12.75" hidden="false" customHeight="false" outlineLevel="0" collapsed="false">
      <c r="A82" s="0" t="n">
        <v>78</v>
      </c>
      <c r="B82" s="13" t="s">
        <v>98</v>
      </c>
      <c r="C82" s="7" t="n">
        <v>577</v>
      </c>
      <c r="D82" s="14" t="n">
        <v>69.2195103680369</v>
      </c>
      <c r="E82" s="11" t="n">
        <f aca="false">C82+E81</f>
        <v>871223</v>
      </c>
      <c r="F82" s="7" t="n">
        <v>5</v>
      </c>
      <c r="G82" s="15" t="n">
        <f aca="false">VLOOKUP(F82,$P$7:$Q$11,2)</f>
        <v>32.9822031273229</v>
      </c>
      <c r="H82" s="16" t="n">
        <f aca="false">(G82-D82)^2*C82</f>
        <v>757683.185605411</v>
      </c>
      <c r="I82" s="17" t="n">
        <f aca="false">($Q$12-G82)^2*C82</f>
        <v>142866.779582977</v>
      </c>
      <c r="K82" s="0" t="n">
        <f aca="false">IF(F82=K$4,$C82*$D82,0)</f>
        <v>0</v>
      </c>
      <c r="L82" s="0" t="n">
        <f aca="false">IF($F82=L$4,$C82*$D82,0)</f>
        <v>0</v>
      </c>
      <c r="M82" s="0" t="n">
        <f aca="false">IF($F82=M$4,$C82*$D82,0)</f>
        <v>0</v>
      </c>
      <c r="N82" s="0" t="n">
        <f aca="false">IF($F82=N$4,$C82*$D82,0)</f>
        <v>0</v>
      </c>
      <c r="O82" s="0" t="n">
        <f aca="false">IF($F82=O$4,$C82*$D82,0)</f>
        <v>39939.6574823573</v>
      </c>
    </row>
    <row r="83" customFormat="false" ht="12.75" hidden="false" customHeight="false" outlineLevel="0" collapsed="false">
      <c r="A83" s="0" t="n">
        <v>79</v>
      </c>
      <c r="B83" s="13" t="s">
        <v>99</v>
      </c>
      <c r="C83" s="7" t="n">
        <v>1916</v>
      </c>
      <c r="D83" s="14" t="n">
        <v>70.9181676118157</v>
      </c>
      <c r="E83" s="11" t="n">
        <f aca="false">C83+E82</f>
        <v>873139</v>
      </c>
      <c r="F83" s="7" t="n">
        <v>5</v>
      </c>
      <c r="G83" s="15" t="n">
        <f aca="false">VLOOKUP(F83,$P$7:$Q$11,2)</f>
        <v>32.9822031273229</v>
      </c>
      <c r="H83" s="16" t="n">
        <f aca="false">(G83-D83)^2*C83</f>
        <v>2757387.26102242</v>
      </c>
      <c r="I83" s="17" t="n">
        <f aca="false">($Q$12-G83)^2*C83</f>
        <v>474406.845201012</v>
      </c>
      <c r="K83" s="0" t="n">
        <f aca="false">IF(F83=K$4,$C83*$D83,0)</f>
        <v>0</v>
      </c>
      <c r="L83" s="0" t="n">
        <f aca="false">IF($F83=L$4,$C83*$D83,0)</f>
        <v>0</v>
      </c>
      <c r="M83" s="0" t="n">
        <f aca="false">IF($F83=M$4,$C83*$D83,0)</f>
        <v>0</v>
      </c>
      <c r="N83" s="0" t="n">
        <f aca="false">IF($F83=N$4,$C83*$D83,0)</f>
        <v>0</v>
      </c>
      <c r="O83" s="0" t="n">
        <f aca="false">IF($F83=O$4,$C83*$D83,0)</f>
        <v>135879.209144239</v>
      </c>
    </row>
    <row r="84" customFormat="false" ht="12.75" hidden="false" customHeight="false" outlineLevel="0" collapsed="false">
      <c r="A84" s="0" t="n">
        <v>80</v>
      </c>
      <c r="B84" s="13" t="s">
        <v>100</v>
      </c>
      <c r="C84" s="7" t="n">
        <v>742</v>
      </c>
      <c r="D84" s="14" t="n">
        <v>70.9526279298711</v>
      </c>
      <c r="E84" s="11" t="n">
        <f aca="false">C84+E83</f>
        <v>873881</v>
      </c>
      <c r="F84" s="7" t="n">
        <v>5</v>
      </c>
      <c r="G84" s="15" t="n">
        <f aca="false">VLOOKUP(F84,$P$7:$Q$11,2)</f>
        <v>32.9822031273229</v>
      </c>
      <c r="H84" s="16" t="n">
        <f aca="false">(G84-D84)^2*C84</f>
        <v>1069780.84448699</v>
      </c>
      <c r="I84" s="17" t="n">
        <f aca="false">($Q$12-G84)^2*C84</f>
        <v>183721.231283482</v>
      </c>
      <c r="K84" s="0" t="n">
        <f aca="false">IF(F84=K$4,$C84*$D84,0)</f>
        <v>0</v>
      </c>
      <c r="L84" s="0" t="n">
        <f aca="false">IF($F84=L$4,$C84*$D84,0)</f>
        <v>0</v>
      </c>
      <c r="M84" s="0" t="n">
        <f aca="false">IF($F84=M$4,$C84*$D84,0)</f>
        <v>0</v>
      </c>
      <c r="N84" s="0" t="n">
        <f aca="false">IF($F84=N$4,$C84*$D84,0)</f>
        <v>0</v>
      </c>
      <c r="O84" s="0" t="n">
        <f aca="false">IF($F84=O$4,$C84*$D84,0)</f>
        <v>52646.8499239644</v>
      </c>
    </row>
    <row r="85" customFormat="false" ht="12.75" hidden="false" customHeight="false" outlineLevel="0" collapsed="false">
      <c r="A85" s="0" t="n">
        <v>81</v>
      </c>
      <c r="B85" s="13" t="s">
        <v>101</v>
      </c>
      <c r="C85" s="7" t="n">
        <v>1187</v>
      </c>
      <c r="D85" s="14" t="n">
        <v>75.8604716827887</v>
      </c>
      <c r="E85" s="11" t="n">
        <f aca="false">C85+E84</f>
        <v>875068</v>
      </c>
      <c r="F85" s="7" t="n">
        <v>5</v>
      </c>
      <c r="G85" s="15" t="n">
        <f aca="false">VLOOKUP(F85,$P$7:$Q$11,2)</f>
        <v>32.9822031273229</v>
      </c>
      <c r="H85" s="16" t="n">
        <f aca="false">(G85-D85)^2*C85</f>
        <v>2182354.00029149</v>
      </c>
      <c r="I85" s="17" t="n">
        <f aca="false">($Q$12-G85)^2*C85</f>
        <v>293904.449506055</v>
      </c>
      <c r="K85" s="0" t="n">
        <f aca="false">IF(F85=K$4,$C85*$D85,0)</f>
        <v>0</v>
      </c>
      <c r="L85" s="0" t="n">
        <f aca="false">IF($F85=L$4,$C85*$D85,0)</f>
        <v>0</v>
      </c>
      <c r="M85" s="0" t="n">
        <f aca="false">IF($F85=M$4,$C85*$D85,0)</f>
        <v>0</v>
      </c>
      <c r="N85" s="0" t="n">
        <f aca="false">IF($F85=N$4,$C85*$D85,0)</f>
        <v>0</v>
      </c>
      <c r="O85" s="0" t="n">
        <f aca="false">IF($F85=O$4,$C85*$D85,0)</f>
        <v>90046.3798874702</v>
      </c>
    </row>
    <row r="86" customFormat="false" ht="12.75" hidden="false" customHeight="false" outlineLevel="0" collapsed="false">
      <c r="A86" s="0" t="n">
        <v>82</v>
      </c>
      <c r="B86" s="13" t="s">
        <v>102</v>
      </c>
      <c r="C86" s="7" t="n">
        <v>1792</v>
      </c>
      <c r="D86" s="14" t="n">
        <v>82.2238618340332</v>
      </c>
      <c r="E86" s="11" t="n">
        <f aca="false">C86+E85</f>
        <v>876860</v>
      </c>
      <c r="F86" s="7" t="n">
        <v>5</v>
      </c>
      <c r="G86" s="15" t="n">
        <f aca="false">VLOOKUP(F86,$P$7:$Q$11,2)</f>
        <v>32.9822031273229</v>
      </c>
      <c r="H86" s="16" t="n">
        <f aca="false">(G86-D86)^2*C86</f>
        <v>4345135.78632115</v>
      </c>
      <c r="I86" s="17" t="n">
        <f aca="false">($Q$12-G86)^2*C86</f>
        <v>443704.105741239</v>
      </c>
      <c r="K86" s="0" t="n">
        <f aca="false">IF(F86=K$4,$C86*$D86,0)</f>
        <v>0</v>
      </c>
      <c r="L86" s="0" t="n">
        <f aca="false">IF($F86=L$4,$C86*$D86,0)</f>
        <v>0</v>
      </c>
      <c r="M86" s="0" t="n">
        <f aca="false">IF($F86=M$4,$C86*$D86,0)</f>
        <v>0</v>
      </c>
      <c r="N86" s="0" t="n">
        <f aca="false">IF($F86=N$4,$C86*$D86,0)</f>
        <v>0</v>
      </c>
      <c r="O86" s="0" t="n">
        <f aca="false">IF($F86=O$4,$C86*$D86,0)</f>
        <v>147345.160406587</v>
      </c>
    </row>
    <row r="87" customFormat="false" ht="12.75" hidden="false" customHeight="false" outlineLevel="0" collapsed="false">
      <c r="A87" s="0" t="n">
        <v>83</v>
      </c>
      <c r="B87" s="13" t="s">
        <v>103</v>
      </c>
      <c r="C87" s="7" t="n">
        <v>596</v>
      </c>
      <c r="D87" s="14" t="n">
        <v>83.660626248557</v>
      </c>
      <c r="E87" s="11" t="n">
        <f aca="false">C87+E86</f>
        <v>877456</v>
      </c>
      <c r="F87" s="7" t="n">
        <v>5</v>
      </c>
      <c r="G87" s="15" t="n">
        <f aca="false">VLOOKUP(F87,$P$7:$Q$11,2)</f>
        <v>32.9822031273229</v>
      </c>
      <c r="H87" s="16" t="n">
        <f aca="false">(G87-D87)^2*C87</f>
        <v>1530708.33175269</v>
      </c>
      <c r="I87" s="17" t="n">
        <f aca="false">($Q$12-G87)^2*C87</f>
        <v>147571.231596975</v>
      </c>
      <c r="K87" s="0" t="n">
        <f aca="false">IF(F87=K$4,$C87*$D87,0)</f>
        <v>0</v>
      </c>
      <c r="L87" s="0" t="n">
        <f aca="false">IF($F87=L$4,$C87*$D87,0)</f>
        <v>0</v>
      </c>
      <c r="M87" s="0" t="n">
        <f aca="false">IF($F87=M$4,$C87*$D87,0)</f>
        <v>0</v>
      </c>
      <c r="N87" s="0" t="n">
        <f aca="false">IF($F87=N$4,$C87*$D87,0)</f>
        <v>0</v>
      </c>
      <c r="O87" s="0" t="n">
        <f aca="false">IF($F87=O$4,$C87*$D87,0)</f>
        <v>49861.73324414</v>
      </c>
    </row>
    <row r="88" customFormat="false" ht="12.75" hidden="false" customHeight="false" outlineLevel="0" collapsed="false">
      <c r="A88" s="0" t="n">
        <v>84</v>
      </c>
      <c r="B88" s="13" t="s">
        <v>104</v>
      </c>
      <c r="C88" s="7" t="n">
        <v>2632</v>
      </c>
      <c r="D88" s="14" t="n">
        <v>88.8470092354927</v>
      </c>
      <c r="E88" s="11" t="n">
        <f aca="false">C88+E87</f>
        <v>880088</v>
      </c>
      <c r="F88" s="7" t="n">
        <v>5</v>
      </c>
      <c r="G88" s="15" t="n">
        <f aca="false">VLOOKUP(F88,$P$7:$Q$11,2)</f>
        <v>32.9822031273229</v>
      </c>
      <c r="H88" s="16" t="n">
        <f aca="false">(G88-D88)^2*C88</f>
        <v>8214147.10987696</v>
      </c>
      <c r="I88" s="17" t="n">
        <f aca="false">($Q$12-G88)^2*C88</f>
        <v>651690.405307445</v>
      </c>
      <c r="K88" s="0" t="n">
        <f aca="false">IF(F88=K$4,$C88*$D88,0)</f>
        <v>0</v>
      </c>
      <c r="L88" s="0" t="n">
        <f aca="false">IF($F88=L$4,$C88*$D88,0)</f>
        <v>0</v>
      </c>
      <c r="M88" s="0" t="n">
        <f aca="false">IF($F88=M$4,$C88*$D88,0)</f>
        <v>0</v>
      </c>
      <c r="N88" s="0" t="n">
        <f aca="false">IF($F88=N$4,$C88*$D88,0)</f>
        <v>0</v>
      </c>
      <c r="O88" s="0" t="n">
        <f aca="false">IF($F88=O$4,$C88*$D88,0)</f>
        <v>233845.328307817</v>
      </c>
    </row>
    <row r="89" customFormat="false" ht="12.75" hidden="false" customHeight="false" outlineLevel="0" collapsed="false">
      <c r="A89" s="0" t="n">
        <v>85</v>
      </c>
      <c r="B89" s="13" t="s">
        <v>105</v>
      </c>
      <c r="C89" s="7" t="n">
        <v>452</v>
      </c>
      <c r="D89" s="14" t="n">
        <v>94.3465020757734</v>
      </c>
      <c r="E89" s="11" t="n">
        <f aca="false">C89+E88</f>
        <v>880540</v>
      </c>
      <c r="F89" s="7" t="n">
        <v>5</v>
      </c>
      <c r="G89" s="15" t="n">
        <f aca="false">VLOOKUP(F89,$P$7:$Q$11,2)</f>
        <v>32.9822031273229</v>
      </c>
      <c r="H89" s="16" t="n">
        <f aca="false">(G89-D89)^2*C89</f>
        <v>1702040.88781653</v>
      </c>
      <c r="I89" s="17" t="n">
        <f aca="false">($Q$12-G89)^2*C89</f>
        <v>111916.437385625</v>
      </c>
      <c r="K89" s="0" t="n">
        <f aca="false">IF(F89=K$4,$C89*$D89,0)</f>
        <v>0</v>
      </c>
      <c r="L89" s="0" t="n">
        <f aca="false">IF($F89=L$4,$C89*$D89,0)</f>
        <v>0</v>
      </c>
      <c r="M89" s="0" t="n">
        <f aca="false">IF($F89=M$4,$C89*$D89,0)</f>
        <v>0</v>
      </c>
      <c r="N89" s="0" t="n">
        <f aca="false">IF($F89=N$4,$C89*$D89,0)</f>
        <v>0</v>
      </c>
      <c r="O89" s="0" t="n">
        <f aca="false">IF($F89=O$4,$C89*$D89,0)</f>
        <v>42644.6189382496</v>
      </c>
    </row>
    <row r="90" customFormat="false" ht="12.75" hidden="false" customHeight="false" outlineLevel="0" collapsed="false">
      <c r="A90" s="0" t="n">
        <v>86</v>
      </c>
      <c r="B90" s="13" t="s">
        <v>106</v>
      </c>
      <c r="C90" s="7" t="n">
        <v>394</v>
      </c>
      <c r="D90" s="14" t="n">
        <v>97.0794005333857</v>
      </c>
      <c r="E90" s="11" t="n">
        <f aca="false">C90+E89</f>
        <v>880934</v>
      </c>
      <c r="F90" s="7" t="n">
        <v>5</v>
      </c>
      <c r="G90" s="15" t="n">
        <f aca="false">VLOOKUP(F90,$P$7:$Q$11,2)</f>
        <v>32.9822031273229</v>
      </c>
      <c r="H90" s="16" t="n">
        <f aca="false">(G90-D90)^2*C90</f>
        <v>1618729.58183284</v>
      </c>
      <c r="I90" s="17" t="n">
        <f aca="false">($Q$12-G90)^2*C90</f>
        <v>97555.4786060537</v>
      </c>
      <c r="K90" s="0" t="n">
        <f aca="false">IF(F90=K$4,$C90*$D90,0)</f>
        <v>0</v>
      </c>
      <c r="L90" s="0" t="n">
        <f aca="false">IF($F90=L$4,$C90*$D90,0)</f>
        <v>0</v>
      </c>
      <c r="M90" s="0" t="n">
        <f aca="false">IF($F90=M$4,$C90*$D90,0)</f>
        <v>0</v>
      </c>
      <c r="N90" s="0" t="n">
        <f aca="false">IF($F90=N$4,$C90*$D90,0)</f>
        <v>0</v>
      </c>
      <c r="O90" s="0" t="n">
        <f aca="false">IF($F90=O$4,$C90*$D90,0)</f>
        <v>38249.2838101539</v>
      </c>
    </row>
    <row r="91" customFormat="false" ht="12.75" hidden="false" customHeight="false" outlineLevel="0" collapsed="false">
      <c r="A91" s="0" t="n">
        <v>87</v>
      </c>
      <c r="B91" s="13" t="s">
        <v>107</v>
      </c>
      <c r="C91" s="7" t="n">
        <v>951</v>
      </c>
      <c r="D91" s="14" t="n">
        <v>99.595959206152</v>
      </c>
      <c r="E91" s="11" t="n">
        <f aca="false">C91+E90</f>
        <v>881885</v>
      </c>
      <c r="F91" s="7" t="n">
        <v>5</v>
      </c>
      <c r="G91" s="15" t="n">
        <f aca="false">VLOOKUP(F91,$P$7:$Q$11,2)</f>
        <v>32.9822031273229</v>
      </c>
      <c r="H91" s="16" t="n">
        <f aca="false">(G91-D91)^2*C91</f>
        <v>4219960.26648218</v>
      </c>
      <c r="I91" s="17" t="n">
        <f aca="false">($Q$12-G91)^2*C91</f>
        <v>235470.203437454</v>
      </c>
      <c r="K91" s="0" t="n">
        <f aca="false">IF(F91=K$4,$C91*$D91,0)</f>
        <v>0</v>
      </c>
      <c r="L91" s="0" t="n">
        <f aca="false">IF($F91=L$4,$C91*$D91,0)</f>
        <v>0</v>
      </c>
      <c r="M91" s="0" t="n">
        <f aca="false">IF($F91=M$4,$C91*$D91,0)</f>
        <v>0</v>
      </c>
      <c r="N91" s="0" t="n">
        <f aca="false">IF($F91=N$4,$C91*$D91,0)</f>
        <v>0</v>
      </c>
      <c r="O91" s="0" t="n">
        <f aca="false">IF($F91=O$4,$C91*$D91,0)</f>
        <v>94715.7572050505</v>
      </c>
    </row>
    <row r="92" customFormat="false" ht="12.75" hidden="false" customHeight="false" outlineLevel="0" collapsed="false">
      <c r="A92" s="0" t="n">
        <v>88</v>
      </c>
      <c r="B92" s="13" t="s">
        <v>108</v>
      </c>
      <c r="C92" s="7" t="n">
        <v>190</v>
      </c>
      <c r="D92" s="14" t="n">
        <v>101.321366272686</v>
      </c>
      <c r="E92" s="11" t="n">
        <f aca="false">C92+E91</f>
        <v>882075</v>
      </c>
      <c r="F92" s="7" t="n">
        <v>5</v>
      </c>
      <c r="G92" s="15" t="n">
        <f aca="false">VLOOKUP(F92,$P$7:$Q$11,2)</f>
        <v>32.9822031273229</v>
      </c>
      <c r="H92" s="16" t="n">
        <f aca="false">(G92-D92)^2*C92</f>
        <v>887345.831687624</v>
      </c>
      <c r="I92" s="17" t="n">
        <f aca="false">($Q$12-G92)^2*C92</f>
        <v>47044.5201399751</v>
      </c>
      <c r="K92" s="0" t="n">
        <f aca="false">IF(F92=K$4,$C92*$D92,0)</f>
        <v>0</v>
      </c>
      <c r="L92" s="0" t="n">
        <f aca="false">IF($F92=L$4,$C92*$D92,0)</f>
        <v>0</v>
      </c>
      <c r="M92" s="0" t="n">
        <f aca="false">IF($F92=M$4,$C92*$D92,0)</f>
        <v>0</v>
      </c>
      <c r="N92" s="0" t="n">
        <f aca="false">IF($F92=N$4,$C92*$D92,0)</f>
        <v>0</v>
      </c>
      <c r="O92" s="0" t="n">
        <f aca="false">IF($F92=O$4,$C92*$D92,0)</f>
        <v>19251.0595918103</v>
      </c>
    </row>
    <row r="93" customFormat="false" ht="12.75" hidden="false" customHeight="false" outlineLevel="0" collapsed="false">
      <c r="A93" s="0" t="n">
        <v>89</v>
      </c>
      <c r="B93" s="13" t="s">
        <v>109</v>
      </c>
      <c r="C93" s="7" t="n">
        <v>646</v>
      </c>
      <c r="D93" s="14" t="n">
        <v>102.866349602841</v>
      </c>
      <c r="E93" s="11" t="n">
        <f aca="false">C93+E92</f>
        <v>882721</v>
      </c>
      <c r="F93" s="7" t="n">
        <v>5</v>
      </c>
      <c r="G93" s="15" t="n">
        <f aca="false">VLOOKUP(F93,$P$7:$Q$11,2)</f>
        <v>32.9822031273229</v>
      </c>
      <c r="H93" s="16" t="n">
        <f aca="false">(G93-D93)^2*C93</f>
        <v>3154930.87788311</v>
      </c>
      <c r="I93" s="17" t="n">
        <f aca="false">($Q$12-G93)^2*C93</f>
        <v>159951.368475915</v>
      </c>
      <c r="K93" s="0" t="n">
        <f aca="false">IF(F93=K$4,$C93*$D93,0)</f>
        <v>0</v>
      </c>
      <c r="L93" s="0" t="n">
        <f aca="false">IF($F93=L$4,$C93*$D93,0)</f>
        <v>0</v>
      </c>
      <c r="M93" s="0" t="n">
        <f aca="false">IF($F93=M$4,$C93*$D93,0)</f>
        <v>0</v>
      </c>
      <c r="N93" s="0" t="n">
        <f aca="false">IF($F93=N$4,$C93*$D93,0)</f>
        <v>0</v>
      </c>
      <c r="O93" s="0" t="n">
        <f aca="false">IF($F93=O$4,$C93*$D93,0)</f>
        <v>66451.6618434351</v>
      </c>
    </row>
    <row r="94" customFormat="false" ht="12.75" hidden="false" customHeight="false" outlineLevel="0" collapsed="false">
      <c r="A94" s="0" t="n">
        <v>90</v>
      </c>
      <c r="B94" s="13" t="s">
        <v>110</v>
      </c>
      <c r="C94" s="7" t="n">
        <v>471</v>
      </c>
      <c r="D94" s="14" t="n">
        <v>111.296260183655</v>
      </c>
      <c r="E94" s="11" t="n">
        <f aca="false">C94+E93</f>
        <v>883192</v>
      </c>
      <c r="F94" s="7" t="n">
        <v>5</v>
      </c>
      <c r="G94" s="15" t="n">
        <f aca="false">VLOOKUP(F94,$P$7:$Q$11,2)</f>
        <v>32.9822031273229</v>
      </c>
      <c r="H94" s="16" t="n">
        <f aca="false">(G94-D94)^2*C94</f>
        <v>2888686.1118652</v>
      </c>
      <c r="I94" s="17" t="n">
        <f aca="false">($Q$12-G94)^2*C94</f>
        <v>116620.889399623</v>
      </c>
      <c r="K94" s="0" t="n">
        <f aca="false">IF(F94=K$4,$C94*$D94,0)</f>
        <v>0</v>
      </c>
      <c r="L94" s="0" t="n">
        <f aca="false">IF($F94=L$4,$C94*$D94,0)</f>
        <v>0</v>
      </c>
      <c r="M94" s="0" t="n">
        <f aca="false">IF($F94=M$4,$C94*$D94,0)</f>
        <v>0</v>
      </c>
      <c r="N94" s="0" t="n">
        <f aca="false">IF($F94=N$4,$C94*$D94,0)</f>
        <v>0</v>
      </c>
      <c r="O94" s="0" t="n">
        <f aca="false">IF($F94=O$4,$C94*$D94,0)</f>
        <v>52420.5385465017</v>
      </c>
    </row>
    <row r="95" customFormat="false" ht="12.75" hidden="false" customHeight="false" outlineLevel="0" collapsed="false">
      <c r="A95" s="0" t="n">
        <v>91</v>
      </c>
      <c r="B95" s="13" t="s">
        <v>111</v>
      </c>
      <c r="C95" s="7" t="n">
        <v>134</v>
      </c>
      <c r="D95" s="14" t="n">
        <v>113.974583463327</v>
      </c>
      <c r="E95" s="11" t="n">
        <f aca="false">C95+E94</f>
        <v>883326</v>
      </c>
      <c r="F95" s="7" t="n">
        <v>5</v>
      </c>
      <c r="G95" s="15" t="n">
        <f aca="false">VLOOKUP(F95,$P$7:$Q$11,2)</f>
        <v>32.9822031273229</v>
      </c>
      <c r="H95" s="16" t="n">
        <f aca="false">(G95-D95)^2*C95</f>
        <v>879008.600113915</v>
      </c>
      <c r="I95" s="17" t="n">
        <f aca="false">($Q$12-G95)^2*C95</f>
        <v>33178.7668355614</v>
      </c>
      <c r="K95" s="0" t="n">
        <f aca="false">IF(F95=K$4,$C95*$D95,0)</f>
        <v>0</v>
      </c>
      <c r="L95" s="0" t="n">
        <f aca="false">IF($F95=L$4,$C95*$D95,0)</f>
        <v>0</v>
      </c>
      <c r="M95" s="0" t="n">
        <f aca="false">IF($F95=M$4,$C95*$D95,0)</f>
        <v>0</v>
      </c>
      <c r="N95" s="0" t="n">
        <f aca="false">IF($F95=N$4,$C95*$D95,0)</f>
        <v>0</v>
      </c>
      <c r="O95" s="0" t="n">
        <f aca="false">IF($F95=O$4,$C95*$D95,0)</f>
        <v>15272.5941840858</v>
      </c>
    </row>
    <row r="96" customFormat="false" ht="12.75" hidden="false" customHeight="false" outlineLevel="0" collapsed="false">
      <c r="A96" s="0" t="n">
        <v>92</v>
      </c>
      <c r="B96" s="13" t="s">
        <v>112</v>
      </c>
      <c r="C96" s="7" t="n">
        <v>191</v>
      </c>
      <c r="D96" s="14" t="n">
        <v>131.282848566575</v>
      </c>
      <c r="E96" s="11" t="n">
        <f aca="false">C96+E95</f>
        <v>883517</v>
      </c>
      <c r="F96" s="7" t="n">
        <v>5</v>
      </c>
      <c r="G96" s="15" t="n">
        <f aca="false">VLOOKUP(F96,$P$7:$Q$11,2)</f>
        <v>32.9822031273229</v>
      </c>
      <c r="H96" s="16" t="n">
        <f aca="false">(G96-D96)^2*C96</f>
        <v>1845636.22671074</v>
      </c>
      <c r="I96" s="17" t="n">
        <f aca="false">($Q$12-G96)^2*C96</f>
        <v>47292.1228775539</v>
      </c>
      <c r="K96" s="0" t="n">
        <f aca="false">IF(F96=K$4,$C96*$D96,0)</f>
        <v>0</v>
      </c>
      <c r="L96" s="0" t="n">
        <f aca="false">IF($F96=L$4,$C96*$D96,0)</f>
        <v>0</v>
      </c>
      <c r="M96" s="0" t="n">
        <f aca="false">IF($F96=M$4,$C96*$D96,0)</f>
        <v>0</v>
      </c>
      <c r="N96" s="0" t="n">
        <f aca="false">IF($F96=N$4,$C96*$D96,0)</f>
        <v>0</v>
      </c>
      <c r="O96" s="0" t="n">
        <f aca="false">IF($F96=O$4,$C96*$D96,0)</f>
        <v>25075.0240762158</v>
      </c>
    </row>
    <row r="97" customFormat="false" ht="12.75" hidden="false" customHeight="false" outlineLevel="0" collapsed="false">
      <c r="A97" s="0" t="n">
        <v>93</v>
      </c>
      <c r="B97" s="13" t="s">
        <v>113</v>
      </c>
      <c r="C97" s="7" t="n">
        <v>748</v>
      </c>
      <c r="D97" s="14" t="n">
        <v>154.118803092286</v>
      </c>
      <c r="E97" s="11" t="n">
        <f aca="false">C97+E96</f>
        <v>884265</v>
      </c>
      <c r="F97" s="7" t="n">
        <v>5</v>
      </c>
      <c r="G97" s="15" t="n">
        <f aca="false">VLOOKUP(F97,$P$7:$Q$11,2)</f>
        <v>32.9822031273229</v>
      </c>
      <c r="H97" s="16" t="n">
        <f aca="false">(G97-D97)^2*C97</f>
        <v>10976208.7366015</v>
      </c>
      <c r="I97" s="17" t="n">
        <f aca="false">($Q$12-G97)^2*C97</f>
        <v>185206.847708955</v>
      </c>
      <c r="K97" s="0" t="n">
        <f aca="false">IF(F97=K$4,$C97*$D97,0)</f>
        <v>0</v>
      </c>
      <c r="L97" s="0" t="n">
        <f aca="false">IF($F97=L$4,$C97*$D97,0)</f>
        <v>0</v>
      </c>
      <c r="M97" s="0" t="n">
        <f aca="false">IF($F97=M$4,$C97*$D97,0)</f>
        <v>0</v>
      </c>
      <c r="N97" s="0" t="n">
        <f aca="false">IF($F97=N$4,$C97*$D97,0)</f>
        <v>0</v>
      </c>
      <c r="O97" s="0" t="n">
        <f aca="false">IF($F97=O$4,$C97*$D97,0)</f>
        <v>115280.86471303</v>
      </c>
    </row>
    <row r="98" customFormat="false" ht="12.75" hidden="false" customHeight="false" outlineLevel="0" collapsed="false">
      <c r="A98" s="0" t="n">
        <v>94</v>
      </c>
      <c r="B98" s="13" t="s">
        <v>114</v>
      </c>
      <c r="C98" s="7" t="n">
        <v>370</v>
      </c>
      <c r="D98" s="14" t="n">
        <v>156.790053104425</v>
      </c>
      <c r="E98" s="11" t="n">
        <f aca="false">C98+E97</f>
        <v>884635</v>
      </c>
      <c r="F98" s="7" t="n">
        <v>5</v>
      </c>
      <c r="G98" s="15" t="n">
        <f aca="false">VLOOKUP(F98,$P$7:$Q$11,2)</f>
        <v>32.9822031273229</v>
      </c>
      <c r="H98" s="16" t="n">
        <f aca="false">(G98-D98)^2*C98</f>
        <v>5671501.97490243</v>
      </c>
      <c r="I98" s="17" t="n">
        <f aca="false">($Q$12-G98)^2*C98</f>
        <v>91613.0129041621</v>
      </c>
      <c r="K98" s="0" t="n">
        <f aca="false">IF(F98=K$4,$C98*$D98,0)</f>
        <v>0</v>
      </c>
      <c r="L98" s="0" t="n">
        <f aca="false">IF($F98=L$4,$C98*$D98,0)</f>
        <v>0</v>
      </c>
      <c r="M98" s="0" t="n">
        <f aca="false">IF($F98=M$4,$C98*$D98,0)</f>
        <v>0</v>
      </c>
      <c r="N98" s="0" t="n">
        <f aca="false">IF($F98=N$4,$C98*$D98,0)</f>
        <v>0</v>
      </c>
      <c r="O98" s="0" t="n">
        <f aca="false">IF($F98=O$4,$C98*$D98,0)</f>
        <v>58012.3196486371</v>
      </c>
    </row>
    <row r="99" customFormat="false" ht="12.75" hidden="false" customHeight="false" outlineLevel="0" collapsed="false">
      <c r="A99" s="0" t="n">
        <v>95</v>
      </c>
      <c r="B99" s="13" t="s">
        <v>115</v>
      </c>
      <c r="C99" s="7" t="n">
        <v>320</v>
      </c>
      <c r="D99" s="14" t="n">
        <v>174.082326653096</v>
      </c>
      <c r="E99" s="11" t="n">
        <f aca="false">C99+E98</f>
        <v>884955</v>
      </c>
      <c r="F99" s="7" t="n">
        <v>5</v>
      </c>
      <c r="G99" s="15" t="n">
        <f aca="false">VLOOKUP(F99,$P$7:$Q$11,2)</f>
        <v>32.9822031273229</v>
      </c>
      <c r="H99" s="16" t="n">
        <f aca="false">(G99-D99)^2*C99</f>
        <v>6370958.35487633</v>
      </c>
      <c r="I99" s="17" t="n">
        <f aca="false">($Q$12-G99)^2*C99</f>
        <v>79232.8760252213</v>
      </c>
      <c r="K99" s="0" t="n">
        <f aca="false">IF(F99=K$4,$C99*$D99,0)</f>
        <v>0</v>
      </c>
      <c r="L99" s="0" t="n">
        <f aca="false">IF($F99=L$4,$C99*$D99,0)</f>
        <v>0</v>
      </c>
      <c r="M99" s="0" t="n">
        <f aca="false">IF($F99=M$4,$C99*$D99,0)</f>
        <v>0</v>
      </c>
      <c r="N99" s="0" t="n">
        <f aca="false">IF($F99=N$4,$C99*$D99,0)</f>
        <v>0</v>
      </c>
      <c r="O99" s="0" t="n">
        <f aca="false">IF($F99=O$4,$C99*$D99,0)</f>
        <v>55706.3445289909</v>
      </c>
    </row>
    <row r="100" customFormat="false" ht="12.75" hidden="false" customHeight="false" outlineLevel="0" collapsed="false">
      <c r="A100" s="0" t="n">
        <v>96</v>
      </c>
      <c r="B100" s="13" t="s">
        <v>116</v>
      </c>
      <c r="C100" s="7" t="n">
        <v>379</v>
      </c>
      <c r="D100" s="14" t="n">
        <v>174.894783591651</v>
      </c>
      <c r="E100" s="11" t="n">
        <f aca="false">C100+E99</f>
        <v>885334</v>
      </c>
      <c r="F100" s="7" t="n">
        <v>5</v>
      </c>
      <c r="G100" s="15" t="n">
        <f aca="false">VLOOKUP(F100,$P$7:$Q$11,2)</f>
        <v>32.9822031273229</v>
      </c>
      <c r="H100" s="16" t="n">
        <f aca="false">(G100-D100)^2*C100</f>
        <v>7632749.40724287</v>
      </c>
      <c r="I100" s="17" t="n">
        <f aca="false">($Q$12-G100)^2*C100</f>
        <v>93841.4375423714</v>
      </c>
      <c r="K100" s="0" t="n">
        <f aca="false">IF(F100=K$4,$C100*$D100,0)</f>
        <v>0</v>
      </c>
      <c r="L100" s="0" t="n">
        <f aca="false">IF($F100=L$4,$C100*$D100,0)</f>
        <v>0</v>
      </c>
      <c r="M100" s="0" t="n">
        <f aca="false">IF($F100=M$4,$C100*$D100,0)</f>
        <v>0</v>
      </c>
      <c r="N100" s="0" t="n">
        <f aca="false">IF($F100=N$4,$C100*$D100,0)</f>
        <v>0</v>
      </c>
      <c r="O100" s="0" t="n">
        <f aca="false">IF($F100=O$4,$C100*$D100,0)</f>
        <v>66285.1229812359</v>
      </c>
    </row>
    <row r="101" customFormat="false" ht="12.75" hidden="false" customHeight="false" outlineLevel="0" collapsed="false">
      <c r="A101" s="0" t="n">
        <v>97</v>
      </c>
      <c r="B101" s="13" t="s">
        <v>117</v>
      </c>
      <c r="C101" s="7" t="n">
        <v>265</v>
      </c>
      <c r="D101" s="14" t="n">
        <v>176.885088958672</v>
      </c>
      <c r="E101" s="11" t="n">
        <f aca="false">C101+E100</f>
        <v>885599</v>
      </c>
      <c r="F101" s="7" t="n">
        <v>5</v>
      </c>
      <c r="G101" s="15" t="n">
        <f aca="false">VLOOKUP(F101,$P$7:$Q$11,2)</f>
        <v>32.9822031273229</v>
      </c>
      <c r="H101" s="16" t="n">
        <f aca="false">(G101-D101)^2*C101</f>
        <v>5487630.74590644</v>
      </c>
      <c r="I101" s="17" t="n">
        <f aca="false">($Q$12-G101)^2*C101</f>
        <v>65614.7254583863</v>
      </c>
      <c r="K101" s="0" t="n">
        <f aca="false">IF(F101=K$4,$C101*$D101,0)</f>
        <v>0</v>
      </c>
      <c r="L101" s="0" t="n">
        <f aca="false">IF($F101=L$4,$C101*$D101,0)</f>
        <v>0</v>
      </c>
      <c r="M101" s="0" t="n">
        <f aca="false">IF($F101=M$4,$C101*$D101,0)</f>
        <v>0</v>
      </c>
      <c r="N101" s="0" t="n">
        <f aca="false">IF($F101=N$4,$C101*$D101,0)</f>
        <v>0</v>
      </c>
      <c r="O101" s="0" t="n">
        <f aca="false">IF($F101=O$4,$C101*$D101,0)</f>
        <v>46874.5485740481</v>
      </c>
    </row>
    <row r="102" customFormat="false" ht="12.75" hidden="false" customHeight="false" outlineLevel="0" collapsed="false">
      <c r="A102" s="0" t="n">
        <v>98</v>
      </c>
      <c r="B102" s="13" t="s">
        <v>118</v>
      </c>
      <c r="C102" s="7" t="n">
        <v>120</v>
      </c>
      <c r="D102" s="14" t="n">
        <v>187.924022702757</v>
      </c>
      <c r="E102" s="11" t="n">
        <f aca="false">C102+E101</f>
        <v>885719</v>
      </c>
      <c r="F102" s="7" t="n">
        <v>5</v>
      </c>
      <c r="G102" s="15" t="n">
        <f aca="false">VLOOKUP(F102,$P$7:$Q$11,2)</f>
        <v>32.9822031273229</v>
      </c>
      <c r="H102" s="16" t="n">
        <f aca="false">(G102-D102)^2*C102</f>
        <v>2880836.09440157</v>
      </c>
      <c r="I102" s="17" t="n">
        <f aca="false">($Q$12-G102)^2*C102</f>
        <v>29712.328509458</v>
      </c>
      <c r="K102" s="0" t="n">
        <f aca="false">IF(F102=K$4,$C102*$D102,0)</f>
        <v>0</v>
      </c>
      <c r="L102" s="0" t="n">
        <f aca="false">IF($F102=L$4,$C102*$D102,0)</f>
        <v>0</v>
      </c>
      <c r="M102" s="0" t="n">
        <f aca="false">IF($F102=M$4,$C102*$D102,0)</f>
        <v>0</v>
      </c>
      <c r="N102" s="0" t="n">
        <f aca="false">IF($F102=N$4,$C102*$D102,0)</f>
        <v>0</v>
      </c>
      <c r="O102" s="0" t="n">
        <f aca="false">IF($F102=O$4,$C102*$D102,0)</f>
        <v>22550.8827243308</v>
      </c>
    </row>
    <row r="103" customFormat="false" ht="12.75" hidden="false" customHeight="false" outlineLevel="0" collapsed="false">
      <c r="A103" s="0" t="n">
        <v>99</v>
      </c>
      <c r="B103" s="13" t="s">
        <v>119</v>
      </c>
      <c r="C103" s="7" t="n">
        <v>124</v>
      </c>
      <c r="D103" s="14" t="n">
        <v>529.100962731631</v>
      </c>
      <c r="E103" s="11" t="n">
        <f aca="false">C103+E102</f>
        <v>885843</v>
      </c>
      <c r="F103" s="7" t="n">
        <v>5</v>
      </c>
      <c r="G103" s="15" t="n">
        <f aca="false">VLOOKUP(F103,$P$7:$Q$11,2)</f>
        <v>32.9822031273229</v>
      </c>
      <c r="H103" s="16" t="n">
        <f aca="false">(G103-D103)^2*C103</f>
        <v>30520594.1302833</v>
      </c>
      <c r="I103" s="17" t="n">
        <f aca="false">($Q$12-G103)^2*C103</f>
        <v>30702.7394597732</v>
      </c>
      <c r="K103" s="0" t="n">
        <f aca="false">IF(F103=K$4,$C103*$D103,0)</f>
        <v>0</v>
      </c>
      <c r="L103" s="0" t="n">
        <f aca="false">IF($F103=L$4,$C103*$D103,0)</f>
        <v>0</v>
      </c>
      <c r="M103" s="0" t="n">
        <f aca="false">IF($F103=M$4,$C103*$D103,0)</f>
        <v>0</v>
      </c>
      <c r="N103" s="0" t="n">
        <f aca="false">IF($F103=N$4,$C103*$D103,0)</f>
        <v>0</v>
      </c>
      <c r="O103" s="0" t="n">
        <f aca="false">IF($F103=O$4,$C103*$D103,0)</f>
        <v>65608.5193787222</v>
      </c>
    </row>
    <row r="104" customFormat="false" ht="12.75" hidden="false" customHeight="false" outlineLevel="0" collapsed="false">
      <c r="A104" s="0" t="n">
        <v>100</v>
      </c>
      <c r="D104" s="14"/>
      <c r="E104" s="11"/>
      <c r="F104" s="7"/>
      <c r="G104" s="15"/>
      <c r="H104" s="16"/>
      <c r="I104" s="17"/>
      <c r="K104" s="0" t="n">
        <f aca="false">IF(F104=K$4,$C104*$D104,0)</f>
        <v>0</v>
      </c>
      <c r="L104" s="0" t="n">
        <f aca="false">IF($F104=L$4,$C104*$D104,0)</f>
        <v>0</v>
      </c>
      <c r="M104" s="0" t="n">
        <f aca="false">IF($F104=M$4,$C104*$D104,0)</f>
        <v>0</v>
      </c>
      <c r="N104" s="0" t="n">
        <f aca="false">IF($F104=N$4,$C104*$D104,0)</f>
        <v>0</v>
      </c>
      <c r="O104" s="0" t="n">
        <f aca="false">IF($F104=O$4,$C104*$D104,0)</f>
        <v>0</v>
      </c>
    </row>
    <row r="105" customFormat="false" ht="12.75" hidden="false" customHeight="false" outlineLevel="0" collapsed="false">
      <c r="A105" s="0" t="n">
        <v>101</v>
      </c>
      <c r="D105" s="14"/>
      <c r="E105" s="11"/>
      <c r="F105" s="7"/>
      <c r="G105" s="15"/>
      <c r="H105" s="16"/>
      <c r="I105" s="17"/>
      <c r="K105" s="0" t="n">
        <f aca="false">IF(F105=K$4,$C105*$D105,0)</f>
        <v>0</v>
      </c>
      <c r="L105" s="0" t="n">
        <f aca="false">IF($F105=L$4,$C105*$D105,0)</f>
        <v>0</v>
      </c>
      <c r="M105" s="0" t="n">
        <f aca="false">IF($F105=M$4,$C105*$D105,0)</f>
        <v>0</v>
      </c>
      <c r="N105" s="0" t="n">
        <f aca="false">IF($F105=N$4,$C105*$D105,0)</f>
        <v>0</v>
      </c>
      <c r="O105" s="0" t="n">
        <f aca="false">IF($F105=O$4,$C105*$D105,0)</f>
        <v>0</v>
      </c>
    </row>
    <row r="106" customFormat="false" ht="12.75" hidden="false" customHeight="false" outlineLevel="0" collapsed="false">
      <c r="A106" s="0" t="n">
        <v>102</v>
      </c>
      <c r="D106" s="14"/>
      <c r="E106" s="11"/>
      <c r="F106" s="7"/>
      <c r="G106" s="15"/>
      <c r="H106" s="16"/>
      <c r="I106" s="17"/>
      <c r="K106" s="0" t="n">
        <f aca="false">IF(F106=K$4,$C106*$D106,0)</f>
        <v>0</v>
      </c>
      <c r="L106" s="0" t="n">
        <f aca="false">IF($F106=L$4,$C106*$D106,0)</f>
        <v>0</v>
      </c>
      <c r="M106" s="0" t="n">
        <f aca="false">IF($F106=M$4,$C106*$D106,0)</f>
        <v>0</v>
      </c>
      <c r="N106" s="0" t="n">
        <f aca="false">IF($F106=N$4,$C106*$D106,0)</f>
        <v>0</v>
      </c>
      <c r="O106" s="0" t="n">
        <f aca="false">IF($F106=O$4,$C106*$D106,0)</f>
        <v>0</v>
      </c>
    </row>
    <row r="107" customFormat="false" ht="12.75" hidden="false" customHeight="false" outlineLevel="0" collapsed="false">
      <c r="A107" s="0" t="n">
        <v>103</v>
      </c>
      <c r="D107" s="14"/>
      <c r="E107" s="11"/>
      <c r="F107" s="7"/>
      <c r="G107" s="15"/>
      <c r="H107" s="16"/>
      <c r="I107" s="17"/>
      <c r="K107" s="0" t="n">
        <f aca="false">IF(F107=K$4,$C107*$D107,0)</f>
        <v>0</v>
      </c>
      <c r="L107" s="0" t="n">
        <f aca="false">IF($F107=L$4,$C107*$D107,0)</f>
        <v>0</v>
      </c>
      <c r="M107" s="0" t="n">
        <f aca="false">IF($F107=M$4,$C107*$D107,0)</f>
        <v>0</v>
      </c>
      <c r="N107" s="0" t="n">
        <f aca="false">IF($F107=N$4,$C107*$D107,0)</f>
        <v>0</v>
      </c>
      <c r="O107" s="0" t="n">
        <f aca="false">IF($F107=O$4,$C107*$D107,0)</f>
        <v>0</v>
      </c>
    </row>
    <row r="108" customFormat="false" ht="12.75" hidden="false" customHeight="false" outlineLevel="0" collapsed="false">
      <c r="A108" s="0" t="n">
        <v>104</v>
      </c>
      <c r="D108" s="14"/>
      <c r="E108" s="11"/>
      <c r="F108" s="7"/>
      <c r="G108" s="15"/>
      <c r="H108" s="16"/>
      <c r="I108" s="17"/>
      <c r="K108" s="0" t="n">
        <f aca="false">IF(F108=K$4,$C108*$D108,0)</f>
        <v>0</v>
      </c>
      <c r="L108" s="0" t="n">
        <f aca="false">IF($F108=L$4,$C108*$D108,0)</f>
        <v>0</v>
      </c>
      <c r="M108" s="0" t="n">
        <f aca="false">IF($F108=M$4,$C108*$D108,0)</f>
        <v>0</v>
      </c>
      <c r="N108" s="0" t="n">
        <f aca="false">IF($F108=N$4,$C108*$D108,0)</f>
        <v>0</v>
      </c>
      <c r="O108" s="0" t="n">
        <f aca="false">IF($F108=O$4,$C108*$D108,0)</f>
        <v>0</v>
      </c>
    </row>
    <row r="109" customFormat="false" ht="12.75" hidden="false" customHeight="false" outlineLevel="0" collapsed="false">
      <c r="A109" s="0" t="n">
        <v>105</v>
      </c>
      <c r="D109" s="14"/>
      <c r="E109" s="11"/>
      <c r="F109" s="7"/>
      <c r="G109" s="15"/>
      <c r="H109" s="16"/>
      <c r="I109" s="17"/>
      <c r="K109" s="0" t="n">
        <f aca="false">IF(F109=K$4,$C109*$D109,0)</f>
        <v>0</v>
      </c>
      <c r="L109" s="0" t="n">
        <f aca="false">IF($F109=L$4,$C109*$D109,0)</f>
        <v>0</v>
      </c>
      <c r="M109" s="0" t="n">
        <f aca="false">IF($F109=M$4,$C109*$D109,0)</f>
        <v>0</v>
      </c>
      <c r="N109" s="0" t="n">
        <f aca="false">IF($F109=N$4,$C109*$D109,0)</f>
        <v>0</v>
      </c>
      <c r="O109" s="0" t="n">
        <f aca="false">IF($F109=O$4,$C109*$D109,0)</f>
        <v>0</v>
      </c>
    </row>
    <row r="110" customFormat="false" ht="12.75" hidden="false" customHeight="false" outlineLevel="0" collapsed="false">
      <c r="A110" s="0" t="n">
        <v>106</v>
      </c>
      <c r="D110" s="14"/>
      <c r="E110" s="11"/>
      <c r="F110" s="7"/>
      <c r="G110" s="15"/>
      <c r="H110" s="16"/>
      <c r="I110" s="17"/>
      <c r="K110" s="0" t="n">
        <f aca="false">IF(F110=K$4,$C110*$D110,0)</f>
        <v>0</v>
      </c>
      <c r="L110" s="0" t="n">
        <f aca="false">IF($F110=L$4,$C110*$D110,0)</f>
        <v>0</v>
      </c>
      <c r="M110" s="0" t="n">
        <f aca="false">IF($F110=M$4,$C110*$D110,0)</f>
        <v>0</v>
      </c>
      <c r="N110" s="0" t="n">
        <f aca="false">IF($F110=N$4,$C110*$D110,0)</f>
        <v>0</v>
      </c>
      <c r="O110" s="0" t="n">
        <f aca="false">IF($F110=O$4,$C110*$D110,0)</f>
        <v>0</v>
      </c>
    </row>
    <row r="111" customFormat="false" ht="12.75" hidden="false" customHeight="false" outlineLevel="0" collapsed="false">
      <c r="A111" s="0" t="n">
        <v>107</v>
      </c>
      <c r="D111" s="14"/>
      <c r="E111" s="11"/>
      <c r="F111" s="7"/>
      <c r="G111" s="15"/>
      <c r="H111" s="16"/>
      <c r="I111" s="17"/>
      <c r="K111" s="0" t="n">
        <f aca="false">IF(F111=K$4,$C111*$D111,0)</f>
        <v>0</v>
      </c>
      <c r="L111" s="0" t="n">
        <f aca="false">IF($F111=L$4,$C111*$D111,0)</f>
        <v>0</v>
      </c>
      <c r="M111" s="0" t="n">
        <f aca="false">IF($F111=M$4,$C111*$D111,0)</f>
        <v>0</v>
      </c>
      <c r="N111" s="0" t="n">
        <f aca="false">IF($F111=N$4,$C111*$D111,0)</f>
        <v>0</v>
      </c>
      <c r="O111" s="0" t="n">
        <f aca="false">IF($F111=O$4,$C111*$D111,0)</f>
        <v>0</v>
      </c>
    </row>
    <row r="112" customFormat="false" ht="12.75" hidden="false" customHeight="false" outlineLevel="0" collapsed="false">
      <c r="A112" s="0" t="n">
        <v>108</v>
      </c>
      <c r="D112" s="14"/>
      <c r="E112" s="11"/>
      <c r="F112" s="7"/>
      <c r="G112" s="15"/>
      <c r="H112" s="16"/>
      <c r="I112" s="17"/>
      <c r="K112" s="0" t="n">
        <f aca="false">IF(F112=K$4,$C112*$D112,0)</f>
        <v>0</v>
      </c>
      <c r="L112" s="0" t="n">
        <f aca="false">IF($F112=L$4,$C112*$D112,0)</f>
        <v>0</v>
      </c>
      <c r="M112" s="0" t="n">
        <f aca="false">IF($F112=M$4,$C112*$D112,0)</f>
        <v>0</v>
      </c>
      <c r="N112" s="0" t="n">
        <f aca="false">IF($F112=N$4,$C112*$D112,0)</f>
        <v>0</v>
      </c>
      <c r="O112" s="0" t="n">
        <f aca="false">IF($F112=O$4,$C112*$D112,0)</f>
        <v>0</v>
      </c>
    </row>
    <row r="113" customFormat="false" ht="12.75" hidden="false" customHeight="false" outlineLevel="0" collapsed="false">
      <c r="A113" s="0" t="n">
        <v>109</v>
      </c>
      <c r="D113" s="14"/>
      <c r="E113" s="11"/>
      <c r="F113" s="7"/>
      <c r="G113" s="15"/>
      <c r="H113" s="16"/>
      <c r="I113" s="17"/>
      <c r="K113" s="0" t="n">
        <f aca="false">IF(F113=K$4,$C113*$D113,0)</f>
        <v>0</v>
      </c>
      <c r="L113" s="0" t="n">
        <f aca="false">IF($F113=L$4,$C113*$D113,0)</f>
        <v>0</v>
      </c>
      <c r="M113" s="0" t="n">
        <f aca="false">IF($F113=M$4,$C113*$D113,0)</f>
        <v>0</v>
      </c>
      <c r="N113" s="0" t="n">
        <f aca="false">IF($F113=N$4,$C113*$D113,0)</f>
        <v>0</v>
      </c>
      <c r="O113" s="0" t="n">
        <f aca="false">IF($F113=O$4,$C113*$D113,0)</f>
        <v>0</v>
      </c>
    </row>
    <row r="114" customFormat="false" ht="12.75" hidden="false" customHeight="false" outlineLevel="0" collapsed="false">
      <c r="A114" s="0" t="n">
        <v>110</v>
      </c>
      <c r="D114" s="14"/>
      <c r="E114" s="11"/>
      <c r="F114" s="7"/>
      <c r="G114" s="15"/>
      <c r="H114" s="16"/>
      <c r="I114" s="17"/>
      <c r="K114" s="0" t="n">
        <f aca="false">IF(F114=K$4,$C114*$D114,0)</f>
        <v>0</v>
      </c>
      <c r="L114" s="0" t="n">
        <f aca="false">IF($F114=L$4,$C114*$D114,0)</f>
        <v>0</v>
      </c>
      <c r="M114" s="0" t="n">
        <f aca="false">IF($F114=M$4,$C114*$D114,0)</f>
        <v>0</v>
      </c>
      <c r="N114" s="0" t="n">
        <f aca="false">IF($F114=N$4,$C114*$D114,0)</f>
        <v>0</v>
      </c>
      <c r="O114" s="0" t="n">
        <f aca="false">IF($F114=O$4,$C114*$D114,0)</f>
        <v>0</v>
      </c>
    </row>
    <row r="115" customFormat="false" ht="12.75" hidden="false" customHeight="false" outlineLevel="0" collapsed="false">
      <c r="A115" s="0" t="n">
        <v>111</v>
      </c>
      <c r="D115" s="14"/>
      <c r="E115" s="11"/>
      <c r="F115" s="7"/>
      <c r="G115" s="15"/>
      <c r="H115" s="16"/>
      <c r="I115" s="17"/>
      <c r="K115" s="0" t="n">
        <f aca="false">IF(F115=K$4,$C115*$D115,0)</f>
        <v>0</v>
      </c>
      <c r="L115" s="0" t="n">
        <f aca="false">IF($F115=L$4,$C115*$D115,0)</f>
        <v>0</v>
      </c>
      <c r="M115" s="0" t="n">
        <f aca="false">IF($F115=M$4,$C115*$D115,0)</f>
        <v>0</v>
      </c>
      <c r="N115" s="0" t="n">
        <f aca="false">IF($F115=N$4,$C115*$D115,0)</f>
        <v>0</v>
      </c>
      <c r="O115" s="0" t="n">
        <f aca="false">IF($F115=O$4,$C115*$D115,0)</f>
        <v>0</v>
      </c>
    </row>
    <row r="116" customFormat="false" ht="12.75" hidden="false" customHeight="false" outlineLevel="0" collapsed="false">
      <c r="A116" s="0" t="n">
        <v>112</v>
      </c>
      <c r="D116" s="14"/>
      <c r="E116" s="11"/>
      <c r="F116" s="7"/>
      <c r="G116" s="15"/>
      <c r="H116" s="16"/>
      <c r="I116" s="17"/>
      <c r="K116" s="0" t="n">
        <f aca="false">IF(F116=K$4,$C116*$D116,0)</f>
        <v>0</v>
      </c>
      <c r="L116" s="0" t="n">
        <f aca="false">IF($F116=L$4,$C116*$D116,0)</f>
        <v>0</v>
      </c>
      <c r="M116" s="0" t="n">
        <f aca="false">IF($F116=M$4,$C116*$D116,0)</f>
        <v>0</v>
      </c>
      <c r="N116" s="0" t="n">
        <f aca="false">IF($F116=N$4,$C116*$D116,0)</f>
        <v>0</v>
      </c>
      <c r="O116" s="0" t="n">
        <f aca="false">IF($F116=O$4,$C116*$D116,0)</f>
        <v>0</v>
      </c>
    </row>
    <row r="117" customFormat="false" ht="12.75" hidden="false" customHeight="false" outlineLevel="0" collapsed="false">
      <c r="A117" s="0" t="n">
        <v>113</v>
      </c>
      <c r="D117" s="14"/>
      <c r="E117" s="11"/>
      <c r="F117" s="7"/>
      <c r="G117" s="15"/>
      <c r="H117" s="16"/>
      <c r="I117" s="17"/>
      <c r="K117" s="0" t="n">
        <f aca="false">IF(F117=K$4,$C117*$D117,0)</f>
        <v>0</v>
      </c>
      <c r="L117" s="0" t="n">
        <f aca="false">IF($F117=L$4,$C117*$D117,0)</f>
        <v>0</v>
      </c>
      <c r="M117" s="0" t="n">
        <f aca="false">IF($F117=M$4,$C117*$D117,0)</f>
        <v>0</v>
      </c>
      <c r="N117" s="0" t="n">
        <f aca="false">IF($F117=N$4,$C117*$D117,0)</f>
        <v>0</v>
      </c>
      <c r="O117" s="0" t="n">
        <f aca="false">IF($F117=O$4,$C117*$D117,0)</f>
        <v>0</v>
      </c>
    </row>
    <row r="118" customFormat="false" ht="12.75" hidden="false" customHeight="false" outlineLevel="0" collapsed="false">
      <c r="A118" s="0" t="n">
        <v>114</v>
      </c>
      <c r="D118" s="14"/>
      <c r="E118" s="11"/>
      <c r="F118" s="7"/>
      <c r="G118" s="15"/>
      <c r="H118" s="16"/>
      <c r="I118" s="17"/>
      <c r="K118" s="0" t="n">
        <f aca="false">IF(F118=K$4,$C118*$D118,0)</f>
        <v>0</v>
      </c>
      <c r="L118" s="0" t="n">
        <f aca="false">IF($F118=L$4,$C118*$D118,0)</f>
        <v>0</v>
      </c>
      <c r="M118" s="0" t="n">
        <f aca="false">IF($F118=M$4,$C118*$D118,0)</f>
        <v>0</v>
      </c>
      <c r="N118" s="0" t="n">
        <f aca="false">IF($F118=N$4,$C118*$D118,0)</f>
        <v>0</v>
      </c>
      <c r="O118" s="0" t="n">
        <f aca="false">IF($F118=O$4,$C118*$D118,0)</f>
        <v>0</v>
      </c>
    </row>
    <row r="119" customFormat="false" ht="12.75" hidden="false" customHeight="false" outlineLevel="0" collapsed="false">
      <c r="A119" s="0" t="n">
        <v>115</v>
      </c>
      <c r="D119" s="14"/>
      <c r="E119" s="11"/>
      <c r="F119" s="7"/>
      <c r="G119" s="15"/>
      <c r="H119" s="16"/>
      <c r="I119" s="17"/>
      <c r="K119" s="0" t="n">
        <f aca="false">IF(F119=K$4,$C119*$D119,0)</f>
        <v>0</v>
      </c>
      <c r="L119" s="0" t="n">
        <f aca="false">IF($F119=L$4,$C119*$D119,0)</f>
        <v>0</v>
      </c>
      <c r="M119" s="0" t="n">
        <f aca="false">IF($F119=M$4,$C119*$D119,0)</f>
        <v>0</v>
      </c>
      <c r="N119" s="0" t="n">
        <f aca="false">IF($F119=N$4,$C119*$D119,0)</f>
        <v>0</v>
      </c>
      <c r="O119" s="0" t="n">
        <f aca="false">IF($F119=O$4,$C119*$D119,0)</f>
        <v>0</v>
      </c>
    </row>
    <row r="120" customFormat="false" ht="12.75" hidden="false" customHeight="false" outlineLevel="0" collapsed="false">
      <c r="A120" s="0" t="n">
        <v>116</v>
      </c>
      <c r="D120" s="14"/>
      <c r="E120" s="11"/>
      <c r="F120" s="7"/>
      <c r="G120" s="15"/>
      <c r="H120" s="16"/>
      <c r="I120" s="17"/>
      <c r="K120" s="0" t="n">
        <f aca="false">IF(F120=K$4,$C120*$D120,0)</f>
        <v>0</v>
      </c>
      <c r="L120" s="0" t="n">
        <f aca="false">IF($F120=L$4,$C120*$D120,0)</f>
        <v>0</v>
      </c>
      <c r="M120" s="0" t="n">
        <f aca="false">IF($F120=M$4,$C120*$D120,0)</f>
        <v>0</v>
      </c>
      <c r="N120" s="0" t="n">
        <f aca="false">IF($F120=N$4,$C120*$D120,0)</f>
        <v>0</v>
      </c>
      <c r="O120" s="0" t="n">
        <f aca="false">IF($F120=O$4,$C120*$D120,0)</f>
        <v>0</v>
      </c>
    </row>
    <row r="121" customFormat="false" ht="12.75" hidden="false" customHeight="false" outlineLevel="0" collapsed="false">
      <c r="A121" s="0" t="n">
        <v>117</v>
      </c>
      <c r="D121" s="14"/>
      <c r="E121" s="11"/>
      <c r="F121" s="7"/>
      <c r="G121" s="15"/>
      <c r="H121" s="16"/>
      <c r="I121" s="17"/>
      <c r="K121" s="0" t="n">
        <f aca="false">IF(F121=K$4,$C121*$D121,0)</f>
        <v>0</v>
      </c>
      <c r="L121" s="0" t="n">
        <f aca="false">IF($F121=L$4,$C121*$D121,0)</f>
        <v>0</v>
      </c>
      <c r="M121" s="0" t="n">
        <f aca="false">IF($F121=M$4,$C121*$D121,0)</f>
        <v>0</v>
      </c>
      <c r="N121" s="0" t="n">
        <f aca="false">IF($F121=N$4,$C121*$D121,0)</f>
        <v>0</v>
      </c>
      <c r="O121" s="0" t="n">
        <f aca="false">IF($F121=O$4,$C121*$D121,0)</f>
        <v>0</v>
      </c>
    </row>
    <row r="122" customFormat="false" ht="12.75" hidden="false" customHeight="false" outlineLevel="0" collapsed="false">
      <c r="A122" s="0" t="n">
        <v>118</v>
      </c>
      <c r="D122" s="14"/>
      <c r="E122" s="11"/>
      <c r="F122" s="7"/>
      <c r="G122" s="15"/>
      <c r="H122" s="16"/>
      <c r="I122" s="17"/>
      <c r="K122" s="0" t="n">
        <f aca="false">IF(F122=K$4,$C122*$D122,0)</f>
        <v>0</v>
      </c>
      <c r="L122" s="0" t="n">
        <f aca="false">IF($F122=L$4,$C122*$D122,0)</f>
        <v>0</v>
      </c>
      <c r="M122" s="0" t="n">
        <f aca="false">IF($F122=M$4,$C122*$D122,0)</f>
        <v>0</v>
      </c>
      <c r="N122" s="0" t="n">
        <f aca="false">IF($F122=N$4,$C122*$D122,0)</f>
        <v>0</v>
      </c>
      <c r="O122" s="0" t="n">
        <f aca="false">IF($F122=O$4,$C122*$D122,0)</f>
        <v>0</v>
      </c>
    </row>
    <row r="123" customFormat="false" ht="12.75" hidden="false" customHeight="false" outlineLevel="0" collapsed="false">
      <c r="A123" s="0" t="n">
        <v>119</v>
      </c>
      <c r="D123" s="14"/>
      <c r="E123" s="11"/>
      <c r="F123" s="7"/>
      <c r="G123" s="15"/>
      <c r="H123" s="16"/>
      <c r="I123" s="17"/>
      <c r="K123" s="0" t="n">
        <f aca="false">IF(F123=K$4,$C123*$D123,0)</f>
        <v>0</v>
      </c>
      <c r="L123" s="0" t="n">
        <f aca="false">IF($F123=L$4,$C123*$D123,0)</f>
        <v>0</v>
      </c>
      <c r="M123" s="0" t="n">
        <f aca="false">IF($F123=M$4,$C123*$D123,0)</f>
        <v>0</v>
      </c>
      <c r="N123" s="0" t="n">
        <f aca="false">IF($F123=N$4,$C123*$D123,0)</f>
        <v>0</v>
      </c>
      <c r="O123" s="0" t="n">
        <f aca="false">IF($F123=O$4,$C123*$D123,0)</f>
        <v>0</v>
      </c>
    </row>
    <row r="124" customFormat="false" ht="12.75" hidden="false" customHeight="false" outlineLevel="0" collapsed="false">
      <c r="A124" s="0" t="n">
        <v>120</v>
      </c>
      <c r="D124" s="14"/>
      <c r="E124" s="11"/>
      <c r="F124" s="7"/>
      <c r="G124" s="15"/>
      <c r="H124" s="16"/>
      <c r="I124" s="17"/>
      <c r="K124" s="0" t="n">
        <f aca="false">IF(F124=K$4,$C124*$D124,0)</f>
        <v>0</v>
      </c>
      <c r="L124" s="0" t="n">
        <f aca="false">IF($F124=L$4,$C124*$D124,0)</f>
        <v>0</v>
      </c>
      <c r="M124" s="0" t="n">
        <f aca="false">IF($F124=M$4,$C124*$D124,0)</f>
        <v>0</v>
      </c>
      <c r="N124" s="0" t="n">
        <f aca="false">IF($F124=N$4,$C124*$D124,0)</f>
        <v>0</v>
      </c>
      <c r="O124" s="0" t="n">
        <f aca="false">IF($F124=O$4,$C124*$D124,0)</f>
        <v>0</v>
      </c>
    </row>
    <row r="125" customFormat="false" ht="12.75" hidden="false" customHeight="false" outlineLevel="0" collapsed="false">
      <c r="A125" s="0" t="n">
        <v>121</v>
      </c>
      <c r="D125" s="14"/>
      <c r="E125" s="11"/>
      <c r="F125" s="7"/>
      <c r="G125" s="15"/>
      <c r="H125" s="16"/>
      <c r="I125" s="17"/>
      <c r="K125" s="0" t="n">
        <f aca="false">IF(F125=K$4,$C125*$D125,0)</f>
        <v>0</v>
      </c>
      <c r="L125" s="0" t="n">
        <f aca="false">IF($F125=L$4,$C125*$D125,0)</f>
        <v>0</v>
      </c>
      <c r="M125" s="0" t="n">
        <f aca="false">IF($F125=M$4,$C125*$D125,0)</f>
        <v>0</v>
      </c>
      <c r="N125" s="0" t="n">
        <f aca="false">IF($F125=N$4,$C125*$D125,0)</f>
        <v>0</v>
      </c>
      <c r="O125" s="0" t="n">
        <f aca="false">IF($F125=O$4,$C125*$D125,0)</f>
        <v>0</v>
      </c>
    </row>
    <row r="126" customFormat="false" ht="12.75" hidden="false" customHeight="false" outlineLevel="0" collapsed="false">
      <c r="A126" s="0" t="n">
        <v>122</v>
      </c>
      <c r="D126" s="14"/>
      <c r="E126" s="11"/>
      <c r="F126" s="7"/>
      <c r="G126" s="15"/>
      <c r="H126" s="16"/>
      <c r="I126" s="17"/>
      <c r="K126" s="0" t="n">
        <f aca="false">IF(F126=K$4,$C126*$D126,0)</f>
        <v>0</v>
      </c>
      <c r="L126" s="0" t="n">
        <f aca="false">IF($F126=L$4,$C126*$D126,0)</f>
        <v>0</v>
      </c>
      <c r="M126" s="0" t="n">
        <f aca="false">IF($F126=M$4,$C126*$D126,0)</f>
        <v>0</v>
      </c>
      <c r="N126" s="0" t="n">
        <f aca="false">IF($F126=N$4,$C126*$D126,0)</f>
        <v>0</v>
      </c>
      <c r="O126" s="0" t="n">
        <f aca="false">IF($F126=O$4,$C126*$D126,0)</f>
        <v>0</v>
      </c>
    </row>
    <row r="127" customFormat="false" ht="12.75" hidden="false" customHeight="false" outlineLevel="0" collapsed="false">
      <c r="A127" s="0" t="n">
        <v>123</v>
      </c>
      <c r="D127" s="14"/>
      <c r="E127" s="11"/>
      <c r="F127" s="7"/>
      <c r="G127" s="15"/>
      <c r="H127" s="16"/>
      <c r="I127" s="17"/>
      <c r="K127" s="0" t="n">
        <f aca="false">IF(F127=K$4,$C127*$D127,0)</f>
        <v>0</v>
      </c>
      <c r="L127" s="0" t="n">
        <f aca="false">IF($F127=L$4,$C127*$D127,0)</f>
        <v>0</v>
      </c>
      <c r="M127" s="0" t="n">
        <f aca="false">IF($F127=M$4,$C127*$D127,0)</f>
        <v>0</v>
      </c>
      <c r="N127" s="0" t="n">
        <f aca="false">IF($F127=N$4,$C127*$D127,0)</f>
        <v>0</v>
      </c>
      <c r="O127" s="0" t="n">
        <f aca="false">IF($F127=O$4,$C127*$D127,0)</f>
        <v>0</v>
      </c>
    </row>
    <row r="128" customFormat="false" ht="12.75" hidden="false" customHeight="false" outlineLevel="0" collapsed="false">
      <c r="A128" s="0" t="n">
        <v>124</v>
      </c>
      <c r="D128" s="14"/>
      <c r="E128" s="11"/>
      <c r="F128" s="7"/>
      <c r="G128" s="15"/>
      <c r="H128" s="16"/>
      <c r="I128" s="17"/>
      <c r="K128" s="0" t="n">
        <f aca="false">IF(F128=K$4,$C128*$D128,0)</f>
        <v>0</v>
      </c>
      <c r="L128" s="0" t="n">
        <f aca="false">IF($F128=L$4,$C128*$D128,0)</f>
        <v>0</v>
      </c>
      <c r="M128" s="0" t="n">
        <f aca="false">IF($F128=M$4,$C128*$D128,0)</f>
        <v>0</v>
      </c>
      <c r="N128" s="0" t="n">
        <f aca="false">IF($F128=N$4,$C128*$D128,0)</f>
        <v>0</v>
      </c>
      <c r="O128" s="0" t="n">
        <f aca="false">IF($F128=O$4,$C128*$D128,0)</f>
        <v>0</v>
      </c>
    </row>
    <row r="129" customFormat="false" ht="12.75" hidden="false" customHeight="false" outlineLevel="0" collapsed="false">
      <c r="A129" s="0" t="n">
        <v>125</v>
      </c>
      <c r="D129" s="14"/>
      <c r="E129" s="11"/>
      <c r="F129" s="7"/>
      <c r="G129" s="15"/>
      <c r="H129" s="16"/>
      <c r="I129" s="17"/>
      <c r="K129" s="0" t="n">
        <f aca="false">IF(F129=K$4,$C129*$D129,0)</f>
        <v>0</v>
      </c>
      <c r="L129" s="0" t="n">
        <f aca="false">IF($F129=L$4,$C129*$D129,0)</f>
        <v>0</v>
      </c>
      <c r="M129" s="0" t="n">
        <f aca="false">IF($F129=M$4,$C129*$D129,0)</f>
        <v>0</v>
      </c>
      <c r="N129" s="0" t="n">
        <f aca="false">IF($F129=N$4,$C129*$D129,0)</f>
        <v>0</v>
      </c>
      <c r="O129" s="0" t="n">
        <f aca="false">IF($F129=O$4,$C129*$D129,0)</f>
        <v>0</v>
      </c>
    </row>
    <row r="130" customFormat="false" ht="12.75" hidden="false" customHeight="false" outlineLevel="0" collapsed="false">
      <c r="A130" s="0" t="n">
        <v>126</v>
      </c>
      <c r="D130" s="14"/>
      <c r="E130" s="11"/>
      <c r="F130" s="7"/>
      <c r="G130" s="15"/>
      <c r="H130" s="16"/>
      <c r="I130" s="17"/>
      <c r="K130" s="0" t="n">
        <f aca="false">IF(F130=K$4,$C130*$D130,0)</f>
        <v>0</v>
      </c>
      <c r="L130" s="0" t="n">
        <f aca="false">IF($F130=L$4,$C130*$D130,0)</f>
        <v>0</v>
      </c>
      <c r="M130" s="0" t="n">
        <f aca="false">IF($F130=M$4,$C130*$D130,0)</f>
        <v>0</v>
      </c>
      <c r="N130" s="0" t="n">
        <f aca="false">IF($F130=N$4,$C130*$D130,0)</f>
        <v>0</v>
      </c>
      <c r="O130" s="0" t="n">
        <f aca="false">IF($F130=O$4,$C130*$D130,0)</f>
        <v>0</v>
      </c>
    </row>
    <row r="131" customFormat="false" ht="12.75" hidden="false" customHeight="false" outlineLevel="0" collapsed="false">
      <c r="I131" s="11"/>
    </row>
    <row r="132" customFormat="false" ht="12.75" hidden="false" customHeight="false" outlineLevel="0" collapsed="false">
      <c r="I132" s="11"/>
    </row>
    <row r="133" customFormat="false" ht="12.75" hidden="false" customHeight="false" outlineLevel="0" collapsed="false">
      <c r="I133" s="11"/>
    </row>
    <row r="134" customFormat="false" ht="12.75" hidden="false" customHeight="false" outlineLevel="0" collapsed="false">
      <c r="I134" s="11"/>
    </row>
    <row r="135" customFormat="false" ht="12.75" hidden="false" customHeight="false" outlineLevel="0" collapsed="false">
      <c r="I135" s="11"/>
    </row>
    <row r="136" customFormat="false" ht="12.75" hidden="false" customHeight="false" outlineLevel="0" collapsed="false">
      <c r="I136" s="11"/>
    </row>
    <row r="137" customFormat="false" ht="12.75" hidden="false" customHeight="false" outlineLevel="0" collapsed="false">
      <c r="I137" s="11"/>
    </row>
    <row r="138" customFormat="false" ht="12.75" hidden="false" customHeight="false" outlineLevel="0" collapsed="false">
      <c r="I138" s="11"/>
    </row>
    <row r="139" customFormat="false" ht="12.75" hidden="false" customHeight="false" outlineLevel="0" collapsed="false">
      <c r="I139" s="11"/>
    </row>
    <row r="140" customFormat="false" ht="12.75" hidden="false" customHeight="false" outlineLevel="0" collapsed="false">
      <c r="I140" s="11"/>
    </row>
    <row r="141" customFormat="false" ht="12.75" hidden="false" customHeight="false" outlineLevel="0" collapsed="false">
      <c r="I141" s="11"/>
    </row>
    <row r="142" customFormat="false" ht="12.75" hidden="false" customHeight="false" outlineLevel="0" collapsed="false">
      <c r="I142" s="11"/>
    </row>
    <row r="143" customFormat="false" ht="12.75" hidden="false" customHeight="false" outlineLevel="0" collapsed="false">
      <c r="I143" s="11"/>
    </row>
    <row r="144" customFormat="false" ht="12.75" hidden="false" customHeight="false" outlineLevel="0" collapsed="false">
      <c r="I144" s="11"/>
    </row>
    <row r="145" customFormat="false" ht="12.75" hidden="false" customHeight="false" outlineLevel="0" collapsed="false">
      <c r="I145" s="11"/>
    </row>
    <row r="146" customFormat="false" ht="12.75" hidden="false" customHeight="false" outlineLevel="0" collapsed="false">
      <c r="I146" s="11"/>
    </row>
    <row r="147" customFormat="false" ht="12.75" hidden="false" customHeight="false" outlineLevel="0" collapsed="false">
      <c r="I147" s="11"/>
    </row>
    <row r="148" customFormat="false" ht="12.75" hidden="false" customHeight="false" outlineLevel="0" collapsed="false">
      <c r="I148" s="11"/>
    </row>
    <row r="149" customFormat="false" ht="12.75" hidden="false" customHeight="false" outlineLevel="0" collapsed="false">
      <c r="I149" s="11"/>
    </row>
    <row r="150" customFormat="false" ht="12.75" hidden="false" customHeight="false" outlineLevel="0" collapsed="false">
      <c r="I150" s="11"/>
    </row>
    <row r="151" customFormat="false" ht="12.75" hidden="false" customHeight="false" outlineLevel="0" collapsed="false">
      <c r="I151" s="11"/>
    </row>
    <row r="152" customFormat="false" ht="12.75" hidden="false" customHeight="false" outlineLevel="0" collapsed="false">
      <c r="I152" s="11"/>
    </row>
    <row r="153" customFormat="false" ht="12.75" hidden="false" customHeight="false" outlineLevel="0" collapsed="false">
      <c r="I153" s="11"/>
    </row>
    <row r="154" customFormat="false" ht="12.75" hidden="false" customHeight="false" outlineLevel="0" collapsed="false">
      <c r="I154" s="11"/>
    </row>
    <row r="155" customFormat="false" ht="12.75" hidden="false" customHeight="false" outlineLevel="0" collapsed="false">
      <c r="I155" s="11"/>
    </row>
    <row r="156" customFormat="false" ht="12.75" hidden="false" customHeight="false" outlineLevel="0" collapsed="false">
      <c r="I156" s="11"/>
    </row>
    <row r="157" customFormat="false" ht="12.75" hidden="false" customHeight="false" outlineLevel="0" collapsed="false">
      <c r="I157" s="11"/>
    </row>
    <row r="158" customFormat="false" ht="12.75" hidden="false" customHeight="false" outlineLevel="0" collapsed="false">
      <c r="I158" s="11"/>
    </row>
    <row r="159" customFormat="false" ht="12.75" hidden="false" customHeight="false" outlineLevel="0" collapsed="false">
      <c r="I159" s="11"/>
    </row>
    <row r="160" customFormat="false" ht="12.75" hidden="false" customHeight="false" outlineLevel="0" collapsed="false">
      <c r="I160" s="11"/>
    </row>
    <row r="161" customFormat="false" ht="12.75" hidden="false" customHeight="false" outlineLevel="0" collapsed="false">
      <c r="I161" s="11"/>
    </row>
    <row r="162" customFormat="false" ht="12.75" hidden="false" customHeight="false" outlineLevel="0" collapsed="false">
      <c r="I162" s="11"/>
    </row>
    <row r="163" customFormat="false" ht="12.75" hidden="false" customHeight="false" outlineLevel="0" collapsed="false">
      <c r="I163" s="11"/>
    </row>
    <row r="164" customFormat="false" ht="12.75" hidden="false" customHeight="false" outlineLevel="0" collapsed="false">
      <c r="I164" s="11"/>
    </row>
    <row r="165" customFormat="false" ht="12.75" hidden="false" customHeight="false" outlineLevel="0" collapsed="false">
      <c r="I165" s="11"/>
    </row>
    <row r="166" customFormat="false" ht="12.75" hidden="false" customHeight="false" outlineLevel="0" collapsed="false">
      <c r="I166" s="11"/>
    </row>
    <row r="167" customFormat="false" ht="12.75" hidden="false" customHeight="false" outlineLevel="0" collapsed="false">
      <c r="I167" s="11"/>
    </row>
    <row r="168" customFormat="false" ht="12.75" hidden="false" customHeight="false" outlineLevel="0" collapsed="false">
      <c r="I168" s="11"/>
    </row>
    <row r="169" customFormat="false" ht="12.75" hidden="false" customHeight="false" outlineLevel="0" collapsed="false">
      <c r="I169" s="11"/>
    </row>
    <row r="170" customFormat="false" ht="12.75" hidden="false" customHeight="false" outlineLevel="0" collapsed="false">
      <c r="I170" s="11"/>
    </row>
    <row r="171" customFormat="false" ht="12.75" hidden="false" customHeight="false" outlineLevel="0" collapsed="false">
      <c r="I171" s="11"/>
    </row>
    <row r="172" customFormat="false" ht="12.75" hidden="false" customHeight="false" outlineLevel="0" collapsed="false">
      <c r="I172" s="11"/>
    </row>
    <row r="173" customFormat="false" ht="12.75" hidden="false" customHeight="false" outlineLevel="0" collapsed="false">
      <c r="I173" s="11"/>
    </row>
    <row r="174" customFormat="false" ht="12.75" hidden="false" customHeight="false" outlineLevel="0" collapsed="false">
      <c r="I174" s="11"/>
    </row>
    <row r="175" customFormat="false" ht="12.75" hidden="false" customHeight="false" outlineLevel="0" collapsed="false">
      <c r="I175" s="11"/>
    </row>
    <row r="176" customFormat="false" ht="12.75" hidden="false" customHeight="false" outlineLevel="0" collapsed="false">
      <c r="I176" s="11"/>
    </row>
    <row r="177" customFormat="false" ht="12.75" hidden="false" customHeight="false" outlineLevel="0" collapsed="false">
      <c r="I177" s="11"/>
    </row>
    <row r="178" customFormat="false" ht="12.75" hidden="false" customHeight="false" outlineLevel="0" collapsed="false">
      <c r="I178" s="11"/>
    </row>
    <row r="179" customFormat="false" ht="12.75" hidden="false" customHeight="false" outlineLevel="0" collapsed="false">
      <c r="I179" s="11"/>
    </row>
    <row r="180" customFormat="false" ht="12.75" hidden="false" customHeight="false" outlineLevel="0" collapsed="false">
      <c r="I180" s="11"/>
    </row>
    <row r="181" customFormat="false" ht="12.75" hidden="false" customHeight="false" outlineLevel="0" collapsed="false">
      <c r="I181" s="11"/>
    </row>
    <row r="182" customFormat="false" ht="12.75" hidden="false" customHeight="false" outlineLevel="0" collapsed="false">
      <c r="I182" s="11"/>
    </row>
    <row r="183" customFormat="false" ht="12.75" hidden="false" customHeight="false" outlineLevel="0" collapsed="false">
      <c r="I183" s="11"/>
    </row>
    <row r="184" customFormat="false" ht="12.75" hidden="false" customHeight="false" outlineLevel="0" collapsed="false">
      <c r="I184" s="11"/>
    </row>
    <row r="185" customFormat="false" ht="12.75" hidden="false" customHeight="false" outlineLevel="0" collapsed="false">
      <c r="I185" s="11"/>
    </row>
    <row r="186" customFormat="false" ht="12.75" hidden="false" customHeight="false" outlineLevel="0" collapsed="false">
      <c r="I186" s="11"/>
    </row>
    <row r="187" customFormat="false" ht="12.75" hidden="false" customHeight="false" outlineLevel="0" collapsed="false">
      <c r="I187" s="11"/>
    </row>
    <row r="188" customFormat="false" ht="12.75" hidden="false" customHeight="false" outlineLevel="0" collapsed="false">
      <c r="I188" s="11"/>
    </row>
    <row r="189" customFormat="false" ht="12.75" hidden="false" customHeight="false" outlineLevel="0" collapsed="false">
      <c r="I189" s="11"/>
    </row>
    <row r="190" customFormat="false" ht="12.75" hidden="false" customHeight="false" outlineLevel="0" collapsed="false">
      <c r="I190" s="11"/>
    </row>
    <row r="191" customFormat="false" ht="12.75" hidden="false" customHeight="false" outlineLevel="0" collapsed="false">
      <c r="I191" s="11"/>
    </row>
    <row r="192" customFormat="false" ht="12.75" hidden="false" customHeight="false" outlineLevel="0" collapsed="false">
      <c r="I192" s="11"/>
    </row>
    <row r="193" customFormat="false" ht="12.75" hidden="false" customHeight="false" outlineLevel="0" collapsed="false">
      <c r="I193" s="11"/>
    </row>
    <row r="194" customFormat="false" ht="12.75" hidden="false" customHeight="false" outlineLevel="0" collapsed="false">
      <c r="I194" s="11"/>
    </row>
    <row r="195" customFormat="false" ht="12.75" hidden="false" customHeight="false" outlineLevel="0" collapsed="false">
      <c r="I195" s="11"/>
    </row>
    <row r="196" customFormat="false" ht="12.75" hidden="false" customHeight="false" outlineLevel="0" collapsed="false">
      <c r="I196" s="11"/>
    </row>
    <row r="197" customFormat="false" ht="12.75" hidden="false" customHeight="false" outlineLevel="0" collapsed="false">
      <c r="I197" s="11"/>
    </row>
    <row r="198" customFormat="false" ht="12.75" hidden="false" customHeight="false" outlineLevel="0" collapsed="false">
      <c r="I198" s="11"/>
    </row>
    <row r="199" customFormat="false" ht="12.75" hidden="false" customHeight="false" outlineLevel="0" collapsed="false">
      <c r="I199" s="11"/>
    </row>
    <row r="200" customFormat="false" ht="12.75" hidden="false" customHeight="false" outlineLevel="0" collapsed="false">
      <c r="I200" s="11"/>
    </row>
    <row r="201" customFormat="false" ht="12.75" hidden="false" customHeight="false" outlineLevel="0" collapsed="false">
      <c r="I201" s="11"/>
    </row>
    <row r="202" customFormat="false" ht="12.75" hidden="false" customHeight="false" outlineLevel="0" collapsed="false">
      <c r="I202" s="11"/>
    </row>
    <row r="203" customFormat="false" ht="12.75" hidden="false" customHeight="false" outlineLevel="0" collapsed="false">
      <c r="I203" s="11"/>
    </row>
    <row r="204" customFormat="false" ht="12.75" hidden="false" customHeight="false" outlineLevel="0" collapsed="false">
      <c r="I204" s="11"/>
    </row>
    <row r="205" customFormat="false" ht="12.75" hidden="false" customHeight="false" outlineLevel="0" collapsed="false">
      <c r="I205" s="11"/>
    </row>
    <row r="206" customFormat="false" ht="12.75" hidden="false" customHeight="false" outlineLevel="0" collapsed="false">
      <c r="I206" s="11"/>
    </row>
    <row r="207" customFormat="false" ht="12.75" hidden="false" customHeight="false" outlineLevel="0" collapsed="false">
      <c r="I207" s="11"/>
    </row>
    <row r="208" customFormat="false" ht="12.75" hidden="false" customHeight="false" outlineLevel="0" collapsed="false">
      <c r="I208" s="11"/>
    </row>
    <row r="209" customFormat="false" ht="12.75" hidden="false" customHeight="false" outlineLevel="0" collapsed="false">
      <c r="I209" s="11"/>
    </row>
    <row r="210" customFormat="false" ht="12.75" hidden="false" customHeight="false" outlineLevel="0" collapsed="false">
      <c r="I210" s="11"/>
    </row>
    <row r="211" customFormat="false" ht="12.75" hidden="false" customHeight="false" outlineLevel="0" collapsed="false">
      <c r="I211" s="11"/>
    </row>
    <row r="212" customFormat="false" ht="12.75" hidden="false" customHeight="false" outlineLevel="0" collapsed="false">
      <c r="I212" s="11"/>
    </row>
    <row r="213" customFormat="false" ht="12.75" hidden="false" customHeight="false" outlineLevel="0" collapsed="false">
      <c r="I213" s="11"/>
    </row>
    <row r="214" customFormat="false" ht="12.75" hidden="false" customHeight="false" outlineLevel="0" collapsed="false">
      <c r="I214" s="11"/>
    </row>
    <row r="215" customFormat="false" ht="12.75" hidden="false" customHeight="false" outlineLevel="0" collapsed="false">
      <c r="I215" s="11"/>
    </row>
    <row r="216" customFormat="false" ht="12.75" hidden="false" customHeight="false" outlineLevel="0" collapsed="false">
      <c r="I216" s="11"/>
    </row>
    <row r="217" customFormat="false" ht="12.75" hidden="false" customHeight="false" outlineLevel="0" collapsed="false">
      <c r="I217" s="11"/>
    </row>
    <row r="218" customFormat="false" ht="12.75" hidden="false" customHeight="false" outlineLevel="0" collapsed="false">
      <c r="I218" s="11"/>
    </row>
    <row r="219" customFormat="false" ht="12.75" hidden="false" customHeight="false" outlineLevel="0" collapsed="false">
      <c r="I219" s="11"/>
    </row>
    <row r="220" customFormat="false" ht="12.75" hidden="false" customHeight="false" outlineLevel="0" collapsed="false">
      <c r="I220" s="11"/>
    </row>
    <row r="221" customFormat="false" ht="12.75" hidden="false" customHeight="false" outlineLevel="0" collapsed="false">
      <c r="I221" s="11"/>
    </row>
    <row r="222" customFormat="false" ht="12.75" hidden="false" customHeight="false" outlineLevel="0" collapsed="false">
      <c r="I222" s="11"/>
    </row>
    <row r="223" customFormat="false" ht="12.75" hidden="false" customHeight="false" outlineLevel="0" collapsed="false">
      <c r="I223" s="11"/>
    </row>
    <row r="224" customFormat="false" ht="12.75" hidden="false" customHeight="false" outlineLevel="0" collapsed="false">
      <c r="I224" s="11"/>
    </row>
    <row r="225" customFormat="false" ht="12.75" hidden="false" customHeight="false" outlineLevel="0" collapsed="false">
      <c r="I225" s="11"/>
    </row>
    <row r="226" customFormat="false" ht="12.75" hidden="false" customHeight="false" outlineLevel="0" collapsed="false">
      <c r="I226" s="11"/>
    </row>
    <row r="227" customFormat="false" ht="12.75" hidden="false" customHeight="false" outlineLevel="0" collapsed="false">
      <c r="I227" s="11"/>
    </row>
    <row r="228" customFormat="false" ht="12.75" hidden="false" customHeight="false" outlineLevel="0" collapsed="false">
      <c r="I228" s="11"/>
    </row>
    <row r="229" customFormat="false" ht="12.75" hidden="false" customHeight="false" outlineLevel="0" collapsed="false">
      <c r="I229" s="11"/>
    </row>
    <row r="230" customFormat="false" ht="12.75" hidden="false" customHeight="false" outlineLevel="0" collapsed="false">
      <c r="I230" s="11"/>
    </row>
    <row r="231" customFormat="false" ht="12.75" hidden="false" customHeight="false" outlineLevel="0" collapsed="false">
      <c r="I231" s="11"/>
    </row>
    <row r="232" customFormat="false" ht="12.75" hidden="false" customHeight="false" outlineLevel="0" collapsed="false">
      <c r="I232" s="11"/>
    </row>
    <row r="233" customFormat="false" ht="12.75" hidden="false" customHeight="false" outlineLevel="0" collapsed="false">
      <c r="I233" s="11"/>
    </row>
    <row r="234" customFormat="false" ht="12.75" hidden="false" customHeight="false" outlineLevel="0" collapsed="false">
      <c r="I234" s="11"/>
    </row>
    <row r="235" customFormat="false" ht="12.75" hidden="false" customHeight="false" outlineLevel="0" collapsed="false">
      <c r="I235" s="11"/>
    </row>
    <row r="236" customFormat="false" ht="12.75" hidden="false" customHeight="false" outlineLevel="0" collapsed="false">
      <c r="I236" s="11"/>
    </row>
    <row r="237" customFormat="false" ht="12.75" hidden="false" customHeight="false" outlineLevel="0" collapsed="false">
      <c r="I237" s="11"/>
    </row>
    <row r="238" customFormat="false" ht="12.75" hidden="false" customHeight="false" outlineLevel="0" collapsed="false">
      <c r="I238" s="11"/>
    </row>
    <row r="239" customFormat="false" ht="12.75" hidden="false" customHeight="false" outlineLevel="0" collapsed="false">
      <c r="I239" s="11"/>
    </row>
    <row r="240" customFormat="false" ht="12.75" hidden="false" customHeight="false" outlineLevel="0" collapsed="false">
      <c r="I240" s="11"/>
    </row>
    <row r="241" customFormat="false" ht="12.75" hidden="false" customHeight="false" outlineLevel="0" collapsed="false">
      <c r="I241" s="11"/>
    </row>
    <row r="242" customFormat="false" ht="12.75" hidden="false" customHeight="false" outlineLevel="0" collapsed="false">
      <c r="I242" s="11"/>
    </row>
    <row r="243" customFormat="false" ht="12.75" hidden="false" customHeight="false" outlineLevel="0" collapsed="false">
      <c r="I243" s="11"/>
    </row>
    <row r="244" customFormat="false" ht="12.75" hidden="false" customHeight="false" outlineLevel="0" collapsed="false">
      <c r="I244" s="11"/>
    </row>
    <row r="245" customFormat="false" ht="12.75" hidden="false" customHeight="false" outlineLevel="0" collapsed="false">
      <c r="I245" s="11"/>
    </row>
    <row r="246" customFormat="false" ht="12.75" hidden="false" customHeight="false" outlineLevel="0" collapsed="false">
      <c r="I246" s="11"/>
    </row>
    <row r="247" customFormat="false" ht="12.75" hidden="false" customHeight="false" outlineLevel="0" collapsed="false">
      <c r="I247" s="11"/>
    </row>
    <row r="248" customFormat="false" ht="12.75" hidden="false" customHeight="false" outlineLevel="0" collapsed="false">
      <c r="I248" s="11"/>
    </row>
    <row r="249" customFormat="false" ht="12.75" hidden="false" customHeight="false" outlineLevel="0" collapsed="false">
      <c r="I249" s="11"/>
    </row>
    <row r="250" customFormat="false" ht="12.75" hidden="false" customHeight="false" outlineLevel="0" collapsed="false">
      <c r="I250" s="11"/>
    </row>
    <row r="251" customFormat="false" ht="12.75" hidden="false" customHeight="false" outlineLevel="0" collapsed="false">
      <c r="I251" s="11"/>
    </row>
    <row r="252" customFormat="false" ht="12.75" hidden="false" customHeight="false" outlineLevel="0" collapsed="false">
      <c r="I252" s="11"/>
    </row>
    <row r="253" customFormat="false" ht="12.75" hidden="false" customHeight="false" outlineLevel="0" collapsed="false">
      <c r="I253" s="11"/>
    </row>
    <row r="254" customFormat="false" ht="12.75" hidden="false" customHeight="false" outlineLevel="0" collapsed="false">
      <c r="I254" s="11"/>
    </row>
    <row r="255" customFormat="false" ht="12.75" hidden="false" customHeight="false" outlineLevel="0" collapsed="false">
      <c r="I255" s="11"/>
    </row>
    <row r="256" customFormat="false" ht="12.75" hidden="false" customHeight="false" outlineLevel="0" collapsed="false">
      <c r="I256" s="11"/>
    </row>
    <row r="257" customFormat="false" ht="12.75" hidden="false" customHeight="false" outlineLevel="0" collapsed="false">
      <c r="I257" s="11"/>
    </row>
    <row r="258" customFormat="false" ht="12.75" hidden="false" customHeight="false" outlineLevel="0" collapsed="false">
      <c r="I258" s="11"/>
    </row>
    <row r="259" customFormat="false" ht="12.75" hidden="false" customHeight="false" outlineLevel="0" collapsed="false">
      <c r="I259" s="11"/>
    </row>
    <row r="260" customFormat="false" ht="12.75" hidden="false" customHeight="false" outlineLevel="0" collapsed="false">
      <c r="I260" s="11"/>
    </row>
    <row r="261" customFormat="false" ht="12.75" hidden="false" customHeight="false" outlineLevel="0" collapsed="false">
      <c r="I261" s="11"/>
    </row>
    <row r="262" customFormat="false" ht="12.75" hidden="false" customHeight="false" outlineLevel="0" collapsed="false">
      <c r="I262" s="11"/>
    </row>
    <row r="263" customFormat="false" ht="12.75" hidden="false" customHeight="false" outlineLevel="0" collapsed="false">
      <c r="I263" s="11"/>
    </row>
    <row r="264" customFormat="false" ht="12.75" hidden="false" customHeight="false" outlineLevel="0" collapsed="false">
      <c r="I264" s="11"/>
    </row>
    <row r="265" customFormat="false" ht="12.75" hidden="false" customHeight="false" outlineLevel="0" collapsed="false">
      <c r="I265" s="11"/>
    </row>
    <row r="266" customFormat="false" ht="12.75" hidden="false" customHeight="false" outlineLevel="0" collapsed="false">
      <c r="I266" s="11"/>
    </row>
    <row r="267" customFormat="false" ht="12.75" hidden="false" customHeight="false" outlineLevel="0" collapsed="false">
      <c r="I267" s="11"/>
    </row>
    <row r="268" customFormat="false" ht="12.75" hidden="false" customHeight="false" outlineLevel="0" collapsed="false">
      <c r="I268" s="11"/>
    </row>
    <row r="269" customFormat="false" ht="12.75" hidden="false" customHeight="false" outlineLevel="0" collapsed="false">
      <c r="I269" s="11"/>
    </row>
    <row r="270" customFormat="false" ht="12.75" hidden="false" customHeight="false" outlineLevel="0" collapsed="false">
      <c r="I270" s="11"/>
    </row>
    <row r="271" customFormat="false" ht="12.75" hidden="false" customHeight="false" outlineLevel="0" collapsed="false">
      <c r="I271" s="11"/>
    </row>
    <row r="272" customFormat="false" ht="12.75" hidden="false" customHeight="false" outlineLevel="0" collapsed="false">
      <c r="I272" s="11"/>
    </row>
    <row r="273" customFormat="false" ht="12.75" hidden="false" customHeight="false" outlineLevel="0" collapsed="false">
      <c r="I273" s="11"/>
    </row>
    <row r="274" customFormat="false" ht="12.75" hidden="false" customHeight="false" outlineLevel="0" collapsed="false">
      <c r="I274" s="11"/>
    </row>
    <row r="275" customFormat="false" ht="12.75" hidden="false" customHeight="false" outlineLevel="0" collapsed="false">
      <c r="I275" s="11"/>
    </row>
    <row r="276" customFormat="false" ht="12.75" hidden="false" customHeight="false" outlineLevel="0" collapsed="false">
      <c r="I276" s="11"/>
    </row>
    <row r="277" customFormat="false" ht="12.75" hidden="false" customHeight="false" outlineLevel="0" collapsed="false">
      <c r="I277" s="11"/>
    </row>
    <row r="278" customFormat="false" ht="12.75" hidden="false" customHeight="false" outlineLevel="0" collapsed="false">
      <c r="I278" s="11"/>
    </row>
    <row r="279" customFormat="false" ht="12.75" hidden="false" customHeight="false" outlineLevel="0" collapsed="false">
      <c r="I279" s="11"/>
    </row>
    <row r="280" customFormat="false" ht="12.75" hidden="false" customHeight="false" outlineLevel="0" collapsed="false">
      <c r="I280" s="11"/>
    </row>
    <row r="281" customFormat="false" ht="12.75" hidden="false" customHeight="false" outlineLevel="0" collapsed="false">
      <c r="I281" s="11"/>
    </row>
    <row r="282" customFormat="false" ht="12.75" hidden="false" customHeight="false" outlineLevel="0" collapsed="false">
      <c r="I282" s="11"/>
    </row>
    <row r="283" customFormat="false" ht="12.75" hidden="false" customHeight="false" outlineLevel="0" collapsed="false">
      <c r="I283" s="11"/>
    </row>
    <row r="284" customFormat="false" ht="12.75" hidden="false" customHeight="false" outlineLevel="0" collapsed="false">
      <c r="I284" s="11"/>
    </row>
    <row r="285" customFormat="false" ht="12.75" hidden="false" customHeight="false" outlineLevel="0" collapsed="false">
      <c r="I285" s="11"/>
    </row>
    <row r="286" customFormat="false" ht="12.75" hidden="false" customHeight="false" outlineLevel="0" collapsed="false">
      <c r="I286" s="11"/>
    </row>
    <row r="287" customFormat="false" ht="12.75" hidden="false" customHeight="false" outlineLevel="0" collapsed="false">
      <c r="I287" s="11"/>
    </row>
    <row r="288" customFormat="false" ht="12.75" hidden="false" customHeight="false" outlineLevel="0" collapsed="false">
      <c r="I288" s="11"/>
    </row>
    <row r="289" customFormat="false" ht="12.75" hidden="false" customHeight="false" outlineLevel="0" collapsed="false">
      <c r="I289" s="11"/>
    </row>
    <row r="290" customFormat="false" ht="12.75" hidden="false" customHeight="false" outlineLevel="0" collapsed="false">
      <c r="I290" s="11"/>
    </row>
    <row r="291" customFormat="false" ht="12.75" hidden="false" customHeight="false" outlineLevel="0" collapsed="false">
      <c r="I291" s="11"/>
    </row>
    <row r="292" customFormat="false" ht="12.75" hidden="false" customHeight="false" outlineLevel="0" collapsed="false">
      <c r="I292" s="11"/>
    </row>
    <row r="293" customFormat="false" ht="12.75" hidden="false" customHeight="false" outlineLevel="0" collapsed="false">
      <c r="I293" s="11"/>
    </row>
    <row r="294" customFormat="false" ht="12.75" hidden="false" customHeight="false" outlineLevel="0" collapsed="false">
      <c r="I294" s="11"/>
    </row>
    <row r="295" customFormat="false" ht="12.75" hidden="false" customHeight="false" outlineLevel="0" collapsed="false">
      <c r="I295" s="11"/>
    </row>
    <row r="296" customFormat="false" ht="12.75" hidden="false" customHeight="false" outlineLevel="0" collapsed="false">
      <c r="I296" s="11"/>
    </row>
    <row r="297" customFormat="false" ht="12.75" hidden="false" customHeight="false" outlineLevel="0" collapsed="false">
      <c r="I297" s="11"/>
    </row>
    <row r="298" customFormat="false" ht="12.75" hidden="false" customHeight="false" outlineLevel="0" collapsed="false">
      <c r="I298" s="11"/>
    </row>
    <row r="299" customFormat="false" ht="12.75" hidden="false" customHeight="false" outlineLevel="0" collapsed="false">
      <c r="I299" s="11"/>
    </row>
    <row r="300" customFormat="false" ht="12.75" hidden="false" customHeight="false" outlineLevel="0" collapsed="false">
      <c r="I300" s="11"/>
    </row>
    <row r="301" customFormat="false" ht="12.75" hidden="false" customHeight="false" outlineLevel="0" collapsed="false">
      <c r="I301" s="11"/>
    </row>
    <row r="302" customFormat="false" ht="12.75" hidden="false" customHeight="false" outlineLevel="0" collapsed="false">
      <c r="I302" s="11"/>
    </row>
    <row r="303" customFormat="false" ht="12.75" hidden="false" customHeight="false" outlineLevel="0" collapsed="false">
      <c r="I303" s="11"/>
    </row>
    <row r="304" customFormat="false" ht="12.75" hidden="false" customHeight="false" outlineLevel="0" collapsed="false">
      <c r="I304" s="11"/>
    </row>
    <row r="305" customFormat="false" ht="12.75" hidden="false" customHeight="false" outlineLevel="0" collapsed="false">
      <c r="I305" s="11"/>
    </row>
    <row r="306" customFormat="false" ht="12.75" hidden="false" customHeight="false" outlineLevel="0" collapsed="false">
      <c r="I306" s="11"/>
    </row>
    <row r="307" customFormat="false" ht="12.75" hidden="false" customHeight="false" outlineLevel="0" collapsed="false">
      <c r="I307" s="11"/>
    </row>
    <row r="308" customFormat="false" ht="12.75" hidden="false" customHeight="false" outlineLevel="0" collapsed="false">
      <c r="I308" s="11"/>
    </row>
    <row r="309" customFormat="false" ht="12.75" hidden="false" customHeight="false" outlineLevel="0" collapsed="false">
      <c r="I309" s="11"/>
    </row>
    <row r="310" customFormat="false" ht="12.75" hidden="false" customHeight="false" outlineLevel="0" collapsed="false">
      <c r="I310" s="11"/>
    </row>
    <row r="311" customFormat="false" ht="12.75" hidden="false" customHeight="false" outlineLevel="0" collapsed="false">
      <c r="I311" s="11"/>
    </row>
    <row r="312" customFormat="false" ht="12.75" hidden="false" customHeight="false" outlineLevel="0" collapsed="false">
      <c r="I312" s="11"/>
    </row>
    <row r="313" customFormat="false" ht="12.75" hidden="false" customHeight="false" outlineLevel="0" collapsed="false">
      <c r="I313" s="11"/>
    </row>
    <row r="314" customFormat="false" ht="12.75" hidden="false" customHeight="false" outlineLevel="0" collapsed="false">
      <c r="I314" s="11"/>
    </row>
    <row r="315" customFormat="false" ht="12.75" hidden="false" customHeight="false" outlineLevel="0" collapsed="false">
      <c r="I315" s="11"/>
    </row>
    <row r="316" customFormat="false" ht="12.75" hidden="false" customHeight="false" outlineLevel="0" collapsed="false">
      <c r="I316" s="11"/>
    </row>
    <row r="317" customFormat="false" ht="12.75" hidden="false" customHeight="false" outlineLevel="0" collapsed="false">
      <c r="I317" s="11"/>
    </row>
    <row r="318" customFormat="false" ht="12.75" hidden="false" customHeight="false" outlineLevel="0" collapsed="false">
      <c r="I318" s="11"/>
    </row>
    <row r="319" customFormat="false" ht="12.75" hidden="false" customHeight="false" outlineLevel="0" collapsed="false">
      <c r="I319" s="11"/>
    </row>
    <row r="320" customFormat="false" ht="12.75" hidden="false" customHeight="false" outlineLevel="0" collapsed="false">
      <c r="I320" s="11"/>
    </row>
    <row r="321" customFormat="false" ht="12.75" hidden="false" customHeight="false" outlineLevel="0" collapsed="false">
      <c r="I321" s="11"/>
    </row>
    <row r="322" customFormat="false" ht="12.75" hidden="false" customHeight="false" outlineLevel="0" collapsed="false">
      <c r="I322" s="11"/>
    </row>
    <row r="323" customFormat="false" ht="12.75" hidden="false" customHeight="false" outlineLevel="0" collapsed="false">
      <c r="I323" s="11"/>
    </row>
    <row r="324" customFormat="false" ht="12.75" hidden="false" customHeight="false" outlineLevel="0" collapsed="false">
      <c r="I324" s="11"/>
    </row>
    <row r="325" customFormat="false" ht="12.75" hidden="false" customHeight="false" outlineLevel="0" collapsed="false">
      <c r="I325" s="11"/>
    </row>
    <row r="326" customFormat="false" ht="12.75" hidden="false" customHeight="false" outlineLevel="0" collapsed="false">
      <c r="I326" s="11"/>
    </row>
    <row r="327" customFormat="false" ht="12.75" hidden="false" customHeight="false" outlineLevel="0" collapsed="false">
      <c r="I327" s="11"/>
    </row>
    <row r="328" customFormat="false" ht="12.75" hidden="false" customHeight="false" outlineLevel="0" collapsed="false">
      <c r="I328" s="11"/>
    </row>
    <row r="329" customFormat="false" ht="12.75" hidden="false" customHeight="false" outlineLevel="0" collapsed="false">
      <c r="I329" s="11"/>
    </row>
    <row r="330" customFormat="false" ht="12.75" hidden="false" customHeight="false" outlineLevel="0" collapsed="false">
      <c r="I330" s="11"/>
    </row>
    <row r="331" customFormat="false" ht="12.75" hidden="false" customHeight="false" outlineLevel="0" collapsed="false">
      <c r="I331" s="11"/>
    </row>
    <row r="332" customFormat="false" ht="12.75" hidden="false" customHeight="false" outlineLevel="0" collapsed="false">
      <c r="I332" s="11"/>
    </row>
    <row r="333" customFormat="false" ht="12.75" hidden="false" customHeight="false" outlineLevel="0" collapsed="false">
      <c r="I333" s="11"/>
    </row>
    <row r="334" customFormat="false" ht="12.75" hidden="false" customHeight="false" outlineLevel="0" collapsed="false">
      <c r="I334" s="11"/>
    </row>
    <row r="335" customFormat="false" ht="12.75" hidden="false" customHeight="false" outlineLevel="0" collapsed="false">
      <c r="I335" s="11"/>
    </row>
    <row r="336" customFormat="false" ht="12.75" hidden="false" customHeight="false" outlineLevel="0" collapsed="false">
      <c r="I336" s="11"/>
    </row>
    <row r="337" customFormat="false" ht="12.75" hidden="false" customHeight="false" outlineLevel="0" collapsed="false">
      <c r="I337" s="11"/>
    </row>
    <row r="338" customFormat="false" ht="12.75" hidden="false" customHeight="false" outlineLevel="0" collapsed="false">
      <c r="I338" s="11"/>
    </row>
    <row r="339" customFormat="false" ht="12.75" hidden="false" customHeight="false" outlineLevel="0" collapsed="false">
      <c r="I339" s="11"/>
    </row>
    <row r="340" customFormat="false" ht="12.75" hidden="false" customHeight="false" outlineLevel="0" collapsed="false">
      <c r="I340" s="11"/>
    </row>
    <row r="341" customFormat="false" ht="12.75" hidden="false" customHeight="false" outlineLevel="0" collapsed="false">
      <c r="I341" s="11"/>
    </row>
    <row r="342" customFormat="false" ht="12.75" hidden="false" customHeight="false" outlineLevel="0" collapsed="false">
      <c r="I342" s="11"/>
    </row>
    <row r="343" customFormat="false" ht="12.75" hidden="false" customHeight="false" outlineLevel="0" collapsed="false">
      <c r="I343" s="11"/>
    </row>
    <row r="344" customFormat="false" ht="12.75" hidden="false" customHeight="false" outlineLevel="0" collapsed="false">
      <c r="I344" s="11"/>
    </row>
    <row r="345" customFormat="false" ht="12.75" hidden="false" customHeight="false" outlineLevel="0" collapsed="false">
      <c r="I345" s="11"/>
    </row>
    <row r="346" customFormat="false" ht="12.75" hidden="false" customHeight="false" outlineLevel="0" collapsed="false">
      <c r="I346" s="11"/>
    </row>
    <row r="347" customFormat="false" ht="12.75" hidden="false" customHeight="false" outlineLevel="0" collapsed="false">
      <c r="I347" s="11"/>
    </row>
    <row r="348" customFormat="false" ht="12.75" hidden="false" customHeight="false" outlineLevel="0" collapsed="false">
      <c r="I348" s="11"/>
    </row>
    <row r="349" customFormat="false" ht="12.75" hidden="false" customHeight="false" outlineLevel="0" collapsed="false">
      <c r="I349" s="11"/>
    </row>
    <row r="350" customFormat="false" ht="12.75" hidden="false" customHeight="false" outlineLevel="0" collapsed="false">
      <c r="I350" s="11"/>
    </row>
    <row r="351" customFormat="false" ht="12.75" hidden="false" customHeight="false" outlineLevel="0" collapsed="false">
      <c r="I351" s="11"/>
    </row>
    <row r="352" customFormat="false" ht="12.75" hidden="false" customHeight="false" outlineLevel="0" collapsed="false">
      <c r="I352" s="11"/>
    </row>
    <row r="353" customFormat="false" ht="12.75" hidden="false" customHeight="false" outlineLevel="0" collapsed="false">
      <c r="I353" s="11"/>
    </row>
    <row r="354" customFormat="false" ht="12.75" hidden="false" customHeight="false" outlineLevel="0" collapsed="false">
      <c r="I354" s="11"/>
    </row>
    <row r="355" customFormat="false" ht="12.75" hidden="false" customHeight="false" outlineLevel="0" collapsed="false">
      <c r="I355" s="11"/>
    </row>
    <row r="356" customFormat="false" ht="12.75" hidden="false" customHeight="false" outlineLevel="0" collapsed="false">
      <c r="I356" s="11"/>
    </row>
    <row r="357" customFormat="false" ht="12.75" hidden="false" customHeight="false" outlineLevel="0" collapsed="false">
      <c r="I357" s="11"/>
    </row>
    <row r="358" customFormat="false" ht="12.75" hidden="false" customHeight="false" outlineLevel="0" collapsed="false">
      <c r="I358" s="11"/>
    </row>
    <row r="359" customFormat="false" ht="12.75" hidden="false" customHeight="false" outlineLevel="0" collapsed="false">
      <c r="I359" s="11"/>
    </row>
    <row r="360" customFormat="false" ht="12.75" hidden="false" customHeight="false" outlineLevel="0" collapsed="false">
      <c r="I360" s="11"/>
    </row>
    <row r="361" customFormat="false" ht="12.75" hidden="false" customHeight="false" outlineLevel="0" collapsed="false">
      <c r="I361" s="11"/>
    </row>
    <row r="362" customFormat="false" ht="12.75" hidden="false" customHeight="false" outlineLevel="0" collapsed="false">
      <c r="I362" s="11"/>
    </row>
    <row r="363" customFormat="false" ht="12.75" hidden="false" customHeight="false" outlineLevel="0" collapsed="false">
      <c r="I363" s="11"/>
    </row>
    <row r="364" customFormat="false" ht="12.75" hidden="false" customHeight="false" outlineLevel="0" collapsed="false">
      <c r="I364" s="11"/>
    </row>
    <row r="365" customFormat="false" ht="12.75" hidden="false" customHeight="false" outlineLevel="0" collapsed="false">
      <c r="I365" s="11"/>
    </row>
    <row r="366" customFormat="false" ht="12.75" hidden="false" customHeight="false" outlineLevel="0" collapsed="false">
      <c r="I366" s="11"/>
    </row>
    <row r="367" customFormat="false" ht="12.75" hidden="false" customHeight="false" outlineLevel="0" collapsed="false">
      <c r="I367" s="11"/>
    </row>
    <row r="368" customFormat="false" ht="12.75" hidden="false" customHeight="false" outlineLevel="0" collapsed="false">
      <c r="I368" s="11"/>
    </row>
    <row r="369" customFormat="false" ht="12.75" hidden="false" customHeight="false" outlineLevel="0" collapsed="false">
      <c r="I369" s="11"/>
    </row>
    <row r="370" customFormat="false" ht="12.75" hidden="false" customHeight="false" outlineLevel="0" collapsed="false">
      <c r="I370" s="11"/>
    </row>
    <row r="371" customFormat="false" ht="12.75" hidden="false" customHeight="false" outlineLevel="0" collapsed="false">
      <c r="I371" s="11"/>
    </row>
    <row r="372" customFormat="false" ht="12.75" hidden="false" customHeight="false" outlineLevel="0" collapsed="false">
      <c r="I372" s="11"/>
    </row>
    <row r="373" customFormat="false" ht="12.75" hidden="false" customHeight="false" outlineLevel="0" collapsed="false">
      <c r="I373" s="11"/>
    </row>
    <row r="374" customFormat="false" ht="12.75" hidden="false" customHeight="false" outlineLevel="0" collapsed="false">
      <c r="I374" s="11"/>
    </row>
    <row r="375" customFormat="false" ht="12.75" hidden="false" customHeight="false" outlineLevel="0" collapsed="false">
      <c r="I375" s="11"/>
    </row>
    <row r="376" customFormat="false" ht="12.75" hidden="false" customHeight="false" outlineLevel="0" collapsed="false">
      <c r="I376" s="11"/>
    </row>
    <row r="377" customFormat="false" ht="12.75" hidden="false" customHeight="false" outlineLevel="0" collapsed="false">
      <c r="I377" s="11"/>
    </row>
    <row r="378" customFormat="false" ht="12.75" hidden="false" customHeight="false" outlineLevel="0" collapsed="false">
      <c r="I378" s="11"/>
    </row>
    <row r="379" customFormat="false" ht="12.75" hidden="false" customHeight="false" outlineLevel="0" collapsed="false">
      <c r="I379" s="11"/>
    </row>
    <row r="380" customFormat="false" ht="12.75" hidden="false" customHeight="false" outlineLevel="0" collapsed="false">
      <c r="I380" s="11"/>
    </row>
    <row r="381" customFormat="false" ht="12.75" hidden="false" customHeight="false" outlineLevel="0" collapsed="false">
      <c r="I381" s="11"/>
    </row>
    <row r="382" customFormat="false" ht="12.75" hidden="false" customHeight="false" outlineLevel="0" collapsed="false">
      <c r="I382" s="11"/>
    </row>
    <row r="383" customFormat="false" ht="12.75" hidden="false" customHeight="false" outlineLevel="0" collapsed="false">
      <c r="I383" s="11"/>
    </row>
    <row r="384" customFormat="false" ht="12.75" hidden="false" customHeight="false" outlineLevel="0" collapsed="false">
      <c r="I384" s="11"/>
    </row>
    <row r="385" customFormat="false" ht="12.75" hidden="false" customHeight="false" outlineLevel="0" collapsed="false">
      <c r="I385" s="11"/>
    </row>
    <row r="386" customFormat="false" ht="12.75" hidden="false" customHeight="false" outlineLevel="0" collapsed="false">
      <c r="I386" s="11"/>
    </row>
    <row r="387" customFormat="false" ht="12.75" hidden="false" customHeight="false" outlineLevel="0" collapsed="false">
      <c r="I387" s="11"/>
    </row>
    <row r="388" customFormat="false" ht="12.75" hidden="false" customHeight="false" outlineLevel="0" collapsed="false">
      <c r="I388" s="11"/>
    </row>
    <row r="389" customFormat="false" ht="12.75" hidden="false" customHeight="false" outlineLevel="0" collapsed="false">
      <c r="I389" s="11"/>
    </row>
    <row r="390" customFormat="false" ht="12.75" hidden="false" customHeight="false" outlineLevel="0" collapsed="false">
      <c r="I390" s="11"/>
    </row>
    <row r="391" customFormat="false" ht="12.75" hidden="false" customHeight="false" outlineLevel="0" collapsed="false">
      <c r="I391" s="11"/>
    </row>
    <row r="392" customFormat="false" ht="12.75" hidden="false" customHeight="false" outlineLevel="0" collapsed="false">
      <c r="I392" s="11"/>
    </row>
    <row r="393" customFormat="false" ht="12.75" hidden="false" customHeight="false" outlineLevel="0" collapsed="false">
      <c r="I393" s="11"/>
    </row>
    <row r="394" customFormat="false" ht="12.75" hidden="false" customHeight="false" outlineLevel="0" collapsed="false">
      <c r="I394" s="11"/>
    </row>
    <row r="395" customFormat="false" ht="12.75" hidden="false" customHeight="false" outlineLevel="0" collapsed="false">
      <c r="I395" s="11"/>
    </row>
    <row r="396" customFormat="false" ht="12.75" hidden="false" customHeight="false" outlineLevel="0" collapsed="false">
      <c r="I396" s="11"/>
    </row>
    <row r="397" customFormat="false" ht="12.75" hidden="false" customHeight="false" outlineLevel="0" collapsed="false">
      <c r="I397" s="11"/>
    </row>
    <row r="398" customFormat="false" ht="12.75" hidden="false" customHeight="false" outlineLevel="0" collapsed="false">
      <c r="I398" s="11"/>
    </row>
    <row r="399" customFormat="false" ht="12.75" hidden="false" customHeight="false" outlineLevel="0" collapsed="false">
      <c r="I399" s="11"/>
    </row>
    <row r="400" customFormat="false" ht="12.75" hidden="false" customHeight="false" outlineLevel="0" collapsed="false">
      <c r="I400" s="11"/>
    </row>
    <row r="401" customFormat="false" ht="12.75" hidden="false" customHeight="false" outlineLevel="0" collapsed="false">
      <c r="I401" s="11"/>
    </row>
    <row r="402" customFormat="false" ht="12.75" hidden="false" customHeight="false" outlineLevel="0" collapsed="false">
      <c r="I402" s="11"/>
    </row>
    <row r="403" customFormat="false" ht="12.75" hidden="false" customHeight="false" outlineLevel="0" collapsed="false">
      <c r="I403" s="11"/>
    </row>
    <row r="404" customFormat="false" ht="12.75" hidden="false" customHeight="false" outlineLevel="0" collapsed="false">
      <c r="I404" s="11"/>
    </row>
    <row r="405" customFormat="false" ht="12.75" hidden="false" customHeight="false" outlineLevel="0" collapsed="false">
      <c r="I405" s="11"/>
    </row>
    <row r="406" customFormat="false" ht="12.75" hidden="false" customHeight="false" outlineLevel="0" collapsed="false">
      <c r="I406" s="11"/>
    </row>
    <row r="407" customFormat="false" ht="12.75" hidden="false" customHeight="false" outlineLevel="0" collapsed="false">
      <c r="I407" s="11"/>
    </row>
    <row r="408" customFormat="false" ht="12.75" hidden="false" customHeight="false" outlineLevel="0" collapsed="false">
      <c r="I408" s="11"/>
    </row>
    <row r="409" customFormat="false" ht="12.75" hidden="false" customHeight="false" outlineLevel="0" collapsed="false">
      <c r="I409" s="11"/>
    </row>
    <row r="410" customFormat="false" ht="12.75" hidden="false" customHeight="false" outlineLevel="0" collapsed="false">
      <c r="I410" s="11"/>
    </row>
    <row r="411" customFormat="false" ht="12.75" hidden="false" customHeight="false" outlineLevel="0" collapsed="false">
      <c r="I411" s="11"/>
    </row>
    <row r="412" customFormat="false" ht="12.75" hidden="false" customHeight="false" outlineLevel="0" collapsed="false">
      <c r="I412" s="11"/>
    </row>
    <row r="413" customFormat="false" ht="12.75" hidden="false" customHeight="false" outlineLevel="0" collapsed="false">
      <c r="I413" s="11"/>
    </row>
    <row r="414" customFormat="false" ht="12.75" hidden="false" customHeight="false" outlineLevel="0" collapsed="false">
      <c r="I414" s="11"/>
    </row>
    <row r="415" customFormat="false" ht="12.75" hidden="false" customHeight="false" outlineLevel="0" collapsed="false">
      <c r="I415" s="11"/>
    </row>
    <row r="416" customFormat="false" ht="12.75" hidden="false" customHeight="false" outlineLevel="0" collapsed="false">
      <c r="I416" s="11"/>
    </row>
    <row r="417" customFormat="false" ht="12.75" hidden="false" customHeight="false" outlineLevel="0" collapsed="false">
      <c r="I417" s="11"/>
    </row>
    <row r="418" customFormat="false" ht="12.75" hidden="false" customHeight="false" outlineLevel="0" collapsed="false">
      <c r="I418" s="11"/>
    </row>
    <row r="419" customFormat="false" ht="12.75" hidden="false" customHeight="false" outlineLevel="0" collapsed="false">
      <c r="I419" s="11"/>
    </row>
    <row r="420" customFormat="false" ht="12.75" hidden="false" customHeight="false" outlineLevel="0" collapsed="false">
      <c r="I420" s="11"/>
    </row>
    <row r="421" customFormat="false" ht="12.75" hidden="false" customHeight="false" outlineLevel="0" collapsed="false">
      <c r="I421" s="11"/>
    </row>
    <row r="422" customFormat="false" ht="12.75" hidden="false" customHeight="false" outlineLevel="0" collapsed="false">
      <c r="I422" s="11"/>
    </row>
    <row r="423" customFormat="false" ht="12.75" hidden="false" customHeight="false" outlineLevel="0" collapsed="false">
      <c r="I423" s="11"/>
    </row>
    <row r="424" customFormat="false" ht="12.75" hidden="false" customHeight="false" outlineLevel="0" collapsed="false">
      <c r="I424" s="11"/>
    </row>
    <row r="425" customFormat="false" ht="12.75" hidden="false" customHeight="false" outlineLevel="0" collapsed="false">
      <c r="I425" s="11"/>
    </row>
    <row r="426" customFormat="false" ht="12.75" hidden="false" customHeight="false" outlineLevel="0" collapsed="false">
      <c r="I426" s="11"/>
    </row>
    <row r="427" customFormat="false" ht="12.75" hidden="false" customHeight="false" outlineLevel="0" collapsed="false">
      <c r="I427" s="11"/>
    </row>
    <row r="428" customFormat="false" ht="12.75" hidden="false" customHeight="false" outlineLevel="0" collapsed="false">
      <c r="I428" s="11"/>
    </row>
    <row r="429" customFormat="false" ht="12.75" hidden="false" customHeight="false" outlineLevel="0" collapsed="false">
      <c r="I429" s="11"/>
    </row>
    <row r="430" customFormat="false" ht="12.75" hidden="false" customHeight="false" outlineLevel="0" collapsed="false">
      <c r="I430" s="11"/>
    </row>
    <row r="431" customFormat="false" ht="12.75" hidden="false" customHeight="false" outlineLevel="0" collapsed="false">
      <c r="I431" s="11"/>
    </row>
    <row r="432" customFormat="false" ht="12.75" hidden="false" customHeight="false" outlineLevel="0" collapsed="false">
      <c r="I432" s="11"/>
    </row>
    <row r="433" customFormat="false" ht="12.75" hidden="false" customHeight="false" outlineLevel="0" collapsed="false">
      <c r="I433" s="11"/>
    </row>
    <row r="434" customFormat="false" ht="12.75" hidden="false" customHeight="false" outlineLevel="0" collapsed="false">
      <c r="I434" s="11"/>
    </row>
    <row r="435" customFormat="false" ht="12.75" hidden="false" customHeight="false" outlineLevel="0" collapsed="false">
      <c r="I435" s="11"/>
    </row>
    <row r="436" customFormat="false" ht="12.75" hidden="false" customHeight="false" outlineLevel="0" collapsed="false">
      <c r="I436" s="11"/>
    </row>
    <row r="437" customFormat="false" ht="12.75" hidden="false" customHeight="false" outlineLevel="0" collapsed="false">
      <c r="I437" s="11"/>
    </row>
    <row r="438" customFormat="false" ht="12.75" hidden="false" customHeight="false" outlineLevel="0" collapsed="false">
      <c r="I438" s="11"/>
    </row>
    <row r="439" customFormat="false" ht="12.75" hidden="false" customHeight="false" outlineLevel="0" collapsed="false">
      <c r="I439" s="11"/>
    </row>
    <row r="440" customFormat="false" ht="12.75" hidden="false" customHeight="false" outlineLevel="0" collapsed="false">
      <c r="I440" s="11"/>
    </row>
    <row r="441" customFormat="false" ht="12.75" hidden="false" customHeight="false" outlineLevel="0" collapsed="false">
      <c r="I441" s="11"/>
    </row>
    <row r="442" customFormat="false" ht="12.75" hidden="false" customHeight="false" outlineLevel="0" collapsed="false">
      <c r="I442" s="11"/>
    </row>
    <row r="443" customFormat="false" ht="12.75" hidden="false" customHeight="false" outlineLevel="0" collapsed="false">
      <c r="I443" s="11"/>
    </row>
    <row r="444" customFormat="false" ht="12.75" hidden="false" customHeight="false" outlineLevel="0" collapsed="false">
      <c r="I444" s="11"/>
    </row>
    <row r="445" customFormat="false" ht="12.75" hidden="false" customHeight="false" outlineLevel="0" collapsed="false">
      <c r="I445" s="11"/>
    </row>
    <row r="446" customFormat="false" ht="12.75" hidden="false" customHeight="false" outlineLevel="0" collapsed="false">
      <c r="I446" s="11"/>
    </row>
    <row r="447" customFormat="false" ht="12.75" hidden="false" customHeight="false" outlineLevel="0" collapsed="false">
      <c r="I447" s="11"/>
    </row>
    <row r="448" customFormat="false" ht="12.75" hidden="false" customHeight="false" outlineLevel="0" collapsed="false">
      <c r="I448" s="11"/>
    </row>
    <row r="449" customFormat="false" ht="12.75" hidden="false" customHeight="false" outlineLevel="0" collapsed="false">
      <c r="I449" s="11"/>
    </row>
    <row r="450" customFormat="false" ht="12.75" hidden="false" customHeight="false" outlineLevel="0" collapsed="false">
      <c r="I450" s="11"/>
    </row>
    <row r="451" customFormat="false" ht="12.75" hidden="false" customHeight="false" outlineLevel="0" collapsed="false">
      <c r="I451" s="11"/>
    </row>
    <row r="452" customFormat="false" ht="12.75" hidden="false" customHeight="false" outlineLevel="0" collapsed="false">
      <c r="I452" s="11"/>
    </row>
    <row r="453" customFormat="false" ht="12.75" hidden="false" customHeight="false" outlineLevel="0" collapsed="false">
      <c r="I453" s="11"/>
    </row>
    <row r="454" customFormat="false" ht="12.75" hidden="false" customHeight="false" outlineLevel="0" collapsed="false">
      <c r="I454" s="11"/>
    </row>
    <row r="455" customFormat="false" ht="12.75" hidden="false" customHeight="false" outlineLevel="0" collapsed="false">
      <c r="I455" s="11"/>
    </row>
    <row r="456" customFormat="false" ht="12.75" hidden="false" customHeight="false" outlineLevel="0" collapsed="false">
      <c r="I456" s="11"/>
    </row>
    <row r="457" customFormat="false" ht="12.75" hidden="false" customHeight="false" outlineLevel="0" collapsed="false">
      <c r="I457" s="11"/>
    </row>
    <row r="458" customFormat="false" ht="12.75" hidden="false" customHeight="false" outlineLevel="0" collapsed="false">
      <c r="I458" s="11"/>
    </row>
    <row r="459" customFormat="false" ht="12.75" hidden="false" customHeight="false" outlineLevel="0" collapsed="false">
      <c r="I459" s="11"/>
    </row>
    <row r="460" customFormat="false" ht="12.75" hidden="false" customHeight="false" outlineLevel="0" collapsed="false">
      <c r="I460" s="11"/>
    </row>
    <row r="461" customFormat="false" ht="12.75" hidden="false" customHeight="false" outlineLevel="0" collapsed="false">
      <c r="I461" s="11"/>
    </row>
    <row r="462" customFormat="false" ht="12.75" hidden="false" customHeight="false" outlineLevel="0" collapsed="false">
      <c r="I462" s="11"/>
    </row>
    <row r="463" customFormat="false" ht="12.75" hidden="false" customHeight="false" outlineLevel="0" collapsed="false">
      <c r="I463" s="11"/>
    </row>
    <row r="464" customFormat="false" ht="12.75" hidden="false" customHeight="false" outlineLevel="0" collapsed="false">
      <c r="I464" s="11"/>
    </row>
    <row r="465" customFormat="false" ht="12.75" hidden="false" customHeight="false" outlineLevel="0" collapsed="false">
      <c r="I465" s="11"/>
    </row>
    <row r="466" customFormat="false" ht="12.75" hidden="false" customHeight="false" outlineLevel="0" collapsed="false">
      <c r="I466" s="11"/>
    </row>
    <row r="467" customFormat="false" ht="12.75" hidden="false" customHeight="false" outlineLevel="0" collapsed="false">
      <c r="I467" s="11"/>
    </row>
    <row r="468" customFormat="false" ht="12.75" hidden="false" customHeight="false" outlineLevel="0" collapsed="false">
      <c r="I468" s="11"/>
    </row>
    <row r="469" customFormat="false" ht="12.75" hidden="false" customHeight="false" outlineLevel="0" collapsed="false">
      <c r="I469" s="11"/>
    </row>
    <row r="470" customFormat="false" ht="12.75" hidden="false" customHeight="false" outlineLevel="0" collapsed="false">
      <c r="I470" s="11"/>
    </row>
    <row r="471" customFormat="false" ht="12.75" hidden="false" customHeight="false" outlineLevel="0" collapsed="false">
      <c r="I471" s="11"/>
    </row>
    <row r="472" customFormat="false" ht="12.75" hidden="false" customHeight="false" outlineLevel="0" collapsed="false">
      <c r="I472" s="11"/>
    </row>
    <row r="473" customFormat="false" ht="12.75" hidden="false" customHeight="false" outlineLevel="0" collapsed="false">
      <c r="I473" s="11"/>
    </row>
    <row r="474" customFormat="false" ht="12.75" hidden="false" customHeight="false" outlineLevel="0" collapsed="false">
      <c r="I474" s="11"/>
    </row>
    <row r="475" customFormat="false" ht="12.75" hidden="false" customHeight="false" outlineLevel="0" collapsed="false">
      <c r="I475" s="11"/>
    </row>
    <row r="476" customFormat="false" ht="12.75" hidden="false" customHeight="false" outlineLevel="0" collapsed="false">
      <c r="I476" s="11"/>
    </row>
    <row r="477" customFormat="false" ht="12.75" hidden="false" customHeight="false" outlineLevel="0" collapsed="false">
      <c r="I477" s="11"/>
    </row>
    <row r="478" customFormat="false" ht="12.75" hidden="false" customHeight="false" outlineLevel="0" collapsed="false">
      <c r="I478" s="11"/>
    </row>
    <row r="479" customFormat="false" ht="12.75" hidden="false" customHeight="false" outlineLevel="0" collapsed="false">
      <c r="I479" s="11"/>
    </row>
    <row r="480" customFormat="false" ht="12.75" hidden="false" customHeight="false" outlineLevel="0" collapsed="false">
      <c r="I480" s="11"/>
    </row>
    <row r="481" customFormat="false" ht="12.75" hidden="false" customHeight="false" outlineLevel="0" collapsed="false">
      <c r="I481" s="11"/>
    </row>
    <row r="482" customFormat="false" ht="12.75" hidden="false" customHeight="false" outlineLevel="0" collapsed="false">
      <c r="I482" s="11"/>
    </row>
    <row r="483" customFormat="false" ht="12.75" hidden="false" customHeight="false" outlineLevel="0" collapsed="false">
      <c r="I483" s="11"/>
    </row>
    <row r="484" customFormat="false" ht="12.75" hidden="false" customHeight="false" outlineLevel="0" collapsed="false">
      <c r="I484" s="11"/>
    </row>
    <row r="485" customFormat="false" ht="12.75" hidden="false" customHeight="false" outlineLevel="0" collapsed="false">
      <c r="I485" s="11"/>
    </row>
    <row r="486" customFormat="false" ht="12.75" hidden="false" customHeight="false" outlineLevel="0" collapsed="false">
      <c r="I486" s="11"/>
    </row>
    <row r="487" customFormat="false" ht="12.75" hidden="false" customHeight="false" outlineLevel="0" collapsed="false">
      <c r="I487" s="11"/>
    </row>
    <row r="488" customFormat="false" ht="12.75" hidden="false" customHeight="false" outlineLevel="0" collapsed="false">
      <c r="I488" s="11"/>
    </row>
    <row r="489" customFormat="false" ht="12.75" hidden="false" customHeight="false" outlineLevel="0" collapsed="false">
      <c r="I489" s="11"/>
    </row>
    <row r="490" customFormat="false" ht="12.75" hidden="false" customHeight="false" outlineLevel="0" collapsed="false">
      <c r="I490" s="11"/>
    </row>
    <row r="491" customFormat="false" ht="12.75" hidden="false" customHeight="false" outlineLevel="0" collapsed="false">
      <c r="I491" s="11"/>
    </row>
    <row r="492" customFormat="false" ht="12.75" hidden="false" customHeight="false" outlineLevel="0" collapsed="false">
      <c r="I492" s="11"/>
    </row>
    <row r="493" customFormat="false" ht="12.75" hidden="false" customHeight="false" outlineLevel="0" collapsed="false">
      <c r="I493" s="11"/>
    </row>
    <row r="494" customFormat="false" ht="12.75" hidden="false" customHeight="false" outlineLevel="0" collapsed="false">
      <c r="I494" s="11"/>
    </row>
    <row r="495" customFormat="false" ht="12.75" hidden="false" customHeight="false" outlineLevel="0" collapsed="false">
      <c r="I495" s="11"/>
    </row>
    <row r="496" customFormat="false" ht="12.75" hidden="false" customHeight="false" outlineLevel="0" collapsed="false">
      <c r="I496" s="11"/>
    </row>
    <row r="497" customFormat="false" ht="12.75" hidden="false" customHeight="false" outlineLevel="0" collapsed="false">
      <c r="I497" s="11"/>
    </row>
    <row r="498" customFormat="false" ht="12.75" hidden="false" customHeight="false" outlineLevel="0" collapsed="false">
      <c r="I498" s="11"/>
    </row>
    <row r="499" customFormat="false" ht="12.75" hidden="false" customHeight="false" outlineLevel="0" collapsed="false">
      <c r="I499" s="11"/>
    </row>
    <row r="500" customFormat="false" ht="12.75" hidden="false" customHeight="false" outlineLevel="0" collapsed="false">
      <c r="I500" s="11"/>
    </row>
    <row r="501" customFormat="false" ht="12.75" hidden="false" customHeight="false" outlineLevel="0" collapsed="false">
      <c r="I501" s="11"/>
    </row>
    <row r="502" customFormat="false" ht="12.75" hidden="false" customHeight="false" outlineLevel="0" collapsed="false">
      <c r="I502" s="11"/>
    </row>
    <row r="503" customFormat="false" ht="12.75" hidden="false" customHeight="false" outlineLevel="0" collapsed="false">
      <c r="I503" s="11"/>
    </row>
    <row r="504" customFormat="false" ht="12.75" hidden="false" customHeight="false" outlineLevel="0" collapsed="false">
      <c r="I504" s="11"/>
    </row>
    <row r="505" customFormat="false" ht="12.75" hidden="false" customHeight="false" outlineLevel="0" collapsed="false">
      <c r="I505" s="11"/>
    </row>
    <row r="506" customFormat="false" ht="12.75" hidden="false" customHeight="false" outlineLevel="0" collapsed="false">
      <c r="I506" s="11"/>
    </row>
    <row r="507" customFormat="false" ht="12.75" hidden="false" customHeight="false" outlineLevel="0" collapsed="false">
      <c r="I507" s="11"/>
    </row>
    <row r="508" customFormat="false" ht="12.75" hidden="false" customHeight="false" outlineLevel="0" collapsed="false">
      <c r="I508" s="11"/>
    </row>
    <row r="509" customFormat="false" ht="12.75" hidden="false" customHeight="false" outlineLevel="0" collapsed="false">
      <c r="I509" s="11"/>
    </row>
    <row r="510" customFormat="false" ht="12.75" hidden="false" customHeight="false" outlineLevel="0" collapsed="false">
      <c r="I510" s="11"/>
    </row>
    <row r="511" customFormat="false" ht="12.75" hidden="false" customHeight="false" outlineLevel="0" collapsed="false">
      <c r="I511" s="11"/>
    </row>
    <row r="512" customFormat="false" ht="12.75" hidden="false" customHeight="false" outlineLevel="0" collapsed="false">
      <c r="I512" s="11"/>
    </row>
    <row r="513" customFormat="false" ht="12.75" hidden="false" customHeight="false" outlineLevel="0" collapsed="false">
      <c r="I513" s="11"/>
    </row>
    <row r="514" customFormat="false" ht="12.75" hidden="false" customHeight="false" outlineLevel="0" collapsed="false">
      <c r="I514" s="11"/>
    </row>
    <row r="515" customFormat="false" ht="12.75" hidden="false" customHeight="false" outlineLevel="0" collapsed="false">
      <c r="I515" s="11"/>
    </row>
    <row r="516" customFormat="false" ht="12.75" hidden="false" customHeight="false" outlineLevel="0" collapsed="false">
      <c r="I516" s="11"/>
    </row>
    <row r="517" customFormat="false" ht="12.75" hidden="false" customHeight="false" outlineLevel="0" collapsed="false">
      <c r="I517" s="11"/>
    </row>
    <row r="518" customFormat="false" ht="12.75" hidden="false" customHeight="false" outlineLevel="0" collapsed="false">
      <c r="I518" s="11"/>
    </row>
    <row r="519" customFormat="false" ht="12.75" hidden="false" customHeight="false" outlineLevel="0" collapsed="false">
      <c r="I519" s="11"/>
    </row>
    <row r="520" customFormat="false" ht="12.75" hidden="false" customHeight="false" outlineLevel="0" collapsed="false">
      <c r="I520" s="11"/>
    </row>
    <row r="521" customFormat="false" ht="12.75" hidden="false" customHeight="false" outlineLevel="0" collapsed="false">
      <c r="I521" s="11"/>
    </row>
    <row r="522" customFormat="false" ht="12.75" hidden="false" customHeight="false" outlineLevel="0" collapsed="false">
      <c r="I522" s="11"/>
    </row>
    <row r="523" customFormat="false" ht="12.75" hidden="false" customHeight="false" outlineLevel="0" collapsed="false">
      <c r="I523" s="11"/>
    </row>
    <row r="524" customFormat="false" ht="12.75" hidden="false" customHeight="false" outlineLevel="0" collapsed="false">
      <c r="I524" s="11"/>
    </row>
    <row r="525" customFormat="false" ht="12.75" hidden="false" customHeight="false" outlineLevel="0" collapsed="false">
      <c r="I525" s="11"/>
    </row>
    <row r="526" customFormat="false" ht="12.75" hidden="false" customHeight="false" outlineLevel="0" collapsed="false">
      <c r="I526" s="11"/>
    </row>
    <row r="527" customFormat="false" ht="12.75" hidden="false" customHeight="false" outlineLevel="0" collapsed="false">
      <c r="I527" s="11"/>
    </row>
    <row r="528" customFormat="false" ht="12.75" hidden="false" customHeight="false" outlineLevel="0" collapsed="false">
      <c r="I528" s="11"/>
    </row>
    <row r="529" customFormat="false" ht="12.75" hidden="false" customHeight="false" outlineLevel="0" collapsed="false">
      <c r="I529" s="11"/>
    </row>
    <row r="530" customFormat="false" ht="12.75" hidden="false" customHeight="false" outlineLevel="0" collapsed="false">
      <c r="I530" s="11"/>
    </row>
    <row r="531" customFormat="false" ht="12.75" hidden="false" customHeight="false" outlineLevel="0" collapsed="false">
      <c r="I531" s="11"/>
    </row>
    <row r="532" customFormat="false" ht="12.75" hidden="false" customHeight="false" outlineLevel="0" collapsed="false">
      <c r="I532" s="11"/>
    </row>
    <row r="533" customFormat="false" ht="12.75" hidden="false" customHeight="false" outlineLevel="0" collapsed="false">
      <c r="I533" s="11"/>
    </row>
    <row r="534" customFormat="false" ht="12.75" hidden="false" customHeight="false" outlineLevel="0" collapsed="false">
      <c r="I534" s="11"/>
    </row>
    <row r="535" customFormat="false" ht="12.75" hidden="false" customHeight="false" outlineLevel="0" collapsed="false">
      <c r="I535" s="11"/>
    </row>
    <row r="536" customFormat="false" ht="12.75" hidden="false" customHeight="false" outlineLevel="0" collapsed="false">
      <c r="I536" s="11"/>
    </row>
    <row r="537" customFormat="false" ht="12.75" hidden="false" customHeight="false" outlineLevel="0" collapsed="false">
      <c r="I537" s="11"/>
    </row>
    <row r="538" customFormat="false" ht="12.75" hidden="false" customHeight="false" outlineLevel="0" collapsed="false">
      <c r="I538" s="11"/>
    </row>
    <row r="539" customFormat="false" ht="12.75" hidden="false" customHeight="false" outlineLevel="0" collapsed="false">
      <c r="I539" s="11"/>
    </row>
    <row r="540" customFormat="false" ht="12.75" hidden="false" customHeight="false" outlineLevel="0" collapsed="false">
      <c r="I540" s="11"/>
    </row>
    <row r="541" customFormat="false" ht="12.75" hidden="false" customHeight="false" outlineLevel="0" collapsed="false">
      <c r="I541" s="11"/>
    </row>
    <row r="542" customFormat="false" ht="12.75" hidden="false" customHeight="false" outlineLevel="0" collapsed="false">
      <c r="I542" s="11"/>
    </row>
    <row r="543" customFormat="false" ht="12.75" hidden="false" customHeight="false" outlineLevel="0" collapsed="false">
      <c r="I543" s="11"/>
    </row>
    <row r="544" customFormat="false" ht="12.75" hidden="false" customHeight="false" outlineLevel="0" collapsed="false">
      <c r="I544" s="11"/>
    </row>
    <row r="545" customFormat="false" ht="12.75" hidden="false" customHeight="false" outlineLevel="0" collapsed="false">
      <c r="I545" s="11"/>
    </row>
    <row r="546" customFormat="false" ht="12.75" hidden="false" customHeight="false" outlineLevel="0" collapsed="false">
      <c r="I546" s="11"/>
    </row>
    <row r="547" customFormat="false" ht="12.75" hidden="false" customHeight="false" outlineLevel="0" collapsed="false">
      <c r="I547" s="11"/>
    </row>
    <row r="548" customFormat="false" ht="12.75" hidden="false" customHeight="false" outlineLevel="0" collapsed="false">
      <c r="I548" s="11"/>
    </row>
    <row r="549" customFormat="false" ht="12.75" hidden="false" customHeight="false" outlineLevel="0" collapsed="false">
      <c r="I549" s="11"/>
    </row>
    <row r="550" customFormat="false" ht="12.75" hidden="false" customHeight="false" outlineLevel="0" collapsed="false">
      <c r="I550" s="11"/>
    </row>
    <row r="551" customFormat="false" ht="12.75" hidden="false" customHeight="false" outlineLevel="0" collapsed="false">
      <c r="I551" s="11"/>
    </row>
    <row r="552" customFormat="false" ht="12.75" hidden="false" customHeight="false" outlineLevel="0" collapsed="false">
      <c r="I552" s="11"/>
    </row>
    <row r="553" customFormat="false" ht="12.75" hidden="false" customHeight="false" outlineLevel="0" collapsed="false">
      <c r="I553" s="11"/>
    </row>
    <row r="554" customFormat="false" ht="12.75" hidden="false" customHeight="false" outlineLevel="0" collapsed="false">
      <c r="I554" s="11"/>
    </row>
    <row r="555" customFormat="false" ht="12.75" hidden="false" customHeight="false" outlineLevel="0" collapsed="false">
      <c r="I555" s="11"/>
    </row>
    <row r="556" customFormat="false" ht="12.75" hidden="false" customHeight="false" outlineLevel="0" collapsed="false">
      <c r="I556" s="11"/>
    </row>
    <row r="557" customFormat="false" ht="12.75" hidden="false" customHeight="false" outlineLevel="0" collapsed="false">
      <c r="I557" s="11"/>
    </row>
    <row r="558" customFormat="false" ht="12.75" hidden="false" customHeight="false" outlineLevel="0" collapsed="false">
      <c r="I558" s="11"/>
    </row>
    <row r="559" customFormat="false" ht="12.75" hidden="false" customHeight="false" outlineLevel="0" collapsed="false">
      <c r="I559" s="11"/>
    </row>
    <row r="560" customFormat="false" ht="12.75" hidden="false" customHeight="false" outlineLevel="0" collapsed="false">
      <c r="I560" s="11"/>
    </row>
    <row r="561" customFormat="false" ht="12.75" hidden="false" customHeight="false" outlineLevel="0" collapsed="false">
      <c r="I561" s="11"/>
    </row>
    <row r="562" customFormat="false" ht="12.75" hidden="false" customHeight="false" outlineLevel="0" collapsed="false">
      <c r="I562" s="11"/>
    </row>
    <row r="563" customFormat="false" ht="12.75" hidden="false" customHeight="false" outlineLevel="0" collapsed="false">
      <c r="I563" s="11"/>
    </row>
    <row r="564" customFormat="false" ht="12.75" hidden="false" customHeight="false" outlineLevel="0" collapsed="false">
      <c r="I564" s="11"/>
    </row>
    <row r="565" customFormat="false" ht="12.75" hidden="false" customHeight="false" outlineLevel="0" collapsed="false">
      <c r="I565" s="11"/>
    </row>
    <row r="566" customFormat="false" ht="12.75" hidden="false" customHeight="false" outlineLevel="0" collapsed="false">
      <c r="I566" s="11"/>
    </row>
    <row r="567" customFormat="false" ht="12.75" hidden="false" customHeight="false" outlineLevel="0" collapsed="false">
      <c r="I567" s="11"/>
    </row>
    <row r="568" customFormat="false" ht="12.75" hidden="false" customHeight="false" outlineLevel="0" collapsed="false">
      <c r="I568" s="11"/>
    </row>
    <row r="569" customFormat="false" ht="12.75" hidden="false" customHeight="false" outlineLevel="0" collapsed="false">
      <c r="I569" s="11"/>
    </row>
    <row r="570" customFormat="false" ht="12.75" hidden="false" customHeight="false" outlineLevel="0" collapsed="false">
      <c r="I570" s="11"/>
    </row>
    <row r="571" customFormat="false" ht="12.75" hidden="false" customHeight="false" outlineLevel="0" collapsed="false">
      <c r="I571" s="11"/>
    </row>
    <row r="572" customFormat="false" ht="12.75" hidden="false" customHeight="false" outlineLevel="0" collapsed="false">
      <c r="I572" s="11"/>
    </row>
    <row r="573" customFormat="false" ht="12.75" hidden="false" customHeight="false" outlineLevel="0" collapsed="false">
      <c r="I573" s="11"/>
    </row>
    <row r="574" customFormat="false" ht="12.75" hidden="false" customHeight="false" outlineLevel="0" collapsed="false">
      <c r="I574" s="11"/>
    </row>
    <row r="575" customFormat="false" ht="12.75" hidden="false" customHeight="false" outlineLevel="0" collapsed="false">
      <c r="I575" s="11"/>
    </row>
    <row r="576" customFormat="false" ht="12.75" hidden="false" customHeight="false" outlineLevel="0" collapsed="false">
      <c r="I576" s="11"/>
    </row>
    <row r="577" customFormat="false" ht="12.75" hidden="false" customHeight="false" outlineLevel="0" collapsed="false">
      <c r="I577" s="11"/>
    </row>
    <row r="578" customFormat="false" ht="12.75" hidden="false" customHeight="false" outlineLevel="0" collapsed="false">
      <c r="I578" s="11"/>
    </row>
    <row r="579" customFormat="false" ht="12.75" hidden="false" customHeight="false" outlineLevel="0" collapsed="false">
      <c r="I579" s="11"/>
    </row>
    <row r="580" customFormat="false" ht="12.75" hidden="false" customHeight="false" outlineLevel="0" collapsed="false">
      <c r="I580" s="11"/>
    </row>
    <row r="581" customFormat="false" ht="12.75" hidden="false" customHeight="false" outlineLevel="0" collapsed="false">
      <c r="I581" s="11"/>
    </row>
    <row r="582" customFormat="false" ht="12.75" hidden="false" customHeight="false" outlineLevel="0" collapsed="false">
      <c r="I582" s="11"/>
    </row>
    <row r="583" customFormat="false" ht="12.75" hidden="false" customHeight="false" outlineLevel="0" collapsed="false">
      <c r="I583" s="11"/>
    </row>
    <row r="584" customFormat="false" ht="12.75" hidden="false" customHeight="false" outlineLevel="0" collapsed="false">
      <c r="I584" s="11"/>
    </row>
    <row r="585" customFormat="false" ht="12.75" hidden="false" customHeight="false" outlineLevel="0" collapsed="false">
      <c r="I585" s="11"/>
    </row>
    <row r="586" customFormat="false" ht="12.75" hidden="false" customHeight="false" outlineLevel="0" collapsed="false">
      <c r="I586" s="11"/>
    </row>
    <row r="587" customFormat="false" ht="12.75" hidden="false" customHeight="false" outlineLevel="0" collapsed="false">
      <c r="I587" s="11"/>
    </row>
    <row r="588" customFormat="false" ht="12.75" hidden="false" customHeight="false" outlineLevel="0" collapsed="false">
      <c r="I588" s="11"/>
    </row>
    <row r="589" customFormat="false" ht="12.75" hidden="false" customHeight="false" outlineLevel="0" collapsed="false">
      <c r="I589" s="11"/>
    </row>
    <row r="590" customFormat="false" ht="12.75" hidden="false" customHeight="false" outlineLevel="0" collapsed="false">
      <c r="I590" s="11"/>
    </row>
    <row r="591" customFormat="false" ht="12.75" hidden="false" customHeight="false" outlineLevel="0" collapsed="false">
      <c r="I591" s="11"/>
    </row>
    <row r="592" customFormat="false" ht="12.75" hidden="false" customHeight="false" outlineLevel="0" collapsed="false">
      <c r="I592" s="11"/>
    </row>
    <row r="593" customFormat="false" ht="12.75" hidden="false" customHeight="false" outlineLevel="0" collapsed="false">
      <c r="I593" s="11"/>
    </row>
    <row r="594" customFormat="false" ht="12.75" hidden="false" customHeight="false" outlineLevel="0" collapsed="false">
      <c r="I594" s="11"/>
    </row>
    <row r="595" customFormat="false" ht="12.75" hidden="false" customHeight="false" outlineLevel="0" collapsed="false">
      <c r="I595" s="11"/>
    </row>
    <row r="596" customFormat="false" ht="12.75" hidden="false" customHeight="false" outlineLevel="0" collapsed="false">
      <c r="I596" s="11"/>
    </row>
    <row r="597" customFormat="false" ht="12.75" hidden="false" customHeight="false" outlineLevel="0" collapsed="false">
      <c r="I597" s="11"/>
    </row>
    <row r="598" customFormat="false" ht="12.75" hidden="false" customHeight="false" outlineLevel="0" collapsed="false">
      <c r="I598" s="11"/>
    </row>
    <row r="599" customFormat="false" ht="12.75" hidden="false" customHeight="false" outlineLevel="0" collapsed="false">
      <c r="I599" s="11"/>
    </row>
    <row r="600" customFormat="false" ht="12.75" hidden="false" customHeight="false" outlineLevel="0" collapsed="false">
      <c r="I600" s="11"/>
    </row>
    <row r="601" customFormat="false" ht="12.75" hidden="false" customHeight="false" outlineLevel="0" collapsed="false">
      <c r="I601" s="11"/>
    </row>
    <row r="602" customFormat="false" ht="12.75" hidden="false" customHeight="false" outlineLevel="0" collapsed="false">
      <c r="I602" s="11"/>
    </row>
    <row r="603" customFormat="false" ht="12.75" hidden="false" customHeight="false" outlineLevel="0" collapsed="false">
      <c r="I603" s="11"/>
    </row>
    <row r="604" customFormat="false" ht="12.75" hidden="false" customHeight="false" outlineLevel="0" collapsed="false">
      <c r="I604" s="11"/>
    </row>
    <row r="605" customFormat="false" ht="12.75" hidden="false" customHeight="false" outlineLevel="0" collapsed="false">
      <c r="I605" s="11"/>
    </row>
    <row r="606" customFormat="false" ht="12.75" hidden="false" customHeight="false" outlineLevel="0" collapsed="false">
      <c r="I606" s="11"/>
    </row>
    <row r="607" customFormat="false" ht="12.75" hidden="false" customHeight="false" outlineLevel="0" collapsed="false">
      <c r="I607" s="11"/>
    </row>
    <row r="608" customFormat="false" ht="12.75" hidden="false" customHeight="false" outlineLevel="0" collapsed="false">
      <c r="I608" s="11"/>
    </row>
    <row r="609" customFormat="false" ht="12.75" hidden="false" customHeight="false" outlineLevel="0" collapsed="false">
      <c r="I609" s="11"/>
    </row>
    <row r="610" customFormat="false" ht="12.75" hidden="false" customHeight="false" outlineLevel="0" collapsed="false">
      <c r="I610" s="11"/>
    </row>
    <row r="611" customFormat="false" ht="12.75" hidden="false" customHeight="false" outlineLevel="0" collapsed="false">
      <c r="I611" s="11"/>
    </row>
    <row r="612" customFormat="false" ht="12.75" hidden="false" customHeight="false" outlineLevel="0" collapsed="false">
      <c r="I612" s="11"/>
    </row>
    <row r="613" customFormat="false" ht="12.75" hidden="false" customHeight="false" outlineLevel="0" collapsed="false">
      <c r="I613" s="11"/>
    </row>
    <row r="614" customFormat="false" ht="12.75" hidden="false" customHeight="false" outlineLevel="0" collapsed="false">
      <c r="I614" s="11"/>
    </row>
    <row r="615" customFormat="false" ht="12.75" hidden="false" customHeight="false" outlineLevel="0" collapsed="false">
      <c r="I615" s="11"/>
    </row>
    <row r="616" customFormat="false" ht="12.75" hidden="false" customHeight="false" outlineLevel="0" collapsed="false">
      <c r="I616" s="11"/>
    </row>
    <row r="617" customFormat="false" ht="12.75" hidden="false" customHeight="false" outlineLevel="0" collapsed="false">
      <c r="I617" s="11"/>
    </row>
    <row r="618" customFormat="false" ht="12.75" hidden="false" customHeight="false" outlineLevel="0" collapsed="false">
      <c r="I618" s="11"/>
    </row>
    <row r="619" customFormat="false" ht="12.75" hidden="false" customHeight="false" outlineLevel="0" collapsed="false">
      <c r="I619" s="11"/>
    </row>
    <row r="620" customFormat="false" ht="12.75" hidden="false" customHeight="false" outlineLevel="0" collapsed="false">
      <c r="I620" s="11"/>
    </row>
    <row r="621" customFormat="false" ht="12.75" hidden="false" customHeight="false" outlineLevel="0" collapsed="false">
      <c r="I621" s="11"/>
    </row>
    <row r="622" customFormat="false" ht="12.75" hidden="false" customHeight="false" outlineLevel="0" collapsed="false">
      <c r="I622" s="11"/>
    </row>
    <row r="623" customFormat="false" ht="12.75" hidden="false" customHeight="false" outlineLevel="0" collapsed="false">
      <c r="I623" s="11"/>
    </row>
    <row r="624" customFormat="false" ht="12.75" hidden="false" customHeight="false" outlineLevel="0" collapsed="false">
      <c r="I624" s="11"/>
    </row>
    <row r="625" customFormat="false" ht="12.75" hidden="false" customHeight="false" outlineLevel="0" collapsed="false">
      <c r="I625" s="11"/>
    </row>
    <row r="626" customFormat="false" ht="12.75" hidden="false" customHeight="false" outlineLevel="0" collapsed="false">
      <c r="I626" s="11"/>
    </row>
    <row r="627" customFormat="false" ht="12.75" hidden="false" customHeight="false" outlineLevel="0" collapsed="false">
      <c r="I627" s="11"/>
    </row>
    <row r="628" customFormat="false" ht="12.75" hidden="false" customHeight="false" outlineLevel="0" collapsed="false">
      <c r="I628" s="11"/>
    </row>
    <row r="629" customFormat="false" ht="12.75" hidden="false" customHeight="false" outlineLevel="0" collapsed="false">
      <c r="I629" s="11"/>
    </row>
    <row r="630" customFormat="false" ht="12.75" hidden="false" customHeight="false" outlineLevel="0" collapsed="false">
      <c r="I630" s="11"/>
    </row>
    <row r="631" customFormat="false" ht="12.75" hidden="false" customHeight="false" outlineLevel="0" collapsed="false">
      <c r="I631" s="11"/>
    </row>
    <row r="632" customFormat="false" ht="12.75" hidden="false" customHeight="false" outlineLevel="0" collapsed="false">
      <c r="I632" s="11"/>
    </row>
    <row r="633" customFormat="false" ht="12.75" hidden="false" customHeight="false" outlineLevel="0" collapsed="false">
      <c r="I633" s="11"/>
    </row>
    <row r="634" customFormat="false" ht="12.75" hidden="false" customHeight="false" outlineLevel="0" collapsed="false">
      <c r="I634" s="11"/>
    </row>
    <row r="635" customFormat="false" ht="12.75" hidden="false" customHeight="false" outlineLevel="0" collapsed="false">
      <c r="I635" s="11"/>
    </row>
    <row r="636" customFormat="false" ht="12.75" hidden="false" customHeight="false" outlineLevel="0" collapsed="false">
      <c r="I636" s="11"/>
    </row>
    <row r="637" customFormat="false" ht="12.75" hidden="false" customHeight="false" outlineLevel="0" collapsed="false">
      <c r="I637" s="11"/>
    </row>
    <row r="638" customFormat="false" ht="12.75" hidden="false" customHeight="false" outlineLevel="0" collapsed="false">
      <c r="I638" s="11"/>
    </row>
    <row r="639" customFormat="false" ht="12.75" hidden="false" customHeight="false" outlineLevel="0" collapsed="false">
      <c r="I639" s="11"/>
    </row>
    <row r="640" customFormat="false" ht="12.75" hidden="false" customHeight="false" outlineLevel="0" collapsed="false">
      <c r="I640" s="11"/>
    </row>
    <row r="641" customFormat="false" ht="12.75" hidden="false" customHeight="false" outlineLevel="0" collapsed="false">
      <c r="I641" s="11"/>
    </row>
    <row r="642" customFormat="false" ht="12.75" hidden="false" customHeight="false" outlineLevel="0" collapsed="false">
      <c r="I642" s="11"/>
    </row>
    <row r="643" customFormat="false" ht="12.75" hidden="false" customHeight="false" outlineLevel="0" collapsed="false">
      <c r="I643" s="11"/>
    </row>
    <row r="644" customFormat="false" ht="12.75" hidden="false" customHeight="false" outlineLevel="0" collapsed="false">
      <c r="I644" s="11"/>
    </row>
    <row r="645" customFormat="false" ht="12.75" hidden="false" customHeight="false" outlineLevel="0" collapsed="false">
      <c r="I645" s="11"/>
    </row>
    <row r="646" customFormat="false" ht="12.75" hidden="false" customHeight="false" outlineLevel="0" collapsed="false">
      <c r="I646" s="11"/>
    </row>
    <row r="647" customFormat="false" ht="12.75" hidden="false" customHeight="false" outlineLevel="0" collapsed="false">
      <c r="I647" s="11"/>
    </row>
    <row r="648" customFormat="false" ht="12.75" hidden="false" customHeight="false" outlineLevel="0" collapsed="false">
      <c r="I648" s="11"/>
    </row>
    <row r="649" customFormat="false" ht="12.75" hidden="false" customHeight="false" outlineLevel="0" collapsed="false">
      <c r="I649" s="11"/>
    </row>
    <row r="650" customFormat="false" ht="12.75" hidden="false" customHeight="false" outlineLevel="0" collapsed="false">
      <c r="I650" s="11"/>
    </row>
    <row r="651" customFormat="false" ht="12.75" hidden="false" customHeight="false" outlineLevel="0" collapsed="false">
      <c r="I651" s="11"/>
    </row>
    <row r="652" customFormat="false" ht="12.75" hidden="false" customHeight="false" outlineLevel="0" collapsed="false">
      <c r="I652" s="11"/>
    </row>
    <row r="653" customFormat="false" ht="12.75" hidden="false" customHeight="false" outlineLevel="0" collapsed="false">
      <c r="I653" s="11"/>
    </row>
    <row r="654" customFormat="false" ht="12.75" hidden="false" customHeight="false" outlineLevel="0" collapsed="false">
      <c r="I654" s="11"/>
    </row>
    <row r="655" customFormat="false" ht="12.75" hidden="false" customHeight="false" outlineLevel="0" collapsed="false">
      <c r="I655" s="11"/>
    </row>
    <row r="656" customFormat="false" ht="12.75" hidden="false" customHeight="false" outlineLevel="0" collapsed="false">
      <c r="I656" s="11"/>
    </row>
    <row r="657" customFormat="false" ht="12.75" hidden="false" customHeight="false" outlineLevel="0" collapsed="false">
      <c r="I657" s="11"/>
    </row>
    <row r="658" customFormat="false" ht="12.75" hidden="false" customHeight="false" outlineLevel="0" collapsed="false">
      <c r="I658" s="11"/>
    </row>
    <row r="659" customFormat="false" ht="12.75" hidden="false" customHeight="false" outlineLevel="0" collapsed="false">
      <c r="I659" s="11"/>
    </row>
    <row r="660" customFormat="false" ht="12.75" hidden="false" customHeight="false" outlineLevel="0" collapsed="false">
      <c r="I660" s="11"/>
    </row>
    <row r="661" customFormat="false" ht="12.75" hidden="false" customHeight="false" outlineLevel="0" collapsed="false">
      <c r="I661" s="11"/>
    </row>
    <row r="662" customFormat="false" ht="12.75" hidden="false" customHeight="false" outlineLevel="0" collapsed="false">
      <c r="I662" s="11"/>
    </row>
    <row r="663" customFormat="false" ht="12.75" hidden="false" customHeight="false" outlineLevel="0" collapsed="false">
      <c r="I663" s="11"/>
    </row>
    <row r="664" customFormat="false" ht="12.75" hidden="false" customHeight="false" outlineLevel="0" collapsed="false">
      <c r="I664" s="11"/>
    </row>
    <row r="665" customFormat="false" ht="12.75" hidden="false" customHeight="false" outlineLevel="0" collapsed="false">
      <c r="I665" s="11"/>
    </row>
    <row r="666" customFormat="false" ht="12.75" hidden="false" customHeight="false" outlineLevel="0" collapsed="false">
      <c r="I666" s="11"/>
    </row>
    <row r="667" customFormat="false" ht="12.75" hidden="false" customHeight="false" outlineLevel="0" collapsed="false">
      <c r="I667" s="11"/>
    </row>
    <row r="668" customFormat="false" ht="12.75" hidden="false" customHeight="false" outlineLevel="0" collapsed="false">
      <c r="I668" s="11"/>
    </row>
    <row r="669" customFormat="false" ht="12.75" hidden="false" customHeight="false" outlineLevel="0" collapsed="false">
      <c r="I669" s="11"/>
    </row>
    <row r="670" customFormat="false" ht="12.75" hidden="false" customHeight="false" outlineLevel="0" collapsed="false">
      <c r="I670" s="11"/>
    </row>
    <row r="671" customFormat="false" ht="12.75" hidden="false" customHeight="false" outlineLevel="0" collapsed="false">
      <c r="I671" s="11"/>
    </row>
    <row r="672" customFormat="false" ht="12.75" hidden="false" customHeight="false" outlineLevel="0" collapsed="false">
      <c r="I672" s="11"/>
    </row>
    <row r="673" customFormat="false" ht="12.75" hidden="false" customHeight="false" outlineLevel="0" collapsed="false">
      <c r="I673" s="11"/>
    </row>
    <row r="674" customFormat="false" ht="12.75" hidden="false" customHeight="false" outlineLevel="0" collapsed="false">
      <c r="I674" s="11"/>
    </row>
    <row r="675" customFormat="false" ht="12.75" hidden="false" customHeight="false" outlineLevel="0" collapsed="false">
      <c r="I675" s="11"/>
    </row>
    <row r="676" customFormat="false" ht="12.75" hidden="false" customHeight="false" outlineLevel="0" collapsed="false">
      <c r="I676" s="11"/>
    </row>
    <row r="677" customFormat="false" ht="12.75" hidden="false" customHeight="false" outlineLevel="0" collapsed="false">
      <c r="I677" s="11"/>
    </row>
    <row r="678" customFormat="false" ht="12.75" hidden="false" customHeight="false" outlineLevel="0" collapsed="false">
      <c r="I678" s="11"/>
    </row>
    <row r="679" customFormat="false" ht="12.75" hidden="false" customHeight="false" outlineLevel="0" collapsed="false">
      <c r="I679" s="11"/>
    </row>
    <row r="680" customFormat="false" ht="12.75" hidden="false" customHeight="false" outlineLevel="0" collapsed="false">
      <c r="I680" s="11"/>
    </row>
    <row r="681" customFormat="false" ht="12.75" hidden="false" customHeight="false" outlineLevel="0" collapsed="false">
      <c r="I681" s="11"/>
    </row>
    <row r="682" customFormat="false" ht="12.75" hidden="false" customHeight="false" outlineLevel="0" collapsed="false">
      <c r="I682" s="11"/>
    </row>
    <row r="683" customFormat="false" ht="12.75" hidden="false" customHeight="false" outlineLevel="0" collapsed="false">
      <c r="I683" s="11"/>
    </row>
    <row r="684" customFormat="false" ht="12.75" hidden="false" customHeight="false" outlineLevel="0" collapsed="false">
      <c r="I684" s="11"/>
    </row>
    <row r="685" customFormat="false" ht="12.75" hidden="false" customHeight="false" outlineLevel="0" collapsed="false">
      <c r="I685" s="11"/>
    </row>
    <row r="686" customFormat="false" ht="12.75" hidden="false" customHeight="false" outlineLevel="0" collapsed="false">
      <c r="I686" s="11"/>
    </row>
    <row r="687" customFormat="false" ht="12.75" hidden="false" customHeight="false" outlineLevel="0" collapsed="false">
      <c r="I687" s="11"/>
    </row>
    <row r="688" customFormat="false" ht="12.75" hidden="false" customHeight="false" outlineLevel="0" collapsed="false">
      <c r="I688" s="11"/>
    </row>
    <row r="689" customFormat="false" ht="12.75" hidden="false" customHeight="false" outlineLevel="0" collapsed="false">
      <c r="I689" s="11"/>
    </row>
    <row r="690" customFormat="false" ht="12.75" hidden="false" customHeight="false" outlineLevel="0" collapsed="false">
      <c r="I690" s="11"/>
    </row>
    <row r="691" customFormat="false" ht="12.75" hidden="false" customHeight="false" outlineLevel="0" collapsed="false">
      <c r="I691" s="11"/>
    </row>
    <row r="692" customFormat="false" ht="12.75" hidden="false" customHeight="false" outlineLevel="0" collapsed="false">
      <c r="I692" s="11"/>
    </row>
    <row r="693" customFormat="false" ht="12.75" hidden="false" customHeight="false" outlineLevel="0" collapsed="false">
      <c r="I693" s="11"/>
    </row>
    <row r="694" customFormat="false" ht="12.75" hidden="false" customHeight="false" outlineLevel="0" collapsed="false">
      <c r="I694" s="11"/>
    </row>
    <row r="695" customFormat="false" ht="12.75" hidden="false" customHeight="false" outlineLevel="0" collapsed="false">
      <c r="I695" s="11"/>
    </row>
    <row r="696" customFormat="false" ht="12.75" hidden="false" customHeight="false" outlineLevel="0" collapsed="false">
      <c r="I696" s="11"/>
    </row>
    <row r="697" customFormat="false" ht="12.75" hidden="false" customHeight="false" outlineLevel="0" collapsed="false">
      <c r="I697" s="11"/>
    </row>
    <row r="698" customFormat="false" ht="12.75" hidden="false" customHeight="false" outlineLevel="0" collapsed="false">
      <c r="I698" s="11"/>
    </row>
    <row r="699" customFormat="false" ht="12.75" hidden="false" customHeight="false" outlineLevel="0" collapsed="false">
      <c r="I699" s="11"/>
    </row>
    <row r="700" customFormat="false" ht="12.75" hidden="false" customHeight="false" outlineLevel="0" collapsed="false">
      <c r="I700" s="11"/>
    </row>
    <row r="701" customFormat="false" ht="12.75" hidden="false" customHeight="false" outlineLevel="0" collapsed="false">
      <c r="I701" s="11"/>
    </row>
    <row r="702" customFormat="false" ht="12.75" hidden="false" customHeight="false" outlineLevel="0" collapsed="false">
      <c r="I702" s="11"/>
    </row>
    <row r="703" customFormat="false" ht="12.75" hidden="false" customHeight="false" outlineLevel="0" collapsed="false">
      <c r="I703" s="11"/>
    </row>
    <row r="704" customFormat="false" ht="12.75" hidden="false" customHeight="false" outlineLevel="0" collapsed="false">
      <c r="I704" s="11"/>
    </row>
    <row r="705" customFormat="false" ht="12.75" hidden="false" customHeight="false" outlineLevel="0" collapsed="false">
      <c r="I705" s="11"/>
    </row>
    <row r="706" customFormat="false" ht="12.75" hidden="false" customHeight="false" outlineLevel="0" collapsed="false">
      <c r="I706" s="11"/>
    </row>
    <row r="707" customFormat="false" ht="12.75" hidden="false" customHeight="false" outlineLevel="0" collapsed="false">
      <c r="I707" s="11"/>
    </row>
    <row r="708" customFormat="false" ht="12.75" hidden="false" customHeight="false" outlineLevel="0" collapsed="false">
      <c r="I708" s="11"/>
    </row>
    <row r="709" customFormat="false" ht="12.75" hidden="false" customHeight="false" outlineLevel="0" collapsed="false">
      <c r="I709" s="11"/>
    </row>
    <row r="710" customFormat="false" ht="12.75" hidden="false" customHeight="false" outlineLevel="0" collapsed="false">
      <c r="I710" s="11"/>
    </row>
    <row r="711" customFormat="false" ht="12.75" hidden="false" customHeight="false" outlineLevel="0" collapsed="false">
      <c r="I711" s="11"/>
    </row>
    <row r="712" customFormat="false" ht="12.75" hidden="false" customHeight="false" outlineLevel="0" collapsed="false">
      <c r="I712" s="11"/>
    </row>
    <row r="713" customFormat="false" ht="12.75" hidden="false" customHeight="false" outlineLevel="0" collapsed="false">
      <c r="I713" s="11"/>
    </row>
    <row r="714" customFormat="false" ht="12.75" hidden="false" customHeight="false" outlineLevel="0" collapsed="false">
      <c r="I714" s="11"/>
    </row>
    <row r="715" customFormat="false" ht="12.75" hidden="false" customHeight="false" outlineLevel="0" collapsed="false">
      <c r="I715" s="11"/>
    </row>
    <row r="716" customFormat="false" ht="12.75" hidden="false" customHeight="false" outlineLevel="0" collapsed="false">
      <c r="I716" s="11"/>
    </row>
    <row r="717" customFormat="false" ht="12.75" hidden="false" customHeight="false" outlineLevel="0" collapsed="false">
      <c r="I717" s="11"/>
    </row>
    <row r="718" customFormat="false" ht="12.75" hidden="false" customHeight="false" outlineLevel="0" collapsed="false">
      <c r="I718" s="11"/>
    </row>
    <row r="719" customFormat="false" ht="12.75" hidden="false" customHeight="false" outlineLevel="0" collapsed="false">
      <c r="I719" s="11"/>
    </row>
    <row r="720" customFormat="false" ht="12.75" hidden="false" customHeight="false" outlineLevel="0" collapsed="false">
      <c r="I720" s="11"/>
    </row>
    <row r="721" customFormat="false" ht="12.75" hidden="false" customHeight="false" outlineLevel="0" collapsed="false">
      <c r="I721" s="11"/>
    </row>
    <row r="722" customFormat="false" ht="12.75" hidden="false" customHeight="false" outlineLevel="0" collapsed="false">
      <c r="I722" s="11"/>
    </row>
    <row r="723" customFormat="false" ht="12.75" hidden="false" customHeight="false" outlineLevel="0" collapsed="false">
      <c r="I723" s="11"/>
    </row>
    <row r="724" customFormat="false" ht="12.75" hidden="false" customHeight="false" outlineLevel="0" collapsed="false">
      <c r="I724" s="11"/>
    </row>
    <row r="725" customFormat="false" ht="12.75" hidden="false" customHeight="false" outlineLevel="0" collapsed="false">
      <c r="I725" s="11"/>
    </row>
    <row r="726" customFormat="false" ht="12.75" hidden="false" customHeight="false" outlineLevel="0" collapsed="false">
      <c r="I726" s="11"/>
    </row>
    <row r="727" customFormat="false" ht="12.75" hidden="false" customHeight="false" outlineLevel="0" collapsed="false">
      <c r="I727" s="11"/>
    </row>
    <row r="728" customFormat="false" ht="12.75" hidden="false" customHeight="false" outlineLevel="0" collapsed="false">
      <c r="I728" s="11"/>
    </row>
    <row r="729" customFormat="false" ht="12.75" hidden="false" customHeight="false" outlineLevel="0" collapsed="false">
      <c r="I729" s="11"/>
    </row>
    <row r="730" customFormat="false" ht="12.75" hidden="false" customHeight="false" outlineLevel="0" collapsed="false">
      <c r="I730" s="11"/>
    </row>
    <row r="731" customFormat="false" ht="12.75" hidden="false" customHeight="false" outlineLevel="0" collapsed="false">
      <c r="I731" s="11"/>
    </row>
    <row r="732" customFormat="false" ht="12.75" hidden="false" customHeight="false" outlineLevel="0" collapsed="false">
      <c r="I732" s="11"/>
    </row>
    <row r="733" customFormat="false" ht="12.75" hidden="false" customHeight="false" outlineLevel="0" collapsed="false">
      <c r="I733" s="11"/>
    </row>
    <row r="734" customFormat="false" ht="12.75" hidden="false" customHeight="false" outlineLevel="0" collapsed="false">
      <c r="I734" s="11"/>
    </row>
    <row r="735" customFormat="false" ht="12.75" hidden="false" customHeight="false" outlineLevel="0" collapsed="false">
      <c r="I735" s="11"/>
    </row>
    <row r="736" customFormat="false" ht="12.75" hidden="false" customHeight="false" outlineLevel="0" collapsed="false">
      <c r="I736" s="11"/>
    </row>
    <row r="737" customFormat="false" ht="12.75" hidden="false" customHeight="false" outlineLevel="0" collapsed="false">
      <c r="I737" s="11"/>
    </row>
    <row r="738" customFormat="false" ht="12.75" hidden="false" customHeight="false" outlineLevel="0" collapsed="false">
      <c r="I738" s="11"/>
    </row>
    <row r="739" customFormat="false" ht="12.75" hidden="false" customHeight="false" outlineLevel="0" collapsed="false">
      <c r="I739" s="11"/>
    </row>
    <row r="740" customFormat="false" ht="12.75" hidden="false" customHeight="false" outlineLevel="0" collapsed="false">
      <c r="I740" s="11"/>
    </row>
    <row r="741" customFormat="false" ht="12.75" hidden="false" customHeight="false" outlineLevel="0" collapsed="false">
      <c r="I741" s="11"/>
    </row>
    <row r="742" customFormat="false" ht="12.75" hidden="false" customHeight="false" outlineLevel="0" collapsed="false">
      <c r="I742" s="11"/>
    </row>
    <row r="743" customFormat="false" ht="12.75" hidden="false" customHeight="false" outlineLevel="0" collapsed="false">
      <c r="I743" s="11"/>
    </row>
    <row r="744" customFormat="false" ht="12.75" hidden="false" customHeight="false" outlineLevel="0" collapsed="false">
      <c r="I744" s="11"/>
    </row>
    <row r="745" customFormat="false" ht="12.75" hidden="false" customHeight="false" outlineLevel="0" collapsed="false">
      <c r="I745" s="11"/>
    </row>
    <row r="746" customFormat="false" ht="12.75" hidden="false" customHeight="false" outlineLevel="0" collapsed="false">
      <c r="I746" s="11"/>
    </row>
    <row r="747" customFormat="false" ht="12.75" hidden="false" customHeight="false" outlineLevel="0" collapsed="false">
      <c r="I747" s="11"/>
    </row>
    <row r="748" customFormat="false" ht="12.75" hidden="false" customHeight="false" outlineLevel="0" collapsed="false">
      <c r="I748" s="11"/>
    </row>
    <row r="749" customFormat="false" ht="12.75" hidden="false" customHeight="false" outlineLevel="0" collapsed="false">
      <c r="I749" s="11"/>
    </row>
    <row r="750" customFormat="false" ht="12.75" hidden="false" customHeight="false" outlineLevel="0" collapsed="false">
      <c r="I750" s="11"/>
    </row>
    <row r="751" customFormat="false" ht="12.75" hidden="false" customHeight="false" outlineLevel="0" collapsed="false">
      <c r="I751" s="11"/>
    </row>
    <row r="752" customFormat="false" ht="12.75" hidden="false" customHeight="false" outlineLevel="0" collapsed="false">
      <c r="I752" s="11"/>
    </row>
    <row r="753" customFormat="false" ht="12.75" hidden="false" customHeight="false" outlineLevel="0" collapsed="false">
      <c r="I753" s="11"/>
    </row>
    <row r="754" customFormat="false" ht="12.75" hidden="false" customHeight="false" outlineLevel="0" collapsed="false">
      <c r="I754" s="11"/>
    </row>
    <row r="755" customFormat="false" ht="12.75" hidden="false" customHeight="false" outlineLevel="0" collapsed="false">
      <c r="I755" s="11"/>
    </row>
    <row r="756" customFormat="false" ht="12.75" hidden="false" customHeight="false" outlineLevel="0" collapsed="false">
      <c r="I756" s="11"/>
    </row>
    <row r="757" customFormat="false" ht="12.75" hidden="false" customHeight="false" outlineLevel="0" collapsed="false">
      <c r="I757" s="11"/>
    </row>
    <row r="758" customFormat="false" ht="12.75" hidden="false" customHeight="false" outlineLevel="0" collapsed="false">
      <c r="I758" s="11"/>
    </row>
    <row r="759" customFormat="false" ht="12.75" hidden="false" customHeight="false" outlineLevel="0" collapsed="false">
      <c r="I759" s="11"/>
    </row>
    <row r="760" customFormat="false" ht="12.75" hidden="false" customHeight="false" outlineLevel="0" collapsed="false">
      <c r="I760" s="11"/>
    </row>
    <row r="761" customFormat="false" ht="12.75" hidden="false" customHeight="false" outlineLevel="0" collapsed="false">
      <c r="I761" s="11"/>
    </row>
    <row r="762" customFormat="false" ht="12.75" hidden="false" customHeight="false" outlineLevel="0" collapsed="false">
      <c r="I762" s="11"/>
    </row>
    <row r="763" customFormat="false" ht="12.75" hidden="false" customHeight="false" outlineLevel="0" collapsed="false">
      <c r="I763" s="11"/>
    </row>
    <row r="764" customFormat="false" ht="12.75" hidden="false" customHeight="false" outlineLevel="0" collapsed="false">
      <c r="I764" s="11"/>
    </row>
    <row r="765" customFormat="false" ht="12.75" hidden="false" customHeight="false" outlineLevel="0" collapsed="false">
      <c r="I765" s="11"/>
    </row>
    <row r="766" customFormat="false" ht="12.75" hidden="false" customHeight="false" outlineLevel="0" collapsed="false">
      <c r="I766" s="11"/>
    </row>
    <row r="767" customFormat="false" ht="12.75" hidden="false" customHeight="false" outlineLevel="0" collapsed="false">
      <c r="I767" s="11"/>
    </row>
    <row r="768" customFormat="false" ht="12.75" hidden="false" customHeight="false" outlineLevel="0" collapsed="false">
      <c r="I768" s="11"/>
    </row>
    <row r="769" customFormat="false" ht="12.75" hidden="false" customHeight="false" outlineLevel="0" collapsed="false">
      <c r="I769" s="11"/>
    </row>
    <row r="770" customFormat="false" ht="12.75" hidden="false" customHeight="false" outlineLevel="0" collapsed="false">
      <c r="I770" s="11"/>
    </row>
    <row r="771" customFormat="false" ht="12.75" hidden="false" customHeight="false" outlineLevel="0" collapsed="false">
      <c r="I771" s="11"/>
    </row>
    <row r="772" customFormat="false" ht="12.75" hidden="false" customHeight="false" outlineLevel="0" collapsed="false">
      <c r="I772" s="11"/>
    </row>
    <row r="773" customFormat="false" ht="12.75" hidden="false" customHeight="false" outlineLevel="0" collapsed="false">
      <c r="I773" s="11"/>
    </row>
    <row r="774" customFormat="false" ht="12.75" hidden="false" customHeight="false" outlineLevel="0" collapsed="false">
      <c r="I774" s="11"/>
    </row>
    <row r="775" customFormat="false" ht="12.75" hidden="false" customHeight="false" outlineLevel="0" collapsed="false">
      <c r="I775" s="11"/>
    </row>
    <row r="776" customFormat="false" ht="12.75" hidden="false" customHeight="false" outlineLevel="0" collapsed="false">
      <c r="I776" s="11"/>
    </row>
    <row r="777" customFormat="false" ht="12.75" hidden="false" customHeight="false" outlineLevel="0" collapsed="false">
      <c r="I777" s="11"/>
    </row>
    <row r="778" customFormat="false" ht="12.75" hidden="false" customHeight="false" outlineLevel="0" collapsed="false">
      <c r="I778" s="11"/>
    </row>
    <row r="779" customFormat="false" ht="12.75" hidden="false" customHeight="false" outlineLevel="0" collapsed="false">
      <c r="I779" s="11"/>
    </row>
    <row r="780" customFormat="false" ht="12.75" hidden="false" customHeight="false" outlineLevel="0" collapsed="false">
      <c r="I780" s="11"/>
    </row>
    <row r="781" customFormat="false" ht="12.75" hidden="false" customHeight="false" outlineLevel="0" collapsed="false">
      <c r="I781" s="11"/>
    </row>
    <row r="782" customFormat="false" ht="12.75" hidden="false" customHeight="false" outlineLevel="0" collapsed="false">
      <c r="I782" s="11"/>
    </row>
    <row r="783" customFormat="false" ht="12.75" hidden="false" customHeight="false" outlineLevel="0" collapsed="false">
      <c r="I783" s="11"/>
    </row>
    <row r="784" customFormat="false" ht="12.75" hidden="false" customHeight="false" outlineLevel="0" collapsed="false">
      <c r="I784" s="11"/>
    </row>
    <row r="785" customFormat="false" ht="12.75" hidden="false" customHeight="false" outlineLevel="0" collapsed="false">
      <c r="I785" s="11"/>
    </row>
    <row r="786" customFormat="false" ht="12.75" hidden="false" customHeight="false" outlineLevel="0" collapsed="false">
      <c r="I786" s="11"/>
    </row>
    <row r="787" customFormat="false" ht="12.75" hidden="false" customHeight="false" outlineLevel="0" collapsed="false">
      <c r="I787" s="11"/>
    </row>
    <row r="788" customFormat="false" ht="12.75" hidden="false" customHeight="false" outlineLevel="0" collapsed="false">
      <c r="I788" s="11"/>
    </row>
    <row r="789" customFormat="false" ht="12.75" hidden="false" customHeight="false" outlineLevel="0" collapsed="false">
      <c r="I789" s="11"/>
    </row>
    <row r="790" customFormat="false" ht="12.75" hidden="false" customHeight="false" outlineLevel="0" collapsed="false">
      <c r="I790" s="11"/>
    </row>
    <row r="791" customFormat="false" ht="12.75" hidden="false" customHeight="false" outlineLevel="0" collapsed="false">
      <c r="I791" s="11"/>
    </row>
    <row r="792" customFormat="false" ht="12.75" hidden="false" customHeight="false" outlineLevel="0" collapsed="false">
      <c r="I792" s="11"/>
    </row>
    <row r="793" customFormat="false" ht="12.75" hidden="false" customHeight="false" outlineLevel="0" collapsed="false">
      <c r="I793" s="11"/>
    </row>
    <row r="794" customFormat="false" ht="12.75" hidden="false" customHeight="false" outlineLevel="0" collapsed="false">
      <c r="I794" s="11"/>
    </row>
    <row r="795" customFormat="false" ht="12.75" hidden="false" customHeight="false" outlineLevel="0" collapsed="false">
      <c r="I795" s="11"/>
    </row>
    <row r="796" customFormat="false" ht="12.75" hidden="false" customHeight="false" outlineLevel="0" collapsed="false">
      <c r="I796" s="11"/>
    </row>
    <row r="797" customFormat="false" ht="12.75" hidden="false" customHeight="false" outlineLevel="0" collapsed="false">
      <c r="I797" s="11"/>
    </row>
    <row r="798" customFormat="false" ht="12.75" hidden="false" customHeight="false" outlineLevel="0" collapsed="false">
      <c r="I798" s="11"/>
    </row>
    <row r="799" customFormat="false" ht="12.75" hidden="false" customHeight="false" outlineLevel="0" collapsed="false">
      <c r="I799" s="11"/>
    </row>
    <row r="800" customFormat="false" ht="12.75" hidden="false" customHeight="false" outlineLevel="0" collapsed="false">
      <c r="I800" s="11"/>
    </row>
    <row r="801" customFormat="false" ht="12.75" hidden="false" customHeight="false" outlineLevel="0" collapsed="false">
      <c r="I801" s="11"/>
    </row>
    <row r="802" customFormat="false" ht="12.75" hidden="false" customHeight="false" outlineLevel="0" collapsed="false">
      <c r="I802" s="11"/>
    </row>
    <row r="803" customFormat="false" ht="12.75" hidden="false" customHeight="false" outlineLevel="0" collapsed="false">
      <c r="I803" s="11"/>
    </row>
    <row r="804" customFormat="false" ht="12.75" hidden="false" customHeight="false" outlineLevel="0" collapsed="false">
      <c r="I804" s="11"/>
    </row>
    <row r="805" customFormat="false" ht="12.75" hidden="false" customHeight="false" outlineLevel="0" collapsed="false">
      <c r="I805" s="11"/>
    </row>
    <row r="806" customFormat="false" ht="12.75" hidden="false" customHeight="false" outlineLevel="0" collapsed="false">
      <c r="I806" s="11"/>
    </row>
    <row r="807" customFormat="false" ht="12.75" hidden="false" customHeight="false" outlineLevel="0" collapsed="false">
      <c r="I807" s="11"/>
    </row>
    <row r="808" customFormat="false" ht="12.75" hidden="false" customHeight="false" outlineLevel="0" collapsed="false">
      <c r="I808" s="11"/>
    </row>
    <row r="809" customFormat="false" ht="12.75" hidden="false" customHeight="false" outlineLevel="0" collapsed="false">
      <c r="I809" s="11"/>
    </row>
    <row r="810" customFormat="false" ht="12.75" hidden="false" customHeight="false" outlineLevel="0" collapsed="false">
      <c r="I810" s="11"/>
    </row>
    <row r="811" customFormat="false" ht="12.75" hidden="false" customHeight="false" outlineLevel="0" collapsed="false">
      <c r="I811" s="11"/>
    </row>
    <row r="812" customFormat="false" ht="12.75" hidden="false" customHeight="false" outlineLevel="0" collapsed="false">
      <c r="I812" s="11"/>
    </row>
    <row r="813" customFormat="false" ht="12.75" hidden="false" customHeight="false" outlineLevel="0" collapsed="false">
      <c r="I813" s="11"/>
    </row>
    <row r="814" customFormat="false" ht="12.75" hidden="false" customHeight="false" outlineLevel="0" collapsed="false">
      <c r="I814" s="11"/>
    </row>
    <row r="815" customFormat="false" ht="12.75" hidden="false" customHeight="false" outlineLevel="0" collapsed="false">
      <c r="I815" s="11"/>
    </row>
    <row r="816" customFormat="false" ht="12.75" hidden="false" customHeight="false" outlineLevel="0" collapsed="false">
      <c r="I816" s="11"/>
    </row>
    <row r="817" customFormat="false" ht="12.75" hidden="false" customHeight="false" outlineLevel="0" collapsed="false">
      <c r="I817" s="11"/>
    </row>
    <row r="818" customFormat="false" ht="12.75" hidden="false" customHeight="false" outlineLevel="0" collapsed="false">
      <c r="I818" s="11"/>
    </row>
    <row r="819" customFormat="false" ht="12.75" hidden="false" customHeight="false" outlineLevel="0" collapsed="false">
      <c r="I819" s="11"/>
    </row>
    <row r="820" customFormat="false" ht="12.75" hidden="false" customHeight="false" outlineLevel="0" collapsed="false">
      <c r="I820" s="11"/>
    </row>
    <row r="821" customFormat="false" ht="12.75" hidden="false" customHeight="false" outlineLevel="0" collapsed="false">
      <c r="I821" s="11"/>
    </row>
    <row r="822" customFormat="false" ht="12.75" hidden="false" customHeight="false" outlineLevel="0" collapsed="false">
      <c r="I822" s="11"/>
    </row>
    <row r="823" customFormat="false" ht="12.75" hidden="false" customHeight="false" outlineLevel="0" collapsed="false">
      <c r="I823" s="11"/>
    </row>
    <row r="824" customFormat="false" ht="12.75" hidden="false" customHeight="false" outlineLevel="0" collapsed="false">
      <c r="I824" s="11"/>
    </row>
    <row r="825" customFormat="false" ht="12.75" hidden="false" customHeight="false" outlineLevel="0" collapsed="false">
      <c r="I825" s="11"/>
    </row>
    <row r="826" customFormat="false" ht="12.75" hidden="false" customHeight="false" outlineLevel="0" collapsed="false">
      <c r="I826" s="11"/>
    </row>
    <row r="827" customFormat="false" ht="12.75" hidden="false" customHeight="false" outlineLevel="0" collapsed="false">
      <c r="I827" s="11"/>
    </row>
    <row r="828" customFormat="false" ht="12.75" hidden="false" customHeight="false" outlineLevel="0" collapsed="false">
      <c r="I828" s="11"/>
    </row>
    <row r="829" customFormat="false" ht="12.75" hidden="false" customHeight="false" outlineLevel="0" collapsed="false">
      <c r="I829" s="11"/>
    </row>
    <row r="830" customFormat="false" ht="12.75" hidden="false" customHeight="false" outlineLevel="0" collapsed="false">
      <c r="I830" s="11"/>
    </row>
    <row r="831" customFormat="false" ht="12.75" hidden="false" customHeight="false" outlineLevel="0" collapsed="false">
      <c r="I831" s="11"/>
    </row>
    <row r="832" customFormat="false" ht="12.75" hidden="false" customHeight="false" outlineLevel="0" collapsed="false">
      <c r="I832" s="11"/>
    </row>
    <row r="833" customFormat="false" ht="12.75" hidden="false" customHeight="false" outlineLevel="0" collapsed="false">
      <c r="I833" s="11"/>
    </row>
    <row r="834" customFormat="false" ht="12.75" hidden="false" customHeight="false" outlineLevel="0" collapsed="false">
      <c r="I834" s="11"/>
    </row>
    <row r="835" customFormat="false" ht="12.75" hidden="false" customHeight="false" outlineLevel="0" collapsed="false">
      <c r="I835" s="11"/>
    </row>
    <row r="836" customFormat="false" ht="12.75" hidden="false" customHeight="false" outlineLevel="0" collapsed="false">
      <c r="I836" s="11"/>
    </row>
    <row r="837" customFormat="false" ht="12.75" hidden="false" customHeight="false" outlineLevel="0" collapsed="false">
      <c r="I837" s="11"/>
    </row>
    <row r="838" customFormat="false" ht="12.75" hidden="false" customHeight="false" outlineLevel="0" collapsed="false">
      <c r="I838" s="11"/>
    </row>
    <row r="839" customFormat="false" ht="12.75" hidden="false" customHeight="false" outlineLevel="0" collapsed="false">
      <c r="I839" s="11"/>
    </row>
    <row r="840" customFormat="false" ht="12.75" hidden="false" customHeight="false" outlineLevel="0" collapsed="false">
      <c r="I840" s="11"/>
    </row>
    <row r="841" customFormat="false" ht="12.75" hidden="false" customHeight="false" outlineLevel="0" collapsed="false">
      <c r="I841" s="11"/>
    </row>
    <row r="842" customFormat="false" ht="12.75" hidden="false" customHeight="false" outlineLevel="0" collapsed="false">
      <c r="I842" s="11"/>
    </row>
    <row r="843" customFormat="false" ht="12.75" hidden="false" customHeight="false" outlineLevel="0" collapsed="false">
      <c r="I843" s="11"/>
    </row>
    <row r="844" customFormat="false" ht="12.75" hidden="false" customHeight="false" outlineLevel="0" collapsed="false">
      <c r="I844" s="11"/>
    </row>
    <row r="845" customFormat="false" ht="12.75" hidden="false" customHeight="false" outlineLevel="0" collapsed="false">
      <c r="I845" s="11"/>
    </row>
    <row r="846" customFormat="false" ht="12.75" hidden="false" customHeight="false" outlineLevel="0" collapsed="false">
      <c r="I846" s="11"/>
    </row>
    <row r="847" customFormat="false" ht="12.75" hidden="false" customHeight="false" outlineLevel="0" collapsed="false">
      <c r="I847" s="11"/>
    </row>
    <row r="848" customFormat="false" ht="12.75" hidden="false" customHeight="false" outlineLevel="0" collapsed="false">
      <c r="I848" s="11"/>
    </row>
    <row r="849" customFormat="false" ht="12.75" hidden="false" customHeight="false" outlineLevel="0" collapsed="false">
      <c r="I849" s="11"/>
    </row>
    <row r="850" customFormat="false" ht="12.75" hidden="false" customHeight="false" outlineLevel="0" collapsed="false">
      <c r="I850" s="11"/>
    </row>
    <row r="851" customFormat="false" ht="12.75" hidden="false" customHeight="false" outlineLevel="0" collapsed="false">
      <c r="I851" s="11"/>
    </row>
    <row r="852" customFormat="false" ht="12.75" hidden="false" customHeight="false" outlineLevel="0" collapsed="false">
      <c r="I852" s="11"/>
    </row>
    <row r="853" customFormat="false" ht="12.75" hidden="false" customHeight="false" outlineLevel="0" collapsed="false">
      <c r="I853" s="11"/>
    </row>
    <row r="854" customFormat="false" ht="12.75" hidden="false" customHeight="false" outlineLevel="0" collapsed="false">
      <c r="I854" s="11"/>
    </row>
    <row r="855" customFormat="false" ht="12.75" hidden="false" customHeight="false" outlineLevel="0" collapsed="false">
      <c r="I855" s="11"/>
    </row>
    <row r="856" customFormat="false" ht="12.75" hidden="false" customHeight="false" outlineLevel="0" collapsed="false">
      <c r="I856" s="11"/>
    </row>
    <row r="857" customFormat="false" ht="12.75" hidden="false" customHeight="false" outlineLevel="0" collapsed="false">
      <c r="I857" s="11"/>
    </row>
    <row r="858" customFormat="false" ht="12.75" hidden="false" customHeight="false" outlineLevel="0" collapsed="false">
      <c r="I858" s="11"/>
    </row>
    <row r="859" customFormat="false" ht="12.75" hidden="false" customHeight="false" outlineLevel="0" collapsed="false">
      <c r="I859" s="11"/>
    </row>
    <row r="860" customFormat="false" ht="12.75" hidden="false" customHeight="false" outlineLevel="0" collapsed="false">
      <c r="I860" s="11"/>
    </row>
    <row r="861" customFormat="false" ht="12.75" hidden="false" customHeight="false" outlineLevel="0" collapsed="false">
      <c r="I861" s="11"/>
    </row>
    <row r="862" customFormat="false" ht="12.75" hidden="false" customHeight="false" outlineLevel="0" collapsed="false">
      <c r="I862" s="11"/>
    </row>
    <row r="863" customFormat="false" ht="12.75" hidden="false" customHeight="false" outlineLevel="0" collapsed="false">
      <c r="I863" s="11"/>
    </row>
    <row r="864" customFormat="false" ht="12.75" hidden="false" customHeight="false" outlineLevel="0" collapsed="false">
      <c r="I864" s="11"/>
    </row>
    <row r="865" customFormat="false" ht="12.75" hidden="false" customHeight="false" outlineLevel="0" collapsed="false">
      <c r="I865" s="11"/>
    </row>
    <row r="866" customFormat="false" ht="12.75" hidden="false" customHeight="false" outlineLevel="0" collapsed="false">
      <c r="I866" s="11"/>
    </row>
    <row r="867" customFormat="false" ht="12.75" hidden="false" customHeight="false" outlineLevel="0" collapsed="false">
      <c r="I867" s="11"/>
    </row>
    <row r="868" customFormat="false" ht="12.75" hidden="false" customHeight="false" outlineLevel="0" collapsed="false">
      <c r="I868" s="11"/>
    </row>
    <row r="869" customFormat="false" ht="12.75" hidden="false" customHeight="false" outlineLevel="0" collapsed="false">
      <c r="I869" s="11"/>
    </row>
    <row r="870" customFormat="false" ht="12.75" hidden="false" customHeight="false" outlineLevel="0" collapsed="false">
      <c r="I870" s="11"/>
    </row>
    <row r="871" customFormat="false" ht="12.75" hidden="false" customHeight="false" outlineLevel="0" collapsed="false">
      <c r="I871" s="11"/>
    </row>
    <row r="872" customFormat="false" ht="12.75" hidden="false" customHeight="false" outlineLevel="0" collapsed="false">
      <c r="I872" s="11"/>
    </row>
    <row r="873" customFormat="false" ht="12.75" hidden="false" customHeight="false" outlineLevel="0" collapsed="false">
      <c r="I873" s="11"/>
    </row>
    <row r="874" customFormat="false" ht="12.75" hidden="false" customHeight="false" outlineLevel="0" collapsed="false">
      <c r="I874" s="11"/>
    </row>
    <row r="875" customFormat="false" ht="12.75" hidden="false" customHeight="false" outlineLevel="0" collapsed="false">
      <c r="I875" s="11"/>
    </row>
    <row r="876" customFormat="false" ht="12.75" hidden="false" customHeight="false" outlineLevel="0" collapsed="false">
      <c r="I876" s="11"/>
    </row>
    <row r="877" customFormat="false" ht="12.75" hidden="false" customHeight="false" outlineLevel="0" collapsed="false">
      <c r="I877" s="11"/>
    </row>
    <row r="878" customFormat="false" ht="12.75" hidden="false" customHeight="false" outlineLevel="0" collapsed="false">
      <c r="I878" s="11"/>
    </row>
    <row r="879" customFormat="false" ht="12.75" hidden="false" customHeight="false" outlineLevel="0" collapsed="false">
      <c r="I879" s="11"/>
    </row>
    <row r="880" customFormat="false" ht="12.75" hidden="false" customHeight="false" outlineLevel="0" collapsed="false">
      <c r="I880" s="11"/>
    </row>
    <row r="881" customFormat="false" ht="12.75" hidden="false" customHeight="false" outlineLevel="0" collapsed="false">
      <c r="I881" s="11"/>
    </row>
    <row r="882" customFormat="false" ht="12.75" hidden="false" customHeight="false" outlineLevel="0" collapsed="false">
      <c r="I882" s="11"/>
    </row>
    <row r="883" customFormat="false" ht="12.75" hidden="false" customHeight="false" outlineLevel="0" collapsed="false">
      <c r="I883" s="11"/>
    </row>
    <row r="884" customFormat="false" ht="12.75" hidden="false" customHeight="false" outlineLevel="0" collapsed="false">
      <c r="I884" s="11"/>
    </row>
    <row r="885" customFormat="false" ht="12.75" hidden="false" customHeight="false" outlineLevel="0" collapsed="false">
      <c r="I885" s="11"/>
    </row>
    <row r="886" customFormat="false" ht="12.75" hidden="false" customHeight="false" outlineLevel="0" collapsed="false">
      <c r="I886" s="11"/>
    </row>
    <row r="887" customFormat="false" ht="12.75" hidden="false" customHeight="false" outlineLevel="0" collapsed="false">
      <c r="I887" s="11"/>
    </row>
    <row r="888" customFormat="false" ht="12.75" hidden="false" customHeight="false" outlineLevel="0" collapsed="false">
      <c r="I888" s="11"/>
    </row>
    <row r="889" customFormat="false" ht="12.75" hidden="false" customHeight="false" outlineLevel="0" collapsed="false">
      <c r="I889" s="11"/>
    </row>
    <row r="890" customFormat="false" ht="12.75" hidden="false" customHeight="false" outlineLevel="0" collapsed="false">
      <c r="I890" s="11"/>
    </row>
    <row r="891" customFormat="false" ht="12.75" hidden="false" customHeight="false" outlineLevel="0" collapsed="false">
      <c r="I891" s="11"/>
    </row>
    <row r="892" customFormat="false" ht="12.75" hidden="false" customHeight="false" outlineLevel="0" collapsed="false">
      <c r="I892" s="11"/>
    </row>
    <row r="893" customFormat="false" ht="12.75" hidden="false" customHeight="false" outlineLevel="0" collapsed="false">
      <c r="I893" s="11"/>
    </row>
    <row r="894" customFormat="false" ht="12.75" hidden="false" customHeight="false" outlineLevel="0" collapsed="false">
      <c r="I894" s="11"/>
    </row>
    <row r="895" customFormat="false" ht="12.75" hidden="false" customHeight="false" outlineLevel="0" collapsed="false">
      <c r="I895" s="11"/>
    </row>
    <row r="896" customFormat="false" ht="12.75" hidden="false" customHeight="false" outlineLevel="0" collapsed="false">
      <c r="I896" s="11"/>
    </row>
    <row r="897" customFormat="false" ht="12.75" hidden="false" customHeight="false" outlineLevel="0" collapsed="false">
      <c r="I897" s="11"/>
    </row>
    <row r="898" customFormat="false" ht="12.75" hidden="false" customHeight="false" outlineLevel="0" collapsed="false">
      <c r="I898" s="11"/>
    </row>
    <row r="899" customFormat="false" ht="12.75" hidden="false" customHeight="false" outlineLevel="0" collapsed="false">
      <c r="I899" s="11"/>
    </row>
    <row r="900" customFormat="false" ht="12.75" hidden="false" customHeight="false" outlineLevel="0" collapsed="false">
      <c r="I900" s="11"/>
    </row>
    <row r="901" customFormat="false" ht="12.75" hidden="false" customHeight="false" outlineLevel="0" collapsed="false">
      <c r="I901" s="11"/>
    </row>
    <row r="902" customFormat="false" ht="12.75" hidden="false" customHeight="false" outlineLevel="0" collapsed="false">
      <c r="I902" s="11"/>
    </row>
    <row r="903" customFormat="false" ht="12.75" hidden="false" customHeight="false" outlineLevel="0" collapsed="false">
      <c r="I903" s="11"/>
    </row>
    <row r="904" customFormat="false" ht="12.75" hidden="false" customHeight="false" outlineLevel="0" collapsed="false">
      <c r="I904" s="11"/>
    </row>
    <row r="905" customFormat="false" ht="12.75" hidden="false" customHeight="false" outlineLevel="0" collapsed="false">
      <c r="I905" s="11"/>
    </row>
    <row r="906" customFormat="false" ht="12.75" hidden="false" customHeight="false" outlineLevel="0" collapsed="false">
      <c r="I906" s="11"/>
    </row>
    <row r="907" customFormat="false" ht="12.75" hidden="false" customHeight="false" outlineLevel="0" collapsed="false">
      <c r="I907" s="11"/>
    </row>
    <row r="908" customFormat="false" ht="12.75" hidden="false" customHeight="false" outlineLevel="0" collapsed="false">
      <c r="I908" s="11"/>
    </row>
    <row r="909" customFormat="false" ht="12.75" hidden="false" customHeight="false" outlineLevel="0" collapsed="false">
      <c r="I909" s="11"/>
    </row>
    <row r="910" customFormat="false" ht="12.75" hidden="false" customHeight="false" outlineLevel="0" collapsed="false">
      <c r="I910" s="11"/>
    </row>
    <row r="911" customFormat="false" ht="12.75" hidden="false" customHeight="false" outlineLevel="0" collapsed="false">
      <c r="I911" s="11"/>
    </row>
    <row r="912" customFormat="false" ht="12.75" hidden="false" customHeight="false" outlineLevel="0" collapsed="false">
      <c r="I912" s="11"/>
    </row>
    <row r="913" customFormat="false" ht="12.75" hidden="false" customHeight="false" outlineLevel="0" collapsed="false">
      <c r="I913" s="11"/>
    </row>
    <row r="914" customFormat="false" ht="12.75" hidden="false" customHeight="false" outlineLevel="0" collapsed="false">
      <c r="I914" s="11"/>
    </row>
    <row r="915" customFormat="false" ht="12.75" hidden="false" customHeight="false" outlineLevel="0" collapsed="false">
      <c r="I915" s="11"/>
    </row>
    <row r="916" customFormat="false" ht="12.75" hidden="false" customHeight="false" outlineLevel="0" collapsed="false">
      <c r="I916" s="11"/>
    </row>
    <row r="917" customFormat="false" ht="12.75" hidden="false" customHeight="false" outlineLevel="0" collapsed="false">
      <c r="I917" s="11"/>
    </row>
    <row r="918" customFormat="false" ht="12.75" hidden="false" customHeight="false" outlineLevel="0" collapsed="false">
      <c r="I918" s="11"/>
    </row>
    <row r="919" customFormat="false" ht="12.75" hidden="false" customHeight="false" outlineLevel="0" collapsed="false">
      <c r="I919" s="11"/>
    </row>
    <row r="920" customFormat="false" ht="12.75" hidden="false" customHeight="false" outlineLevel="0" collapsed="false">
      <c r="I920" s="11"/>
    </row>
    <row r="921" customFormat="false" ht="12.75" hidden="false" customHeight="false" outlineLevel="0" collapsed="false">
      <c r="I921" s="11"/>
    </row>
    <row r="922" customFormat="false" ht="12.75" hidden="false" customHeight="false" outlineLevel="0" collapsed="false">
      <c r="I922" s="11"/>
    </row>
    <row r="923" customFormat="false" ht="12.75" hidden="false" customHeight="false" outlineLevel="0" collapsed="false">
      <c r="I923" s="11"/>
    </row>
    <row r="924" customFormat="false" ht="12.75" hidden="false" customHeight="false" outlineLevel="0" collapsed="false">
      <c r="I924" s="11"/>
    </row>
    <row r="925" customFormat="false" ht="12.75" hidden="false" customHeight="false" outlineLevel="0" collapsed="false">
      <c r="I925" s="11"/>
    </row>
    <row r="926" customFormat="false" ht="12.75" hidden="false" customHeight="false" outlineLevel="0" collapsed="false">
      <c r="I926" s="11"/>
    </row>
    <row r="927" customFormat="false" ht="12.75" hidden="false" customHeight="false" outlineLevel="0" collapsed="false">
      <c r="I927" s="11"/>
    </row>
    <row r="928" customFormat="false" ht="12.75" hidden="false" customHeight="false" outlineLevel="0" collapsed="false">
      <c r="I928" s="11"/>
    </row>
    <row r="929" customFormat="false" ht="12.75" hidden="false" customHeight="false" outlineLevel="0" collapsed="false">
      <c r="I929" s="11"/>
    </row>
    <row r="930" customFormat="false" ht="12.75" hidden="false" customHeight="false" outlineLevel="0" collapsed="false">
      <c r="I930" s="11"/>
    </row>
    <row r="931" customFormat="false" ht="12.75" hidden="false" customHeight="false" outlineLevel="0" collapsed="false">
      <c r="I931" s="11"/>
    </row>
    <row r="932" customFormat="false" ht="12.75" hidden="false" customHeight="false" outlineLevel="0" collapsed="false">
      <c r="I932" s="11"/>
    </row>
    <row r="933" customFormat="false" ht="12.75" hidden="false" customHeight="false" outlineLevel="0" collapsed="false">
      <c r="I933" s="11"/>
    </row>
    <row r="934" customFormat="false" ht="12.75" hidden="false" customHeight="false" outlineLevel="0" collapsed="false">
      <c r="I934" s="11"/>
    </row>
    <row r="935" customFormat="false" ht="12.75" hidden="false" customHeight="false" outlineLevel="0" collapsed="false">
      <c r="I935" s="11"/>
    </row>
    <row r="936" customFormat="false" ht="12.75" hidden="false" customHeight="false" outlineLevel="0" collapsed="false">
      <c r="I936" s="11"/>
    </row>
    <row r="937" customFormat="false" ht="12.75" hidden="false" customHeight="false" outlineLevel="0" collapsed="false">
      <c r="I937" s="11"/>
    </row>
    <row r="938" customFormat="false" ht="12.75" hidden="false" customHeight="false" outlineLevel="0" collapsed="false">
      <c r="I938" s="11"/>
    </row>
    <row r="939" customFormat="false" ht="12.75" hidden="false" customHeight="false" outlineLevel="0" collapsed="false">
      <c r="I939" s="11"/>
    </row>
    <row r="940" customFormat="false" ht="12.75" hidden="false" customHeight="false" outlineLevel="0" collapsed="false">
      <c r="I940" s="11"/>
    </row>
    <row r="941" customFormat="false" ht="12.75" hidden="false" customHeight="false" outlineLevel="0" collapsed="false">
      <c r="I941" s="11"/>
    </row>
    <row r="942" customFormat="false" ht="12.75" hidden="false" customHeight="false" outlineLevel="0" collapsed="false">
      <c r="I942" s="11"/>
    </row>
    <row r="943" customFormat="false" ht="12.75" hidden="false" customHeight="false" outlineLevel="0" collapsed="false">
      <c r="I943" s="11"/>
    </row>
    <row r="944" customFormat="false" ht="12.75" hidden="false" customHeight="false" outlineLevel="0" collapsed="false">
      <c r="I944" s="11"/>
    </row>
    <row r="945" customFormat="false" ht="12.75" hidden="false" customHeight="false" outlineLevel="0" collapsed="false">
      <c r="I945" s="11"/>
    </row>
    <row r="946" customFormat="false" ht="12.75" hidden="false" customHeight="false" outlineLevel="0" collapsed="false">
      <c r="I946" s="11"/>
    </row>
    <row r="947" customFormat="false" ht="12.75" hidden="false" customHeight="false" outlineLevel="0" collapsed="false">
      <c r="I947" s="11"/>
    </row>
    <row r="948" customFormat="false" ht="12.75" hidden="false" customHeight="false" outlineLevel="0" collapsed="false">
      <c r="I948" s="11"/>
    </row>
    <row r="949" customFormat="false" ht="12.75" hidden="false" customHeight="false" outlineLevel="0" collapsed="false">
      <c r="I949" s="11"/>
    </row>
    <row r="950" customFormat="false" ht="12.75" hidden="false" customHeight="false" outlineLevel="0" collapsed="false">
      <c r="I950" s="11"/>
    </row>
    <row r="951" customFormat="false" ht="12.75" hidden="false" customHeight="false" outlineLevel="0" collapsed="false">
      <c r="I951" s="11"/>
    </row>
    <row r="952" customFormat="false" ht="12.75" hidden="false" customHeight="false" outlineLevel="0" collapsed="false">
      <c r="I952" s="11"/>
    </row>
    <row r="953" customFormat="false" ht="12.75" hidden="false" customHeight="false" outlineLevel="0" collapsed="false">
      <c r="I953" s="11"/>
    </row>
    <row r="954" customFormat="false" ht="12.75" hidden="false" customHeight="false" outlineLevel="0" collapsed="false">
      <c r="I954" s="11"/>
    </row>
    <row r="955" customFormat="false" ht="12.75" hidden="false" customHeight="false" outlineLevel="0" collapsed="false">
      <c r="I955" s="11"/>
    </row>
    <row r="956" customFormat="false" ht="12.75" hidden="false" customHeight="false" outlineLevel="0" collapsed="false">
      <c r="I956" s="11"/>
    </row>
    <row r="957" customFormat="false" ht="12.75" hidden="false" customHeight="false" outlineLevel="0" collapsed="false">
      <c r="I957" s="11"/>
    </row>
    <row r="958" customFormat="false" ht="12.75" hidden="false" customHeight="false" outlineLevel="0" collapsed="false">
      <c r="I958" s="11"/>
    </row>
    <row r="959" customFormat="false" ht="12.75" hidden="false" customHeight="false" outlineLevel="0" collapsed="false">
      <c r="I959" s="11"/>
    </row>
    <row r="960" customFormat="false" ht="12.75" hidden="false" customHeight="false" outlineLevel="0" collapsed="false">
      <c r="I960" s="11"/>
    </row>
    <row r="961" customFormat="false" ht="12.75" hidden="false" customHeight="false" outlineLevel="0" collapsed="false">
      <c r="I961" s="11"/>
    </row>
    <row r="962" customFormat="false" ht="12.75" hidden="false" customHeight="false" outlineLevel="0" collapsed="false">
      <c r="I962" s="11"/>
    </row>
    <row r="963" customFormat="false" ht="12.75" hidden="false" customHeight="false" outlineLevel="0" collapsed="false">
      <c r="I963" s="11"/>
    </row>
    <row r="964" customFormat="false" ht="12.75" hidden="false" customHeight="false" outlineLevel="0" collapsed="false">
      <c r="I964" s="11"/>
    </row>
    <row r="965" customFormat="false" ht="12.75" hidden="false" customHeight="false" outlineLevel="0" collapsed="false">
      <c r="I965" s="11"/>
    </row>
    <row r="966" customFormat="false" ht="12.75" hidden="false" customHeight="false" outlineLevel="0" collapsed="false">
      <c r="I966" s="11"/>
    </row>
    <row r="967" customFormat="false" ht="12.75" hidden="false" customHeight="false" outlineLevel="0" collapsed="false">
      <c r="I967" s="11"/>
    </row>
    <row r="968" customFormat="false" ht="12.75" hidden="false" customHeight="false" outlineLevel="0" collapsed="false">
      <c r="I968" s="11"/>
    </row>
    <row r="969" customFormat="false" ht="12.75" hidden="false" customHeight="false" outlineLevel="0" collapsed="false">
      <c r="I969" s="11"/>
    </row>
    <row r="970" customFormat="false" ht="12.75" hidden="false" customHeight="false" outlineLevel="0" collapsed="false">
      <c r="I970" s="11"/>
    </row>
    <row r="971" customFormat="false" ht="12.75" hidden="false" customHeight="false" outlineLevel="0" collapsed="false">
      <c r="I971" s="11"/>
    </row>
    <row r="972" customFormat="false" ht="12.75" hidden="false" customHeight="false" outlineLevel="0" collapsed="false">
      <c r="I972" s="11"/>
    </row>
    <row r="973" customFormat="false" ht="12.75" hidden="false" customHeight="false" outlineLevel="0" collapsed="false">
      <c r="I973" s="11"/>
    </row>
    <row r="974" customFormat="false" ht="12.75" hidden="false" customHeight="false" outlineLevel="0" collapsed="false">
      <c r="I974" s="11"/>
    </row>
    <row r="975" customFormat="false" ht="12.75" hidden="false" customHeight="false" outlineLevel="0" collapsed="false">
      <c r="I975" s="11"/>
    </row>
    <row r="976" customFormat="false" ht="12.75" hidden="false" customHeight="false" outlineLevel="0" collapsed="false">
      <c r="I976" s="11"/>
    </row>
    <row r="977" customFormat="false" ht="12.75" hidden="false" customHeight="false" outlineLevel="0" collapsed="false">
      <c r="I977" s="11"/>
    </row>
    <row r="978" customFormat="false" ht="12.75" hidden="false" customHeight="false" outlineLevel="0" collapsed="false">
      <c r="I978" s="11"/>
    </row>
    <row r="979" customFormat="false" ht="12.75" hidden="false" customHeight="false" outlineLevel="0" collapsed="false">
      <c r="I979" s="11"/>
    </row>
    <row r="980" customFormat="false" ht="12.75" hidden="false" customHeight="false" outlineLevel="0" collapsed="false">
      <c r="I980" s="11"/>
    </row>
    <row r="981" customFormat="false" ht="12.75" hidden="false" customHeight="false" outlineLevel="0" collapsed="false">
      <c r="I981" s="11"/>
    </row>
    <row r="982" customFormat="false" ht="12.75" hidden="false" customHeight="false" outlineLevel="0" collapsed="false">
      <c r="I982" s="11"/>
    </row>
    <row r="983" customFormat="false" ht="12.75" hidden="false" customHeight="false" outlineLevel="0" collapsed="false">
      <c r="I983" s="11"/>
    </row>
    <row r="984" customFormat="false" ht="12.75" hidden="false" customHeight="false" outlineLevel="0" collapsed="false">
      <c r="I984" s="11"/>
    </row>
  </sheetData>
  <mergeCells count="1"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.13"/>
    <col collapsed="false" customWidth="true" hidden="false" outlineLevel="0" max="4" min="4" style="0" width="2.28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27" t="s">
        <v>121</v>
      </c>
    </row>
    <row r="3" customFormat="false" ht="12.75" hidden="false" customHeight="false" outlineLevel="0" collapsed="false">
      <c r="C3" s="0" t="s">
        <v>122</v>
      </c>
      <c r="E3" s="0" t="s">
        <v>123</v>
      </c>
    </row>
    <row r="4" customFormat="false" ht="12.75" hidden="false" customHeight="false" outlineLevel="0" collapsed="false">
      <c r="A4" s="0" t="s">
        <v>124</v>
      </c>
      <c r="C4" s="0" t="s">
        <v>125</v>
      </c>
      <c r="E4" s="0" t="s">
        <v>125</v>
      </c>
      <c r="G4" s="0" t="s">
        <v>126</v>
      </c>
    </row>
    <row r="5" customFormat="false" ht="12.75" hidden="false" customHeight="false" outlineLevel="0" collapsed="false">
      <c r="A5" s="13" t="s">
        <v>16</v>
      </c>
      <c r="C5" s="14" t="n">
        <v>12.8498958269709</v>
      </c>
      <c r="E5" s="14" t="n">
        <v>14.96</v>
      </c>
      <c r="G5" s="28" t="n">
        <f aca="false">C5-E5</f>
        <v>-2.11010417302915</v>
      </c>
    </row>
    <row r="6" customFormat="false" ht="12.75" hidden="false" customHeight="false" outlineLevel="0" collapsed="false">
      <c r="A6" s="13" t="s">
        <v>18</v>
      </c>
      <c r="C6" s="14" t="n">
        <v>12.8498958269709</v>
      </c>
      <c r="E6" s="14" t="n">
        <v>14.96</v>
      </c>
      <c r="G6" s="28" t="n">
        <f aca="false">C6-E6</f>
        <v>-2.11010417302915</v>
      </c>
    </row>
    <row r="7" customFormat="false" ht="12.75" hidden="false" customHeight="false" outlineLevel="0" collapsed="false">
      <c r="A7" s="13" t="s">
        <v>21</v>
      </c>
      <c r="C7" s="14" t="n">
        <v>12.8498958269709</v>
      </c>
      <c r="E7" s="14" t="n">
        <v>14.96</v>
      </c>
      <c r="G7" s="28" t="n">
        <f aca="false">C7-E7</f>
        <v>-2.11010417302915</v>
      </c>
    </row>
    <row r="8" customFormat="false" ht="12.75" hidden="false" customHeight="false" outlineLevel="0" collapsed="false">
      <c r="A8" s="13" t="s">
        <v>22</v>
      </c>
      <c r="C8" s="14" t="n">
        <v>12.8498958269709</v>
      </c>
      <c r="E8" s="14" t="n">
        <v>16.74</v>
      </c>
      <c r="G8" s="28" t="n">
        <f aca="false">C8-E8</f>
        <v>-3.89010417302915</v>
      </c>
    </row>
    <row r="9" customFormat="false" ht="12.75" hidden="false" customHeight="false" outlineLevel="0" collapsed="false">
      <c r="A9" s="13" t="s">
        <v>23</v>
      </c>
      <c r="C9" s="14" t="n">
        <v>12.8498958269709</v>
      </c>
      <c r="E9" s="14" t="n">
        <v>14.96</v>
      </c>
      <c r="G9" s="28" t="n">
        <f aca="false">C9-E9</f>
        <v>-2.11010417302915</v>
      </c>
    </row>
    <row r="10" customFormat="false" ht="12.75" hidden="false" customHeight="false" outlineLevel="0" collapsed="false">
      <c r="A10" s="13" t="s">
        <v>24</v>
      </c>
      <c r="C10" s="14" t="n">
        <v>12.8498958269709</v>
      </c>
      <c r="E10" s="14" t="n">
        <v>14.96</v>
      </c>
      <c r="G10" s="28" t="n">
        <f aca="false">C10-E10</f>
        <v>-2.11010417302915</v>
      </c>
    </row>
    <row r="11" customFormat="false" ht="12.75" hidden="false" customHeight="false" outlineLevel="0" collapsed="false">
      <c r="A11" s="13" t="s">
        <v>25</v>
      </c>
      <c r="C11" s="14" t="n">
        <v>12.8498958269709</v>
      </c>
      <c r="E11" s="14" t="n">
        <v>16.74</v>
      </c>
      <c r="G11" s="28" t="n">
        <f aca="false">C11-E11</f>
        <v>-3.89010417302915</v>
      </c>
    </row>
    <row r="12" customFormat="false" ht="12.75" hidden="false" customHeight="false" outlineLevel="0" collapsed="false">
      <c r="A12" s="13" t="s">
        <v>26</v>
      </c>
      <c r="C12" s="14" t="n">
        <v>12.8498958269709</v>
      </c>
      <c r="E12" s="14" t="n">
        <v>16.74</v>
      </c>
      <c r="G12" s="28" t="n">
        <f aca="false">C12-E12</f>
        <v>-3.89010417302915</v>
      </c>
    </row>
    <row r="13" customFormat="false" ht="12.75" hidden="false" customHeight="false" outlineLevel="0" collapsed="false">
      <c r="A13" s="13" t="s">
        <v>28</v>
      </c>
      <c r="C13" s="14" t="n">
        <v>12.8498958269709</v>
      </c>
      <c r="E13" s="14" t="n">
        <v>14.96</v>
      </c>
      <c r="G13" s="28" t="n">
        <f aca="false">C13-E13</f>
        <v>-2.11010417302915</v>
      </c>
    </row>
    <row r="14" customFormat="false" ht="12.75" hidden="false" customHeight="false" outlineLevel="0" collapsed="false">
      <c r="A14" s="13" t="s">
        <v>29</v>
      </c>
      <c r="C14" s="14" t="n">
        <v>12.8498958269709</v>
      </c>
      <c r="E14" s="14" t="n">
        <v>16.74</v>
      </c>
      <c r="G14" s="28" t="n">
        <f aca="false">C14-E14</f>
        <v>-3.89010417302915</v>
      </c>
    </row>
    <row r="15" customFormat="false" ht="12.75" hidden="false" customHeight="false" outlineLevel="0" collapsed="false">
      <c r="A15" s="13" t="s">
        <v>31</v>
      </c>
      <c r="C15" s="14" t="n">
        <v>12.8498958269709</v>
      </c>
      <c r="E15" s="14" t="n">
        <v>14.96</v>
      </c>
      <c r="G15" s="28" t="n">
        <f aca="false">C15-E15</f>
        <v>-2.11010417302915</v>
      </c>
    </row>
    <row r="16" customFormat="false" ht="12.75" hidden="false" customHeight="false" outlineLevel="0" collapsed="false">
      <c r="A16" s="13" t="s">
        <v>32</v>
      </c>
      <c r="C16" s="14" t="n">
        <v>12.8498958269709</v>
      </c>
      <c r="E16" s="14" t="n">
        <v>16.74</v>
      </c>
      <c r="G16" s="28" t="n">
        <f aca="false">C16-E16</f>
        <v>-3.89010417302915</v>
      </c>
    </row>
    <row r="17" customFormat="false" ht="12.75" hidden="false" customHeight="false" outlineLevel="0" collapsed="false">
      <c r="A17" s="13" t="s">
        <v>33</v>
      </c>
      <c r="C17" s="14" t="n">
        <v>12.8498958269709</v>
      </c>
      <c r="E17" s="14" t="n">
        <v>20.11</v>
      </c>
      <c r="G17" s="28" t="n">
        <f aca="false">C17-E17</f>
        <v>-7.26010417302915</v>
      </c>
    </row>
    <row r="18" customFormat="false" ht="12.75" hidden="false" customHeight="false" outlineLevel="0" collapsed="false">
      <c r="A18" s="13" t="s">
        <v>34</v>
      </c>
      <c r="C18" s="14" t="n">
        <v>12.8498958269709</v>
      </c>
      <c r="E18" s="14" t="n">
        <v>16.74</v>
      </c>
      <c r="G18" s="28" t="n">
        <f aca="false">C18-E18</f>
        <v>-3.89010417302915</v>
      </c>
    </row>
    <row r="19" customFormat="false" ht="12.75" hidden="false" customHeight="false" outlineLevel="0" collapsed="false">
      <c r="A19" s="13" t="s">
        <v>35</v>
      </c>
      <c r="C19" s="14" t="n">
        <v>12.8498958269709</v>
      </c>
      <c r="E19" s="14" t="n">
        <v>20.11</v>
      </c>
      <c r="G19" s="28" t="n">
        <f aca="false">C19-E19</f>
        <v>-7.26010417302915</v>
      </c>
    </row>
    <row r="20" customFormat="false" ht="12.75" hidden="false" customHeight="false" outlineLevel="0" collapsed="false">
      <c r="A20" s="13" t="s">
        <v>36</v>
      </c>
      <c r="C20" s="14" t="n">
        <v>12.8498958269709</v>
      </c>
      <c r="E20" s="14" t="n">
        <v>23.36</v>
      </c>
      <c r="G20" s="28" t="n">
        <f aca="false">C20-E20</f>
        <v>-10.5101041730291</v>
      </c>
    </row>
    <row r="21" customFormat="false" ht="12.75" hidden="false" customHeight="false" outlineLevel="0" collapsed="false">
      <c r="A21" s="13" t="s">
        <v>37</v>
      </c>
      <c r="C21" s="14" t="n">
        <v>12.8498958269709</v>
      </c>
      <c r="E21" s="14" t="n">
        <v>23.36</v>
      </c>
      <c r="G21" s="28" t="n">
        <f aca="false">C21-E21</f>
        <v>-10.5101041730291</v>
      </c>
    </row>
    <row r="22" customFormat="false" ht="12.75" hidden="false" customHeight="false" outlineLevel="0" collapsed="false">
      <c r="A22" s="13" t="s">
        <v>38</v>
      </c>
      <c r="C22" s="14" t="n">
        <v>12.8498958269709</v>
      </c>
      <c r="E22" s="14" t="n">
        <v>20.11</v>
      </c>
      <c r="G22" s="28" t="n">
        <f aca="false">C22-E22</f>
        <v>-7.26010417302915</v>
      </c>
    </row>
    <row r="23" customFormat="false" ht="12.75" hidden="false" customHeight="false" outlineLevel="0" collapsed="false">
      <c r="A23" s="13" t="s">
        <v>39</v>
      </c>
      <c r="C23" s="14" t="n">
        <v>12.8498958269709</v>
      </c>
      <c r="E23" s="14" t="n">
        <v>23.36</v>
      </c>
      <c r="G23" s="28" t="n">
        <f aca="false">C23-E23</f>
        <v>-10.5101041730291</v>
      </c>
    </row>
    <row r="24" customFormat="false" ht="12.75" hidden="false" customHeight="false" outlineLevel="0" collapsed="false">
      <c r="A24" s="13" t="s">
        <v>40</v>
      </c>
      <c r="C24" s="14" t="n">
        <v>12.8498958269709</v>
      </c>
      <c r="E24" s="14" t="n">
        <v>20.11</v>
      </c>
      <c r="G24" s="28" t="n">
        <f aca="false">C24-E24</f>
        <v>-7.26010417302915</v>
      </c>
    </row>
    <row r="25" customFormat="false" ht="12.75" hidden="false" customHeight="false" outlineLevel="0" collapsed="false">
      <c r="A25" s="13" t="s">
        <v>41</v>
      </c>
      <c r="C25" s="14" t="n">
        <v>12.8498958269709</v>
      </c>
      <c r="E25" s="14" t="n">
        <v>23.36</v>
      </c>
      <c r="G25" s="28" t="n">
        <f aca="false">C25-E25</f>
        <v>-10.5101041730291</v>
      </c>
    </row>
    <row r="26" customFormat="false" ht="12.75" hidden="false" customHeight="false" outlineLevel="0" collapsed="false">
      <c r="A26" s="13" t="s">
        <v>42</v>
      </c>
      <c r="C26" s="14" t="n">
        <v>12.8498958269709</v>
      </c>
      <c r="E26" s="14" t="n">
        <v>23.36</v>
      </c>
      <c r="G26" s="28" t="n">
        <f aca="false">C26-E26</f>
        <v>-10.5101041730291</v>
      </c>
    </row>
    <row r="27" customFormat="false" ht="12.75" hidden="false" customHeight="false" outlineLevel="0" collapsed="false">
      <c r="A27" s="13" t="s">
        <v>43</v>
      </c>
      <c r="C27" s="14" t="n">
        <v>12.8498958269709</v>
      </c>
      <c r="E27" s="14" t="n">
        <v>49.85</v>
      </c>
      <c r="G27" s="28" t="n">
        <f aca="false">C27-E27</f>
        <v>-37.0001041730292</v>
      </c>
    </row>
    <row r="28" customFormat="false" ht="12.75" hidden="false" customHeight="false" outlineLevel="0" collapsed="false">
      <c r="A28" s="13" t="s">
        <v>44</v>
      </c>
      <c r="C28" s="14" t="n">
        <v>12.8498958269709</v>
      </c>
      <c r="E28" s="14" t="n">
        <v>23.36</v>
      </c>
      <c r="G28" s="28" t="n">
        <f aca="false">C28-E28</f>
        <v>-10.5101041730291</v>
      </c>
    </row>
    <row r="29" customFormat="false" ht="12.75" hidden="false" customHeight="false" outlineLevel="0" collapsed="false">
      <c r="A29" s="13" t="s">
        <v>45</v>
      </c>
      <c r="C29" s="14" t="n">
        <v>12.8498958269709</v>
      </c>
      <c r="E29" s="14" t="n">
        <v>49.85</v>
      </c>
      <c r="G29" s="28" t="n">
        <f aca="false">C29-E29</f>
        <v>-37.0001041730292</v>
      </c>
    </row>
    <row r="30" customFormat="false" ht="12.75" hidden="false" customHeight="false" outlineLevel="0" collapsed="false">
      <c r="A30" s="13" t="s">
        <v>46</v>
      </c>
      <c r="C30" s="14" t="n">
        <v>12.8498958269709</v>
      </c>
      <c r="E30" s="14" t="n">
        <v>20.11</v>
      </c>
      <c r="G30" s="28" t="n">
        <f aca="false">C30-E30</f>
        <v>-7.26010417302915</v>
      </c>
    </row>
    <row r="31" customFormat="false" ht="12.75" hidden="false" customHeight="false" outlineLevel="0" collapsed="false">
      <c r="A31" s="13" t="s">
        <v>47</v>
      </c>
      <c r="C31" s="14" t="n">
        <v>12.8498958269709</v>
      </c>
      <c r="E31" s="14" t="n">
        <v>23.36</v>
      </c>
      <c r="G31" s="28" t="n">
        <f aca="false">C31-E31</f>
        <v>-10.5101041730291</v>
      </c>
    </row>
    <row r="32" customFormat="false" ht="12.75" hidden="false" customHeight="false" outlineLevel="0" collapsed="false">
      <c r="A32" s="13" t="s">
        <v>48</v>
      </c>
      <c r="C32" s="14" t="n">
        <v>21.4410052768493</v>
      </c>
      <c r="E32" s="14" t="n">
        <v>23.36</v>
      </c>
      <c r="G32" s="28" t="n">
        <f aca="false">C32-E32</f>
        <v>-1.91899472315068</v>
      </c>
    </row>
    <row r="33" customFormat="false" ht="12.75" hidden="false" customHeight="false" outlineLevel="0" collapsed="false">
      <c r="A33" s="13" t="s">
        <v>49</v>
      </c>
      <c r="C33" s="14" t="n">
        <v>21.4410052768493</v>
      </c>
      <c r="E33" s="14" t="n">
        <v>49.85</v>
      </c>
      <c r="G33" s="28" t="n">
        <f aca="false">C33-E33</f>
        <v>-28.4089947231507</v>
      </c>
    </row>
    <row r="34" customFormat="false" ht="12.75" hidden="false" customHeight="false" outlineLevel="0" collapsed="false">
      <c r="A34" s="13" t="s">
        <v>50</v>
      </c>
      <c r="C34" s="14" t="n">
        <v>21.4410052768493</v>
      </c>
      <c r="E34" s="14" t="n">
        <v>23.36</v>
      </c>
      <c r="G34" s="28" t="n">
        <f aca="false">C34-E34</f>
        <v>-1.91899472315068</v>
      </c>
    </row>
    <row r="35" customFormat="false" ht="12.75" hidden="false" customHeight="false" outlineLevel="0" collapsed="false">
      <c r="A35" s="13" t="s">
        <v>51</v>
      </c>
      <c r="C35" s="14" t="n">
        <v>21.4410052768493</v>
      </c>
      <c r="E35" s="14" t="n">
        <v>49.85</v>
      </c>
      <c r="G35" s="28" t="n">
        <f aca="false">C35-E35</f>
        <v>-28.4089947231507</v>
      </c>
    </row>
    <row r="36" customFormat="false" ht="12.75" hidden="false" customHeight="false" outlineLevel="0" collapsed="false">
      <c r="A36" s="13" t="s">
        <v>52</v>
      </c>
      <c r="C36" s="14" t="n">
        <v>21.4410052768493</v>
      </c>
      <c r="E36" s="14" t="n">
        <v>23.36</v>
      </c>
      <c r="G36" s="28" t="n">
        <f aca="false">C36-E36</f>
        <v>-1.91899472315068</v>
      </c>
    </row>
    <row r="37" customFormat="false" ht="12.75" hidden="false" customHeight="false" outlineLevel="0" collapsed="false">
      <c r="A37" s="13" t="s">
        <v>53</v>
      </c>
      <c r="C37" s="14" t="n">
        <v>21.4410052768493</v>
      </c>
      <c r="E37" s="14" t="n">
        <v>49.85</v>
      </c>
      <c r="G37" s="28" t="n">
        <f aca="false">C37-E37</f>
        <v>-28.4089947231507</v>
      </c>
    </row>
    <row r="38" customFormat="false" ht="12.75" hidden="false" customHeight="false" outlineLevel="0" collapsed="false">
      <c r="A38" s="13" t="s">
        <v>54</v>
      </c>
      <c r="C38" s="14" t="n">
        <v>21.4410052768493</v>
      </c>
      <c r="E38" s="14" t="n">
        <v>49.85</v>
      </c>
      <c r="G38" s="28" t="n">
        <f aca="false">C38-E38</f>
        <v>-28.4089947231507</v>
      </c>
    </row>
    <row r="39" customFormat="false" ht="12.75" hidden="false" customHeight="false" outlineLevel="0" collapsed="false">
      <c r="A39" s="13" t="s">
        <v>55</v>
      </c>
      <c r="C39" s="14" t="n">
        <v>21.4410052768493</v>
      </c>
      <c r="E39" s="14" t="n">
        <v>23.36</v>
      </c>
      <c r="G39" s="28" t="n">
        <f aca="false">C39-E39</f>
        <v>-1.91899472315068</v>
      </c>
    </row>
    <row r="40" customFormat="false" ht="12.75" hidden="false" customHeight="false" outlineLevel="0" collapsed="false">
      <c r="A40" s="13" t="s">
        <v>56</v>
      </c>
      <c r="C40" s="14" t="n">
        <v>21.4410052768493</v>
      </c>
      <c r="E40" s="14" t="n">
        <v>23.36</v>
      </c>
      <c r="G40" s="28" t="n">
        <f aca="false">C40-E40</f>
        <v>-1.91899472315068</v>
      </c>
    </row>
    <row r="41" customFormat="false" ht="12.75" hidden="false" customHeight="false" outlineLevel="0" collapsed="false">
      <c r="A41" s="13" t="s">
        <v>57</v>
      </c>
      <c r="C41" s="14" t="n">
        <v>21.4410052768493</v>
      </c>
      <c r="E41" s="14" t="n">
        <v>49.85</v>
      </c>
      <c r="G41" s="28" t="n">
        <f aca="false">C41-E41</f>
        <v>-28.4089947231507</v>
      </c>
    </row>
    <row r="42" customFormat="false" ht="12.75" hidden="false" customHeight="false" outlineLevel="0" collapsed="false">
      <c r="A42" s="13" t="s">
        <v>58</v>
      </c>
      <c r="C42" s="14" t="n">
        <v>21.4410052768493</v>
      </c>
      <c r="E42" s="14" t="n">
        <v>23.36</v>
      </c>
      <c r="G42" s="28" t="n">
        <f aca="false">C42-E42</f>
        <v>-1.91899472315068</v>
      </c>
    </row>
    <row r="43" customFormat="false" ht="12.75" hidden="false" customHeight="false" outlineLevel="0" collapsed="false">
      <c r="A43" s="13" t="s">
        <v>59</v>
      </c>
      <c r="C43" s="14" t="n">
        <v>21.4410052768493</v>
      </c>
      <c r="E43" s="14" t="n">
        <v>49.85</v>
      </c>
      <c r="G43" s="28" t="n">
        <f aca="false">C43-E43</f>
        <v>-28.4089947231507</v>
      </c>
    </row>
    <row r="44" customFormat="false" ht="12.75" hidden="false" customHeight="false" outlineLevel="0" collapsed="false">
      <c r="A44" s="13" t="s">
        <v>60</v>
      </c>
      <c r="C44" s="14" t="n">
        <v>21.4410052768493</v>
      </c>
      <c r="E44" s="14" t="n">
        <v>23.36</v>
      </c>
      <c r="G44" s="28" t="n">
        <f aca="false">C44-E44</f>
        <v>-1.91899472315068</v>
      </c>
    </row>
    <row r="45" customFormat="false" ht="12.75" hidden="false" customHeight="false" outlineLevel="0" collapsed="false">
      <c r="A45" s="13" t="s">
        <v>61</v>
      </c>
      <c r="C45" s="14" t="n">
        <v>21.4410052768493</v>
      </c>
      <c r="E45" s="14" t="n">
        <v>23.36</v>
      </c>
      <c r="G45" s="28" t="n">
        <f aca="false">C45-E45</f>
        <v>-1.91899472315068</v>
      </c>
    </row>
    <row r="46" customFormat="false" ht="12.75" hidden="false" customHeight="false" outlineLevel="0" collapsed="false">
      <c r="A46" s="13" t="s">
        <v>62</v>
      </c>
      <c r="C46" s="14" t="n">
        <v>21.4410052768493</v>
      </c>
      <c r="E46" s="14" t="n">
        <v>49.85</v>
      </c>
      <c r="G46" s="28" t="n">
        <f aca="false">C46-E46</f>
        <v>-28.4089947231507</v>
      </c>
    </row>
    <row r="47" customFormat="false" ht="12.75" hidden="false" customHeight="false" outlineLevel="0" collapsed="false">
      <c r="A47" s="13" t="s">
        <v>63</v>
      </c>
      <c r="C47" s="14" t="n">
        <v>21.4410052768493</v>
      </c>
      <c r="E47" s="14" t="n">
        <v>49.85</v>
      </c>
      <c r="G47" s="28" t="n">
        <f aca="false">C47-E47</f>
        <v>-28.4089947231507</v>
      </c>
    </row>
    <row r="48" customFormat="false" ht="12.75" hidden="false" customHeight="false" outlineLevel="0" collapsed="false">
      <c r="A48" s="13" t="s">
        <v>64</v>
      </c>
      <c r="C48" s="14" t="n">
        <v>21.4410052768493</v>
      </c>
      <c r="E48" s="14" t="n">
        <v>49.85</v>
      </c>
      <c r="G48" s="28" t="n">
        <f aca="false">C48-E48</f>
        <v>-28.4089947231507</v>
      </c>
    </row>
    <row r="49" customFormat="false" ht="12.75" hidden="false" customHeight="false" outlineLevel="0" collapsed="false">
      <c r="A49" s="13" t="s">
        <v>65</v>
      </c>
      <c r="C49" s="14" t="n">
        <v>21.4410052768493</v>
      </c>
      <c r="E49" s="14" t="n">
        <v>49.85</v>
      </c>
      <c r="G49" s="28" t="n">
        <f aca="false">C49-E49</f>
        <v>-28.4089947231507</v>
      </c>
    </row>
    <row r="50" customFormat="false" ht="12.75" hidden="false" customHeight="false" outlineLevel="0" collapsed="false">
      <c r="A50" s="13" t="s">
        <v>66</v>
      </c>
      <c r="C50" s="14" t="n">
        <v>21.4410052768493</v>
      </c>
      <c r="E50" s="14" t="n">
        <v>49.85</v>
      </c>
      <c r="G50" s="28" t="n">
        <f aca="false">C50-E50</f>
        <v>-28.4089947231507</v>
      </c>
    </row>
    <row r="51" customFormat="false" ht="12.75" hidden="false" customHeight="false" outlineLevel="0" collapsed="false">
      <c r="A51" s="13" t="s">
        <v>67</v>
      </c>
      <c r="C51" s="14" t="n">
        <v>21.4410052768493</v>
      </c>
      <c r="E51" s="14" t="n">
        <v>49.85</v>
      </c>
      <c r="G51" s="28" t="n">
        <f aca="false">C51-E51</f>
        <v>-28.4089947231507</v>
      </c>
    </row>
    <row r="52" customFormat="false" ht="12.75" hidden="false" customHeight="false" outlineLevel="0" collapsed="false">
      <c r="A52" s="13" t="s">
        <v>68</v>
      </c>
      <c r="C52" s="14" t="n">
        <v>21.4410052768493</v>
      </c>
      <c r="E52" s="14" t="n">
        <v>49.85</v>
      </c>
      <c r="G52" s="28" t="n">
        <f aca="false">C52-E52</f>
        <v>-28.4089947231507</v>
      </c>
    </row>
    <row r="53" customFormat="false" ht="12.75" hidden="false" customHeight="false" outlineLevel="0" collapsed="false">
      <c r="A53" s="13" t="s">
        <v>69</v>
      </c>
      <c r="C53" s="14" t="n">
        <v>21.4410052768493</v>
      </c>
      <c r="E53" s="14" t="n">
        <v>49.85</v>
      </c>
      <c r="G53" s="28" t="n">
        <f aca="false">C53-E53</f>
        <v>-28.4089947231507</v>
      </c>
    </row>
    <row r="54" customFormat="false" ht="12.75" hidden="false" customHeight="false" outlineLevel="0" collapsed="false">
      <c r="A54" s="24" t="s">
        <v>70</v>
      </c>
      <c r="C54" s="14" t="n">
        <v>21.4410052768493</v>
      </c>
      <c r="E54" s="14" t="n">
        <v>49.85</v>
      </c>
      <c r="G54" s="28" t="n">
        <f aca="false">C54-E54</f>
        <v>-28.4089947231507</v>
      </c>
    </row>
    <row r="55" customFormat="false" ht="12.75" hidden="false" customHeight="false" outlineLevel="0" collapsed="false">
      <c r="A55" s="13" t="s">
        <v>71</v>
      </c>
      <c r="C55" s="14" t="n">
        <v>21.4410052768493</v>
      </c>
      <c r="E55" s="14" t="n">
        <v>49.85</v>
      </c>
      <c r="G55" s="28" t="n">
        <f aca="false">C55-E55</f>
        <v>-28.4089947231507</v>
      </c>
    </row>
    <row r="56" customFormat="false" ht="12.75" hidden="false" customHeight="false" outlineLevel="0" collapsed="false">
      <c r="A56" s="13" t="s">
        <v>72</v>
      </c>
      <c r="C56" s="14" t="n">
        <v>21.4410052768493</v>
      </c>
      <c r="E56" s="14" t="n">
        <v>49.85</v>
      </c>
      <c r="G56" s="28" t="n">
        <f aca="false">C56-E56</f>
        <v>-28.4089947231507</v>
      </c>
    </row>
    <row r="57" customFormat="false" ht="12.75" hidden="false" customHeight="false" outlineLevel="0" collapsed="false">
      <c r="A57" s="13" t="s">
        <v>73</v>
      </c>
      <c r="C57" s="14" t="n">
        <v>21.4410052768493</v>
      </c>
      <c r="E57" s="14" t="n">
        <v>49.85</v>
      </c>
      <c r="G57" s="28" t="n">
        <f aca="false">C57-E57</f>
        <v>-28.4089947231507</v>
      </c>
    </row>
    <row r="58" customFormat="false" ht="12.75" hidden="false" customHeight="false" outlineLevel="0" collapsed="false">
      <c r="A58" s="13" t="s">
        <v>74</v>
      </c>
      <c r="C58" s="14" t="n">
        <v>21.4410052768493</v>
      </c>
      <c r="E58" s="14" t="n">
        <v>49.85</v>
      </c>
      <c r="G58" s="28" t="n">
        <f aca="false">C58-E58</f>
        <v>-28.4089947231507</v>
      </c>
    </row>
    <row r="59" customFormat="false" ht="12.75" hidden="false" customHeight="false" outlineLevel="0" collapsed="false">
      <c r="A59" s="24" t="s">
        <v>75</v>
      </c>
      <c r="C59" s="14" t="n">
        <v>21.4410052768493</v>
      </c>
      <c r="E59" s="14" t="n">
        <v>49.85</v>
      </c>
      <c r="G59" s="28" t="n">
        <f aca="false">C59-E59</f>
        <v>-28.4089947231507</v>
      </c>
    </row>
    <row r="60" customFormat="false" ht="12.75" hidden="false" customHeight="false" outlineLevel="0" collapsed="false">
      <c r="A60" s="13" t="s">
        <v>76</v>
      </c>
      <c r="C60" s="14" t="n">
        <v>42.6719749841179</v>
      </c>
      <c r="E60" s="14" t="n">
        <v>49.85</v>
      </c>
      <c r="G60" s="28" t="n">
        <f aca="false">C60-E60</f>
        <v>-7.17802501588211</v>
      </c>
    </row>
    <row r="61" customFormat="false" ht="12.75" hidden="false" customHeight="false" outlineLevel="0" collapsed="false">
      <c r="A61" s="13" t="s">
        <v>77</v>
      </c>
      <c r="C61" s="14" t="n">
        <v>42.6719749841179</v>
      </c>
      <c r="E61" s="14" t="n">
        <v>49.85</v>
      </c>
      <c r="G61" s="28" t="n">
        <f aca="false">C61-E61</f>
        <v>-7.17802501588211</v>
      </c>
    </row>
    <row r="62" customFormat="false" ht="12.75" hidden="false" customHeight="false" outlineLevel="0" collapsed="false">
      <c r="A62" s="13" t="s">
        <v>78</v>
      </c>
      <c r="C62" s="14" t="n">
        <v>42.6719749841179</v>
      </c>
      <c r="E62" s="14" t="n">
        <v>49.85</v>
      </c>
      <c r="G62" s="28" t="n">
        <f aca="false">C62-E62</f>
        <v>-7.17802501588211</v>
      </c>
    </row>
    <row r="63" customFormat="false" ht="12.75" hidden="false" customHeight="false" outlineLevel="0" collapsed="false">
      <c r="A63" s="13" t="s">
        <v>79</v>
      </c>
      <c r="C63" s="14" t="n">
        <v>42.6719749841179</v>
      </c>
      <c r="E63" s="14" t="n">
        <v>49.85</v>
      </c>
      <c r="G63" s="28" t="n">
        <f aca="false">C63-E63</f>
        <v>-7.17802501588211</v>
      </c>
    </row>
    <row r="64" customFormat="false" ht="12.75" hidden="false" customHeight="false" outlineLevel="0" collapsed="false">
      <c r="A64" s="13" t="s">
        <v>80</v>
      </c>
      <c r="C64" s="14" t="n">
        <v>42.6719749841179</v>
      </c>
      <c r="E64" s="14" t="n">
        <v>49.85</v>
      </c>
      <c r="G64" s="28" t="n">
        <f aca="false">C64-E64</f>
        <v>-7.17802501588211</v>
      </c>
    </row>
    <row r="65" customFormat="false" ht="12.75" hidden="false" customHeight="false" outlineLevel="0" collapsed="false">
      <c r="A65" s="13" t="s">
        <v>81</v>
      </c>
      <c r="C65" s="14" t="n">
        <v>42.6719749841179</v>
      </c>
      <c r="E65" s="14" t="n">
        <v>49.85</v>
      </c>
      <c r="G65" s="28" t="n">
        <f aca="false">C65-E65</f>
        <v>-7.17802501588211</v>
      </c>
    </row>
    <row r="66" customFormat="false" ht="12.75" hidden="false" customHeight="false" outlineLevel="0" collapsed="false">
      <c r="A66" s="13" t="s">
        <v>82</v>
      </c>
      <c r="C66" s="14" t="n">
        <v>42.6719749841179</v>
      </c>
      <c r="E66" s="14" t="n">
        <v>49.85</v>
      </c>
      <c r="G66" s="28" t="n">
        <f aca="false">C66-E66</f>
        <v>-7.17802501588211</v>
      </c>
    </row>
    <row r="67" customFormat="false" ht="12.75" hidden="false" customHeight="false" outlineLevel="0" collapsed="false">
      <c r="A67" s="13" t="s">
        <v>83</v>
      </c>
      <c r="C67" s="14" t="n">
        <v>42.6719749841179</v>
      </c>
      <c r="E67" s="14" t="n">
        <v>49.85</v>
      </c>
      <c r="G67" s="28" t="n">
        <f aca="false">C67-E67</f>
        <v>-7.17802501588211</v>
      </c>
    </row>
    <row r="68" customFormat="false" ht="12.75" hidden="false" customHeight="false" outlineLevel="0" collapsed="false">
      <c r="A68" s="13" t="s">
        <v>84</v>
      </c>
      <c r="C68" s="14" t="n">
        <v>42.6719749841179</v>
      </c>
      <c r="E68" s="14" t="n">
        <v>49.85</v>
      </c>
      <c r="G68" s="28" t="n">
        <f aca="false">C68-E68</f>
        <v>-7.17802501588211</v>
      </c>
    </row>
    <row r="69" customFormat="false" ht="12.75" hidden="false" customHeight="false" outlineLevel="0" collapsed="false">
      <c r="A69" s="13" t="s">
        <v>85</v>
      </c>
      <c r="C69" s="14" t="n">
        <v>42.6719749841179</v>
      </c>
      <c r="E69" s="14" t="n">
        <v>49.85</v>
      </c>
      <c r="G69" s="28" t="n">
        <f aca="false">C69-E69</f>
        <v>-7.17802501588211</v>
      </c>
    </row>
    <row r="70" customFormat="false" ht="12.75" hidden="false" customHeight="false" outlineLevel="0" collapsed="false">
      <c r="A70" s="13" t="s">
        <v>86</v>
      </c>
      <c r="C70" s="14" t="n">
        <v>42.6719749841179</v>
      </c>
      <c r="E70" s="14" t="n">
        <v>49.85</v>
      </c>
      <c r="G70" s="28" t="n">
        <f aca="false">C70-E70</f>
        <v>-7.17802501588211</v>
      </c>
    </row>
    <row r="71" customFormat="false" ht="12.75" hidden="false" customHeight="false" outlineLevel="0" collapsed="false">
      <c r="A71" s="13" t="s">
        <v>87</v>
      </c>
      <c r="C71" s="14" t="n">
        <v>42.6719749841179</v>
      </c>
      <c r="E71" s="14" t="n">
        <v>49.85</v>
      </c>
      <c r="G71" s="28" t="n">
        <f aca="false">C71-E71</f>
        <v>-7.17802501588211</v>
      </c>
    </row>
    <row r="72" customFormat="false" ht="12.75" hidden="false" customHeight="false" outlineLevel="0" collapsed="false">
      <c r="A72" s="13" t="s">
        <v>88</v>
      </c>
      <c r="C72" s="14" t="n">
        <v>42.6719749841179</v>
      </c>
      <c r="E72" s="14" t="n">
        <v>49.85</v>
      </c>
      <c r="G72" s="28" t="n">
        <f aca="false">C72-E72</f>
        <v>-7.17802501588211</v>
      </c>
    </row>
    <row r="73" customFormat="false" ht="12.75" hidden="false" customHeight="false" outlineLevel="0" collapsed="false">
      <c r="A73" s="13" t="s">
        <v>89</v>
      </c>
      <c r="C73" s="14" t="n">
        <v>42.6719749841179</v>
      </c>
      <c r="E73" s="14" t="n">
        <v>49.85</v>
      </c>
      <c r="G73" s="28" t="n">
        <f aca="false">C73-E73</f>
        <v>-7.17802501588211</v>
      </c>
    </row>
    <row r="74" customFormat="false" ht="12.75" hidden="false" customHeight="false" outlineLevel="0" collapsed="false">
      <c r="A74" s="13" t="s">
        <v>90</v>
      </c>
      <c r="C74" s="14" t="n">
        <v>42.6719749841179</v>
      </c>
      <c r="E74" s="14" t="n">
        <v>49.85</v>
      </c>
      <c r="G74" s="28" t="n">
        <f aca="false">C74-E74</f>
        <v>-7.17802501588211</v>
      </c>
    </row>
    <row r="75" customFormat="false" ht="12.75" hidden="false" customHeight="false" outlineLevel="0" collapsed="false">
      <c r="A75" s="25" t="s">
        <v>91</v>
      </c>
      <c r="C75" s="14" t="n">
        <v>42.6719749841179</v>
      </c>
      <c r="E75" s="14" t="n">
        <v>49.85</v>
      </c>
      <c r="G75" s="28" t="n">
        <f aca="false">C75-E75</f>
        <v>-7.17802501588211</v>
      </c>
    </row>
    <row r="76" customFormat="false" ht="12.75" hidden="false" customHeight="false" outlineLevel="0" collapsed="false">
      <c r="A76" s="24" t="s">
        <v>92</v>
      </c>
      <c r="C76" s="14" t="n">
        <v>42.6719749841179</v>
      </c>
      <c r="E76" s="14" t="n">
        <v>49.85</v>
      </c>
      <c r="G76" s="28" t="n">
        <f aca="false">C76-E76</f>
        <v>-7.17802501588211</v>
      </c>
    </row>
    <row r="77" customFormat="false" ht="12.75" hidden="false" customHeight="false" outlineLevel="0" collapsed="false">
      <c r="A77" s="13" t="s">
        <v>93</v>
      </c>
      <c r="C77" s="14" t="n">
        <v>42.6719749841179</v>
      </c>
      <c r="E77" s="14" t="n">
        <v>49.85</v>
      </c>
      <c r="G77" s="28" t="n">
        <f aca="false">C77-E77</f>
        <v>-7.17802501588211</v>
      </c>
    </row>
    <row r="78" customFormat="false" ht="12.75" hidden="false" customHeight="false" outlineLevel="0" collapsed="false">
      <c r="A78" s="13" t="s">
        <v>94</v>
      </c>
      <c r="C78" s="14" t="n">
        <v>42.6719749841179</v>
      </c>
      <c r="E78" s="14" t="n">
        <v>49.85</v>
      </c>
      <c r="G78" s="28" t="n">
        <f aca="false">C78-E78</f>
        <v>-7.17802501588211</v>
      </c>
    </row>
    <row r="79" customFormat="false" ht="12.75" hidden="false" customHeight="false" outlineLevel="0" collapsed="false">
      <c r="A79" s="13" t="s">
        <v>95</v>
      </c>
      <c r="C79" s="14" t="n">
        <v>42.6719749841179</v>
      </c>
      <c r="E79" s="14" t="n">
        <v>49.85</v>
      </c>
      <c r="G79" s="28" t="n">
        <f aca="false">C79-E79</f>
        <v>-7.17802501588211</v>
      </c>
    </row>
    <row r="80" customFormat="false" ht="12.75" hidden="false" customHeight="false" outlineLevel="0" collapsed="false">
      <c r="A80" s="13" t="s">
        <v>96</v>
      </c>
      <c r="C80" s="14" t="n">
        <v>42.6719749841179</v>
      </c>
      <c r="E80" s="14" t="n">
        <v>49.85</v>
      </c>
      <c r="G80" s="28" t="n">
        <f aca="false">C80-E80</f>
        <v>-7.17802501588211</v>
      </c>
    </row>
    <row r="81" customFormat="false" ht="12.75" hidden="false" customHeight="false" outlineLevel="0" collapsed="false">
      <c r="A81" s="13" t="s">
        <v>97</v>
      </c>
      <c r="C81" s="14" t="n">
        <v>42.6719749841179</v>
      </c>
      <c r="E81" s="14" t="n">
        <v>49.85</v>
      </c>
      <c r="G81" s="28" t="n">
        <f aca="false">C81-E81</f>
        <v>-7.17802501588211</v>
      </c>
    </row>
    <row r="82" customFormat="false" ht="12.75" hidden="false" customHeight="false" outlineLevel="0" collapsed="false">
      <c r="A82" s="13" t="s">
        <v>98</v>
      </c>
      <c r="C82" s="14" t="n">
        <v>42.6719749841179</v>
      </c>
      <c r="E82" s="14" t="n">
        <v>49.85</v>
      </c>
      <c r="G82" s="28" t="n">
        <f aca="false">C82-E82</f>
        <v>-7.17802501588211</v>
      </c>
    </row>
    <row r="83" customFormat="false" ht="12.75" hidden="false" customHeight="false" outlineLevel="0" collapsed="false">
      <c r="A83" s="13" t="s">
        <v>99</v>
      </c>
      <c r="C83" s="14" t="n">
        <v>42.6719749841179</v>
      </c>
      <c r="E83" s="14" t="n">
        <v>49.85</v>
      </c>
      <c r="G83" s="28" t="n">
        <f aca="false">C83-E83</f>
        <v>-7.17802501588211</v>
      </c>
    </row>
    <row r="84" customFormat="false" ht="12.75" hidden="false" customHeight="false" outlineLevel="0" collapsed="false">
      <c r="A84" s="13" t="s">
        <v>100</v>
      </c>
      <c r="C84" s="14" t="n">
        <v>42.6719749841179</v>
      </c>
      <c r="E84" s="14" t="n">
        <v>49.85</v>
      </c>
      <c r="G84" s="28" t="n">
        <f aca="false">C84-E84</f>
        <v>-7.17802501588211</v>
      </c>
    </row>
    <row r="85" customFormat="false" ht="12.75" hidden="false" customHeight="false" outlineLevel="0" collapsed="false">
      <c r="A85" s="13" t="s">
        <v>101</v>
      </c>
      <c r="C85" s="14" t="n">
        <v>104.738065822925</v>
      </c>
      <c r="E85" s="14" t="n">
        <v>49.85</v>
      </c>
      <c r="G85" s="28" t="n">
        <f aca="false">C85-E85</f>
        <v>54.8880658229253</v>
      </c>
    </row>
    <row r="86" customFormat="false" ht="12.75" hidden="false" customHeight="false" outlineLevel="0" collapsed="false">
      <c r="A86" s="13" t="s">
        <v>102</v>
      </c>
      <c r="C86" s="14" t="n">
        <v>104.738065822925</v>
      </c>
      <c r="E86" s="14" t="n">
        <v>49.85</v>
      </c>
      <c r="G86" s="28" t="n">
        <f aca="false">C86-E86</f>
        <v>54.8880658229253</v>
      </c>
    </row>
    <row r="87" customFormat="false" ht="12.75" hidden="false" customHeight="false" outlineLevel="0" collapsed="false">
      <c r="A87" s="13" t="s">
        <v>103</v>
      </c>
      <c r="C87" s="14" t="n">
        <v>104.738065822925</v>
      </c>
      <c r="E87" s="14" t="n">
        <v>49.85</v>
      </c>
      <c r="G87" s="28" t="n">
        <f aca="false">C87-E87</f>
        <v>54.8880658229253</v>
      </c>
    </row>
    <row r="88" customFormat="false" ht="12.75" hidden="false" customHeight="false" outlineLevel="0" collapsed="false">
      <c r="A88" s="13" t="s">
        <v>104</v>
      </c>
      <c r="C88" s="14" t="n">
        <v>104.738065822925</v>
      </c>
      <c r="E88" s="14" t="n">
        <v>49.85</v>
      </c>
      <c r="G88" s="28" t="n">
        <f aca="false">C88-E88</f>
        <v>54.8880658229253</v>
      </c>
    </row>
    <row r="89" customFormat="false" ht="12.75" hidden="false" customHeight="false" outlineLevel="0" collapsed="false">
      <c r="A89" s="13" t="s">
        <v>105</v>
      </c>
      <c r="C89" s="14" t="n">
        <v>104.738065822925</v>
      </c>
      <c r="E89" s="14" t="n">
        <v>49.85</v>
      </c>
      <c r="G89" s="28" t="n">
        <f aca="false">C89-E89</f>
        <v>54.8880658229253</v>
      </c>
    </row>
    <row r="90" customFormat="false" ht="12.75" hidden="false" customHeight="false" outlineLevel="0" collapsed="false">
      <c r="A90" s="13" t="s">
        <v>106</v>
      </c>
      <c r="C90" s="14" t="n">
        <v>104.738065822925</v>
      </c>
      <c r="E90" s="14" t="n">
        <v>49.85</v>
      </c>
      <c r="G90" s="28" t="n">
        <f aca="false">C90-E90</f>
        <v>54.8880658229253</v>
      </c>
    </row>
    <row r="91" customFormat="false" ht="12.75" hidden="false" customHeight="false" outlineLevel="0" collapsed="false">
      <c r="A91" s="13" t="s">
        <v>107</v>
      </c>
      <c r="C91" s="14" t="n">
        <v>104.738065822925</v>
      </c>
      <c r="E91" s="14" t="n">
        <v>49.85</v>
      </c>
      <c r="G91" s="28" t="n">
        <f aca="false">C91-E91</f>
        <v>54.8880658229253</v>
      </c>
    </row>
    <row r="92" customFormat="false" ht="12.75" hidden="false" customHeight="false" outlineLevel="0" collapsed="false">
      <c r="A92" s="13" t="s">
        <v>108</v>
      </c>
      <c r="C92" s="14" t="n">
        <v>104.738065822925</v>
      </c>
      <c r="E92" s="14" t="n">
        <v>49.85</v>
      </c>
      <c r="G92" s="28" t="n">
        <f aca="false">C92-E92</f>
        <v>54.8880658229253</v>
      </c>
    </row>
    <row r="93" customFormat="false" ht="12.75" hidden="false" customHeight="false" outlineLevel="0" collapsed="false">
      <c r="A93" s="13" t="s">
        <v>109</v>
      </c>
      <c r="C93" s="14" t="n">
        <v>104.738065822925</v>
      </c>
      <c r="E93" s="14" t="n">
        <v>49.85</v>
      </c>
      <c r="G93" s="28" t="n">
        <f aca="false">C93-E93</f>
        <v>54.8880658229253</v>
      </c>
    </row>
    <row r="94" customFormat="false" ht="12.75" hidden="false" customHeight="false" outlineLevel="0" collapsed="false">
      <c r="A94" s="13" t="s">
        <v>110</v>
      </c>
      <c r="C94" s="14" t="n">
        <v>104.738065822925</v>
      </c>
      <c r="E94" s="14" t="n">
        <v>49.85</v>
      </c>
      <c r="G94" s="28" t="n">
        <f aca="false">C94-E94</f>
        <v>54.8880658229253</v>
      </c>
    </row>
    <row r="95" customFormat="false" ht="12.75" hidden="false" customHeight="false" outlineLevel="0" collapsed="false">
      <c r="A95" s="13" t="s">
        <v>111</v>
      </c>
      <c r="C95" s="14" t="n">
        <v>104.738065822925</v>
      </c>
      <c r="E95" s="14" t="n">
        <v>49.85</v>
      </c>
      <c r="G95" s="28" t="n">
        <f aca="false">C95-E95</f>
        <v>54.8880658229253</v>
      </c>
    </row>
    <row r="96" customFormat="false" ht="12.75" hidden="false" customHeight="false" outlineLevel="0" collapsed="false">
      <c r="A96" s="13" t="s">
        <v>112</v>
      </c>
      <c r="C96" s="14" t="n">
        <v>104.738065822925</v>
      </c>
      <c r="E96" s="14" t="n">
        <v>49.85</v>
      </c>
      <c r="G96" s="28" t="n">
        <f aca="false">C96-E96</f>
        <v>54.8880658229253</v>
      </c>
    </row>
    <row r="97" customFormat="false" ht="12.75" hidden="false" customHeight="false" outlineLevel="0" collapsed="false">
      <c r="A97" s="13" t="s">
        <v>113</v>
      </c>
      <c r="C97" s="14" t="n">
        <v>104.738065822925</v>
      </c>
      <c r="E97" s="14" t="n">
        <v>49.85</v>
      </c>
      <c r="G97" s="28" t="n">
        <f aca="false">C97-E97</f>
        <v>54.8880658229253</v>
      </c>
    </row>
    <row r="98" customFormat="false" ht="12.75" hidden="false" customHeight="false" outlineLevel="0" collapsed="false">
      <c r="A98" s="13" t="s">
        <v>114</v>
      </c>
      <c r="C98" s="14" t="n">
        <v>104.738065822925</v>
      </c>
      <c r="E98" s="14" t="n">
        <v>49.85</v>
      </c>
      <c r="G98" s="28" t="n">
        <f aca="false">C98-E98</f>
        <v>54.8880658229253</v>
      </c>
    </row>
    <row r="99" customFormat="false" ht="12.75" hidden="false" customHeight="false" outlineLevel="0" collapsed="false">
      <c r="A99" s="13" t="s">
        <v>115</v>
      </c>
      <c r="C99" s="14" t="n">
        <v>104.738065822925</v>
      </c>
      <c r="E99" s="14" t="n">
        <v>49.85</v>
      </c>
      <c r="G99" s="28" t="n">
        <f aca="false">C99-E99</f>
        <v>54.8880658229253</v>
      </c>
    </row>
    <row r="100" customFormat="false" ht="12.75" hidden="false" customHeight="false" outlineLevel="0" collapsed="false">
      <c r="A100" s="13" t="s">
        <v>116</v>
      </c>
      <c r="C100" s="14" t="n">
        <v>104.738065822925</v>
      </c>
      <c r="E100" s="14" t="n">
        <v>49.85</v>
      </c>
      <c r="G100" s="28" t="n">
        <f aca="false">C100-E100</f>
        <v>54.8880658229253</v>
      </c>
    </row>
    <row r="101" customFormat="false" ht="12.75" hidden="false" customHeight="false" outlineLevel="0" collapsed="false">
      <c r="A101" s="13" t="s">
        <v>117</v>
      </c>
      <c r="C101" s="14" t="n">
        <v>104.738065822925</v>
      </c>
      <c r="E101" s="14" t="n">
        <v>49.85</v>
      </c>
      <c r="G101" s="28" t="n">
        <f aca="false">C101-E101</f>
        <v>54.8880658229253</v>
      </c>
    </row>
    <row r="102" customFormat="false" ht="12.75" hidden="false" customHeight="false" outlineLevel="0" collapsed="false">
      <c r="A102" s="13" t="s">
        <v>118</v>
      </c>
      <c r="C102" s="14" t="n">
        <v>104.738065822925</v>
      </c>
      <c r="E102" s="14" t="n">
        <v>49.85</v>
      </c>
      <c r="G102" s="28" t="n">
        <f aca="false">C102-E102</f>
        <v>54.8880658229253</v>
      </c>
    </row>
    <row r="103" customFormat="false" ht="12.75" hidden="false" customHeight="false" outlineLevel="0" collapsed="false">
      <c r="A103" s="13" t="s">
        <v>119</v>
      </c>
      <c r="C103" s="14" t="n">
        <v>529.100962731631</v>
      </c>
      <c r="E103" s="14" t="n">
        <v>49.85</v>
      </c>
      <c r="G103" s="28" t="n">
        <f aca="false">C103-E103</f>
        <v>479.250962731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___ (GB-4)
Docket UT-023003
Witness:  Glenn Blackmon
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29:25Z</dcterms:created>
  <dc:creator>Glenn Blackmon</dc:creator>
  <dc:description/>
  <dc:language>en-US</dc:language>
  <cp:lastModifiedBy>ttrodahl</cp:lastModifiedBy>
  <cp:lastPrinted>2004-02-09T22:59:06Z</cp:lastPrinted>
  <dcterms:modified xsi:type="dcterms:W3CDTF">2004-02-09T22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4-02-09T00:00:00Z</vt:lpwstr>
  </property>
  <property fmtid="{D5CDD505-2E9C-101B-9397-08002B2CF9AE}" pid="6" name="DocketNumber">
    <vt:lpwstr>02300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