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Exhibit GB-2" sheetId="1" state="visible" r:id="rId2"/>
    <sheet name="Sum of Squared Errors" sheetId="2" state="visible" r:id="rId3"/>
    <sheet name="Simple Errors" sheetId="3" state="visible" r:id="rId4"/>
    <sheet name="Equal Sizes" sheetId="4" state="visible" r:id="rId5"/>
    <sheet name="Rate Comparison" sheetId="5" state="visible" r:id="rId6"/>
  </sheets>
  <definedNames>
    <definedName function="false" hidden="false" localSheetId="1" name="solver_adj" vbProcedure="false">'Sum of Squared Errors'!$V$9:$V$12</definedName>
    <definedName function="false" hidden="false" localSheetId="1" name="solver_cvg" vbProcedure="false">0.0000000001</definedName>
    <definedName function="false" hidden="false" localSheetId="1" name="solver_drv" vbProcedure="false">1</definedName>
    <definedName function="false" hidden="false" localSheetId="1" name="solver_est" vbProcedure="false">2</definedName>
    <definedName function="false" hidden="false" localSheetId="1" name="solver_itr" vbProcedure="false">32767</definedName>
    <definedName function="false" hidden="false" localSheetId="1" name="solver_lhs1" vbProcedure="false">'Sum of Squared Errors'!$V$9</definedName>
    <definedName function="false" hidden="false" localSheetId="1" name="solver_lhs2" vbProcedure="false">'Sum of Squared Errors'!$V$10</definedName>
    <definedName function="false" hidden="false" localSheetId="1" name="solver_lhs3" vbProcedure="false">'Sum of Squared Errors'!$V$11</definedName>
    <definedName function="false" hidden="false" localSheetId="1" name="solver_lhs4" vbProcedure="false">'Sum of Squared Errors'!$V$12</definedName>
    <definedName function="false" hidden="false" localSheetId="1" name="solver_lhs5" vbProcedure="false">'Sum of Squared Errors'!$V$12</definedName>
    <definedName function="false" hidden="false" localSheetId="1" name="solver_lhs6" vbProcedure="false">'Sum of Squared Errors'!$V$9</definedName>
    <definedName function="false" hidden="false" localSheetId="1" name="solver_lhs7" vbProcedure="false">'Sum of Squared Errors'!$V$10</definedName>
    <definedName function="false" hidden="false" localSheetId="1" name="solver_lhs8" vbProcedure="false">'Sum of Squared Errors'!$V$11</definedName>
    <definedName function="false" hidden="false" localSheetId="1" name="solver_lhs9" vbProcedure="false">'Sum of Squared Errors'!$V$12</definedName>
    <definedName function="false" hidden="false" localSheetId="1" name="solver_lin" vbProcedure="false">2</definedName>
    <definedName function="false" hidden="false" localSheetId="1" name="solver_neg" vbProcedure="false">2</definedName>
    <definedName function="false" hidden="false" localSheetId="1" name="solver_num" vbProcedure="false">9</definedName>
    <definedName function="false" hidden="false" localSheetId="1" name="solver_nwt" vbProcedure="false">1</definedName>
    <definedName function="false" hidden="false" localSheetId="1" name="solver_opt" vbProcedure="false">'Sum of Squared Errors'!$R$14</definedName>
    <definedName function="false" hidden="false" localSheetId="1" name="solver_pre" vbProcedure="false">0.0000000001</definedName>
    <definedName function="false" hidden="false" localSheetId="1" name="solver_rel1" vbProcedure="false">3</definedName>
    <definedName function="false" hidden="false" localSheetId="1" name="solver_rel2" vbProcedure="false">3</definedName>
    <definedName function="false" hidden="false" localSheetId="1" name="solver_rel3" vbProcedure="false">3</definedName>
    <definedName function="false" hidden="false" localSheetId="1" name="solver_rel4" vbProcedure="false">3</definedName>
    <definedName function="false" hidden="false" localSheetId="1" name="solver_rel5" vbProcedure="false">4</definedName>
    <definedName function="false" hidden="false" localSheetId="1" name="solver_rel6" vbProcedure="false">4</definedName>
    <definedName function="false" hidden="false" localSheetId="1" name="solver_rel7" vbProcedure="false">4</definedName>
    <definedName function="false" hidden="false" localSheetId="1" name="solver_rel8" vbProcedure="false">4</definedName>
    <definedName function="false" hidden="false" localSheetId="1" name="solver_rel9" vbProcedure="false">1</definedName>
    <definedName function="false" hidden="false" localSheetId="1" name="solver_rhs1" vbProcedure="false">'Sum of Squared Errors'!$V$8</definedName>
    <definedName function="false" hidden="false" localSheetId="1" name="solver_rhs2" vbProcedure="false">'Sum of Squared Errors'!$V$9</definedName>
    <definedName function="false" hidden="false" localSheetId="1" name="solver_rhs3" vbProcedure="false">'Sum of Squared Errors'!$V$10</definedName>
    <definedName function="false" hidden="false" localSheetId="1" name="solver_rhs4" vbProcedure="false">'Sum of Squared Errors'!$V$11</definedName>
    <definedName function="false" hidden="false" localSheetId="1" name="solver_rhs5" vbProcedure="false">#NAME?</definedName>
    <definedName function="false" hidden="false" localSheetId="1" name="solver_rhs6" vbProcedure="false">#NAME?</definedName>
    <definedName function="false" hidden="false" localSheetId="1" name="solver_rhs7" vbProcedure="false">#NAME?</definedName>
    <definedName function="false" hidden="false" localSheetId="1" name="solver_rhs8" vbProcedure="false">#NAME?</definedName>
    <definedName function="false" hidden="false" localSheetId="1" name="solver_rhs9" vbProcedure="false">'Sum of Squared Errors'!$V$13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tim" vbProcedure="false">1000</definedName>
    <definedName function="false" hidden="false" localSheetId="1" name="solver_tol" vbProcedure="false">0.000000000001</definedName>
    <definedName function="false" hidden="false" localSheetId="1" name="solver_typ" vbProcedure="false">2</definedName>
    <definedName function="false" hidden="false" localSheetId="1" name="solver_val" vbProcedure="false">0</definedName>
    <definedName function="false" hidden="false" localSheetId="2" name="solver_adj" vbProcedure="false">'Simple Errors'!$W$9:$W$12</definedName>
    <definedName function="false" hidden="false" localSheetId="2" name="solver_cvg" vbProcedure="false">0.0000000001</definedName>
    <definedName function="false" hidden="false" localSheetId="2" name="solver_drv" vbProcedure="false">1</definedName>
    <definedName function="false" hidden="false" localSheetId="2" name="solver_est" vbProcedure="false">2</definedName>
    <definedName function="false" hidden="false" localSheetId="2" name="solver_itr" vbProcedure="false">32767</definedName>
    <definedName function="false" hidden="false" localSheetId="2" name="solver_lhs1" vbProcedure="false">'Simple Errors'!$W$9</definedName>
    <definedName function="false" hidden="false" localSheetId="2" name="solver_lhs2" vbProcedure="false">'Simple Errors'!$W$10</definedName>
    <definedName function="false" hidden="false" localSheetId="2" name="solver_lhs3" vbProcedure="false">'Simple Errors'!$W$11</definedName>
    <definedName function="false" hidden="false" localSheetId="2" name="solver_lhs4" vbProcedure="false">'Simple Errors'!$W$12</definedName>
    <definedName function="false" hidden="false" localSheetId="2" name="solver_lhs5" vbProcedure="false">'Simple Errors'!$W$12</definedName>
    <definedName function="false" hidden="false" localSheetId="2" name="solver_lhs6" vbProcedure="false">'Simple Errors'!$W$9</definedName>
    <definedName function="false" hidden="false" localSheetId="2" name="solver_lhs7" vbProcedure="false">'Simple Errors'!$W$10</definedName>
    <definedName function="false" hidden="false" localSheetId="2" name="solver_lhs8" vbProcedure="false">'Simple Errors'!$W$11</definedName>
    <definedName function="false" hidden="false" localSheetId="2" name="solver_lhs9" vbProcedure="false">'Simple Errors'!$W$12</definedName>
    <definedName function="false" hidden="false" localSheetId="2" name="solver_lin" vbProcedure="false">2</definedName>
    <definedName function="false" hidden="false" localSheetId="2" name="solver_neg" vbProcedure="false">2</definedName>
    <definedName function="false" hidden="false" localSheetId="2" name="solver_num" vbProcedure="false">9</definedName>
    <definedName function="false" hidden="false" localSheetId="2" name="solver_nwt" vbProcedure="false">1</definedName>
    <definedName function="false" hidden="false" localSheetId="2" name="solver_opt" vbProcedure="false">'Simple Errors'!$S$14</definedName>
    <definedName function="false" hidden="false" localSheetId="2" name="solver_pre" vbProcedure="false">0.0000000001</definedName>
    <definedName function="false" hidden="false" localSheetId="2" name="solver_rel1" vbProcedure="false">3</definedName>
    <definedName function="false" hidden="false" localSheetId="2" name="solver_rel2" vbProcedure="false">3</definedName>
    <definedName function="false" hidden="false" localSheetId="2" name="solver_rel3" vbProcedure="false">3</definedName>
    <definedName function="false" hidden="false" localSheetId="2" name="solver_rel4" vbProcedure="false">3</definedName>
    <definedName function="false" hidden="false" localSheetId="2" name="solver_rel5" vbProcedure="false">4</definedName>
    <definedName function="false" hidden="false" localSheetId="2" name="solver_rel6" vbProcedure="false">4</definedName>
    <definedName function="false" hidden="false" localSheetId="2" name="solver_rel7" vbProcedure="false">4</definedName>
    <definedName function="false" hidden="false" localSheetId="2" name="solver_rel8" vbProcedure="false">4</definedName>
    <definedName function="false" hidden="false" localSheetId="2" name="solver_rel9" vbProcedure="false">1</definedName>
    <definedName function="false" hidden="false" localSheetId="2" name="solver_rhs1" vbProcedure="false">'Simple Errors'!$W$8</definedName>
    <definedName function="false" hidden="false" localSheetId="2" name="solver_rhs2" vbProcedure="false">'Simple Errors'!$W$9</definedName>
    <definedName function="false" hidden="false" localSheetId="2" name="solver_rhs3" vbProcedure="false">'Simple Errors'!$W$10</definedName>
    <definedName function="false" hidden="false" localSheetId="2" name="solver_rhs4" vbProcedure="false">'Simple Errors'!$W$11</definedName>
    <definedName function="false" hidden="false" localSheetId="2" name="solver_rhs5" vbProcedure="false">#NAME?</definedName>
    <definedName function="false" hidden="false" localSheetId="2" name="solver_rhs6" vbProcedure="false">#NAME?</definedName>
    <definedName function="false" hidden="false" localSheetId="2" name="solver_rhs7" vbProcedure="false">#NAME?</definedName>
    <definedName function="false" hidden="false" localSheetId="2" name="solver_rhs8" vbProcedure="false">#NAME?</definedName>
    <definedName function="false" hidden="false" localSheetId="2" name="solver_rhs9" vbProcedure="false">'Simple Errors'!$W$13</definedName>
    <definedName function="false" hidden="false" localSheetId="2" name="solver_scl" vbProcedure="false">2</definedName>
    <definedName function="false" hidden="false" localSheetId="2" name="solver_sho" vbProcedure="false">2</definedName>
    <definedName function="false" hidden="false" localSheetId="2" name="solver_tim" vbProcedure="false">1000</definedName>
    <definedName function="false" hidden="false" localSheetId="2" name="solver_tol" vbProcedure="false">0.000000000001</definedName>
    <definedName function="false" hidden="false" localSheetId="2" name="solver_typ" vbProcedure="false">2</definedName>
    <definedName function="false" hidden="false" localSheetId="2" name="solver_val" vbProcedure="false">0</definedName>
    <definedName function="false" hidden="false" localSheetId="3" name="solver_adj" vbProcedure="false">'Equal Sizes'!$V$9:$V$12</definedName>
    <definedName function="false" hidden="false" localSheetId="3" name="solver_cvg" vbProcedure="false">0.0000000001</definedName>
    <definedName function="false" hidden="false" localSheetId="3" name="solver_drv" vbProcedure="false">1</definedName>
    <definedName function="false" hidden="false" localSheetId="3" name="solver_est" vbProcedure="false">1</definedName>
    <definedName function="false" hidden="false" localSheetId="3" name="solver_itr" vbProcedure="false">32767</definedName>
    <definedName function="false" hidden="false" localSheetId="3" name="solver_lhs1" vbProcedure="false">'Equal Sizes'!$V$9</definedName>
    <definedName function="false" hidden="false" localSheetId="3" name="solver_lhs2" vbProcedure="false">'Equal Sizes'!$V$10</definedName>
    <definedName function="false" hidden="false" localSheetId="3" name="solver_lhs3" vbProcedure="false">'Equal Sizes'!$V$11</definedName>
    <definedName function="false" hidden="false" localSheetId="3" name="solver_lhs4" vbProcedure="false">'Equal Sizes'!$V$12</definedName>
    <definedName function="false" hidden="false" localSheetId="3" name="solver_lhs5" vbProcedure="false">'Equal Sizes'!$V$12</definedName>
    <definedName function="false" hidden="false" localSheetId="3" name="solver_lhs6" vbProcedure="false">'Equal Sizes'!$V$9</definedName>
    <definedName function="false" hidden="false" localSheetId="3" name="solver_lhs7" vbProcedure="false">'Equal Sizes'!$V$10</definedName>
    <definedName function="false" hidden="false" localSheetId="3" name="solver_lhs8" vbProcedure="false">'Equal Sizes'!$V$11</definedName>
    <definedName function="false" hidden="false" localSheetId="3" name="solver_lhs9" vbProcedure="false">'Equal Sizes'!$V$12</definedName>
    <definedName function="false" hidden="false" localSheetId="3" name="solver_lin" vbProcedure="false">2</definedName>
    <definedName function="false" hidden="false" localSheetId="3" name="solver_neg" vbProcedure="false">2</definedName>
    <definedName function="false" hidden="false" localSheetId="3" name="solver_num" vbProcedure="false">9</definedName>
    <definedName function="false" hidden="false" localSheetId="3" name="solver_nwt" vbProcedure="false">1</definedName>
    <definedName function="false" hidden="false" localSheetId="3" name="solver_opt" vbProcedure="false">'Equal Sizes'!$Q$14</definedName>
    <definedName function="false" hidden="false" localSheetId="3" name="solver_pre" vbProcedure="false">0.0000000001</definedName>
    <definedName function="false" hidden="false" localSheetId="3" name="solver_rel1" vbProcedure="false">3</definedName>
    <definedName function="false" hidden="false" localSheetId="3" name="solver_rel2" vbProcedure="false">3</definedName>
    <definedName function="false" hidden="false" localSheetId="3" name="solver_rel3" vbProcedure="false">3</definedName>
    <definedName function="false" hidden="false" localSheetId="3" name="solver_rel4" vbProcedure="false">3</definedName>
    <definedName function="false" hidden="false" localSheetId="3" name="solver_rel5" vbProcedure="false">4</definedName>
    <definedName function="false" hidden="false" localSheetId="3" name="solver_rel6" vbProcedure="false">4</definedName>
    <definedName function="false" hidden="false" localSheetId="3" name="solver_rel7" vbProcedure="false">4</definedName>
    <definedName function="false" hidden="false" localSheetId="3" name="solver_rel8" vbProcedure="false">4</definedName>
    <definedName function="false" hidden="false" localSheetId="3" name="solver_rel9" vbProcedure="false">1</definedName>
    <definedName function="false" hidden="false" localSheetId="3" name="solver_rhs1" vbProcedure="false">'Equal Sizes'!$V$8</definedName>
    <definedName function="false" hidden="false" localSheetId="3" name="solver_rhs2" vbProcedure="false">'Equal Sizes'!$V$9</definedName>
    <definedName function="false" hidden="false" localSheetId="3" name="solver_rhs3" vbProcedure="false">'Equal Sizes'!$V$10</definedName>
    <definedName function="false" hidden="false" localSheetId="3" name="solver_rhs4" vbProcedure="false">'Equal Sizes'!$V$11</definedName>
    <definedName function="false" hidden="false" localSheetId="3" name="solver_rhs5" vbProcedure="false">#NAME?</definedName>
    <definedName function="false" hidden="false" localSheetId="3" name="solver_rhs6" vbProcedure="false">#NAME?</definedName>
    <definedName function="false" hidden="false" localSheetId="3" name="solver_rhs7" vbProcedure="false">#NAME?</definedName>
    <definedName function="false" hidden="false" localSheetId="3" name="solver_rhs8" vbProcedure="false">#NAME?</definedName>
    <definedName function="false" hidden="false" localSheetId="3" name="solver_rhs9" vbProcedure="false">'Equal Sizes'!$V$13</definedName>
    <definedName function="false" hidden="false" localSheetId="3" name="solver_scl" vbProcedure="false">2</definedName>
    <definedName function="false" hidden="false" localSheetId="3" name="solver_sho" vbProcedure="false">2</definedName>
    <definedName function="false" hidden="false" localSheetId="3" name="solver_tim" vbProcedure="false">1000</definedName>
    <definedName function="false" hidden="false" localSheetId="3" name="solver_tol" vbProcedure="false">0.000000000001</definedName>
    <definedName function="false" hidden="false" localSheetId="3" name="solver_typ" vbProcedure="false">2</definedName>
    <definedName function="false" hidden="false" localSheetId="3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54">
  <si>
    <t xml:space="preserve">Exhibit ____ (GB-2)</t>
  </si>
  <si>
    <t xml:space="preserve">Qwest - With Core and Fringe</t>
  </si>
  <si>
    <t xml:space="preserve">Optimized Using Sum of Squared Errors Method</t>
  </si>
  <si>
    <t xml:space="preserve">R-squared</t>
  </si>
  <si>
    <t xml:space="preserve">Zone</t>
  </si>
  <si>
    <t xml:space="preserve">Rate</t>
  </si>
  <si>
    <t xml:space="preserve">% of Lines</t>
  </si>
  <si>
    <t xml:space="preserve">Wire Centers</t>
  </si>
  <si>
    <t xml:space="preserve">Wtd. Average</t>
  </si>
  <si>
    <t xml:space="preserve">Optimized Using Simple Errors Divided by Zone Price (AT&amp;T Method)</t>
  </si>
  <si>
    <t xml:space="preserve">WireCenter</t>
  </si>
  <si>
    <t xml:space="preserve">Lines</t>
  </si>
  <si>
    <t xml:space="preserve">Cost</t>
  </si>
  <si>
    <t xml:space="preserve">CumulLines</t>
  </si>
  <si>
    <t xml:space="preserve">SSE</t>
  </si>
  <si>
    <t xml:space="preserve">Total Error</t>
  </si>
  <si>
    <t xml:space="preserve">STTLWA06</t>
  </si>
  <si>
    <t xml:space="preserve">Results</t>
  </si>
  <si>
    <t xml:space="preserve">SEQMWA_C</t>
  </si>
  <si>
    <t xml:space="preserve">WireCenters</t>
  </si>
  <si>
    <t xml:space="preserve">Solver Inputs</t>
  </si>
  <si>
    <t xml:space="preserve">SHTNWA_C</t>
  </si>
  <si>
    <t xml:space="preserve">CHHLWA_C</t>
  </si>
  <si>
    <t xml:space="preserve">KENTWAOB</t>
  </si>
  <si>
    <t xml:space="preserve">STTLWACA</t>
  </si>
  <si>
    <t xml:space="preserve">STTLWAEL</t>
  </si>
  <si>
    <t xml:space="preserve">STTLWA05</t>
  </si>
  <si>
    <t xml:space="preserve">Avg/Total</t>
  </si>
  <si>
    <t xml:space="preserve">STTLWA03</t>
  </si>
  <si>
    <t xml:space="preserve">BLLVWAGL</t>
  </si>
  <si>
    <t xml:space="preserve">Wtd SSE</t>
  </si>
  <si>
    <t xml:space="preserve">OLYMWA_C</t>
  </si>
  <si>
    <t xml:space="preserve">PTTWWA_C</t>
  </si>
  <si>
    <t xml:space="preserve">STTLWASU</t>
  </si>
  <si>
    <t xml:space="preserve">WLWLWA_C</t>
  </si>
  <si>
    <t xml:space="preserve">PTANWA_C</t>
  </si>
  <si>
    <t xml:space="preserve">YAKMWAW_C</t>
  </si>
  <si>
    <t xml:space="preserve">STTLWALA</t>
  </si>
  <si>
    <t xml:space="preserve">MRISWA01</t>
  </si>
  <si>
    <t xml:space="preserve">STTLWAWE</t>
  </si>
  <si>
    <t xml:space="preserve">TACMWAFA</t>
  </si>
  <si>
    <t xml:space="preserve">LACYWA_C</t>
  </si>
  <si>
    <t xml:space="preserve">STTLWAPA</t>
  </si>
  <si>
    <t xml:space="preserve">CENLWA_C</t>
  </si>
  <si>
    <t xml:space="preserve">BMTNWA01</t>
  </si>
  <si>
    <t xml:space="preserve">YAKMWA_C</t>
  </si>
  <si>
    <t xml:space="preserve">STTLWA04</t>
  </si>
  <si>
    <t xml:space="preserve">AUBNWA01</t>
  </si>
  <si>
    <t xml:space="preserve">BLLVWASH</t>
  </si>
  <si>
    <t xml:space="preserve">PASCWA_C</t>
  </si>
  <si>
    <t xml:space="preserve">LGVWWA_C</t>
  </si>
  <si>
    <t xml:space="preserve">TACMWAFL</t>
  </si>
  <si>
    <t xml:space="preserve">STTLWADU</t>
  </si>
  <si>
    <t xml:space="preserve">ABRDWA_C</t>
  </si>
  <si>
    <t xml:space="preserve">SPKNWA01</t>
  </si>
  <si>
    <t xml:space="preserve">TACMWALO</t>
  </si>
  <si>
    <t xml:space="preserve">TACMWAJU</t>
  </si>
  <si>
    <t xml:space="preserve">KENTWA01</t>
  </si>
  <si>
    <t xml:space="preserve">STTLWACH</t>
  </si>
  <si>
    <t xml:space="preserve">MSLKWA_C</t>
  </si>
  <si>
    <t xml:space="preserve">FDWYWA01</t>
  </si>
  <si>
    <t xml:space="preserve">VANCWA01</t>
  </si>
  <si>
    <t xml:space="preserve">TACMWAWA</t>
  </si>
  <si>
    <t xml:space="preserve">SPKNWAHD</t>
  </si>
  <si>
    <t xml:space="preserve">TACMWAWV</t>
  </si>
  <si>
    <t xml:space="preserve">DESMWA01</t>
  </si>
  <si>
    <t xml:space="preserve">PYLPWA01</t>
  </si>
  <si>
    <t xml:space="preserve">SPKNWAFA</t>
  </si>
  <si>
    <t xml:space="preserve">SPKNWAKY</t>
  </si>
  <si>
    <t xml:space="preserve">ISQHWAEX</t>
  </si>
  <si>
    <t xml:space="preserve">RNTNWA01</t>
  </si>
  <si>
    <t xml:space="preserve">ORCHWA01</t>
  </si>
  <si>
    <t xml:space="preserve">BLHMWA01</t>
  </si>
  <si>
    <t xml:space="preserve">BNISWA01</t>
  </si>
  <si>
    <t xml:space="preserve">TACMWAGF</t>
  </si>
  <si>
    <t xml:space="preserve">TACMWASY</t>
  </si>
  <si>
    <t xml:space="preserve">TACMWALE</t>
  </si>
  <si>
    <t xml:space="preserve">VANCWANO</t>
  </si>
  <si>
    <t xml:space="preserve">SLDLWASI</t>
  </si>
  <si>
    <t xml:space="preserve">SMNRWA01</t>
  </si>
  <si>
    <t xml:space="preserve">SPKNWAWA</t>
  </si>
  <si>
    <t xml:space="preserve">SPKNWAWH</t>
  </si>
  <si>
    <t xml:space="preserve">LBLKWA01</t>
  </si>
  <si>
    <t xml:space="preserve">PTORWAFE</t>
  </si>
  <si>
    <t xml:space="preserve">MPVYWAMV</t>
  </si>
  <si>
    <t xml:space="preserve">GRHMWAGR</t>
  </si>
  <si>
    <t xml:space="preserve">KENTWAME</t>
  </si>
  <si>
    <t xml:space="preserve">SPKNWAMO</t>
  </si>
  <si>
    <t xml:space="preserve">COLBWA01</t>
  </si>
  <si>
    <t xml:space="preserve">EPHRWA01</t>
  </si>
  <si>
    <t xml:space="preserve">BTLGWA01</t>
  </si>
  <si>
    <t xml:space="preserve">PTLWWA01</t>
  </si>
  <si>
    <t xml:space="preserve">LACYWA_F</t>
  </si>
  <si>
    <t xml:space="preserve">BLFRWA01</t>
  </si>
  <si>
    <t xml:space="preserve">ENMCWA01</t>
  </si>
  <si>
    <t xml:space="preserve">BCKLWA01</t>
  </si>
  <si>
    <t xml:space="preserve">SPKNWACH</t>
  </si>
  <si>
    <t xml:space="preserve">OCSHWA01</t>
  </si>
  <si>
    <t xml:space="preserve">NWLKWA01</t>
  </si>
  <si>
    <t xml:space="preserve">OLYMWAEV</t>
  </si>
  <si>
    <t xml:space="preserve">SNYSWA01</t>
  </si>
  <si>
    <t xml:space="preserve">RDFDWA01</t>
  </si>
  <si>
    <t xml:space="preserve">ROY WA01</t>
  </si>
  <si>
    <t xml:space="preserve">PTTWWA_F</t>
  </si>
  <si>
    <t xml:space="preserve">BLHMWALU</t>
  </si>
  <si>
    <t xml:space="preserve">CLELWA01</t>
  </si>
  <si>
    <t xml:space="preserve">SEQMWA_F</t>
  </si>
  <si>
    <t xml:space="preserve">OLYMWA_F</t>
  </si>
  <si>
    <t xml:space="preserve">CENLWA_F</t>
  </si>
  <si>
    <t xml:space="preserve">MSLKWAAB</t>
  </si>
  <si>
    <t xml:space="preserve">PTANWA_F</t>
  </si>
  <si>
    <t xml:space="preserve">YAKMWAW_F</t>
  </si>
  <si>
    <t xml:space="preserve">NPVNWA01</t>
  </si>
  <si>
    <t xml:space="preserve">ROCHWA01</t>
  </si>
  <si>
    <t xml:space="preserve">LGVWWA_F</t>
  </si>
  <si>
    <t xml:space="preserve">BDMDWA01</t>
  </si>
  <si>
    <t xml:space="preserve">CRSBWA01</t>
  </si>
  <si>
    <t xml:space="preserve">ORVLWA01</t>
  </si>
  <si>
    <t xml:space="preserve">WNLCWA01</t>
  </si>
  <si>
    <t xml:space="preserve">SHTNWA_F</t>
  </si>
  <si>
    <t xml:space="preserve">CHHLWA_F</t>
  </si>
  <si>
    <t xml:space="preserve">GRBLWA01</t>
  </si>
  <si>
    <t xml:space="preserve">DRPKWA01</t>
  </si>
  <si>
    <t xml:space="preserve">CLVLWA01</t>
  </si>
  <si>
    <t xml:space="preserve">YAKMWA_F</t>
  </si>
  <si>
    <t xml:space="preserve">LNLKWA01</t>
  </si>
  <si>
    <t xml:space="preserve">ELK WA01</t>
  </si>
  <si>
    <t xml:space="preserve">OTHEWA01</t>
  </si>
  <si>
    <t xml:space="preserve">OMAKWA01</t>
  </si>
  <si>
    <t xml:space="preserve">HDPTWA01</t>
  </si>
  <si>
    <t xml:space="preserve">CSRKWA01</t>
  </si>
  <si>
    <t xml:space="preserve">CLFXWA01</t>
  </si>
  <si>
    <t xml:space="preserve">MSLKWA_F</t>
  </si>
  <si>
    <t xml:space="preserve">ESTNWA01</t>
  </si>
  <si>
    <t xml:space="preserve">CLDMWA01</t>
  </si>
  <si>
    <t xml:space="preserve">WLWLWA_F</t>
  </si>
  <si>
    <t xml:space="preserve">PASCWA_F</t>
  </si>
  <si>
    <t xml:space="preserve">WTBGWA01</t>
  </si>
  <si>
    <t xml:space="preserve">WRDNWA01</t>
  </si>
  <si>
    <t xml:space="preserve">DYTNWA01</t>
  </si>
  <si>
    <t xml:space="preserve">ABRDWA_F</t>
  </si>
  <si>
    <t xml:space="preserve">JOYCWA01</t>
  </si>
  <si>
    <t xml:space="preserve">SPDLWA01</t>
  </si>
  <si>
    <t xml:space="preserve">PTRSWA01</t>
  </si>
  <si>
    <t xml:space="preserve">NPRTWA01</t>
  </si>
  <si>
    <t xml:space="preserve">PMRYWA01</t>
  </si>
  <si>
    <t xml:space="preserve">CRMTWA01</t>
  </si>
  <si>
    <t xml:space="preserve">Simple Error</t>
  </si>
  <si>
    <t xml:space="preserve">Staff 5 Zone Proposal / With Core-Fringe</t>
  </si>
  <si>
    <t xml:space="preserve">Proposed</t>
  </si>
  <si>
    <t xml:space="preserve">Current</t>
  </si>
  <si>
    <t xml:space="preserve">CLLI</t>
  </si>
  <si>
    <t xml:space="preserve">Zone Rates</t>
  </si>
  <si>
    <t xml:space="preserve">Differenc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_(* #,##0.00_);_(* \(#,##0.00\);_(* \-??_);_(@_)"/>
    <numFmt numFmtId="167" formatCode="0.0%"/>
    <numFmt numFmtId="168" formatCode="_(* #,##0_);_(* \(#,##0\);_(* \-??_);_(@_)"/>
    <numFmt numFmtId="169" formatCode="0.0000%"/>
    <numFmt numFmtId="170" formatCode="_(* #,##0.0000_);_(* \(#,##0.0000\);_(* \-??_);_(@_)"/>
    <numFmt numFmtId="171" formatCode="_(\$* #,##0.00_);_(\$* \(#,##0.00\);_(\$* \-??_);_(@_)"/>
    <numFmt numFmtId="172" formatCode="0.000"/>
    <numFmt numFmtId="173" formatCode="_(* #,##0.00000_);_(* \(#,##0.00000\);_(* \-??_);_(@_)"/>
    <numFmt numFmtId="17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4" min="4" style="0" width="11.85"/>
  </cols>
  <sheetData>
    <row r="1" customFormat="false" ht="12.75" hidden="false" customHeight="false" outlineLevel="0" collapsed="false">
      <c r="E1" s="0" t="s">
        <v>0</v>
      </c>
    </row>
    <row r="4" customFormat="false" ht="12.75" hidden="false" customHeight="false" outlineLevel="0" collapsed="false">
      <c r="A4" s="0" t="s">
        <v>1</v>
      </c>
    </row>
    <row r="6" customFormat="false" ht="12.75" hidden="false" customHeight="false" outlineLevel="0" collapsed="false">
      <c r="A6" s="0" t="s">
        <v>2</v>
      </c>
    </row>
    <row r="7" customFormat="false" ht="12.75" hidden="false" customHeight="false" outlineLevel="0" collapsed="false">
      <c r="A7" s="0" t="s">
        <v>3</v>
      </c>
      <c r="B7" s="1" t="n">
        <f aca="false">'Sum of Squared Errors'!I2</f>
        <v>0.897064619391454</v>
      </c>
    </row>
    <row r="9" customFormat="false" ht="12.75" hidden="false" customHeight="false" outlineLevel="0" collapsed="false">
      <c r="A9" s="2" t="s">
        <v>4</v>
      </c>
      <c r="B9" s="3" t="s">
        <v>5</v>
      </c>
      <c r="C9" s="3" t="s">
        <v>6</v>
      </c>
      <c r="D9" s="3" t="s">
        <v>7</v>
      </c>
    </row>
    <row r="10" customFormat="false" ht="12.75" hidden="false" customHeight="false" outlineLevel="0" collapsed="false">
      <c r="A10" s="4" t="n">
        <v>1</v>
      </c>
      <c r="B10" s="5" t="n">
        <f aca="false">'Sum of Squared Errors'!Q7</f>
        <v>11.353622634505</v>
      </c>
      <c r="C10" s="6" t="n">
        <f aca="false">'Sum of Squared Errors'!T7</f>
        <v>0.277366390758141</v>
      </c>
      <c r="D10" s="7" t="n">
        <f aca="false">'Sum of Squared Errors'!S7</f>
        <v>22</v>
      </c>
    </row>
    <row r="11" customFormat="false" ht="12.75" hidden="false" customHeight="false" outlineLevel="0" collapsed="false">
      <c r="A11" s="4" t="n">
        <v>2</v>
      </c>
      <c r="B11" s="5" t="n">
        <f aca="false">'Sum of Squared Errors'!Q8</f>
        <v>13.7782130660375</v>
      </c>
      <c r="C11" s="6" t="n">
        <f aca="false">'Sum of Squared Errors'!T8</f>
        <v>0.600979728563681</v>
      </c>
      <c r="D11" s="7" t="n">
        <f aca="false">'Sum of Squared Errors'!S8</f>
        <v>46</v>
      </c>
    </row>
    <row r="12" customFormat="false" ht="12.75" hidden="false" customHeight="false" outlineLevel="0" collapsed="false">
      <c r="A12" s="4" t="n">
        <v>3</v>
      </c>
      <c r="B12" s="5" t="n">
        <f aca="false">'Sum of Squared Errors'!Q9</f>
        <v>20.5896514390081</v>
      </c>
      <c r="C12" s="6" t="n">
        <f aca="false">'Sum of Squared Errors'!T9</f>
        <v>0.0785997767705033</v>
      </c>
      <c r="D12" s="7" t="n">
        <f aca="false">'Sum of Squared Errors'!S9</f>
        <v>30</v>
      </c>
    </row>
    <row r="13" customFormat="false" ht="12.75" hidden="false" customHeight="false" outlineLevel="0" collapsed="false">
      <c r="A13" s="4" t="n">
        <v>4</v>
      </c>
      <c r="B13" s="5" t="n">
        <f aca="false">'Sum of Squared Errors'!Q10</f>
        <v>30.1884407944962</v>
      </c>
      <c r="C13" s="6" t="n">
        <f aca="false">'Sum of Squared Errors'!T10</f>
        <v>0.040607477729547</v>
      </c>
      <c r="D13" s="7" t="n">
        <f aca="false">'Sum of Squared Errors'!S10</f>
        <v>23</v>
      </c>
    </row>
    <row r="14" customFormat="false" ht="15" hidden="false" customHeight="false" outlineLevel="0" collapsed="false">
      <c r="A14" s="4" t="n">
        <v>5</v>
      </c>
      <c r="B14" s="8" t="n">
        <f aca="false">'Sum of Squared Errors'!Q11</f>
        <v>68.4783456953206</v>
      </c>
      <c r="C14" s="6" t="n">
        <f aca="false">'Sum of Squared Errors'!T11</f>
        <v>0.00244662617812774</v>
      </c>
      <c r="D14" s="7" t="n">
        <f aca="false">'Sum of Squared Errors'!S11</f>
        <v>5</v>
      </c>
    </row>
    <row r="15" customFormat="false" ht="12.75" hidden="false" customHeight="false" outlineLevel="0" collapsed="false">
      <c r="A15" s="0" t="s">
        <v>8</v>
      </c>
      <c r="B15" s="5" t="n">
        <f aca="false">'Sum of Squared Errors'!Q12</f>
        <v>14.4412994380361</v>
      </c>
    </row>
    <row r="18" customFormat="false" ht="12.75" hidden="false" customHeight="false" outlineLevel="0" collapsed="false">
      <c r="A18" s="0" t="s">
        <v>9</v>
      </c>
    </row>
    <row r="19" customFormat="false" ht="12.75" hidden="false" customHeight="false" outlineLevel="0" collapsed="false">
      <c r="A19" s="0" t="s">
        <v>3</v>
      </c>
      <c r="B19" s="1" t="n">
        <f aca="false">'Simple Errors'!J2</f>
        <v>0.736277489131039</v>
      </c>
    </row>
    <row r="21" customFormat="false" ht="12.75" hidden="false" customHeight="false" outlineLevel="0" collapsed="false">
      <c r="A21" s="2" t="s">
        <v>4</v>
      </c>
      <c r="B21" s="3" t="s">
        <v>5</v>
      </c>
      <c r="C21" s="3" t="s">
        <v>6</v>
      </c>
      <c r="D21" s="3" t="s">
        <v>7</v>
      </c>
    </row>
    <row r="22" customFormat="false" ht="12.75" hidden="false" customHeight="false" outlineLevel="0" collapsed="false">
      <c r="A22" s="4" t="n">
        <v>1</v>
      </c>
      <c r="B22" s="5" t="n">
        <f aca="false">'Simple Errors'!R7</f>
        <v>11.1249175381239</v>
      </c>
      <c r="C22" s="6" t="n">
        <f aca="false">'Simple Errors'!U7</f>
        <v>0.223674974119748</v>
      </c>
      <c r="D22" s="7" t="n">
        <f aca="false">'Simple Errors'!T7</f>
        <v>18</v>
      </c>
    </row>
    <row r="23" customFormat="false" ht="12.75" hidden="false" customHeight="false" outlineLevel="0" collapsed="false">
      <c r="A23" s="4" t="n">
        <v>2</v>
      </c>
      <c r="B23" s="5" t="n">
        <f aca="false">'Simple Errors'!R8</f>
        <v>12.7679837034736</v>
      </c>
      <c r="C23" s="6" t="n">
        <f aca="false">'Simple Errors'!U8</f>
        <v>0.326811169134117</v>
      </c>
      <c r="D23" s="7" t="n">
        <f aca="false">'Simple Errors'!T8</f>
        <v>24</v>
      </c>
    </row>
    <row r="24" customFormat="false" ht="12.75" hidden="false" customHeight="false" outlineLevel="0" collapsed="false">
      <c r="A24" s="4" t="n">
        <v>3</v>
      </c>
      <c r="B24" s="5" t="n">
        <f aca="false">'Simple Errors'!R9</f>
        <v>14.5108431548111</v>
      </c>
      <c r="C24" s="6" t="n">
        <f aca="false">'Simple Errors'!U9</f>
        <v>0.323517033578798</v>
      </c>
      <c r="D24" s="7" t="n">
        <f aca="false">'Simple Errors'!T9</f>
        <v>25</v>
      </c>
    </row>
    <row r="25" customFormat="false" ht="12.75" hidden="false" customHeight="false" outlineLevel="0" collapsed="false">
      <c r="A25" s="4" t="n">
        <v>4</v>
      </c>
      <c r="B25" s="5" t="n">
        <f aca="false">'Simple Errors'!R10</f>
        <v>20.4031390152457</v>
      </c>
      <c r="C25" s="6" t="n">
        <f aca="false">'Simple Errors'!U10</f>
        <v>0.0829427192596627</v>
      </c>
      <c r="D25" s="7" t="n">
        <f aca="false">'Simple Errors'!T10</f>
        <v>31</v>
      </c>
    </row>
    <row r="26" customFormat="false" ht="15" hidden="false" customHeight="false" outlineLevel="0" collapsed="false">
      <c r="A26" s="4" t="n">
        <v>5</v>
      </c>
      <c r="B26" s="8" t="n">
        <f aca="false">'Simple Errors'!R11</f>
        <v>32.3643328741286</v>
      </c>
      <c r="C26" s="6" t="n">
        <f aca="false">'Simple Errors'!U11</f>
        <v>0.0430541039076747</v>
      </c>
      <c r="D26" s="7" t="n">
        <f aca="false">'Simple Errors'!T11</f>
        <v>28</v>
      </c>
    </row>
    <row r="27" customFormat="false" ht="12.75" hidden="false" customHeight="false" outlineLevel="0" collapsed="false">
      <c r="A27" s="0" t="s">
        <v>8</v>
      </c>
      <c r="B27" s="5" t="n">
        <f aca="false">'Simple Errors'!R12</f>
        <v>14.44129943803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9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G130" activeCellId="0" sqref="G5:G130"/>
    </sheetView>
  </sheetViews>
  <sheetFormatPr defaultColWidth="9.0546875" defaultRowHeight="12.75" zeroHeight="false" outlineLevelRow="0" outlineLevelCol="0"/>
  <cols>
    <col collapsed="false" customWidth="true" hidden="false" outlineLevel="0" max="5" min="2" style="0" width="12.85"/>
    <col collapsed="false" customWidth="true" hidden="false" outlineLevel="0" max="8" min="8" style="0" width="14.7"/>
    <col collapsed="false" customWidth="true" hidden="false" outlineLevel="0" max="9" min="9" style="0" width="13.99"/>
    <col collapsed="false" customWidth="true" hidden="false" outlineLevel="0" max="13" min="13" style="0" width="7.7"/>
    <col collapsed="false" customWidth="true" hidden="false" outlineLevel="0" max="14" min="14" style="0" width="10.85"/>
    <col collapsed="false" customWidth="true" hidden="false" outlineLevel="0" max="15" min="15" style="0" width="7.56"/>
    <col collapsed="false" customWidth="true" hidden="false" outlineLevel="0" max="17" min="17" style="0" width="13.99"/>
    <col collapsed="false" customWidth="true" hidden="false" outlineLevel="0" max="18" min="18" style="0" width="12.56"/>
    <col collapsed="false" customWidth="true" hidden="false" outlineLevel="0" max="19" min="19" style="0" width="11.28"/>
  </cols>
  <sheetData>
    <row r="2" customFormat="false" ht="12.75" hidden="false" customHeight="false" outlineLevel="0" collapsed="false">
      <c r="H2" s="9"/>
      <c r="I2" s="10" t="n">
        <f aca="false">1-H3/I3</f>
        <v>0.897064619391454</v>
      </c>
      <c r="K2" s="0" t="n">
        <f aca="false">DSUM($C$4:$G$130,$C$4,K3:K4)</f>
        <v>689497.4</v>
      </c>
      <c r="L2" s="0" t="n">
        <f aca="false">DSUM($C$4:$G$130,$C$4,L3:L4)</f>
        <v>1493958.8</v>
      </c>
      <c r="M2" s="0" t="n">
        <f aca="false">DSUM($C$4:$G$130,$C$4,M3:M4)</f>
        <v>195389</v>
      </c>
      <c r="N2" s="0" t="n">
        <f aca="false">DSUM($C$4:$G$130,$C$4,N3:N4)</f>
        <v>100945</v>
      </c>
      <c r="O2" s="0" t="n">
        <f aca="false">DSUM($C$4:$G$130,$C$4,O3:O4)</f>
        <v>6082</v>
      </c>
    </row>
    <row r="3" customFormat="false" ht="12.75" hidden="false" customHeight="false" outlineLevel="0" collapsed="false">
      <c r="H3" s="7" t="n">
        <f aca="false">SUM(H5:H130)</f>
        <v>5909266.816879</v>
      </c>
      <c r="I3" s="7" t="n">
        <f aca="false">SUM(I5:I130)</f>
        <v>57407538.4182181</v>
      </c>
      <c r="J3" s="11"/>
      <c r="K3" s="12" t="s">
        <v>4</v>
      </c>
      <c r="L3" s="12" t="s">
        <v>4</v>
      </c>
      <c r="M3" s="12" t="s">
        <v>4</v>
      </c>
      <c r="N3" s="12" t="s">
        <v>4</v>
      </c>
      <c r="O3" s="12" t="s">
        <v>4</v>
      </c>
    </row>
    <row r="4" customFormat="false" ht="12.75" hidden="false" customHeight="false" outlineLevel="0" collapsed="false">
      <c r="B4" s="0" t="s">
        <v>10</v>
      </c>
      <c r="C4" s="0" t="s">
        <v>11</v>
      </c>
      <c r="D4" s="0" t="s">
        <v>12</v>
      </c>
      <c r="E4" s="0" t="s">
        <v>13</v>
      </c>
      <c r="F4" s="0" t="s">
        <v>4</v>
      </c>
      <c r="G4" s="0" t="s">
        <v>5</v>
      </c>
      <c r="H4" s="0" t="s">
        <v>14</v>
      </c>
      <c r="I4" s="0" t="s">
        <v>15</v>
      </c>
      <c r="K4" s="0" t="n">
        <v>1</v>
      </c>
      <c r="L4" s="0" t="n">
        <v>2</v>
      </c>
      <c r="M4" s="0" t="n">
        <v>3</v>
      </c>
      <c r="N4" s="0" t="n">
        <v>4</v>
      </c>
      <c r="O4" s="0" t="n">
        <v>5</v>
      </c>
    </row>
    <row r="5" customFormat="false" ht="12.75" hidden="false" customHeight="false" outlineLevel="0" collapsed="false">
      <c r="A5" s="0" t="n">
        <v>1</v>
      </c>
      <c r="B5" s="0" t="s">
        <v>16</v>
      </c>
      <c r="C5" s="7" t="n">
        <v>93010</v>
      </c>
      <c r="D5" s="13" t="n">
        <v>9.78369286</v>
      </c>
      <c r="E5" s="11" t="n">
        <f aca="false">C5</f>
        <v>93010</v>
      </c>
      <c r="F5" s="7" t="n">
        <f aca="false">VLOOKUP(A5,$V$8:$W$12,2)</f>
        <v>1</v>
      </c>
      <c r="G5" s="14" t="n">
        <f aca="false">VLOOKUP(F5,$P$7:$Q$11,2)</f>
        <v>11.353622634505</v>
      </c>
      <c r="H5" s="15" t="n">
        <f aca="false">(G5-D5)^2*C5</f>
        <v>229239.840004555</v>
      </c>
      <c r="I5" s="16" t="n">
        <f aca="false">($Q$12-G5)^2*C5</f>
        <v>886733.905485424</v>
      </c>
      <c r="K5" s="0" t="n">
        <f aca="false">IF($F5=K$4,$C5*$D5,0)</f>
        <v>909981.2729086</v>
      </c>
      <c r="L5" s="0" t="n">
        <f aca="false">IF($F5=L$4,$C5*$D5,0)</f>
        <v>0</v>
      </c>
      <c r="M5" s="0" t="n">
        <f aca="false">IF($F5=M$4,$C5*$D5,0)</f>
        <v>0</v>
      </c>
      <c r="N5" s="0" t="n">
        <f aca="false">IF($F5=N$4,$C5*$D5,0)</f>
        <v>0</v>
      </c>
      <c r="O5" s="0" t="n">
        <f aca="false">IF($F5=O$4,$C5*$D5,0)</f>
        <v>0</v>
      </c>
      <c r="Q5" s="17" t="s">
        <v>17</v>
      </c>
      <c r="R5" s="17"/>
      <c r="S5" s="17"/>
      <c r="T5" s="18"/>
    </row>
    <row r="6" customFormat="false" ht="12.75" hidden="false" customHeight="false" outlineLevel="0" collapsed="false">
      <c r="A6" s="0" t="n">
        <v>2</v>
      </c>
      <c r="B6" s="0" t="s">
        <v>18</v>
      </c>
      <c r="C6" s="0" t="n">
        <v>5078.6</v>
      </c>
      <c r="D6" s="13" t="n">
        <v>9.85196706</v>
      </c>
      <c r="E6" s="11" t="n">
        <f aca="false">C6+E5</f>
        <v>98088.6</v>
      </c>
      <c r="F6" s="7" t="n">
        <f aca="false">VLOOKUP(A6,$V$8:$W$12,2)</f>
        <v>1</v>
      </c>
      <c r="G6" s="14" t="n">
        <f aca="false">VLOOKUP(F6,$P$7:$Q$11,2)</f>
        <v>11.353622634505</v>
      </c>
      <c r="H6" s="15" t="n">
        <f aca="false">(G6-D6)^2*C6</f>
        <v>11452.0879221146</v>
      </c>
      <c r="I6" s="16" t="n">
        <f aca="false">($Q$12-G6)^2*C6</f>
        <v>48418.0928115071</v>
      </c>
      <c r="K6" s="0" t="n">
        <f aca="false">IF(F6=K$4,$C6*$D6,0)</f>
        <v>50034.199910916</v>
      </c>
      <c r="L6" s="0" t="n">
        <f aca="false">IF($F6=L$4,$C6*$D6,0)</f>
        <v>0</v>
      </c>
      <c r="M6" s="0" t="n">
        <f aca="false">IF($F6=M$4,$C6*$D6,0)</f>
        <v>0</v>
      </c>
      <c r="N6" s="0" t="n">
        <f aca="false">IF($F6=N$4,$C6*$D6,0)</f>
        <v>0</v>
      </c>
      <c r="O6" s="0" t="n">
        <f aca="false">IF($F6=O$4,$C6*$D6,0)</f>
        <v>0</v>
      </c>
      <c r="P6" s="0" t="s">
        <v>4</v>
      </c>
      <c r="Q6" s="0" t="s">
        <v>5</v>
      </c>
      <c r="R6" s="0" t="s">
        <v>11</v>
      </c>
      <c r="S6" s="0" t="s">
        <v>19</v>
      </c>
      <c r="V6" s="0" t="s">
        <v>20</v>
      </c>
    </row>
    <row r="7" customFormat="false" ht="12.75" hidden="false" customHeight="false" outlineLevel="0" collapsed="false">
      <c r="A7" s="0" t="n">
        <v>3</v>
      </c>
      <c r="B7" s="0" t="s">
        <v>21</v>
      </c>
      <c r="C7" s="0" t="n">
        <v>6860</v>
      </c>
      <c r="D7" s="13" t="n">
        <v>10.14554612</v>
      </c>
      <c r="E7" s="11" t="n">
        <f aca="false">C7+E6</f>
        <v>104948.6</v>
      </c>
      <c r="F7" s="7" t="n">
        <f aca="false">VLOOKUP(A7,$V$8:$W$12,2)</f>
        <v>1</v>
      </c>
      <c r="G7" s="14" t="n">
        <f aca="false">VLOOKUP(F7,$P$7:$Q$11,2)</f>
        <v>11.353622634505</v>
      </c>
      <c r="H7" s="15" t="n">
        <f aca="false">(G7-D7)^2*C7</f>
        <v>10011.8192132038</v>
      </c>
      <c r="I7" s="16" t="n">
        <f aca="false">($Q$12-G7)^2*C7</f>
        <v>65401.5115754221</v>
      </c>
      <c r="K7" s="0" t="n">
        <f aca="false">IF(F7=K$4,$C7*$D7,0)</f>
        <v>69598.4463832</v>
      </c>
      <c r="L7" s="0" t="n">
        <f aca="false">IF($F7=L$4,$C7*$D7,0)</f>
        <v>0</v>
      </c>
      <c r="M7" s="0" t="n">
        <f aca="false">IF($F7=M$4,$C7*$D7,0)</f>
        <v>0</v>
      </c>
      <c r="N7" s="0" t="n">
        <f aca="false">IF($F7=N$4,$C7*$D7,0)</f>
        <v>0</v>
      </c>
      <c r="O7" s="0" t="n">
        <f aca="false">IF($F7=O$4,$C7*$D7,0)</f>
        <v>0</v>
      </c>
      <c r="P7" s="0" t="n">
        <v>1</v>
      </c>
      <c r="Q7" s="16" t="n">
        <f aca="false">SUM(K$5:K$130)/K2</f>
        <v>11.353622634505</v>
      </c>
      <c r="R7" s="7" t="n">
        <f aca="false">K2</f>
        <v>689497.4</v>
      </c>
      <c r="S7" s="7" t="n">
        <f aca="false">V9-1</f>
        <v>22</v>
      </c>
      <c r="T7" s="1" t="n">
        <f aca="false">R7/R$12</f>
        <v>0.277366390758141</v>
      </c>
    </row>
    <row r="8" customFormat="false" ht="12.75" hidden="false" customHeight="false" outlineLevel="0" collapsed="false">
      <c r="A8" s="0" t="n">
        <v>4</v>
      </c>
      <c r="B8" s="0" t="s">
        <v>22</v>
      </c>
      <c r="C8" s="0" t="n">
        <v>5487</v>
      </c>
      <c r="D8" s="13" t="n">
        <v>10.49374454</v>
      </c>
      <c r="E8" s="11" t="n">
        <f aca="false">C8+E7</f>
        <v>110435.6</v>
      </c>
      <c r="F8" s="7" t="n">
        <f aca="false">VLOOKUP(A8,$V$8:$W$12,2)</f>
        <v>1</v>
      </c>
      <c r="G8" s="14" t="n">
        <f aca="false">VLOOKUP(F8,$P$7:$Q$11,2)</f>
        <v>11.353622634505</v>
      </c>
      <c r="H8" s="15" t="n">
        <f aca="false">(G8-D8)^2*C8</f>
        <v>4057.03478136604</v>
      </c>
      <c r="I8" s="16" t="n">
        <f aca="false">($Q$12-G8)^2*C8</f>
        <v>52311.6755122946</v>
      </c>
      <c r="K8" s="0" t="n">
        <f aca="false">IF(F8=K$4,$C8*$D8,0)</f>
        <v>57579.17629098</v>
      </c>
      <c r="L8" s="0" t="n">
        <f aca="false">IF($F8=L$4,$C8*$D8,0)</f>
        <v>0</v>
      </c>
      <c r="M8" s="0" t="n">
        <f aca="false">IF($F8=M$4,$C8*$D8,0)</f>
        <v>0</v>
      </c>
      <c r="N8" s="0" t="n">
        <f aca="false">IF($F8=N$4,$C8*$D8,0)</f>
        <v>0</v>
      </c>
      <c r="O8" s="0" t="n">
        <f aca="false">IF($F8=O$4,$C8*$D8,0)</f>
        <v>0</v>
      </c>
      <c r="P8" s="0" t="n">
        <v>2</v>
      </c>
      <c r="Q8" s="16" t="n">
        <f aca="false">SUM(L$5:L$130)/L2</f>
        <v>13.7782130660375</v>
      </c>
      <c r="R8" s="7" t="n">
        <f aca="false">L2</f>
        <v>1493958.8</v>
      </c>
      <c r="S8" s="7" t="n">
        <f aca="false">V10-V9</f>
        <v>46</v>
      </c>
      <c r="T8" s="1" t="n">
        <f aca="false">R8/R$12</f>
        <v>0.600979728563681</v>
      </c>
      <c r="V8" s="0" t="n">
        <v>0</v>
      </c>
      <c r="W8" s="0" t="n">
        <v>1</v>
      </c>
    </row>
    <row r="9" customFormat="false" ht="12.75" hidden="false" customHeight="false" outlineLevel="0" collapsed="false">
      <c r="A9" s="0" t="n">
        <v>5</v>
      </c>
      <c r="B9" s="0" t="s">
        <v>23</v>
      </c>
      <c r="C9" s="7" t="n">
        <v>22007</v>
      </c>
      <c r="D9" s="13" t="n">
        <v>10.76684134</v>
      </c>
      <c r="E9" s="11" t="n">
        <f aca="false">C9+E8</f>
        <v>132442.6</v>
      </c>
      <c r="F9" s="7" t="n">
        <f aca="false">VLOOKUP(A9,$V$8:$W$12,2)</f>
        <v>1</v>
      </c>
      <c r="G9" s="14" t="n">
        <f aca="false">VLOOKUP(F9,$P$7:$Q$11,2)</f>
        <v>11.353622634505</v>
      </c>
      <c r="H9" s="15" t="n">
        <f aca="false">(G9-D9)^2*C9</f>
        <v>7577.28051279381</v>
      </c>
      <c r="I9" s="16" t="n">
        <f aca="false">($Q$12-G9)^2*C9</f>
        <v>209809.193183719</v>
      </c>
      <c r="K9" s="0" t="n">
        <f aca="false">IF(F9=K$4,$C9*$D9,0)</f>
        <v>236945.87736938</v>
      </c>
      <c r="L9" s="0" t="n">
        <f aca="false">IF($F9=L$4,$C9*$D9,0)</f>
        <v>0</v>
      </c>
      <c r="M9" s="0" t="n">
        <f aca="false">IF($F9=M$4,$C9*$D9,0)</f>
        <v>0</v>
      </c>
      <c r="N9" s="0" t="n">
        <f aca="false">IF($F9=N$4,$C9*$D9,0)</f>
        <v>0</v>
      </c>
      <c r="O9" s="0" t="n">
        <f aca="false">IF($F9=O$4,$C9*$D9,0)</f>
        <v>0</v>
      </c>
      <c r="P9" s="0" t="n">
        <v>3</v>
      </c>
      <c r="Q9" s="16" t="n">
        <f aca="false">SUM(M$5:M$130)/M2</f>
        <v>20.5896514390081</v>
      </c>
      <c r="R9" s="7" t="n">
        <f aca="false">M2</f>
        <v>195389</v>
      </c>
      <c r="S9" s="7" t="n">
        <f aca="false">V11-V10</f>
        <v>30</v>
      </c>
      <c r="T9" s="1" t="n">
        <f aca="false">R9/R$12</f>
        <v>0.0785997767705033</v>
      </c>
      <c r="U9" s="0" t="n">
        <v>15</v>
      </c>
      <c r="V9" s="19" t="n">
        <v>23</v>
      </c>
      <c r="W9" s="0" t="n">
        <v>2</v>
      </c>
    </row>
    <row r="10" customFormat="false" ht="12.75" hidden="false" customHeight="false" outlineLevel="0" collapsed="false">
      <c r="A10" s="0" t="n">
        <v>6</v>
      </c>
      <c r="B10" s="0" t="s">
        <v>24</v>
      </c>
      <c r="C10" s="7" t="n">
        <v>30029</v>
      </c>
      <c r="D10" s="13" t="n">
        <v>10.87608006</v>
      </c>
      <c r="E10" s="11" t="n">
        <f aca="false">C10+E9</f>
        <v>162471.6</v>
      </c>
      <c r="F10" s="7" t="n">
        <f aca="false">VLOOKUP(A10,$V$8:$W$12,2)</f>
        <v>1</v>
      </c>
      <c r="G10" s="14" t="n">
        <f aca="false">VLOOKUP(F10,$P$7:$Q$11,2)</f>
        <v>11.353622634505</v>
      </c>
      <c r="H10" s="15" t="n">
        <f aca="false">(G10-D10)^2*C10</f>
        <v>6848.02067434887</v>
      </c>
      <c r="I10" s="16" t="n">
        <f aca="false">($Q$12-G10)^2*C10</f>
        <v>286288.919985182</v>
      </c>
      <c r="K10" s="0" t="n">
        <f aca="false">IF(F10=K$4,$C10*$D10,0)</f>
        <v>326597.80812174</v>
      </c>
      <c r="L10" s="0" t="n">
        <f aca="false">IF($F10=L$4,$C10*$D10,0)</f>
        <v>0</v>
      </c>
      <c r="M10" s="0" t="n">
        <f aca="false">IF($F10=M$4,$C10*$D10,0)</f>
        <v>0</v>
      </c>
      <c r="N10" s="0" t="n">
        <f aca="false">IF($F10=N$4,$C10*$D10,0)</f>
        <v>0</v>
      </c>
      <c r="O10" s="0" t="n">
        <f aca="false">IF($F10=O$4,$C10*$D10,0)</f>
        <v>0</v>
      </c>
      <c r="P10" s="0" t="n">
        <v>4</v>
      </c>
      <c r="Q10" s="16" t="n">
        <f aca="false">SUM(N$5:N$130)/N2</f>
        <v>30.1884407944962</v>
      </c>
      <c r="R10" s="7" t="n">
        <f aca="false">N2</f>
        <v>100945</v>
      </c>
      <c r="S10" s="7" t="n">
        <f aca="false">V12-V11</f>
        <v>23</v>
      </c>
      <c r="T10" s="1" t="n">
        <f aca="false">R10/R$12</f>
        <v>0.040607477729547</v>
      </c>
      <c r="U10" s="0" t="n">
        <v>16</v>
      </c>
      <c r="V10" s="19" t="n">
        <v>69</v>
      </c>
      <c r="W10" s="0" t="n">
        <v>3</v>
      </c>
    </row>
    <row r="11" customFormat="false" ht="15" hidden="false" customHeight="false" outlineLevel="0" collapsed="false">
      <c r="A11" s="0" t="n">
        <v>7</v>
      </c>
      <c r="B11" s="0" t="s">
        <v>25</v>
      </c>
      <c r="C11" s="0" t="n">
        <v>20599.5</v>
      </c>
      <c r="D11" s="13" t="n">
        <v>11.15600428</v>
      </c>
      <c r="E11" s="11" t="n">
        <f aca="false">C11+E10</f>
        <v>183071.1</v>
      </c>
      <c r="F11" s="7" t="n">
        <f aca="false">VLOOKUP(A11,$V$8:$W$12,2)</f>
        <v>1</v>
      </c>
      <c r="G11" s="14" t="n">
        <f aca="false">VLOOKUP(F11,$P$7:$Q$11,2)</f>
        <v>11.353622634505</v>
      </c>
      <c r="H11" s="15" t="n">
        <f aca="false">(G11-D11)^2*C11</f>
        <v>804.472562660471</v>
      </c>
      <c r="I11" s="16" t="n">
        <f aca="false">($Q$12-G11)^2*C11</f>
        <v>196390.442813106</v>
      </c>
      <c r="K11" s="0" t="n">
        <f aca="false">IF(F11=K$4,$C11*$D11,0)</f>
        <v>229808.11016586</v>
      </c>
      <c r="L11" s="0" t="n">
        <f aca="false">IF($F11=L$4,$C11*$D11,0)</f>
        <v>0</v>
      </c>
      <c r="M11" s="0" t="n">
        <f aca="false">IF($F11=M$4,$C11*$D11,0)</f>
        <v>0</v>
      </c>
      <c r="N11" s="0" t="n">
        <f aca="false">IF($F11=N$4,$C11*$D11,0)</f>
        <v>0</v>
      </c>
      <c r="O11" s="0" t="n">
        <f aca="false">IF($F11=O$4,$C11*$D11,0)</f>
        <v>0</v>
      </c>
      <c r="P11" s="0" t="n">
        <v>5</v>
      </c>
      <c r="Q11" s="16" t="n">
        <f aca="false">SUM(O$5:O$130)/O2</f>
        <v>68.4783456953206</v>
      </c>
      <c r="R11" s="20" t="n">
        <f aca="false">O2</f>
        <v>6082</v>
      </c>
      <c r="S11" s="20" t="n">
        <f aca="false">V13-V12+1</f>
        <v>5</v>
      </c>
      <c r="T11" s="1" t="n">
        <f aca="false">R11/R$12</f>
        <v>0.00244662617812774</v>
      </c>
      <c r="U11" s="0" t="n">
        <v>15</v>
      </c>
      <c r="V11" s="19" t="n">
        <v>99</v>
      </c>
      <c r="W11" s="0" t="n">
        <v>4</v>
      </c>
    </row>
    <row r="12" customFormat="false" ht="12.75" hidden="false" customHeight="false" outlineLevel="0" collapsed="false">
      <c r="A12" s="0" t="n">
        <v>8</v>
      </c>
      <c r="B12" s="0" t="s">
        <v>26</v>
      </c>
      <c r="C12" s="7" t="n">
        <v>48225</v>
      </c>
      <c r="D12" s="13" t="n">
        <v>11.16965912</v>
      </c>
      <c r="E12" s="11" t="n">
        <f aca="false">C12+E11</f>
        <v>231296.1</v>
      </c>
      <c r="F12" s="7" t="n">
        <f aca="false">VLOOKUP(A12,$V$8:$W$12,2)</f>
        <v>1</v>
      </c>
      <c r="G12" s="14" t="n">
        <f aca="false">VLOOKUP(F12,$P$7:$Q$11,2)</f>
        <v>11.353622634505</v>
      </c>
      <c r="H12" s="15" t="n">
        <f aca="false">(G12-D12)^2*C12</f>
        <v>1632.05816341373</v>
      </c>
      <c r="I12" s="16" t="n">
        <f aca="false">($Q$12-G12)^2*C12</f>
        <v>459764.999376783</v>
      </c>
      <c r="K12" s="0" t="n">
        <f aca="false">IF(F12=K$4,$C12*$D12,0)</f>
        <v>538656.811062</v>
      </c>
      <c r="L12" s="0" t="n">
        <f aca="false">IF($F12=L$4,$C12*$D12,0)</f>
        <v>0</v>
      </c>
      <c r="M12" s="0" t="n">
        <f aca="false">IF($F12=M$4,$C12*$D12,0)</f>
        <v>0</v>
      </c>
      <c r="N12" s="0" t="n">
        <f aca="false">IF($F12=N$4,$C12*$D12,0)</f>
        <v>0</v>
      </c>
      <c r="O12" s="0" t="n">
        <f aca="false">IF($F12=O$4,$C12*$D12,0)</f>
        <v>0</v>
      </c>
      <c r="P12" s="0" t="s">
        <v>27</v>
      </c>
      <c r="Q12" s="16" t="n">
        <f aca="false">SUMPRODUCT(Q7:Q11,R7:R11)/R12</f>
        <v>14.4412994380361</v>
      </c>
      <c r="R12" s="11" t="n">
        <f aca="false">SUM(R7:R11)</f>
        <v>2485872.2</v>
      </c>
      <c r="S12" s="11" t="n">
        <f aca="false">SUM(S7:S11)</f>
        <v>126</v>
      </c>
      <c r="T12" s="16"/>
      <c r="U12" s="0" t="n">
        <v>28</v>
      </c>
      <c r="V12" s="19" t="n">
        <v>122</v>
      </c>
      <c r="W12" s="0" t="n">
        <v>5</v>
      </c>
    </row>
    <row r="13" customFormat="false" ht="12.75" hidden="false" customHeight="false" outlineLevel="0" collapsed="false">
      <c r="A13" s="0" t="n">
        <v>9</v>
      </c>
      <c r="B13" s="0" t="s">
        <v>28</v>
      </c>
      <c r="C13" s="7" t="n">
        <v>65341</v>
      </c>
      <c r="D13" s="13" t="n">
        <v>11.3676543</v>
      </c>
      <c r="E13" s="11" t="n">
        <f aca="false">C13+E12</f>
        <v>296637.1</v>
      </c>
      <c r="F13" s="7" t="n">
        <f aca="false">VLOOKUP(A13,$V$8:$W$12,2)</f>
        <v>1</v>
      </c>
      <c r="G13" s="14" t="n">
        <f aca="false">VLOOKUP(F13,$P$7:$Q$11,2)</f>
        <v>11.353622634505</v>
      </c>
      <c r="H13" s="15" t="n">
        <f aca="false">(G13-D13)^2*C13</f>
        <v>12.8648350607308</v>
      </c>
      <c r="I13" s="16" t="n">
        <f aca="false">($Q$12-G13)^2*C13</f>
        <v>622944.630881874</v>
      </c>
      <c r="K13" s="0" t="n">
        <f aca="false">IF(F13=K$4,$C13*$D13,0)</f>
        <v>742773.8996163</v>
      </c>
      <c r="L13" s="0" t="n">
        <f aca="false">IF($F13=L$4,$C13*$D13,0)</f>
        <v>0</v>
      </c>
      <c r="M13" s="0" t="n">
        <f aca="false">IF($F13=M$4,$C13*$D13,0)</f>
        <v>0</v>
      </c>
      <c r="N13" s="0" t="n">
        <f aca="false">IF($F13=N$4,$C13*$D13,0)</f>
        <v>0</v>
      </c>
      <c r="O13" s="0" t="n">
        <f aca="false">IF($F13=O$4,$C13*$D13,0)</f>
        <v>0</v>
      </c>
      <c r="U13" s="0" t="n">
        <v>37</v>
      </c>
      <c r="V13" s="0" t="n">
        <f aca="false">COUNT(C5:C130)</f>
        <v>126</v>
      </c>
    </row>
    <row r="14" customFormat="false" ht="12.75" hidden="false" customHeight="false" outlineLevel="0" collapsed="false">
      <c r="A14" s="0" t="n">
        <v>10</v>
      </c>
      <c r="B14" s="0" t="s">
        <v>29</v>
      </c>
      <c r="C14" s="7" t="n">
        <v>44102</v>
      </c>
      <c r="D14" s="13" t="n">
        <v>11.37448172</v>
      </c>
      <c r="E14" s="11" t="n">
        <f aca="false">C14+E13</f>
        <v>340739.1</v>
      </c>
      <c r="F14" s="7" t="n">
        <f aca="false">VLOOKUP(A14,$V$8:$W$12,2)</f>
        <v>1</v>
      </c>
      <c r="G14" s="14" t="n">
        <f aca="false">VLOOKUP(F14,$P$7:$Q$11,2)</f>
        <v>11.353622634505</v>
      </c>
      <c r="H14" s="15" t="n">
        <f aca="false">(G14-D14)^2*C14</f>
        <v>19.1888440459551</v>
      </c>
      <c r="I14" s="16" t="n">
        <f aca="false">($Q$12-G14)^2*C14</f>
        <v>420457.356195228</v>
      </c>
      <c r="K14" s="0" t="n">
        <f aca="false">IF(F14=K$4,$C14*$D14,0)</f>
        <v>501637.39281544</v>
      </c>
      <c r="L14" s="0" t="n">
        <f aca="false">IF($F14=L$4,$C14*$D14,0)</f>
        <v>0</v>
      </c>
      <c r="M14" s="0" t="n">
        <f aca="false">IF($F14=M$4,$C14*$D14,0)</f>
        <v>0</v>
      </c>
      <c r="N14" s="0" t="n">
        <f aca="false">IF($F14=N$4,$C14*$D14,0)</f>
        <v>0</v>
      </c>
      <c r="O14" s="0" t="n">
        <f aca="false">IF($F14=O$4,$C14*$D14,0)</f>
        <v>0</v>
      </c>
      <c r="P14" s="0" t="s">
        <v>30</v>
      </c>
      <c r="Q14" s="0" t="n">
        <f aca="false">SQRT(R14*1000000/R12)</f>
        <v>1.54179772715372</v>
      </c>
      <c r="R14" s="21" t="n">
        <f aca="false">H3/1000000</f>
        <v>5.909266816879</v>
      </c>
      <c r="S14" s="16"/>
      <c r="T14" s="16"/>
    </row>
    <row r="15" customFormat="false" ht="12.75" hidden="false" customHeight="false" outlineLevel="0" collapsed="false">
      <c r="A15" s="0" t="n">
        <v>11</v>
      </c>
      <c r="B15" s="0" t="s">
        <v>31</v>
      </c>
      <c r="C15" s="0" t="n">
        <v>46098</v>
      </c>
      <c r="D15" s="13" t="n">
        <v>11.42227366</v>
      </c>
      <c r="E15" s="11" t="n">
        <f aca="false">C15+E14</f>
        <v>386837.1</v>
      </c>
      <c r="F15" s="7" t="n">
        <f aca="false">VLOOKUP(A15,$V$8:$W$12,2)</f>
        <v>1</v>
      </c>
      <c r="G15" s="14" t="n">
        <f aca="false">VLOOKUP(F15,$P$7:$Q$11,2)</f>
        <v>11.353622634505</v>
      </c>
      <c r="H15" s="15" t="n">
        <f aca="false">(G15-D15)^2*C15</f>
        <v>217.258182273362</v>
      </c>
      <c r="I15" s="16" t="n">
        <f aca="false">($Q$12-G15)^2*C15</f>
        <v>439486.717289185</v>
      </c>
      <c r="K15" s="0" t="n">
        <f aca="false">IF(F15=K$4,$C15*$D15,0)</f>
        <v>526543.97117868</v>
      </c>
      <c r="L15" s="0" t="n">
        <f aca="false">IF($F15=L$4,$C15*$D15,0)</f>
        <v>0</v>
      </c>
      <c r="M15" s="0" t="n">
        <f aca="false">IF($F15=M$4,$C15*$D15,0)</f>
        <v>0</v>
      </c>
      <c r="N15" s="0" t="n">
        <f aca="false">IF($F15=N$4,$C15*$D15,0)</f>
        <v>0</v>
      </c>
      <c r="O15" s="0" t="n">
        <f aca="false">IF($F15=O$4,$C15*$D15,0)</f>
        <v>0</v>
      </c>
    </row>
    <row r="16" customFormat="false" ht="12.75" hidden="false" customHeight="false" outlineLevel="0" collapsed="false">
      <c r="A16" s="0" t="n">
        <v>12</v>
      </c>
      <c r="B16" s="0" t="s">
        <v>32</v>
      </c>
      <c r="C16" s="0" t="n">
        <v>7253</v>
      </c>
      <c r="D16" s="13" t="n">
        <v>11.57930432</v>
      </c>
      <c r="E16" s="11" t="n">
        <f aca="false">C16+E15</f>
        <v>394090.1</v>
      </c>
      <c r="F16" s="7" t="n">
        <f aca="false">VLOOKUP(A16,$V$8:$W$12,2)</f>
        <v>1</v>
      </c>
      <c r="G16" s="14" t="n">
        <f aca="false">VLOOKUP(F16,$P$7:$Q$11,2)</f>
        <v>11.353622634505</v>
      </c>
      <c r="H16" s="15" t="n">
        <f aca="false">(G16-D16)^2*C16</f>
        <v>369.41141463658</v>
      </c>
      <c r="I16" s="16" t="n">
        <f aca="false">($Q$12-G16)^2*C16</f>
        <v>69148.2745563464</v>
      </c>
      <c r="K16" s="0" t="n">
        <f aca="false">IF(F16=K$4,$C16*$D16,0)</f>
        <v>83984.69423296</v>
      </c>
      <c r="L16" s="0" t="n">
        <f aca="false">IF($F16=L$4,$C16*$D16,0)</f>
        <v>0</v>
      </c>
      <c r="M16" s="0" t="n">
        <f aca="false">IF($F16=M$4,$C16*$D16,0)</f>
        <v>0</v>
      </c>
      <c r="N16" s="0" t="n">
        <f aca="false">IF($F16=N$4,$C16*$D16,0)</f>
        <v>0</v>
      </c>
      <c r="O16" s="0" t="n">
        <f aca="false">IF($F16=O$4,$C16*$D16,0)</f>
        <v>0</v>
      </c>
      <c r="P16" s="0" t="n">
        <v>1</v>
      </c>
      <c r="Q16" s="11"/>
      <c r="R16" s="11" t="n">
        <f aca="false">R7*Q7</f>
        <v>7828293.28707234</v>
      </c>
      <c r="S16" s="11"/>
    </row>
    <row r="17" customFormat="false" ht="12.75" hidden="false" customHeight="false" outlineLevel="0" collapsed="false">
      <c r="A17" s="0" t="n">
        <v>13</v>
      </c>
      <c r="B17" s="0" t="s">
        <v>33</v>
      </c>
      <c r="C17" s="7" t="n">
        <v>46046</v>
      </c>
      <c r="D17" s="13" t="n">
        <v>11.59295916</v>
      </c>
      <c r="E17" s="11" t="n">
        <f aca="false">C17+E16</f>
        <v>440136.1</v>
      </c>
      <c r="F17" s="7" t="n">
        <f aca="false">VLOOKUP(A17,$V$8:$W$12,2)</f>
        <v>1</v>
      </c>
      <c r="G17" s="14" t="n">
        <f aca="false">VLOOKUP(F17,$P$7:$Q$11,2)</f>
        <v>11.353622634505</v>
      </c>
      <c r="H17" s="15" t="n">
        <f aca="false">(G17-D17)^2*C17</f>
        <v>2637.60570278932</v>
      </c>
      <c r="I17" s="16" t="n">
        <f aca="false">($Q$12-G17)^2*C17</f>
        <v>438990.962390945</v>
      </c>
      <c r="K17" s="0" t="n">
        <f aca="false">IF(F17=K$4,$C17*$D17,0)</f>
        <v>533809.39748136</v>
      </c>
      <c r="L17" s="0" t="n">
        <f aca="false">IF($F17=L$4,$C17*$D17,0)</f>
        <v>0</v>
      </c>
      <c r="M17" s="0" t="n">
        <f aca="false">IF($F17=M$4,$C17*$D17,0)</f>
        <v>0</v>
      </c>
      <c r="N17" s="0" t="n">
        <f aca="false">IF($F17=N$4,$C17*$D17,0)</f>
        <v>0</v>
      </c>
      <c r="O17" s="0" t="n">
        <f aca="false">IF($F17=O$4,$C17*$D17,0)</f>
        <v>0</v>
      </c>
      <c r="P17" s="0" t="n">
        <v>2</v>
      </c>
      <c r="Q17" s="11"/>
      <c r="R17" s="11" t="n">
        <f aca="false">R8*Q8</f>
        <v>20584082.6582816</v>
      </c>
      <c r="S17" s="11"/>
    </row>
    <row r="18" customFormat="false" ht="12.75" hidden="false" customHeight="false" outlineLevel="0" collapsed="false">
      <c r="A18" s="0" t="n">
        <v>14</v>
      </c>
      <c r="B18" s="0" t="s">
        <v>34</v>
      </c>
      <c r="C18" s="0" t="n">
        <v>22726</v>
      </c>
      <c r="D18" s="13" t="n">
        <v>11.7431624</v>
      </c>
      <c r="E18" s="11" t="n">
        <f aca="false">C18+E17</f>
        <v>462862.1</v>
      </c>
      <c r="F18" s="7" t="n">
        <f aca="false">VLOOKUP(A18,$V$8:$W$12,2)</f>
        <v>1</v>
      </c>
      <c r="G18" s="14" t="n">
        <f aca="false">VLOOKUP(F18,$P$7:$Q$11,2)</f>
        <v>11.353622634505</v>
      </c>
      <c r="H18" s="15" t="n">
        <f aca="false">(G18-D18)^2*C18</f>
        <v>3448.47116802488</v>
      </c>
      <c r="I18" s="16" t="n">
        <f aca="false">($Q$12-G18)^2*C18</f>
        <v>216663.958026683</v>
      </c>
      <c r="K18" s="0" t="n">
        <f aca="false">IF(F18=K$4,$C18*$D18,0)</f>
        <v>266875.1087024</v>
      </c>
      <c r="L18" s="0" t="n">
        <f aca="false">IF($F18=L$4,$C18*$D18,0)</f>
        <v>0</v>
      </c>
      <c r="M18" s="0" t="n">
        <f aca="false">IF($F18=M$4,$C18*$D18,0)</f>
        <v>0</v>
      </c>
      <c r="N18" s="0" t="n">
        <f aca="false">IF($F18=N$4,$C18*$D18,0)</f>
        <v>0</v>
      </c>
      <c r="O18" s="0" t="n">
        <f aca="false">IF($F18=O$4,$C18*$D18,0)</f>
        <v>0</v>
      </c>
      <c r="P18" s="0" t="n">
        <v>3</v>
      </c>
      <c r="Q18" s="11"/>
      <c r="R18" s="11" t="n">
        <f aca="false">R9*Q9</f>
        <v>4022991.40501636</v>
      </c>
      <c r="S18" s="11"/>
    </row>
    <row r="19" customFormat="false" ht="12.75" hidden="false" customHeight="false" outlineLevel="0" collapsed="false">
      <c r="A19" s="0" t="n">
        <v>15</v>
      </c>
      <c r="B19" s="0" t="s">
        <v>35</v>
      </c>
      <c r="C19" s="0" t="n">
        <v>13848</v>
      </c>
      <c r="D19" s="13" t="n">
        <v>11.8455737</v>
      </c>
      <c r="E19" s="11" t="n">
        <f aca="false">C19+E18</f>
        <v>476710.1</v>
      </c>
      <c r="F19" s="7" t="n">
        <f aca="false">VLOOKUP(A19,$V$8:$W$12,2)</f>
        <v>1</v>
      </c>
      <c r="G19" s="14" t="n">
        <f aca="false">VLOOKUP(F19,$P$7:$Q$11,2)</f>
        <v>11.353622634505</v>
      </c>
      <c r="H19" s="15" t="n">
        <f aca="false">(G19-D19)^2*C19</f>
        <v>3351.43550245565</v>
      </c>
      <c r="I19" s="16" t="n">
        <f aca="false">($Q$12-G19)^2*C19</f>
        <v>132023.342900356</v>
      </c>
      <c r="K19" s="0" t="n">
        <f aca="false">IF(F19=K$4,$C19*$D19,0)</f>
        <v>164037.5045976</v>
      </c>
      <c r="L19" s="0" t="n">
        <f aca="false">IF($F19=L$4,$C19*$D19,0)</f>
        <v>0</v>
      </c>
      <c r="M19" s="0" t="n">
        <f aca="false">IF($F19=M$4,$C19*$D19,0)</f>
        <v>0</v>
      </c>
      <c r="N19" s="0" t="n">
        <f aca="false">IF($F19=N$4,$C19*$D19,0)</f>
        <v>0</v>
      </c>
      <c r="O19" s="0" t="n">
        <f aca="false">IF($F19=O$4,$C19*$D19,0)</f>
        <v>0</v>
      </c>
      <c r="P19" s="0" t="n">
        <v>4</v>
      </c>
      <c r="Q19" s="11"/>
      <c r="R19" s="11" t="n">
        <f aca="false">R10*Q10</f>
        <v>3047372.15600042</v>
      </c>
      <c r="S19" s="11"/>
    </row>
    <row r="20" customFormat="false" ht="12.75" hidden="false" customHeight="false" outlineLevel="0" collapsed="false">
      <c r="A20" s="0" t="n">
        <v>16</v>
      </c>
      <c r="B20" s="0" t="s">
        <v>36</v>
      </c>
      <c r="C20" s="0" t="n">
        <v>10159.3</v>
      </c>
      <c r="D20" s="13" t="n">
        <v>11.8797108</v>
      </c>
      <c r="E20" s="11" t="n">
        <f aca="false">C20+E19</f>
        <v>486869.4</v>
      </c>
      <c r="F20" s="7" t="n">
        <f aca="false">VLOOKUP(A20,$V$8:$W$12,2)</f>
        <v>1</v>
      </c>
      <c r="G20" s="14" t="n">
        <f aca="false">VLOOKUP(F20,$P$7:$Q$11,2)</f>
        <v>11.353622634505</v>
      </c>
      <c r="H20" s="15" t="n">
        <f aca="false">(G20-D20)^2*C20</f>
        <v>2811.77684186843</v>
      </c>
      <c r="I20" s="16" t="n">
        <f aca="false">($Q$12-G20)^2*C20</f>
        <v>96856.2064939046</v>
      </c>
      <c r="K20" s="0" t="n">
        <f aca="false">IF(F20=K$4,$C20*$D20,0)</f>
        <v>120689.54593044</v>
      </c>
      <c r="L20" s="0" t="n">
        <f aca="false">IF($F20=L$4,$C20*$D20,0)</f>
        <v>0</v>
      </c>
      <c r="M20" s="0" t="n">
        <f aca="false">IF($F20=M$4,$C20*$D20,0)</f>
        <v>0</v>
      </c>
      <c r="N20" s="0" t="n">
        <f aca="false">IF($F20=N$4,$C20*$D20,0)</f>
        <v>0</v>
      </c>
      <c r="O20" s="0" t="n">
        <f aca="false">IF($F20=O$4,$C20*$D20,0)</f>
        <v>0</v>
      </c>
      <c r="P20" s="0" t="n">
        <v>5</v>
      </c>
      <c r="Q20" s="11"/>
      <c r="R20" s="11" t="n">
        <f aca="false">R11*Q11</f>
        <v>416485.29851894</v>
      </c>
      <c r="S20" s="11"/>
    </row>
    <row r="21" customFormat="false" ht="12.75" hidden="false" customHeight="false" outlineLevel="0" collapsed="false">
      <c r="A21" s="0" t="n">
        <v>17</v>
      </c>
      <c r="B21" s="0" t="s">
        <v>37</v>
      </c>
      <c r="C21" s="7" t="n">
        <v>53571</v>
      </c>
      <c r="D21" s="13" t="n">
        <v>11.93433016</v>
      </c>
      <c r="E21" s="11" t="n">
        <f aca="false">C21+E20</f>
        <v>540440.4</v>
      </c>
      <c r="F21" s="7" t="n">
        <f aca="false">VLOOKUP(A21,$V$8:$W$12,2)</f>
        <v>1</v>
      </c>
      <c r="G21" s="14" t="n">
        <f aca="false">VLOOKUP(F21,$P$7:$Q$11,2)</f>
        <v>11.353622634505</v>
      </c>
      <c r="H21" s="15" t="n">
        <f aca="false">(G21-D21)^2*C21</f>
        <v>18065.2785212521</v>
      </c>
      <c r="I21" s="16" t="n">
        <f aca="false">($Q$12-G21)^2*C21</f>
        <v>510732.416415005</v>
      </c>
      <c r="K21" s="0" t="n">
        <f aca="false">IF(F21=K$4,$C21*$D21,0)</f>
        <v>639334.00100136</v>
      </c>
      <c r="L21" s="0" t="n">
        <f aca="false">IF($F21=L$4,$C21*$D21,0)</f>
        <v>0</v>
      </c>
      <c r="M21" s="0" t="n">
        <f aca="false">IF($F21=M$4,$C21*$D21,0)</f>
        <v>0</v>
      </c>
      <c r="N21" s="0" t="n">
        <f aca="false">IF($F21=N$4,$C21*$D21,0)</f>
        <v>0</v>
      </c>
      <c r="O21" s="0" t="n">
        <f aca="false">IF($F21=O$4,$C21*$D21,0)</f>
        <v>0</v>
      </c>
      <c r="Q21" s="11"/>
      <c r="R21" s="11" t="n">
        <f aca="false">SUM(R16:R20)</f>
        <v>35899224.8048897</v>
      </c>
      <c r="S21" s="11"/>
    </row>
    <row r="22" customFormat="false" ht="12.75" hidden="false" customHeight="false" outlineLevel="0" collapsed="false">
      <c r="A22" s="0" t="n">
        <v>18</v>
      </c>
      <c r="B22" s="0" t="s">
        <v>38</v>
      </c>
      <c r="C22" s="7" t="n">
        <v>15587</v>
      </c>
      <c r="D22" s="13" t="n">
        <v>11.98894952</v>
      </c>
      <c r="E22" s="11" t="n">
        <f aca="false">C22+E21</f>
        <v>556027.4</v>
      </c>
      <c r="F22" s="7" t="n">
        <f aca="false">VLOOKUP(A22,$V$8:$W$12,2)</f>
        <v>1</v>
      </c>
      <c r="G22" s="14" t="n">
        <f aca="false">VLOOKUP(F22,$P$7:$Q$11,2)</f>
        <v>11.353622634505</v>
      </c>
      <c r="H22" s="15" t="n">
        <f aca="false">(G22-D22)^2*C22</f>
        <v>6291.54059908303</v>
      </c>
      <c r="I22" s="16" t="n">
        <f aca="false">($Q$12-G22)^2*C22</f>
        <v>148602.530747246</v>
      </c>
      <c r="K22" s="0" t="n">
        <f aca="false">IF(F22=K$4,$C22*$D22,0)</f>
        <v>186871.75616824</v>
      </c>
      <c r="L22" s="0" t="n">
        <f aca="false">IF($F22=L$4,$C22*$D22,0)</f>
        <v>0</v>
      </c>
      <c r="M22" s="0" t="n">
        <f aca="false">IF($F22=M$4,$C22*$D22,0)</f>
        <v>0</v>
      </c>
      <c r="N22" s="0" t="n">
        <f aca="false">IF($F22=N$4,$C22*$D22,0)</f>
        <v>0</v>
      </c>
      <c r="O22" s="0" t="n">
        <f aca="false">IF($F22=O$4,$C22*$D22,0)</f>
        <v>0</v>
      </c>
    </row>
    <row r="23" customFormat="false" ht="12.75" hidden="false" customHeight="false" outlineLevel="0" collapsed="false">
      <c r="A23" s="0" t="n">
        <v>19</v>
      </c>
      <c r="B23" s="0" t="s">
        <v>39</v>
      </c>
      <c r="C23" s="7" t="n">
        <v>38024</v>
      </c>
      <c r="D23" s="13" t="n">
        <v>12.18011728</v>
      </c>
      <c r="E23" s="11" t="n">
        <f aca="false">C23+E22</f>
        <v>594051.4</v>
      </c>
      <c r="F23" s="7" t="n">
        <f aca="false">VLOOKUP(A23,$V$8:$W$12,2)</f>
        <v>1</v>
      </c>
      <c r="G23" s="14" t="n">
        <f aca="false">VLOOKUP(F23,$P$7:$Q$11,2)</f>
        <v>11.353622634505</v>
      </c>
      <c r="H23" s="15" t="n">
        <f aca="false">(G23-D23)^2*C23</f>
        <v>25973.9434047903</v>
      </c>
      <c r="I23" s="16" t="n">
        <f aca="false">($Q$12-G23)^2*C23</f>
        <v>362511.235589483</v>
      </c>
      <c r="K23" s="0" t="n">
        <f aca="false">IF(F23=K$4,$C23*$D23,0)</f>
        <v>463136.77945472</v>
      </c>
      <c r="L23" s="0" t="n">
        <f aca="false">IF($F23=L$4,$C23*$D23,0)</f>
        <v>0</v>
      </c>
      <c r="M23" s="0" t="n">
        <f aca="false">IF($F23=M$4,$C23*$D23,0)</f>
        <v>0</v>
      </c>
      <c r="N23" s="0" t="n">
        <f aca="false">IF($F23=N$4,$C23*$D23,0)</f>
        <v>0</v>
      </c>
      <c r="O23" s="0" t="n">
        <f aca="false">IF($F23=O$4,$C23*$D23,0)</f>
        <v>0</v>
      </c>
      <c r="R23" s="5"/>
    </row>
    <row r="24" customFormat="false" ht="12.75" hidden="false" customHeight="false" outlineLevel="0" collapsed="false">
      <c r="A24" s="0" t="n">
        <v>20</v>
      </c>
      <c r="B24" s="0" t="s">
        <v>40</v>
      </c>
      <c r="C24" s="7" t="n">
        <v>37775</v>
      </c>
      <c r="D24" s="13" t="n">
        <v>12.24156406</v>
      </c>
      <c r="E24" s="11" t="n">
        <f aca="false">C24+E23</f>
        <v>631826.4</v>
      </c>
      <c r="F24" s="7" t="n">
        <f aca="false">VLOOKUP(A24,$V$8:$W$12,2)</f>
        <v>1</v>
      </c>
      <c r="G24" s="14" t="n">
        <f aca="false">VLOOKUP(F24,$P$7:$Q$11,2)</f>
        <v>11.353622634505</v>
      </c>
      <c r="H24" s="15" t="n">
        <f aca="false">(G24-D24)^2*C24</f>
        <v>29783.320059785</v>
      </c>
      <c r="I24" s="16" t="n">
        <f aca="false">($Q$12-G24)^2*C24</f>
        <v>360137.332326759</v>
      </c>
      <c r="K24" s="0" t="n">
        <f aca="false">IF(F24=K$4,$C24*$D24,0)</f>
        <v>462425.0823665</v>
      </c>
      <c r="L24" s="0" t="n">
        <f aca="false">IF($F24=L$4,$C24*$D24,0)</f>
        <v>0</v>
      </c>
      <c r="M24" s="0" t="n">
        <f aca="false">IF($F24=M$4,$C24*$D24,0)</f>
        <v>0</v>
      </c>
      <c r="N24" s="0" t="n">
        <f aca="false">IF($F24=N$4,$C24*$D24,0)</f>
        <v>0</v>
      </c>
      <c r="O24" s="0" t="n">
        <f aca="false">IF($F24=O$4,$C24*$D24,0)</f>
        <v>0</v>
      </c>
    </row>
    <row r="25" customFormat="false" ht="12.75" hidden="false" customHeight="false" outlineLevel="0" collapsed="false">
      <c r="A25" s="0" t="n">
        <v>21</v>
      </c>
      <c r="B25" s="0" t="s">
        <v>41</v>
      </c>
      <c r="C25" s="0" t="n">
        <v>27261</v>
      </c>
      <c r="D25" s="13" t="n">
        <v>12.37811246</v>
      </c>
      <c r="E25" s="11" t="n">
        <f aca="false">C25+E24</f>
        <v>659087.4</v>
      </c>
      <c r="F25" s="7" t="n">
        <f aca="false">VLOOKUP(A25,$V$8:$W$12,2)</f>
        <v>1</v>
      </c>
      <c r="G25" s="14" t="n">
        <f aca="false">VLOOKUP(F25,$P$7:$Q$11,2)</f>
        <v>11.353622634505</v>
      </c>
      <c r="H25" s="15" t="n">
        <f aca="false">(G25-D25)^2*C25</f>
        <v>28612.5840927196</v>
      </c>
      <c r="I25" s="16" t="n">
        <f aca="false">($Q$12-G25)^2*C25</f>
        <v>259899.50540198</v>
      </c>
      <c r="K25" s="0" t="n">
        <f aca="false">IF(F25=K$4,$C25*$D25,0)</f>
        <v>337439.72377206</v>
      </c>
      <c r="L25" s="0" t="n">
        <f aca="false">IF($F25=L$4,$C25*$D25,0)</f>
        <v>0</v>
      </c>
      <c r="M25" s="0" t="n">
        <f aca="false">IF($F25=M$4,$C25*$D25,0)</f>
        <v>0</v>
      </c>
      <c r="N25" s="0" t="n">
        <f aca="false">IF($F25=N$4,$C25*$D25,0)</f>
        <v>0</v>
      </c>
      <c r="O25" s="0" t="n">
        <f aca="false">IF($F25=O$4,$C25*$D25,0)</f>
        <v>0</v>
      </c>
    </row>
    <row r="26" customFormat="false" ht="12.75" hidden="false" customHeight="false" outlineLevel="0" collapsed="false">
      <c r="A26" s="0" t="n">
        <v>22</v>
      </c>
      <c r="B26" s="0" t="s">
        <v>42</v>
      </c>
      <c r="C26" s="7" t="n">
        <v>30410</v>
      </c>
      <c r="D26" s="13" t="n">
        <v>12.48052376</v>
      </c>
      <c r="E26" s="11" t="n">
        <f aca="false">C26+E25</f>
        <v>689497.4</v>
      </c>
      <c r="F26" s="7" t="n">
        <f aca="false">VLOOKUP(A26,$V$8:$W$12,2)</f>
        <v>1</v>
      </c>
      <c r="G26" s="14" t="n">
        <f aca="false">VLOOKUP(F26,$P$7:$Q$11,2)</f>
        <v>11.353622634505</v>
      </c>
      <c r="H26" s="15" t="n">
        <f aca="false">(G26-D26)^2*C26</f>
        <v>38617.8459193814</v>
      </c>
      <c r="I26" s="16" t="n">
        <f aca="false">($Q$12-G26)^2*C26</f>
        <v>289921.27798959</v>
      </c>
      <c r="K26" s="0" t="n">
        <f aca="false">IF(F26=K$4,$C26*$D26,0)</f>
        <v>379532.7275416</v>
      </c>
      <c r="L26" s="0" t="n">
        <f aca="false">IF($F26=L$4,$C26*$D26,0)</f>
        <v>0</v>
      </c>
      <c r="M26" s="0" t="n">
        <f aca="false">IF($F26=M$4,$C26*$D26,0)</f>
        <v>0</v>
      </c>
      <c r="N26" s="0" t="n">
        <f aca="false">IF($F26=N$4,$C26*$D26,0)</f>
        <v>0</v>
      </c>
      <c r="O26" s="0" t="n">
        <f aca="false">IF($F26=O$4,$C26*$D26,0)</f>
        <v>0</v>
      </c>
    </row>
    <row r="27" customFormat="false" ht="12.75" hidden="false" customHeight="false" outlineLevel="0" collapsed="false">
      <c r="A27" s="0" t="n">
        <v>23</v>
      </c>
      <c r="B27" s="0" t="s">
        <v>43</v>
      </c>
      <c r="C27" s="0" t="n">
        <v>8372</v>
      </c>
      <c r="D27" s="13" t="n">
        <v>12.57610764</v>
      </c>
      <c r="E27" s="11" t="n">
        <f aca="false">C27+E26</f>
        <v>697869.4</v>
      </c>
      <c r="F27" s="7" t="n">
        <f aca="false">VLOOKUP(A27,$V$8:$W$12,2)</f>
        <v>2</v>
      </c>
      <c r="G27" s="14" t="n">
        <f aca="false">VLOOKUP(F27,$P$7:$Q$11,2)</f>
        <v>13.7782130660375</v>
      </c>
      <c r="H27" s="15" t="n">
        <f aca="false">(G27-D27)^2*C27</f>
        <v>12098.0210158443</v>
      </c>
      <c r="I27" s="16" t="n">
        <f aca="false">($Q$12-G27)^2*C27</f>
        <v>3681.03056950688</v>
      </c>
      <c r="K27" s="0" t="n">
        <f aca="false">IF(F27=K$4,$C27*$D27,0)</f>
        <v>0</v>
      </c>
      <c r="L27" s="0" t="n">
        <f aca="false">IF($F27=L$4,$C27*$D27,0)</f>
        <v>105287.17316208</v>
      </c>
      <c r="M27" s="0" t="n">
        <f aca="false">IF($F27=M$4,$C27*$D27,0)</f>
        <v>0</v>
      </c>
      <c r="N27" s="0" t="n">
        <f aca="false">IF($F27=N$4,$C27*$D27,0)</f>
        <v>0</v>
      </c>
      <c r="O27" s="0" t="n">
        <f aca="false">IF($F27=O$4,$C27*$D27,0)</f>
        <v>0</v>
      </c>
    </row>
    <row r="28" customFormat="false" ht="12.75" hidden="false" customHeight="false" outlineLevel="0" collapsed="false">
      <c r="A28" s="0" t="n">
        <v>24</v>
      </c>
      <c r="B28" s="0" t="s">
        <v>44</v>
      </c>
      <c r="C28" s="7" t="n">
        <v>44160</v>
      </c>
      <c r="D28" s="13" t="n">
        <v>12.65120926</v>
      </c>
      <c r="E28" s="11" t="n">
        <f aca="false">C28+E27</f>
        <v>742029.4</v>
      </c>
      <c r="F28" s="7" t="n">
        <f aca="false">VLOOKUP(A28,$V$8:$W$12,2)</f>
        <v>2</v>
      </c>
      <c r="G28" s="14" t="n">
        <f aca="false">VLOOKUP(F28,$P$7:$Q$11,2)</f>
        <v>13.7782130660375</v>
      </c>
      <c r="H28" s="15" t="n">
        <f aca="false">(G28-D28)^2*C28</f>
        <v>56089.2754808192</v>
      </c>
      <c r="I28" s="16" t="n">
        <f aca="false">($Q$12-G28)^2*C28</f>
        <v>19416.4249820143</v>
      </c>
      <c r="K28" s="0" t="n">
        <f aca="false">IF(F28=K$4,$C28*$D28,0)</f>
        <v>0</v>
      </c>
      <c r="L28" s="0" t="n">
        <f aca="false">IF($F28=L$4,$C28*$D28,0)</f>
        <v>558677.4009216</v>
      </c>
      <c r="M28" s="0" t="n">
        <f aca="false">IF($F28=M$4,$C28*$D28,0)</f>
        <v>0</v>
      </c>
      <c r="N28" s="0" t="n">
        <f aca="false">IF($F28=N$4,$C28*$D28,0)</f>
        <v>0</v>
      </c>
      <c r="O28" s="0" t="n">
        <f aca="false">IF($F28=O$4,$C28*$D28,0)</f>
        <v>0</v>
      </c>
    </row>
    <row r="29" customFormat="false" ht="12.75" hidden="false" customHeight="false" outlineLevel="0" collapsed="false">
      <c r="A29" s="0" t="n">
        <v>25</v>
      </c>
      <c r="B29" s="0" t="s">
        <v>45</v>
      </c>
      <c r="C29" s="0" t="n">
        <v>42585.5</v>
      </c>
      <c r="D29" s="13" t="n">
        <v>12.65803668</v>
      </c>
      <c r="E29" s="11" t="n">
        <f aca="false">C29+E28</f>
        <v>784614.9</v>
      </c>
      <c r="F29" s="7" t="n">
        <f aca="false">VLOOKUP(A29,$V$8:$W$12,2)</f>
        <v>2</v>
      </c>
      <c r="G29" s="14" t="n">
        <f aca="false">VLOOKUP(F29,$P$7:$Q$11,2)</f>
        <v>13.7782130660375</v>
      </c>
      <c r="H29" s="15" t="n">
        <f aca="false">(G29-D29)^2*C29</f>
        <v>53436.0782571408</v>
      </c>
      <c r="I29" s="16" t="n">
        <f aca="false">($Q$12-G29)^2*C29</f>
        <v>18724.1432534323</v>
      </c>
      <c r="K29" s="0" t="n">
        <f aca="false">IF(F29=K$4,$C29*$D29,0)</f>
        <v>0</v>
      </c>
      <c r="L29" s="0" t="n">
        <f aca="false">IF($F29=L$4,$C29*$D29,0)</f>
        <v>539048.82103614</v>
      </c>
      <c r="M29" s="0" t="n">
        <f aca="false">IF($F29=M$4,$C29*$D29,0)</f>
        <v>0</v>
      </c>
      <c r="N29" s="0" t="n">
        <f aca="false">IF($F29=N$4,$C29*$D29,0)</f>
        <v>0</v>
      </c>
      <c r="O29" s="0" t="n">
        <f aca="false">IF($F29=O$4,$C29*$D29,0)</f>
        <v>0</v>
      </c>
    </row>
    <row r="30" customFormat="false" ht="12.75" hidden="false" customHeight="false" outlineLevel="0" collapsed="false">
      <c r="A30" s="0" t="n">
        <v>26</v>
      </c>
      <c r="B30" s="0" t="s">
        <v>46</v>
      </c>
      <c r="C30" s="7" t="n">
        <v>58697</v>
      </c>
      <c r="D30" s="13" t="n">
        <v>12.6648641</v>
      </c>
      <c r="E30" s="11" t="n">
        <f aca="false">C30+E29</f>
        <v>843311.9</v>
      </c>
      <c r="F30" s="7" t="n">
        <f aca="false">VLOOKUP(A30,$V$8:$W$12,2)</f>
        <v>2</v>
      </c>
      <c r="G30" s="14" t="n">
        <f aca="false">VLOOKUP(F30,$P$7:$Q$11,2)</f>
        <v>13.7782130660375</v>
      </c>
      <c r="H30" s="15" t="n">
        <f aca="false">(G30-D30)^2*C30</f>
        <v>72757.6268766095</v>
      </c>
      <c r="I30" s="16" t="n">
        <f aca="false">($Q$12-G30)^2*C30</f>
        <v>25808.1045554641</v>
      </c>
      <c r="K30" s="0" t="n">
        <f aca="false">IF(F30=K$4,$C30*$D30,0)</f>
        <v>0</v>
      </c>
      <c r="L30" s="0" t="n">
        <f aca="false">IF($F30=L$4,$C30*$D30,0)</f>
        <v>743389.5280777</v>
      </c>
      <c r="M30" s="0" t="n">
        <f aca="false">IF($F30=M$4,$C30*$D30,0)</f>
        <v>0</v>
      </c>
      <c r="N30" s="0" t="n">
        <f aca="false">IF($F30=N$4,$C30*$D30,0)</f>
        <v>0</v>
      </c>
      <c r="O30" s="0" t="n">
        <f aca="false">IF($F30=O$4,$C30*$D30,0)</f>
        <v>0</v>
      </c>
    </row>
    <row r="31" customFormat="false" ht="12.75" hidden="false" customHeight="false" outlineLevel="0" collapsed="false">
      <c r="A31" s="0" t="n">
        <v>27</v>
      </c>
      <c r="B31" s="0" t="s">
        <v>47</v>
      </c>
      <c r="C31" s="7" t="n">
        <v>43464</v>
      </c>
      <c r="D31" s="13" t="n">
        <v>12.68534636</v>
      </c>
      <c r="E31" s="11" t="n">
        <f aca="false">C31+E30</f>
        <v>886775.9</v>
      </c>
      <c r="F31" s="7" t="n">
        <f aca="false">VLOOKUP(A31,$V$8:$W$12,2)</f>
        <v>2</v>
      </c>
      <c r="G31" s="14" t="n">
        <f aca="false">VLOOKUP(F31,$P$7:$Q$11,2)</f>
        <v>13.7782130660375</v>
      </c>
      <c r="H31" s="15" t="n">
        <f aca="false">(G31-D31)^2*C31</f>
        <v>51911.5603417461</v>
      </c>
      <c r="I31" s="16" t="n">
        <f aca="false">($Q$12-G31)^2*C31</f>
        <v>19110.4052404499</v>
      </c>
      <c r="K31" s="0" t="n">
        <f aca="false">IF(F31=K$4,$C31*$D31,0)</f>
        <v>0</v>
      </c>
      <c r="L31" s="0" t="n">
        <f aca="false">IF($F31=L$4,$C31*$D31,0)</f>
        <v>551355.89419104</v>
      </c>
      <c r="M31" s="0" t="n">
        <f aca="false">IF($F31=M$4,$C31*$D31,0)</f>
        <v>0</v>
      </c>
      <c r="N31" s="0" t="n">
        <f aca="false">IF($F31=N$4,$C31*$D31,0)</f>
        <v>0</v>
      </c>
      <c r="O31" s="0" t="n">
        <f aca="false">IF($F31=O$4,$C31*$D31,0)</f>
        <v>0</v>
      </c>
    </row>
    <row r="32" customFormat="false" ht="12.75" hidden="false" customHeight="false" outlineLevel="0" collapsed="false">
      <c r="A32" s="0" t="n">
        <v>28</v>
      </c>
      <c r="B32" s="0" t="s">
        <v>48</v>
      </c>
      <c r="C32" s="7" t="n">
        <v>64720</v>
      </c>
      <c r="D32" s="13" t="n">
        <v>12.69217378</v>
      </c>
      <c r="E32" s="11" t="n">
        <f aca="false">C32+E31</f>
        <v>951495.9</v>
      </c>
      <c r="F32" s="7" t="n">
        <f aca="false">VLOOKUP(A32,$V$8:$W$12,2)</f>
        <v>2</v>
      </c>
      <c r="G32" s="14" t="n">
        <f aca="false">VLOOKUP(F32,$P$7:$Q$11,2)</f>
        <v>13.7782130660375</v>
      </c>
      <c r="H32" s="15" t="n">
        <f aca="false">(G32-D32)^2*C32</f>
        <v>76336.0317304592</v>
      </c>
      <c r="I32" s="16" t="n">
        <f aca="false">($Q$12-G32)^2*C32</f>
        <v>28456.3184971912</v>
      </c>
      <c r="K32" s="0" t="n">
        <f aca="false">IF(F32=K$4,$C32*$D32,0)</f>
        <v>0</v>
      </c>
      <c r="L32" s="0" t="n">
        <f aca="false">IF($F32=L$4,$C32*$D32,0)</f>
        <v>821437.4870416</v>
      </c>
      <c r="M32" s="0" t="n">
        <f aca="false">IF($F32=M$4,$C32*$D32,0)</f>
        <v>0</v>
      </c>
      <c r="N32" s="0" t="n">
        <f aca="false">IF($F32=N$4,$C32*$D32,0)</f>
        <v>0</v>
      </c>
      <c r="O32" s="0" t="n">
        <f aca="false">IF($F32=O$4,$C32*$D32,0)</f>
        <v>0</v>
      </c>
    </row>
    <row r="33" customFormat="false" ht="12.75" hidden="false" customHeight="false" outlineLevel="0" collapsed="false">
      <c r="A33" s="0" t="n">
        <v>29</v>
      </c>
      <c r="B33" s="0" t="s">
        <v>49</v>
      </c>
      <c r="C33" s="0" t="n">
        <v>18225.8</v>
      </c>
      <c r="D33" s="13" t="n">
        <v>12.69217378</v>
      </c>
      <c r="E33" s="11" t="n">
        <f aca="false">C33+E32</f>
        <v>969721.7</v>
      </c>
      <c r="F33" s="7" t="n">
        <f aca="false">VLOOKUP(A33,$V$8:$W$12,2)</f>
        <v>2</v>
      </c>
      <c r="G33" s="14" t="n">
        <f aca="false">VLOOKUP(F33,$P$7:$Q$11,2)</f>
        <v>13.7782130660375</v>
      </c>
      <c r="H33" s="15" t="n">
        <f aca="false">(G33-D33)^2*C33</f>
        <v>21496.9908391997</v>
      </c>
      <c r="I33" s="16" t="n">
        <f aca="false">($Q$12-G33)^2*C33</f>
        <v>8013.58420374086</v>
      </c>
      <c r="K33" s="0" t="n">
        <f aca="false">IF(F33=K$4,$C33*$D33,0)</f>
        <v>0</v>
      </c>
      <c r="L33" s="0" t="n">
        <f aca="false">IF($F33=L$4,$C33*$D33,0)</f>
        <v>231325.020879524</v>
      </c>
      <c r="M33" s="0" t="n">
        <f aca="false">IF($F33=M$4,$C33*$D33,0)</f>
        <v>0</v>
      </c>
      <c r="N33" s="0" t="n">
        <f aca="false">IF($F33=N$4,$C33*$D33,0)</f>
        <v>0</v>
      </c>
      <c r="O33" s="0" t="n">
        <f aca="false">IF($F33=O$4,$C33*$D33,0)</f>
        <v>0</v>
      </c>
    </row>
    <row r="34" customFormat="false" ht="12.75" hidden="false" customHeight="false" outlineLevel="0" collapsed="false">
      <c r="A34" s="0" t="n">
        <v>30</v>
      </c>
      <c r="B34" s="0" t="s">
        <v>50</v>
      </c>
      <c r="C34" s="0" t="n">
        <v>30374.5</v>
      </c>
      <c r="D34" s="13" t="n">
        <v>12.7331383</v>
      </c>
      <c r="E34" s="11" t="n">
        <f aca="false">C34+E33</f>
        <v>1000096.2</v>
      </c>
      <c r="F34" s="7" t="n">
        <f aca="false">VLOOKUP(A34,$V$8:$W$12,2)</f>
        <v>2</v>
      </c>
      <c r="G34" s="14" t="n">
        <f aca="false">VLOOKUP(F34,$P$7:$Q$11,2)</f>
        <v>13.7782130660375</v>
      </c>
      <c r="H34" s="15" t="n">
        <f aca="false">(G34-D34)^2*C34</f>
        <v>33174.4598825918</v>
      </c>
      <c r="I34" s="16" t="n">
        <f aca="false">($Q$12-G34)^2*C34</f>
        <v>13355.1675864174</v>
      </c>
      <c r="K34" s="0" t="n">
        <f aca="false">IF(F34=K$4,$C34*$D34,0)</f>
        <v>0</v>
      </c>
      <c r="L34" s="0" t="n">
        <f aca="false">IF($F34=L$4,$C34*$D34,0)</f>
        <v>386762.70929335</v>
      </c>
      <c r="M34" s="0" t="n">
        <f aca="false">IF($F34=M$4,$C34*$D34,0)</f>
        <v>0</v>
      </c>
      <c r="N34" s="0" t="n">
        <f aca="false">IF($F34=N$4,$C34*$D34,0)</f>
        <v>0</v>
      </c>
      <c r="O34" s="0" t="n">
        <f aca="false">IF($F34=O$4,$C34*$D34,0)</f>
        <v>0</v>
      </c>
    </row>
    <row r="35" customFormat="false" ht="12.75" hidden="false" customHeight="false" outlineLevel="0" collapsed="false">
      <c r="A35" s="0" t="n">
        <v>31</v>
      </c>
      <c r="B35" s="0" t="s">
        <v>51</v>
      </c>
      <c r="C35" s="7" t="n">
        <v>12801</v>
      </c>
      <c r="D35" s="13" t="n">
        <v>12.7331383</v>
      </c>
      <c r="E35" s="11" t="n">
        <f aca="false">C35+E34</f>
        <v>1012897.2</v>
      </c>
      <c r="F35" s="7" t="n">
        <f aca="false">VLOOKUP(A35,$V$8:$W$12,2)</f>
        <v>2</v>
      </c>
      <c r="G35" s="14" t="n">
        <f aca="false">VLOOKUP(F35,$P$7:$Q$11,2)</f>
        <v>13.7782130660375</v>
      </c>
      <c r="H35" s="15" t="n">
        <f aca="false">(G35-D35)^2*C35</f>
        <v>13981.012393852</v>
      </c>
      <c r="I35" s="16" t="n">
        <f aca="false">($Q$12-G35)^2*C35</f>
        <v>5628.3889536858</v>
      </c>
      <c r="K35" s="0" t="n">
        <f aca="false">IF(F35=K$4,$C35*$D35,0)</f>
        <v>0</v>
      </c>
      <c r="L35" s="0" t="n">
        <f aca="false">IF($F35=L$4,$C35*$D35,0)</f>
        <v>162996.9033783</v>
      </c>
      <c r="M35" s="0" t="n">
        <f aca="false">IF($F35=M$4,$C35*$D35,0)</f>
        <v>0</v>
      </c>
      <c r="N35" s="0" t="n">
        <f aca="false">IF($F35=N$4,$C35*$D35,0)</f>
        <v>0</v>
      </c>
      <c r="O35" s="0" t="n">
        <f aca="false">IF($F35=O$4,$C35*$D35,0)</f>
        <v>0</v>
      </c>
    </row>
    <row r="36" customFormat="false" ht="12.75" hidden="false" customHeight="false" outlineLevel="0" collapsed="false">
      <c r="A36" s="0" t="n">
        <v>32</v>
      </c>
      <c r="B36" s="0" t="s">
        <v>52</v>
      </c>
      <c r="C36" s="7" t="n">
        <v>27135</v>
      </c>
      <c r="D36" s="13" t="n">
        <v>12.79458508</v>
      </c>
      <c r="E36" s="11" t="n">
        <f aca="false">C36+E35</f>
        <v>1040032.2</v>
      </c>
      <c r="F36" s="7" t="n">
        <f aca="false">VLOOKUP(A36,$V$8:$W$12,2)</f>
        <v>2</v>
      </c>
      <c r="G36" s="14" t="n">
        <f aca="false">VLOOKUP(F36,$P$7:$Q$11,2)</f>
        <v>13.7782130660375</v>
      </c>
      <c r="H36" s="15" t="n">
        <f aca="false">(G36-D36)^2*C36</f>
        <v>26253.7641447483</v>
      </c>
      <c r="I36" s="16" t="n">
        <f aca="false">($Q$12-G36)^2*C36</f>
        <v>11930.8127691793</v>
      </c>
      <c r="K36" s="0" t="n">
        <f aca="false">IF(F36=K$4,$C36*$D36,0)</f>
        <v>0</v>
      </c>
      <c r="L36" s="0" t="n">
        <f aca="false">IF($F36=L$4,$C36*$D36,0)</f>
        <v>347181.0661458</v>
      </c>
      <c r="M36" s="0" t="n">
        <f aca="false">IF($F36=M$4,$C36*$D36,0)</f>
        <v>0</v>
      </c>
      <c r="N36" s="0" t="n">
        <f aca="false">IF($F36=N$4,$C36*$D36,0)</f>
        <v>0</v>
      </c>
      <c r="O36" s="0" t="n">
        <f aca="false">IF($F36=O$4,$C36*$D36,0)</f>
        <v>0</v>
      </c>
    </row>
    <row r="37" customFormat="false" ht="12.75" hidden="false" customHeight="false" outlineLevel="0" collapsed="false">
      <c r="A37" s="0" t="n">
        <v>33</v>
      </c>
      <c r="B37" s="0" t="s">
        <v>53</v>
      </c>
      <c r="C37" s="0" t="n">
        <v>18664</v>
      </c>
      <c r="D37" s="13" t="n">
        <v>12.9038238</v>
      </c>
      <c r="E37" s="11" t="n">
        <f aca="false">C37+E36</f>
        <v>1058696.2</v>
      </c>
      <c r="F37" s="7" t="n">
        <f aca="false">VLOOKUP(A37,$V$8:$W$12,2)</f>
        <v>2</v>
      </c>
      <c r="G37" s="14" t="n">
        <f aca="false">VLOOKUP(F37,$P$7:$Q$11,2)</f>
        <v>13.7782130660375</v>
      </c>
      <c r="H37" s="15" t="n">
        <f aca="false">(G37-D37)^2*C37</f>
        <v>14269.6841689121</v>
      </c>
      <c r="I37" s="16" t="n">
        <f aca="false">($Q$12-G37)^2*C37</f>
        <v>8206.25352953611</v>
      </c>
      <c r="K37" s="0" t="n">
        <f aca="false">IF(F37=K$4,$C37*$D37,0)</f>
        <v>0</v>
      </c>
      <c r="L37" s="0" t="n">
        <f aca="false">IF($F37=L$4,$C37*$D37,0)</f>
        <v>240836.9674032</v>
      </c>
      <c r="M37" s="0" t="n">
        <f aca="false">IF($F37=M$4,$C37*$D37,0)</f>
        <v>0</v>
      </c>
      <c r="N37" s="0" t="n">
        <f aca="false">IF($F37=N$4,$C37*$D37,0)</f>
        <v>0</v>
      </c>
      <c r="O37" s="0" t="n">
        <f aca="false">IF($F37=O$4,$C37*$D37,0)</f>
        <v>0</v>
      </c>
    </row>
    <row r="38" customFormat="false" ht="12.75" hidden="false" customHeight="false" outlineLevel="0" collapsed="false">
      <c r="A38" s="0" t="n">
        <v>34</v>
      </c>
      <c r="B38" s="0" t="s">
        <v>54</v>
      </c>
      <c r="C38" s="7" t="n">
        <v>39684</v>
      </c>
      <c r="D38" s="13" t="n">
        <v>12.95844316</v>
      </c>
      <c r="E38" s="11" t="n">
        <f aca="false">C38+E37</f>
        <v>1098380.2</v>
      </c>
      <c r="F38" s="7" t="n">
        <f aca="false">VLOOKUP(A38,$V$8:$W$12,2)</f>
        <v>2</v>
      </c>
      <c r="G38" s="14" t="n">
        <f aca="false">VLOOKUP(F38,$P$7:$Q$11,2)</f>
        <v>13.7782130660375</v>
      </c>
      <c r="H38" s="15" t="n">
        <f aca="false">(G38-D38)^2*C38</f>
        <v>26668.5487809511</v>
      </c>
      <c r="I38" s="16" t="n">
        <f aca="false">($Q$12-G38)^2*C38</f>
        <v>17448.401471609</v>
      </c>
      <c r="K38" s="0" t="n">
        <f aca="false">IF(F38=K$4,$C38*$D38,0)</f>
        <v>0</v>
      </c>
      <c r="L38" s="0" t="n">
        <f aca="false">IF($F38=L$4,$C38*$D38,0)</f>
        <v>514242.85836144</v>
      </c>
      <c r="M38" s="0" t="n">
        <f aca="false">IF($F38=M$4,$C38*$D38,0)</f>
        <v>0</v>
      </c>
      <c r="N38" s="0" t="n">
        <f aca="false">IF($F38=N$4,$C38*$D38,0)</f>
        <v>0</v>
      </c>
      <c r="O38" s="0" t="n">
        <f aca="false">IF($F38=O$4,$C38*$D38,0)</f>
        <v>0</v>
      </c>
    </row>
    <row r="39" customFormat="false" ht="12.75" hidden="false" customHeight="false" outlineLevel="0" collapsed="false">
      <c r="A39" s="0" t="n">
        <v>35</v>
      </c>
      <c r="B39" s="0" t="s">
        <v>55</v>
      </c>
      <c r="C39" s="7" t="n">
        <v>24251</v>
      </c>
      <c r="D39" s="13" t="n">
        <v>12.99940768</v>
      </c>
      <c r="E39" s="11" t="n">
        <f aca="false">C39+E38</f>
        <v>1122631.2</v>
      </c>
      <c r="F39" s="7" t="n">
        <f aca="false">VLOOKUP(A39,$V$8:$W$12,2)</f>
        <v>2</v>
      </c>
      <c r="G39" s="14" t="n">
        <f aca="false">VLOOKUP(F39,$P$7:$Q$11,2)</f>
        <v>13.7782130660375</v>
      </c>
      <c r="H39" s="15" t="n">
        <f aca="false">(G39-D39)^2*C39</f>
        <v>14709.1488988622</v>
      </c>
      <c r="I39" s="16" t="n">
        <f aca="false">($Q$12-G39)^2*C39</f>
        <v>10662.7654492488</v>
      </c>
      <c r="K39" s="0" t="n">
        <f aca="false">IF(F39=K$4,$C39*$D39,0)</f>
        <v>0</v>
      </c>
      <c r="L39" s="0" t="n">
        <f aca="false">IF($F39=L$4,$C39*$D39,0)</f>
        <v>315248.63564768</v>
      </c>
      <c r="M39" s="0" t="n">
        <f aca="false">IF($F39=M$4,$C39*$D39,0)</f>
        <v>0</v>
      </c>
      <c r="N39" s="0" t="n">
        <f aca="false">IF($F39=N$4,$C39*$D39,0)</f>
        <v>0</v>
      </c>
      <c r="O39" s="0" t="n">
        <f aca="false">IF($F39=O$4,$C39*$D39,0)</f>
        <v>0</v>
      </c>
    </row>
    <row r="40" customFormat="false" ht="12.75" hidden="false" customHeight="false" outlineLevel="0" collapsed="false">
      <c r="A40" s="0" t="n">
        <v>36</v>
      </c>
      <c r="B40" s="0" t="s">
        <v>56</v>
      </c>
      <c r="C40" s="7" t="n">
        <v>41799</v>
      </c>
      <c r="D40" s="13" t="n">
        <v>13.0062351</v>
      </c>
      <c r="E40" s="11" t="n">
        <f aca="false">C40+E39</f>
        <v>1164430.2</v>
      </c>
      <c r="F40" s="7" t="n">
        <f aca="false">VLOOKUP(A40,$V$8:$W$12,2)</f>
        <v>2</v>
      </c>
      <c r="G40" s="14" t="n">
        <f aca="false">VLOOKUP(F40,$P$7:$Q$11,2)</f>
        <v>13.7782130660375</v>
      </c>
      <c r="H40" s="15" t="n">
        <f aca="false">(G40-D40)^2*C40</f>
        <v>24910.1132159979</v>
      </c>
      <c r="I40" s="16" t="n">
        <f aca="false">($Q$12-G40)^2*C40</f>
        <v>18378.3321517938</v>
      </c>
      <c r="K40" s="0" t="n">
        <f aca="false">IF(F40=K$4,$C40*$D40,0)</f>
        <v>0</v>
      </c>
      <c r="L40" s="0" t="n">
        <f aca="false">IF($F40=L$4,$C40*$D40,0)</f>
        <v>543647.6209449</v>
      </c>
      <c r="M40" s="0" t="n">
        <f aca="false">IF($F40=M$4,$C40*$D40,0)</f>
        <v>0</v>
      </c>
      <c r="N40" s="0" t="n">
        <f aca="false">IF($F40=N$4,$C40*$D40,0)</f>
        <v>0</v>
      </c>
      <c r="O40" s="0" t="n">
        <f aca="false">IF($F40=O$4,$C40*$D40,0)</f>
        <v>0</v>
      </c>
    </row>
    <row r="41" customFormat="false" ht="12.75" hidden="false" customHeight="false" outlineLevel="0" collapsed="false">
      <c r="A41" s="0" t="n">
        <v>37</v>
      </c>
      <c r="B41" s="0" t="s">
        <v>57</v>
      </c>
      <c r="C41" s="7" t="n">
        <v>40358</v>
      </c>
      <c r="D41" s="13" t="n">
        <v>13.01306252</v>
      </c>
      <c r="E41" s="11" t="n">
        <f aca="false">C41+E40</f>
        <v>1204788.2</v>
      </c>
      <c r="F41" s="7" t="n">
        <f aca="false">VLOOKUP(A41,$V$8:$W$12,2)</f>
        <v>2</v>
      </c>
      <c r="G41" s="14" t="n">
        <f aca="false">VLOOKUP(F41,$P$7:$Q$11,2)</f>
        <v>13.7782130660375</v>
      </c>
      <c r="H41" s="15" t="n">
        <f aca="false">(G41-D41)^2*C41</f>
        <v>23627.8073422567</v>
      </c>
      <c r="I41" s="16" t="n">
        <f aca="false">($Q$12-G41)^2*C41</f>
        <v>17744.7481753653</v>
      </c>
      <c r="K41" s="0" t="n">
        <f aca="false">IF(F41=K$4,$C41*$D41,0)</f>
        <v>0</v>
      </c>
      <c r="L41" s="0" t="n">
        <f aca="false">IF($F41=L$4,$C41*$D41,0)</f>
        <v>525181.17718216</v>
      </c>
      <c r="M41" s="0" t="n">
        <f aca="false">IF($F41=M$4,$C41*$D41,0)</f>
        <v>0</v>
      </c>
      <c r="N41" s="0" t="n">
        <f aca="false">IF($F41=N$4,$C41*$D41,0)</f>
        <v>0</v>
      </c>
      <c r="O41" s="0" t="n">
        <f aca="false">IF($F41=O$4,$C41*$D41,0)</f>
        <v>0</v>
      </c>
    </row>
    <row r="42" customFormat="false" ht="12.75" hidden="false" customHeight="false" outlineLevel="0" collapsed="false">
      <c r="A42" s="0" t="n">
        <v>38</v>
      </c>
      <c r="B42" s="0" t="s">
        <v>58</v>
      </c>
      <c r="C42" s="7" t="n">
        <v>64962</v>
      </c>
      <c r="D42" s="13" t="n">
        <v>13.02671736</v>
      </c>
      <c r="E42" s="11" t="n">
        <f aca="false">C42+E41</f>
        <v>1269750.2</v>
      </c>
      <c r="F42" s="7" t="n">
        <f aca="false">VLOOKUP(A42,$V$8:$W$12,2)</f>
        <v>2</v>
      </c>
      <c r="G42" s="14" t="n">
        <f aca="false">VLOOKUP(F42,$P$7:$Q$11,2)</f>
        <v>13.7782130660375</v>
      </c>
      <c r="H42" s="15" t="n">
        <f aca="false">(G42-D42)^2*C42</f>
        <v>36687.0164122721</v>
      </c>
      <c r="I42" s="16" t="n">
        <f aca="false">($Q$12-G42)^2*C42</f>
        <v>28562.72191308</v>
      </c>
      <c r="K42" s="0" t="n">
        <f aca="false">IF(F42=K$4,$C42*$D42,0)</f>
        <v>0</v>
      </c>
      <c r="L42" s="0" t="n">
        <f aca="false">IF($F42=L$4,$C42*$D42,0)</f>
        <v>846241.61314032</v>
      </c>
      <c r="M42" s="0" t="n">
        <f aca="false">IF($F42=M$4,$C42*$D42,0)</f>
        <v>0</v>
      </c>
      <c r="N42" s="0" t="n">
        <f aca="false">IF($F42=N$4,$C42*$D42,0)</f>
        <v>0</v>
      </c>
      <c r="O42" s="0" t="n">
        <f aca="false">IF($F42=O$4,$C42*$D42,0)</f>
        <v>0</v>
      </c>
    </row>
    <row r="43" customFormat="false" ht="12.75" hidden="false" customHeight="false" outlineLevel="0" collapsed="false">
      <c r="A43" s="0" t="n">
        <v>39</v>
      </c>
      <c r="B43" s="0" t="s">
        <v>59</v>
      </c>
      <c r="C43" s="0" t="n">
        <v>12619</v>
      </c>
      <c r="D43" s="13" t="n">
        <v>13.09499156</v>
      </c>
      <c r="E43" s="11" t="n">
        <f aca="false">C43+E42</f>
        <v>1282369.2</v>
      </c>
      <c r="F43" s="7" t="n">
        <f aca="false">VLOOKUP(A43,$V$8:$W$12,2)</f>
        <v>2</v>
      </c>
      <c r="G43" s="14" t="n">
        <f aca="false">VLOOKUP(F43,$P$7:$Q$11,2)</f>
        <v>13.7782130660375</v>
      </c>
      <c r="H43" s="15" t="n">
        <f aca="false">(G43-D43)^2*C43</f>
        <v>5890.44353243218</v>
      </c>
      <c r="I43" s="16" t="n">
        <f aca="false">($Q$12-G43)^2*C43</f>
        <v>5548.36655000087</v>
      </c>
      <c r="K43" s="0" t="n">
        <f aca="false">IF(F43=K$4,$C43*$D43,0)</f>
        <v>0</v>
      </c>
      <c r="L43" s="0" t="n">
        <f aca="false">IF($F43=L$4,$C43*$D43,0)</f>
        <v>165245.69849564</v>
      </c>
      <c r="M43" s="0" t="n">
        <f aca="false">IF($F43=M$4,$C43*$D43,0)</f>
        <v>0</v>
      </c>
      <c r="N43" s="0" t="n">
        <f aca="false">IF($F43=N$4,$C43*$D43,0)</f>
        <v>0</v>
      </c>
      <c r="O43" s="0" t="n">
        <f aca="false">IF($F43=O$4,$C43*$D43,0)</f>
        <v>0</v>
      </c>
    </row>
    <row r="44" customFormat="false" ht="12.75" hidden="false" customHeight="false" outlineLevel="0" collapsed="false">
      <c r="A44" s="0" t="n">
        <v>40</v>
      </c>
      <c r="B44" s="0" t="s">
        <v>60</v>
      </c>
      <c r="C44" s="7" t="n">
        <v>28321</v>
      </c>
      <c r="D44" s="13" t="n">
        <v>13.12230124</v>
      </c>
      <c r="E44" s="11" t="n">
        <f aca="false">C44+E43</f>
        <v>1310690.2</v>
      </c>
      <c r="F44" s="7" t="n">
        <f aca="false">VLOOKUP(A44,$V$8:$W$12,2)</f>
        <v>2</v>
      </c>
      <c r="G44" s="14" t="n">
        <f aca="false">VLOOKUP(F44,$P$7:$Q$11,2)</f>
        <v>13.7782130660375</v>
      </c>
      <c r="H44" s="15" t="n">
        <f aca="false">(G44-D44)^2*C44</f>
        <v>12184.2697828569</v>
      </c>
      <c r="I44" s="16" t="n">
        <f aca="false">($Q$12-G44)^2*C44</f>
        <v>12452.2774437416</v>
      </c>
      <c r="K44" s="0" t="n">
        <f aca="false">IF(F44=K$4,$C44*$D44,0)</f>
        <v>0</v>
      </c>
      <c r="L44" s="0" t="n">
        <f aca="false">IF($F44=L$4,$C44*$D44,0)</f>
        <v>371636.69341804</v>
      </c>
      <c r="M44" s="0" t="n">
        <f aca="false">IF($F44=M$4,$C44*$D44,0)</f>
        <v>0</v>
      </c>
      <c r="N44" s="0" t="n">
        <f aca="false">IF($F44=N$4,$C44*$D44,0)</f>
        <v>0</v>
      </c>
      <c r="O44" s="0" t="n">
        <f aca="false">IF($F44=O$4,$C44*$D44,0)</f>
        <v>0</v>
      </c>
    </row>
    <row r="45" customFormat="false" ht="12.75" hidden="false" customHeight="false" outlineLevel="0" collapsed="false">
      <c r="A45" s="0" t="n">
        <v>41</v>
      </c>
      <c r="B45" s="0" t="s">
        <v>61</v>
      </c>
      <c r="C45" s="7" t="n">
        <v>44722</v>
      </c>
      <c r="D45" s="13" t="n">
        <v>13.1427835</v>
      </c>
      <c r="E45" s="11" t="n">
        <f aca="false">C45+E44</f>
        <v>1355412.2</v>
      </c>
      <c r="F45" s="7" t="n">
        <f aca="false">VLOOKUP(A45,$V$8:$W$12,2)</f>
        <v>2</v>
      </c>
      <c r="G45" s="14" t="n">
        <f aca="false">VLOOKUP(F45,$P$7:$Q$11,2)</f>
        <v>13.7782130660375</v>
      </c>
      <c r="H45" s="15" t="n">
        <f aca="false">(G45-D45)^2*C45</f>
        <v>18057.4347388708</v>
      </c>
      <c r="I45" s="16" t="n">
        <f aca="false">($Q$12-G45)^2*C45</f>
        <v>19663.5271296568</v>
      </c>
      <c r="K45" s="0" t="n">
        <f aca="false">IF(F45=K$4,$C45*$D45,0)</f>
        <v>0</v>
      </c>
      <c r="L45" s="0" t="n">
        <f aca="false">IF($F45=L$4,$C45*$D45,0)</f>
        <v>587771.563687</v>
      </c>
      <c r="M45" s="0" t="n">
        <f aca="false">IF($F45=M$4,$C45*$D45,0)</f>
        <v>0</v>
      </c>
      <c r="N45" s="0" t="n">
        <f aca="false">IF($F45=N$4,$C45*$D45,0)</f>
        <v>0</v>
      </c>
      <c r="O45" s="0" t="n">
        <f aca="false">IF($F45=O$4,$C45*$D45,0)</f>
        <v>0</v>
      </c>
    </row>
    <row r="46" customFormat="false" ht="12.75" hidden="false" customHeight="false" outlineLevel="0" collapsed="false">
      <c r="A46" s="0" t="n">
        <v>42</v>
      </c>
      <c r="B46" s="0" t="s">
        <v>62</v>
      </c>
      <c r="C46" s="7" t="n">
        <v>13026</v>
      </c>
      <c r="D46" s="13" t="n">
        <v>13.26567706</v>
      </c>
      <c r="E46" s="11" t="n">
        <f aca="false">C46+E45</f>
        <v>1368438.2</v>
      </c>
      <c r="F46" s="7" t="n">
        <f aca="false">VLOOKUP(A46,$V$8:$W$12,2)</f>
        <v>2</v>
      </c>
      <c r="G46" s="14" t="n">
        <f aca="false">VLOOKUP(F46,$P$7:$Q$11,2)</f>
        <v>13.7782130660375</v>
      </c>
      <c r="H46" s="15" t="n">
        <f aca="false">(G46-D46)^2*C46</f>
        <v>3421.84106939728</v>
      </c>
      <c r="I46" s="16" t="n">
        <f aca="false">($Q$12-G46)^2*C46</f>
        <v>5727.31774945014</v>
      </c>
      <c r="K46" s="0" t="n">
        <f aca="false">IF(F46=K$4,$C46*$D46,0)</f>
        <v>0</v>
      </c>
      <c r="L46" s="0" t="n">
        <f aca="false">IF($F46=L$4,$C46*$D46,0)</f>
        <v>172798.70938356</v>
      </c>
      <c r="M46" s="0" t="n">
        <f aca="false">IF($F46=M$4,$C46*$D46,0)</f>
        <v>0</v>
      </c>
      <c r="N46" s="0" t="n">
        <f aca="false">IF($F46=N$4,$C46*$D46,0)</f>
        <v>0</v>
      </c>
      <c r="O46" s="0" t="n">
        <f aca="false">IF($F46=O$4,$C46*$D46,0)</f>
        <v>0</v>
      </c>
    </row>
    <row r="47" customFormat="false" ht="12.75" hidden="false" customHeight="false" outlineLevel="0" collapsed="false">
      <c r="A47" s="0" t="n">
        <v>43</v>
      </c>
      <c r="B47" s="0" t="s">
        <v>63</v>
      </c>
      <c r="C47" s="7" t="n">
        <v>25233</v>
      </c>
      <c r="D47" s="13" t="n">
        <v>13.57291096</v>
      </c>
      <c r="E47" s="11" t="n">
        <f aca="false">C47+E46</f>
        <v>1393671.2</v>
      </c>
      <c r="F47" s="7" t="n">
        <f aca="false">VLOOKUP(A47,$V$8:$W$12,2)</f>
        <v>2</v>
      </c>
      <c r="G47" s="14" t="n">
        <f aca="false">VLOOKUP(F47,$P$7:$Q$11,2)</f>
        <v>13.7782130660375</v>
      </c>
      <c r="H47" s="15" t="n">
        <f aca="false">(G47-D47)^2*C47</f>
        <v>1063.54457504055</v>
      </c>
      <c r="I47" s="16" t="n">
        <f aca="false">($Q$12-G47)^2*C47</f>
        <v>11094.5346823181</v>
      </c>
      <c r="K47" s="0" t="n">
        <f aca="false">IF(F47=K$4,$C47*$D47,0)</f>
        <v>0</v>
      </c>
      <c r="L47" s="0" t="n">
        <f aca="false">IF($F47=L$4,$C47*$D47,0)</f>
        <v>342485.26225368</v>
      </c>
      <c r="M47" s="0" t="n">
        <f aca="false">IF($F47=M$4,$C47*$D47,0)</f>
        <v>0</v>
      </c>
      <c r="N47" s="0" t="n">
        <f aca="false">IF($F47=N$4,$C47*$D47,0)</f>
        <v>0</v>
      </c>
      <c r="O47" s="0" t="n">
        <f aca="false">IF($F47=O$4,$C47*$D47,0)</f>
        <v>0</v>
      </c>
    </row>
    <row r="48" customFormat="false" ht="12.75" hidden="false" customHeight="false" outlineLevel="0" collapsed="false">
      <c r="A48" s="0" t="n">
        <v>44</v>
      </c>
      <c r="B48" s="0" t="s">
        <v>64</v>
      </c>
      <c r="C48" s="7" t="n">
        <v>47092</v>
      </c>
      <c r="D48" s="13" t="n">
        <v>13.6207029</v>
      </c>
      <c r="E48" s="11" t="n">
        <f aca="false">C48+E47</f>
        <v>1440763.2</v>
      </c>
      <c r="F48" s="7" t="n">
        <f aca="false">VLOOKUP(A48,$V$8:$W$12,2)</f>
        <v>2</v>
      </c>
      <c r="G48" s="14" t="n">
        <f aca="false">VLOOKUP(F48,$P$7:$Q$11,2)</f>
        <v>13.7782130660375</v>
      </c>
      <c r="H48" s="15" t="n">
        <f aca="false">(G48-D48)^2*C48</f>
        <v>1168.3267326631</v>
      </c>
      <c r="I48" s="16" t="n">
        <f aca="false">($Q$12-G48)^2*C48</f>
        <v>20705.5771117078</v>
      </c>
      <c r="K48" s="0" t="n">
        <f aca="false">IF(F48=K$4,$C48*$D48,0)</f>
        <v>0</v>
      </c>
      <c r="L48" s="0" t="n">
        <f aca="false">IF($F48=L$4,$C48*$D48,0)</f>
        <v>641426.1409668</v>
      </c>
      <c r="M48" s="0" t="n">
        <f aca="false">IF($F48=M$4,$C48*$D48,0)</f>
        <v>0</v>
      </c>
      <c r="N48" s="0" t="n">
        <f aca="false">IF($F48=N$4,$C48*$D48,0)</f>
        <v>0</v>
      </c>
      <c r="O48" s="0" t="n">
        <f aca="false">IF($F48=O$4,$C48*$D48,0)</f>
        <v>0</v>
      </c>
    </row>
    <row r="49" customFormat="false" ht="12.75" hidden="false" customHeight="false" outlineLevel="0" collapsed="false">
      <c r="A49" s="0" t="n">
        <v>45</v>
      </c>
      <c r="B49" s="0" t="s">
        <v>65</v>
      </c>
      <c r="C49" s="7" t="n">
        <v>20079</v>
      </c>
      <c r="D49" s="13" t="n">
        <v>13.64118516</v>
      </c>
      <c r="E49" s="11" t="n">
        <f aca="false">C49+E48</f>
        <v>1460842.2</v>
      </c>
      <c r="F49" s="7" t="n">
        <f aca="false">VLOOKUP(A49,$V$8:$W$12,2)</f>
        <v>2</v>
      </c>
      <c r="G49" s="14" t="n">
        <f aca="false">VLOOKUP(F49,$P$7:$Q$11,2)</f>
        <v>13.7782130660375</v>
      </c>
      <c r="H49" s="15" t="n">
        <f aca="false">(G49-D49)^2*C49</f>
        <v>377.016295775778</v>
      </c>
      <c r="I49" s="16" t="n">
        <f aca="false">($Q$12-G49)^2*C49</f>
        <v>8828.40573400962</v>
      </c>
      <c r="K49" s="0" t="n">
        <f aca="false">IF(F49=K$4,$C49*$D49,0)</f>
        <v>0</v>
      </c>
      <c r="L49" s="0" t="n">
        <f aca="false">IF($F49=L$4,$C49*$D49,0)</f>
        <v>273901.35682764</v>
      </c>
      <c r="M49" s="0" t="n">
        <f aca="false">IF($F49=M$4,$C49*$D49,0)</f>
        <v>0</v>
      </c>
      <c r="N49" s="0" t="n">
        <f aca="false">IF($F49=N$4,$C49*$D49,0)</f>
        <v>0</v>
      </c>
      <c r="O49" s="0" t="n">
        <f aca="false">IF($F49=O$4,$C49*$D49,0)</f>
        <v>0</v>
      </c>
    </row>
    <row r="50" customFormat="false" ht="12.75" hidden="false" customHeight="false" outlineLevel="0" collapsed="false">
      <c r="A50" s="0" t="n">
        <v>46</v>
      </c>
      <c r="B50" s="0" t="s">
        <v>66</v>
      </c>
      <c r="C50" s="7" t="n">
        <v>51817</v>
      </c>
      <c r="D50" s="13" t="n">
        <v>13.6889771</v>
      </c>
      <c r="E50" s="11" t="n">
        <f aca="false">C50+E49</f>
        <v>1512659.2</v>
      </c>
      <c r="F50" s="7" t="n">
        <f aca="false">VLOOKUP(A50,$V$8:$W$12,2)</f>
        <v>2</v>
      </c>
      <c r="G50" s="14" t="n">
        <f aca="false">VLOOKUP(F50,$P$7:$Q$11,2)</f>
        <v>13.7782130660375</v>
      </c>
      <c r="H50" s="15" t="n">
        <f aca="false">(G50-D50)^2*C50</f>
        <v>412.621757453994</v>
      </c>
      <c r="I50" s="16" t="n">
        <f aca="false">($Q$12-G50)^2*C50</f>
        <v>22783.0818227589</v>
      </c>
      <c r="K50" s="0" t="n">
        <f aca="false">IF(F50=K$4,$C50*$D50,0)</f>
        <v>0</v>
      </c>
      <c r="L50" s="0" t="n">
        <f aca="false">IF($F50=L$4,$C50*$D50,0)</f>
        <v>709321.7263907</v>
      </c>
      <c r="M50" s="0" t="n">
        <f aca="false">IF($F50=M$4,$C50*$D50,0)</f>
        <v>0</v>
      </c>
      <c r="N50" s="0" t="n">
        <f aca="false">IF($F50=N$4,$C50*$D50,0)</f>
        <v>0</v>
      </c>
      <c r="O50" s="0" t="n">
        <f aca="false">IF($F50=O$4,$C50*$D50,0)</f>
        <v>0</v>
      </c>
    </row>
    <row r="51" customFormat="false" ht="12.75" hidden="false" customHeight="false" outlineLevel="0" collapsed="false">
      <c r="A51" s="0" t="n">
        <v>47</v>
      </c>
      <c r="B51" s="0" t="s">
        <v>67</v>
      </c>
      <c r="C51" s="7" t="n">
        <v>32613</v>
      </c>
      <c r="D51" s="13" t="n">
        <v>13.84600776</v>
      </c>
      <c r="E51" s="11" t="n">
        <f aca="false">C51+E50</f>
        <v>1545272.2</v>
      </c>
      <c r="F51" s="7" t="n">
        <f aca="false">VLOOKUP(A51,$V$8:$W$12,2)</f>
        <v>2</v>
      </c>
      <c r="G51" s="14" t="n">
        <f aca="false">VLOOKUP(F51,$P$7:$Q$11,2)</f>
        <v>13.7782130660375</v>
      </c>
      <c r="H51" s="15" t="n">
        <f aca="false">(G51-D51)^2*C51</f>
        <v>149.89327882779</v>
      </c>
      <c r="I51" s="16" t="n">
        <f aca="false">($Q$12-G51)^2*C51</f>
        <v>14339.3991833884</v>
      </c>
      <c r="K51" s="0" t="n">
        <f aca="false">IF(F51=K$4,$C51*$D51,0)</f>
        <v>0</v>
      </c>
      <c r="L51" s="0" t="n">
        <f aca="false">IF($F51=L$4,$C51*$D51,0)</f>
        <v>451559.85107688</v>
      </c>
      <c r="M51" s="0" t="n">
        <f aca="false">IF($F51=M$4,$C51*$D51,0)</f>
        <v>0</v>
      </c>
      <c r="N51" s="0" t="n">
        <f aca="false">IF($F51=N$4,$C51*$D51,0)</f>
        <v>0</v>
      </c>
      <c r="O51" s="0" t="n">
        <f aca="false">IF($F51=O$4,$C51*$D51,0)</f>
        <v>0</v>
      </c>
    </row>
    <row r="52" customFormat="false" ht="12.75" hidden="false" customHeight="false" outlineLevel="0" collapsed="false">
      <c r="A52" s="0" t="n">
        <v>48</v>
      </c>
      <c r="B52" s="0" t="s">
        <v>68</v>
      </c>
      <c r="C52" s="7" t="n">
        <v>22804</v>
      </c>
      <c r="D52" s="13" t="n">
        <v>13.8596626</v>
      </c>
      <c r="E52" s="11" t="n">
        <f aca="false">C52+E51</f>
        <v>1568076.2</v>
      </c>
      <c r="F52" s="7" t="n">
        <f aca="false">VLOOKUP(A52,$V$8:$W$12,2)</f>
        <v>2</v>
      </c>
      <c r="G52" s="14" t="n">
        <f aca="false">VLOOKUP(F52,$P$7:$Q$11,2)</f>
        <v>13.7782130660375</v>
      </c>
      <c r="H52" s="15" t="n">
        <f aca="false">(G52-D52)^2*C52</f>
        <v>151.282342192268</v>
      </c>
      <c r="I52" s="16" t="n">
        <f aca="false">($Q$12-G52)^2*C52</f>
        <v>10026.5433716</v>
      </c>
      <c r="K52" s="0" t="n">
        <f aca="false">IF(F52=K$4,$C52*$D52,0)</f>
        <v>0</v>
      </c>
      <c r="L52" s="0" t="n">
        <f aca="false">IF($F52=L$4,$C52*$D52,0)</f>
        <v>316055.7459304</v>
      </c>
      <c r="M52" s="0" t="n">
        <f aca="false">IF($F52=M$4,$C52*$D52,0)</f>
        <v>0</v>
      </c>
      <c r="N52" s="0" t="n">
        <f aca="false">IF($F52=N$4,$C52*$D52,0)</f>
        <v>0</v>
      </c>
      <c r="O52" s="0" t="n">
        <f aca="false">IF($F52=O$4,$C52*$D52,0)</f>
        <v>0</v>
      </c>
    </row>
    <row r="53" customFormat="false" ht="12.75" hidden="false" customHeight="false" outlineLevel="0" collapsed="false">
      <c r="A53" s="0" t="n">
        <v>49</v>
      </c>
      <c r="B53" s="0" t="s">
        <v>69</v>
      </c>
      <c r="C53" s="7" t="n">
        <v>30599</v>
      </c>
      <c r="D53" s="13" t="n">
        <v>13.92110938</v>
      </c>
      <c r="E53" s="11" t="n">
        <f aca="false">C53+E52</f>
        <v>1598675.2</v>
      </c>
      <c r="F53" s="7" t="n">
        <f aca="false">VLOOKUP(A53,$V$8:$W$12,2)</f>
        <v>2</v>
      </c>
      <c r="G53" s="14" t="n">
        <f aca="false">VLOOKUP(F53,$P$7:$Q$11,2)</f>
        <v>13.7782130660375</v>
      </c>
      <c r="H53" s="15" t="n">
        <f aca="false">(G53-D53)^2*C53</f>
        <v>624.811890892405</v>
      </c>
      <c r="I53" s="16" t="n">
        <f aca="false">($Q$12-G53)^2*C53</f>
        <v>13453.8765404134</v>
      </c>
      <c r="K53" s="0" t="n">
        <f aca="false">IF(F53=K$4,$C53*$D53,0)</f>
        <v>0</v>
      </c>
      <c r="L53" s="0" t="n">
        <f aca="false">IF($F53=L$4,$C53*$D53,0)</f>
        <v>425972.02591862</v>
      </c>
      <c r="M53" s="0" t="n">
        <f aca="false">IF($F53=M$4,$C53*$D53,0)</f>
        <v>0</v>
      </c>
      <c r="N53" s="0" t="n">
        <f aca="false">IF($F53=N$4,$C53*$D53,0)</f>
        <v>0</v>
      </c>
      <c r="O53" s="0" t="n">
        <f aca="false">IF($F53=O$4,$C53*$D53,0)</f>
        <v>0</v>
      </c>
    </row>
    <row r="54" customFormat="false" ht="12.75" hidden="false" customHeight="false" outlineLevel="0" collapsed="false">
      <c r="A54" s="0" t="n">
        <v>50</v>
      </c>
      <c r="B54" s="0" t="s">
        <v>70</v>
      </c>
      <c r="C54" s="7" t="n">
        <v>75218</v>
      </c>
      <c r="D54" s="13" t="n">
        <v>13.92110938</v>
      </c>
      <c r="E54" s="11" t="n">
        <f aca="false">C54+E53</f>
        <v>1673893.2</v>
      </c>
      <c r="F54" s="7" t="n">
        <f aca="false">VLOOKUP(A54,$V$8:$W$12,2)</f>
        <v>2</v>
      </c>
      <c r="G54" s="14" t="n">
        <f aca="false">VLOOKUP(F54,$P$7:$Q$11,2)</f>
        <v>13.7782130660375</v>
      </c>
      <c r="H54" s="15" t="n">
        <f aca="false">(G54-D54)^2*C54</f>
        <v>1535.90316053286</v>
      </c>
      <c r="I54" s="16" t="n">
        <f aca="false">($Q$12-G54)^2*C54</f>
        <v>33072.1162657869</v>
      </c>
      <c r="K54" s="0" t="n">
        <f aca="false">IF(F54=K$4,$C54*$D54,0)</f>
        <v>0</v>
      </c>
      <c r="L54" s="0" t="n">
        <f aca="false">IF($F54=L$4,$C54*$D54,0)</f>
        <v>1047118.00534484</v>
      </c>
      <c r="M54" s="0" t="n">
        <f aca="false">IF($F54=M$4,$C54*$D54,0)</f>
        <v>0</v>
      </c>
      <c r="N54" s="0" t="n">
        <f aca="false">IF($F54=N$4,$C54*$D54,0)</f>
        <v>0</v>
      </c>
      <c r="O54" s="0" t="n">
        <f aca="false">IF($F54=O$4,$C54*$D54,0)</f>
        <v>0</v>
      </c>
    </row>
    <row r="55" customFormat="false" ht="12.75" hidden="false" customHeight="false" outlineLevel="0" collapsed="false">
      <c r="A55" s="0" t="n">
        <v>51</v>
      </c>
      <c r="B55" s="0" t="s">
        <v>71</v>
      </c>
      <c r="C55" s="7" t="n">
        <v>73917</v>
      </c>
      <c r="D55" s="13" t="n">
        <v>14.01669326</v>
      </c>
      <c r="E55" s="11" t="n">
        <f aca="false">C55+E54</f>
        <v>1747810.2</v>
      </c>
      <c r="F55" s="7" t="n">
        <f aca="false">VLOOKUP(A55,$V$8:$W$12,2)</f>
        <v>2</v>
      </c>
      <c r="G55" s="14" t="n">
        <f aca="false">VLOOKUP(F55,$P$7:$Q$11,2)</f>
        <v>13.7782130660375</v>
      </c>
      <c r="H55" s="15" t="n">
        <f aca="false">(G55-D55)^2*C55</f>
        <v>4203.86697287702</v>
      </c>
      <c r="I55" s="16" t="n">
        <f aca="false">($Q$12-G55)^2*C55</f>
        <v>32500.0879845007</v>
      </c>
      <c r="K55" s="0" t="n">
        <f aca="false">IF(F55=K$4,$C55*$D55,0)</f>
        <v>0</v>
      </c>
      <c r="L55" s="0" t="n">
        <f aca="false">IF($F55=L$4,$C55*$D55,0)</f>
        <v>1036071.91569942</v>
      </c>
      <c r="M55" s="0" t="n">
        <f aca="false">IF($F55=M$4,$C55*$D55,0)</f>
        <v>0</v>
      </c>
      <c r="N55" s="0" t="n">
        <f aca="false">IF($F55=N$4,$C55*$D55,0)</f>
        <v>0</v>
      </c>
      <c r="O55" s="0" t="n">
        <f aca="false">IF($F55=O$4,$C55*$D55,0)</f>
        <v>0</v>
      </c>
    </row>
    <row r="56" customFormat="false" ht="12.75" hidden="false" customHeight="false" outlineLevel="0" collapsed="false">
      <c r="A56" s="0" t="n">
        <v>52</v>
      </c>
      <c r="B56" s="0" t="s">
        <v>72</v>
      </c>
      <c r="C56" s="7" t="n">
        <v>54430</v>
      </c>
      <c r="D56" s="13" t="n">
        <v>14.0303481</v>
      </c>
      <c r="E56" s="11" t="n">
        <f aca="false">C56+E55</f>
        <v>1802240.2</v>
      </c>
      <c r="F56" s="7" t="n">
        <f aca="false">VLOOKUP(A56,$V$8:$W$12,2)</f>
        <v>2</v>
      </c>
      <c r="G56" s="14" t="n">
        <f aca="false">VLOOKUP(F56,$P$7:$Q$11,2)</f>
        <v>13.7782130660375</v>
      </c>
      <c r="H56" s="15" t="n">
        <f aca="false">(G56-D56)^2*C56</f>
        <v>3460.22806137103</v>
      </c>
      <c r="I56" s="16" t="n">
        <f aca="false">($Q$12-G56)^2*C56</f>
        <v>23931.9749042355</v>
      </c>
      <c r="K56" s="0" t="n">
        <f aca="false">IF(F56=K$4,$C56*$D56,0)</f>
        <v>0</v>
      </c>
      <c r="L56" s="0" t="n">
        <f aca="false">IF($F56=L$4,$C56*$D56,0)</f>
        <v>763671.847083</v>
      </c>
      <c r="M56" s="0" t="n">
        <f aca="false">IF($F56=M$4,$C56*$D56,0)</f>
        <v>0</v>
      </c>
      <c r="N56" s="0" t="n">
        <f aca="false">IF($F56=N$4,$C56*$D56,0)</f>
        <v>0</v>
      </c>
      <c r="O56" s="0" t="n">
        <f aca="false">IF($F56=O$4,$C56*$D56,0)</f>
        <v>0</v>
      </c>
    </row>
    <row r="57" customFormat="false" ht="12.75" hidden="false" customHeight="false" outlineLevel="0" collapsed="false">
      <c r="A57" s="0" t="n">
        <v>53</v>
      </c>
      <c r="B57" s="0" t="s">
        <v>73</v>
      </c>
      <c r="C57" s="7" t="n">
        <v>16396</v>
      </c>
      <c r="D57" s="13" t="n">
        <v>14.11910456</v>
      </c>
      <c r="E57" s="11" t="n">
        <f aca="false">C57+E56</f>
        <v>1818636.2</v>
      </c>
      <c r="F57" s="7" t="n">
        <f aca="false">VLOOKUP(A57,$V$8:$W$12,2)</f>
        <v>2</v>
      </c>
      <c r="G57" s="14" t="n">
        <f aca="false">VLOOKUP(F57,$P$7:$Q$11,2)</f>
        <v>13.7782130660375</v>
      </c>
      <c r="H57" s="15" t="n">
        <f aca="false">(G57-D57)^2*C57</f>
        <v>1905.33014671607</v>
      </c>
      <c r="I57" s="16" t="n">
        <f aca="false">($Q$12-G57)^2*C57</f>
        <v>7209.05126823158</v>
      </c>
      <c r="K57" s="0" t="n">
        <f aca="false">IF(F57=K$4,$C57*$D57,0)</f>
        <v>0</v>
      </c>
      <c r="L57" s="0" t="n">
        <f aca="false">IF($F57=L$4,$C57*$D57,0)</f>
        <v>231496.83836576</v>
      </c>
      <c r="M57" s="0" t="n">
        <f aca="false">IF($F57=M$4,$C57*$D57,0)</f>
        <v>0</v>
      </c>
      <c r="N57" s="0" t="n">
        <f aca="false">IF($F57=N$4,$C57*$D57,0)</f>
        <v>0</v>
      </c>
      <c r="O57" s="0" t="n">
        <f aca="false">IF($F57=O$4,$C57*$D57,0)</f>
        <v>0</v>
      </c>
    </row>
    <row r="58" customFormat="false" ht="12.75" hidden="false" customHeight="false" outlineLevel="0" collapsed="false">
      <c r="A58" s="0" t="n">
        <v>54</v>
      </c>
      <c r="B58" s="0" t="s">
        <v>74</v>
      </c>
      <c r="C58" s="7" t="n">
        <v>33227</v>
      </c>
      <c r="D58" s="13" t="n">
        <v>14.13958682</v>
      </c>
      <c r="E58" s="11" t="n">
        <f aca="false">C58+E57</f>
        <v>1851863.2</v>
      </c>
      <c r="F58" s="7" t="n">
        <f aca="false">VLOOKUP(A58,$V$8:$W$12,2)</f>
        <v>2</v>
      </c>
      <c r="G58" s="14" t="n">
        <f aca="false">VLOOKUP(F58,$P$7:$Q$11,2)</f>
        <v>13.7782130660375</v>
      </c>
      <c r="H58" s="15" t="n">
        <f aca="false">(G58-D58)^2*C58</f>
        <v>4339.14682649055</v>
      </c>
      <c r="I58" s="16" t="n">
        <f aca="false">($Q$12-G58)^2*C58</f>
        <v>14609.3648749409</v>
      </c>
      <c r="K58" s="0" t="n">
        <f aca="false">IF(F58=K$4,$C58*$D58,0)</f>
        <v>0</v>
      </c>
      <c r="L58" s="0" t="n">
        <f aca="false">IF($F58=L$4,$C58*$D58,0)</f>
        <v>469816.05126814</v>
      </c>
      <c r="M58" s="0" t="n">
        <f aca="false">IF($F58=M$4,$C58*$D58,0)</f>
        <v>0</v>
      </c>
      <c r="N58" s="0" t="n">
        <f aca="false">IF($F58=N$4,$C58*$D58,0)</f>
        <v>0</v>
      </c>
      <c r="O58" s="0" t="n">
        <f aca="false">IF($F58=O$4,$C58*$D58,0)</f>
        <v>0</v>
      </c>
    </row>
    <row r="59" customFormat="false" ht="12.75" hidden="false" customHeight="false" outlineLevel="0" collapsed="false">
      <c r="A59" s="0" t="n">
        <v>55</v>
      </c>
      <c r="B59" s="0" t="s">
        <v>75</v>
      </c>
      <c r="C59" s="7" t="n">
        <v>21487</v>
      </c>
      <c r="D59" s="13" t="n">
        <v>14.50144008</v>
      </c>
      <c r="E59" s="11" t="n">
        <f aca="false">C59+E58</f>
        <v>1873350.2</v>
      </c>
      <c r="F59" s="7" t="n">
        <f aca="false">VLOOKUP(A59,$V$8:$W$12,2)</f>
        <v>2</v>
      </c>
      <c r="G59" s="14" t="n">
        <f aca="false">VLOOKUP(F59,$P$7:$Q$11,2)</f>
        <v>13.7782130660375</v>
      </c>
      <c r="H59" s="15" t="n">
        <f aca="false">(G59-D59)^2*C59</f>
        <v>11238.932500013</v>
      </c>
      <c r="I59" s="16" t="n">
        <f aca="false">($Q$12-G59)^2*C59</f>
        <v>9447.48015372602</v>
      </c>
      <c r="K59" s="0" t="n">
        <f aca="false">IF(F59=K$4,$C59*$D59,0)</f>
        <v>0</v>
      </c>
      <c r="L59" s="0" t="n">
        <f aca="false">IF($F59=L$4,$C59*$D59,0)</f>
        <v>311592.44299896</v>
      </c>
      <c r="M59" s="0" t="n">
        <f aca="false">IF($F59=M$4,$C59*$D59,0)</f>
        <v>0</v>
      </c>
      <c r="N59" s="0" t="n">
        <f aca="false">IF($F59=N$4,$C59*$D59,0)</f>
        <v>0</v>
      </c>
      <c r="O59" s="0" t="n">
        <f aca="false">IF($F59=O$4,$C59*$D59,0)</f>
        <v>0</v>
      </c>
    </row>
    <row r="60" customFormat="false" ht="12.75" hidden="false" customHeight="false" outlineLevel="0" collapsed="false">
      <c r="A60" s="0" t="n">
        <v>56</v>
      </c>
      <c r="B60" s="0" t="s">
        <v>76</v>
      </c>
      <c r="C60" s="7" t="n">
        <v>41482</v>
      </c>
      <c r="D60" s="13" t="n">
        <v>14.71991752</v>
      </c>
      <c r="E60" s="11" t="n">
        <f aca="false">C60+E59</f>
        <v>1914832.2</v>
      </c>
      <c r="F60" s="7" t="n">
        <f aca="false">VLOOKUP(A60,$V$8:$W$12,2)</f>
        <v>2</v>
      </c>
      <c r="G60" s="14" t="n">
        <f aca="false">VLOOKUP(F60,$P$7:$Q$11,2)</f>
        <v>13.7782130660375</v>
      </c>
      <c r="H60" s="15" t="n">
        <f aca="false">(G60-D60)^2*C60</f>
        <v>36786.5395314203</v>
      </c>
      <c r="I60" s="16" t="n">
        <f aca="false">($Q$12-G60)^2*C60</f>
        <v>18238.9524706503</v>
      </c>
      <c r="K60" s="0" t="n">
        <f aca="false">IF(F60=K$4,$C60*$D60,0)</f>
        <v>0</v>
      </c>
      <c r="L60" s="0" t="n">
        <f aca="false">IF($F60=L$4,$C60*$D60,0)</f>
        <v>610611.61856464</v>
      </c>
      <c r="M60" s="0" t="n">
        <f aca="false">IF($F60=M$4,$C60*$D60,0)</f>
        <v>0</v>
      </c>
      <c r="N60" s="0" t="n">
        <f aca="false">IF($F60=N$4,$C60*$D60,0)</f>
        <v>0</v>
      </c>
      <c r="O60" s="0" t="n">
        <f aca="false">IF($F60=O$4,$C60*$D60,0)</f>
        <v>0</v>
      </c>
    </row>
    <row r="61" customFormat="false" ht="12.75" hidden="false" customHeight="false" outlineLevel="0" collapsed="false">
      <c r="A61" s="0" t="n">
        <v>57</v>
      </c>
      <c r="B61" s="0" t="s">
        <v>77</v>
      </c>
      <c r="C61" s="7" t="n">
        <v>25246</v>
      </c>
      <c r="D61" s="13" t="n">
        <v>14.82915624</v>
      </c>
      <c r="E61" s="11" t="n">
        <f aca="false">C61+E60</f>
        <v>1940078.2</v>
      </c>
      <c r="F61" s="7" t="n">
        <f aca="false">VLOOKUP(A61,$V$8:$W$12,2)</f>
        <v>2</v>
      </c>
      <c r="G61" s="14" t="n">
        <f aca="false">VLOOKUP(F61,$P$7:$Q$11,2)</f>
        <v>13.7782130660375</v>
      </c>
      <c r="H61" s="15" t="n">
        <f aca="false">(G61-D61)^2*C61</f>
        <v>27883.7413349669</v>
      </c>
      <c r="I61" s="16" t="n">
        <f aca="false">($Q$12-G61)^2*C61</f>
        <v>11100.2505682956</v>
      </c>
      <c r="K61" s="0" t="n">
        <f aca="false">IF(F61=K$4,$C61*$D61,0)</f>
        <v>0</v>
      </c>
      <c r="L61" s="0" t="n">
        <f aca="false">IF($F61=L$4,$C61*$D61,0)</f>
        <v>374376.87843504</v>
      </c>
      <c r="M61" s="0" t="n">
        <f aca="false">IF($F61=M$4,$C61*$D61,0)</f>
        <v>0</v>
      </c>
      <c r="N61" s="0" t="n">
        <f aca="false">IF($F61=N$4,$C61*$D61,0)</f>
        <v>0</v>
      </c>
      <c r="O61" s="0" t="n">
        <f aca="false">IF($F61=O$4,$C61*$D61,0)</f>
        <v>0</v>
      </c>
    </row>
    <row r="62" customFormat="false" ht="12.75" hidden="false" customHeight="false" outlineLevel="0" collapsed="false">
      <c r="A62" s="0" t="n">
        <v>58</v>
      </c>
      <c r="B62" s="0" t="s">
        <v>78</v>
      </c>
      <c r="C62" s="7" t="n">
        <v>23265</v>
      </c>
      <c r="D62" s="13" t="n">
        <v>14.99301432</v>
      </c>
      <c r="E62" s="11" t="n">
        <f aca="false">C62+E61</f>
        <v>1963343.2</v>
      </c>
      <c r="F62" s="7" t="n">
        <f aca="false">VLOOKUP(A62,$V$8:$W$12,2)</f>
        <v>2</v>
      </c>
      <c r="G62" s="14" t="n">
        <f aca="false">VLOOKUP(F62,$P$7:$Q$11,2)</f>
        <v>13.7782130660375</v>
      </c>
      <c r="H62" s="15" t="n">
        <f aca="false">(G62-D62)^2*C62</f>
        <v>34333.1396454233</v>
      </c>
      <c r="I62" s="16" t="n">
        <f aca="false">($Q$12-G62)^2*C62</f>
        <v>10229.2374820327</v>
      </c>
      <c r="K62" s="0" t="n">
        <f aca="false">IF(F62=K$4,$C62*$D62,0)</f>
        <v>0</v>
      </c>
      <c r="L62" s="0" t="n">
        <f aca="false">IF($F62=L$4,$C62*$D62,0)</f>
        <v>348812.4781548</v>
      </c>
      <c r="M62" s="0" t="n">
        <f aca="false">IF($F62=M$4,$C62*$D62,0)</f>
        <v>0</v>
      </c>
      <c r="N62" s="0" t="n">
        <f aca="false">IF($F62=N$4,$C62*$D62,0)</f>
        <v>0</v>
      </c>
      <c r="O62" s="0" t="n">
        <f aca="false">IF($F62=O$4,$C62*$D62,0)</f>
        <v>0</v>
      </c>
    </row>
    <row r="63" customFormat="false" ht="12.75" hidden="false" customHeight="false" outlineLevel="0" collapsed="false">
      <c r="A63" s="0" t="n">
        <v>59</v>
      </c>
      <c r="B63" s="0" t="s">
        <v>79</v>
      </c>
      <c r="C63" s="7" t="n">
        <v>27782</v>
      </c>
      <c r="D63" s="13" t="n">
        <v>15.020324</v>
      </c>
      <c r="E63" s="11" t="n">
        <f aca="false">C63+E62</f>
        <v>1991125.2</v>
      </c>
      <c r="F63" s="7" t="n">
        <f aca="false">VLOOKUP(A63,$V$8:$W$12,2)</f>
        <v>2</v>
      </c>
      <c r="G63" s="14" t="n">
        <f aca="false">VLOOKUP(F63,$P$7:$Q$11,2)</f>
        <v>13.7782130660375</v>
      </c>
      <c r="H63" s="15" t="n">
        <f aca="false">(G63-D63)^2*C63</f>
        <v>42863.1689967861</v>
      </c>
      <c r="I63" s="16" t="n">
        <f aca="false">($Q$12-G63)^2*C63</f>
        <v>12215.2880174439</v>
      </c>
      <c r="K63" s="0" t="n">
        <f aca="false">IF(F63=K$4,$C63*$D63,0)</f>
        <v>0</v>
      </c>
      <c r="L63" s="0" t="n">
        <f aca="false">IF($F63=L$4,$C63*$D63,0)</f>
        <v>417294.641368</v>
      </c>
      <c r="M63" s="0" t="n">
        <f aca="false">IF($F63=M$4,$C63*$D63,0)</f>
        <v>0</v>
      </c>
      <c r="N63" s="0" t="n">
        <f aca="false">IF($F63=N$4,$C63*$D63,0)</f>
        <v>0</v>
      </c>
      <c r="O63" s="0" t="n">
        <f aca="false">IF($F63=O$4,$C63*$D63,0)</f>
        <v>0</v>
      </c>
    </row>
    <row r="64" customFormat="false" ht="12.75" hidden="false" customHeight="false" outlineLevel="0" collapsed="false">
      <c r="A64" s="0" t="n">
        <v>60</v>
      </c>
      <c r="B64" s="0" t="s">
        <v>80</v>
      </c>
      <c r="C64" s="7" t="n">
        <v>58050</v>
      </c>
      <c r="D64" s="13" t="n">
        <v>15.4982434</v>
      </c>
      <c r="E64" s="11" t="n">
        <f aca="false">C64+E63</f>
        <v>2049175.2</v>
      </c>
      <c r="F64" s="7" t="n">
        <f aca="false">VLOOKUP(A64,$V$8:$W$12,2)</f>
        <v>2</v>
      </c>
      <c r="G64" s="14" t="n">
        <f aca="false">VLOOKUP(F64,$P$7:$Q$11,2)</f>
        <v>13.7782130660375</v>
      </c>
      <c r="H64" s="15" t="n">
        <f aca="false">(G64-D64)^2*C64</f>
        <v>171741.177503064</v>
      </c>
      <c r="I64" s="16" t="n">
        <f aca="false">($Q$12-G64)^2*C64</f>
        <v>25523.6293071995</v>
      </c>
      <c r="K64" s="0" t="n">
        <f aca="false">IF(F64=K$4,$C64*$D64,0)</f>
        <v>0</v>
      </c>
      <c r="L64" s="0" t="n">
        <f aca="false">IF($F64=L$4,$C64*$D64,0)</f>
        <v>899673.02937</v>
      </c>
      <c r="M64" s="0" t="n">
        <f aca="false">IF($F64=M$4,$C64*$D64,0)</f>
        <v>0</v>
      </c>
      <c r="N64" s="0" t="n">
        <f aca="false">IF($F64=N$4,$C64*$D64,0)</f>
        <v>0</v>
      </c>
      <c r="O64" s="0" t="n">
        <f aca="false">IF($F64=O$4,$C64*$D64,0)</f>
        <v>0</v>
      </c>
    </row>
    <row r="65" customFormat="false" ht="12.75" hidden="false" customHeight="false" outlineLevel="0" collapsed="false">
      <c r="A65" s="0" t="n">
        <v>61</v>
      </c>
      <c r="B65" s="0" t="s">
        <v>81</v>
      </c>
      <c r="C65" s="7" t="n">
        <v>29225</v>
      </c>
      <c r="D65" s="13" t="n">
        <v>15.66210148</v>
      </c>
      <c r="E65" s="11" t="n">
        <f aca="false">C65+E64</f>
        <v>2078400.2</v>
      </c>
      <c r="F65" s="7" t="n">
        <f aca="false">VLOOKUP(A65,$V$8:$W$12,2)</f>
        <v>2</v>
      </c>
      <c r="G65" s="14" t="n">
        <f aca="false">VLOOKUP(F65,$P$7:$Q$11,2)</f>
        <v>13.7782130660375</v>
      </c>
      <c r="H65" s="15" t="n">
        <f aca="false">(G65-D65)^2*C65</f>
        <v>103720.564131767</v>
      </c>
      <c r="I65" s="16" t="n">
        <f aca="false">($Q$12-G65)^2*C65</f>
        <v>12849.7513609458</v>
      </c>
      <c r="K65" s="0" t="n">
        <f aca="false">IF(F65=K$4,$C65*$D65,0)</f>
        <v>0</v>
      </c>
      <c r="L65" s="0" t="n">
        <f aca="false">IF($F65=L$4,$C65*$D65,0)</f>
        <v>457724.915753</v>
      </c>
      <c r="M65" s="0" t="n">
        <f aca="false">IF($F65=M$4,$C65*$D65,0)</f>
        <v>0</v>
      </c>
      <c r="N65" s="0" t="n">
        <f aca="false">IF($F65=N$4,$C65*$D65,0)</f>
        <v>0</v>
      </c>
      <c r="O65" s="0" t="n">
        <f aca="false">IF($F65=O$4,$C65*$D65,0)</f>
        <v>0</v>
      </c>
    </row>
    <row r="66" customFormat="false" ht="12.75" hidden="false" customHeight="false" outlineLevel="0" collapsed="false">
      <c r="A66" s="0" t="n">
        <v>62</v>
      </c>
      <c r="B66" s="0" t="s">
        <v>82</v>
      </c>
      <c r="C66" s="7" t="n">
        <v>1881</v>
      </c>
      <c r="D66" s="13" t="n">
        <v>15.74403052</v>
      </c>
      <c r="E66" s="11" t="n">
        <f aca="false">C66+E65</f>
        <v>2080281.2</v>
      </c>
      <c r="F66" s="7" t="n">
        <f aca="false">VLOOKUP(A66,$V$8:$W$12,2)</f>
        <v>2</v>
      </c>
      <c r="G66" s="14" t="n">
        <f aca="false">VLOOKUP(F66,$P$7:$Q$11,2)</f>
        <v>13.7782130660375</v>
      </c>
      <c r="H66" s="15" t="n">
        <f aca="false">(G66-D66)^2*C66</f>
        <v>7269.00837139344</v>
      </c>
      <c r="I66" s="16" t="n">
        <f aca="false">($Q$12-G66)^2*C66</f>
        <v>827.044732589875</v>
      </c>
      <c r="K66" s="0" t="n">
        <f aca="false">IF(F66=K$4,$C66*$D66,0)</f>
        <v>0</v>
      </c>
      <c r="L66" s="0" t="n">
        <f aca="false">IF($F66=L$4,$C66*$D66,0)</f>
        <v>29614.52140812</v>
      </c>
      <c r="M66" s="0" t="n">
        <f aca="false">IF($F66=M$4,$C66*$D66,0)</f>
        <v>0</v>
      </c>
      <c r="N66" s="0" t="n">
        <f aca="false">IF($F66=N$4,$C66*$D66,0)</f>
        <v>0</v>
      </c>
      <c r="O66" s="0" t="n">
        <f aca="false">IF($F66=O$4,$C66*$D66,0)</f>
        <v>0</v>
      </c>
    </row>
    <row r="67" customFormat="false" ht="12.75" hidden="false" customHeight="false" outlineLevel="0" collapsed="false">
      <c r="A67" s="0" t="n">
        <v>63</v>
      </c>
      <c r="B67" s="0" t="s">
        <v>83</v>
      </c>
      <c r="C67" s="7" t="n">
        <v>17367</v>
      </c>
      <c r="D67" s="13" t="n">
        <v>16.1809854</v>
      </c>
      <c r="E67" s="11" t="n">
        <f aca="false">C67+E66</f>
        <v>2097648.2</v>
      </c>
      <c r="F67" s="7" t="n">
        <f aca="false">VLOOKUP(A67,$V$8:$W$12,2)</f>
        <v>2</v>
      </c>
      <c r="G67" s="14" t="n">
        <f aca="false">VLOOKUP(F67,$P$7:$Q$11,2)</f>
        <v>13.7782130660375</v>
      </c>
      <c r="H67" s="15" t="n">
        <f aca="false">(G67-D67)^2*C67</f>
        <v>100265.159674759</v>
      </c>
      <c r="I67" s="16" t="n">
        <f aca="false">($Q$12-G67)^2*C67</f>
        <v>7635.98398239679</v>
      </c>
      <c r="K67" s="0" t="n">
        <f aca="false">IF(F67=K$4,$C67*$D67,0)</f>
        <v>0</v>
      </c>
      <c r="L67" s="0" t="n">
        <f aca="false">IF($F67=L$4,$C67*$D67,0)</f>
        <v>281015.1734418</v>
      </c>
      <c r="M67" s="0" t="n">
        <f aca="false">IF($F67=M$4,$C67*$D67,0)</f>
        <v>0</v>
      </c>
      <c r="N67" s="0" t="n">
        <f aca="false">IF($F67=N$4,$C67*$D67,0)</f>
        <v>0</v>
      </c>
      <c r="O67" s="0" t="n">
        <f aca="false">IF($F67=O$4,$C67*$D67,0)</f>
        <v>0</v>
      </c>
    </row>
    <row r="68" customFormat="false" ht="12.75" hidden="false" customHeight="false" outlineLevel="0" collapsed="false">
      <c r="A68" s="0" t="n">
        <v>64</v>
      </c>
      <c r="B68" s="0" t="s">
        <v>84</v>
      </c>
      <c r="C68" s="7" t="n">
        <v>14668</v>
      </c>
      <c r="D68" s="13" t="n">
        <v>16.20829508</v>
      </c>
      <c r="E68" s="11" t="n">
        <f aca="false">C68+E67</f>
        <v>2112316.2</v>
      </c>
      <c r="F68" s="7" t="n">
        <f aca="false">VLOOKUP(A68,$V$8:$W$12,2)</f>
        <v>2</v>
      </c>
      <c r="G68" s="14" t="n">
        <f aca="false">VLOOKUP(F68,$P$7:$Q$11,2)</f>
        <v>13.7782130660375</v>
      </c>
      <c r="H68" s="15" t="n">
        <f aca="false">(G68-D68)^2*C68</f>
        <v>86618.9197853622</v>
      </c>
      <c r="I68" s="16" t="n">
        <f aca="false">($Q$12-G68)^2*C68</f>
        <v>6449.27811676145</v>
      </c>
      <c r="K68" s="0" t="n">
        <f aca="false">IF(F68=K$4,$C68*$D68,0)</f>
        <v>0</v>
      </c>
      <c r="L68" s="0" t="n">
        <f aca="false">IF($F68=L$4,$C68*$D68,0)</f>
        <v>237743.27223344</v>
      </c>
      <c r="M68" s="0" t="n">
        <f aca="false">IF($F68=M$4,$C68*$D68,0)</f>
        <v>0</v>
      </c>
      <c r="N68" s="0" t="n">
        <f aca="false">IF($F68=N$4,$C68*$D68,0)</f>
        <v>0</v>
      </c>
      <c r="O68" s="0" t="n">
        <f aca="false">IF($F68=O$4,$C68*$D68,0)</f>
        <v>0</v>
      </c>
    </row>
    <row r="69" customFormat="false" ht="12.75" hidden="false" customHeight="false" outlineLevel="0" collapsed="false">
      <c r="A69" s="0" t="n">
        <v>65</v>
      </c>
      <c r="B69" s="0" t="s">
        <v>85</v>
      </c>
      <c r="C69" s="7" t="n">
        <v>22212</v>
      </c>
      <c r="D69" s="13" t="n">
        <v>16.35849832</v>
      </c>
      <c r="E69" s="11" t="n">
        <f aca="false">C69+E68</f>
        <v>2134528.2</v>
      </c>
      <c r="F69" s="7" t="n">
        <f aca="false">VLOOKUP(A69,$V$8:$W$12,2)</f>
        <v>2</v>
      </c>
      <c r="G69" s="14" t="n">
        <f aca="false">VLOOKUP(F69,$P$7:$Q$11,2)</f>
        <v>13.7782130660375</v>
      </c>
      <c r="H69" s="15" t="n">
        <f aca="false">(G69-D69)^2*C69</f>
        <v>147884.65268223</v>
      </c>
      <c r="I69" s="16" t="n">
        <f aca="false">($Q$12-G69)^2*C69</f>
        <v>9766.25071785556</v>
      </c>
      <c r="K69" s="0" t="n">
        <f aca="false">IF(F69=K$4,$C69*$D69,0)</f>
        <v>0</v>
      </c>
      <c r="L69" s="0" t="n">
        <f aca="false">IF($F69=L$4,$C69*$D69,0)</f>
        <v>363354.96468384</v>
      </c>
      <c r="M69" s="0" t="n">
        <f aca="false">IF($F69=M$4,$C69*$D69,0)</f>
        <v>0</v>
      </c>
      <c r="N69" s="0" t="n">
        <f aca="false">IF($F69=N$4,$C69*$D69,0)</f>
        <v>0</v>
      </c>
      <c r="O69" s="0" t="n">
        <f aca="false">IF($F69=O$4,$C69*$D69,0)</f>
        <v>0</v>
      </c>
    </row>
    <row r="70" customFormat="false" ht="12.75" hidden="false" customHeight="false" outlineLevel="0" collapsed="false">
      <c r="A70" s="0" t="n">
        <v>66</v>
      </c>
      <c r="B70" s="0" t="s">
        <v>86</v>
      </c>
      <c r="C70" s="7" t="n">
        <v>26440</v>
      </c>
      <c r="D70" s="13" t="n">
        <v>16.49504672</v>
      </c>
      <c r="E70" s="11" t="n">
        <f aca="false">C70+E69</f>
        <v>2160968.2</v>
      </c>
      <c r="F70" s="7" t="n">
        <f aca="false">VLOOKUP(A70,$V$8:$W$12,2)</f>
        <v>2</v>
      </c>
      <c r="G70" s="14" t="n">
        <f aca="false">VLOOKUP(F70,$P$7:$Q$11,2)</f>
        <v>13.7782130660375</v>
      </c>
      <c r="H70" s="15" t="n">
        <f aca="false">(G70-D70)^2*C70</f>
        <v>195158.534131344</v>
      </c>
      <c r="I70" s="16" t="n">
        <f aca="false">($Q$12-G70)^2*C70</f>
        <v>11625.2327111517</v>
      </c>
      <c r="K70" s="0" t="n">
        <f aca="false">IF(F70=K$4,$C70*$D70,0)</f>
        <v>0</v>
      </c>
      <c r="L70" s="0" t="n">
        <f aca="false">IF($F70=L$4,$C70*$D70,0)</f>
        <v>436129.0352768</v>
      </c>
      <c r="M70" s="0" t="n">
        <f aca="false">IF($F70=M$4,$C70*$D70,0)</f>
        <v>0</v>
      </c>
      <c r="N70" s="0" t="n">
        <f aca="false">IF($F70=N$4,$C70*$D70,0)</f>
        <v>0</v>
      </c>
      <c r="O70" s="0" t="n">
        <f aca="false">IF($F70=O$4,$C70*$D70,0)</f>
        <v>0</v>
      </c>
    </row>
    <row r="71" customFormat="false" ht="12.75" hidden="false" customHeight="false" outlineLevel="0" collapsed="false">
      <c r="A71" s="0" t="n">
        <v>67</v>
      </c>
      <c r="B71" s="0" t="s">
        <v>87</v>
      </c>
      <c r="C71" s="7" t="n">
        <v>11692</v>
      </c>
      <c r="D71" s="13" t="n">
        <v>16.51552898</v>
      </c>
      <c r="E71" s="11" t="n">
        <f aca="false">C71+E70</f>
        <v>2172660.2</v>
      </c>
      <c r="F71" s="7" t="n">
        <f aca="false">VLOOKUP(A71,$V$8:$W$12,2)</f>
        <v>2</v>
      </c>
      <c r="G71" s="14" t="n">
        <f aca="false">VLOOKUP(F71,$P$7:$Q$11,2)</f>
        <v>13.7782130660375</v>
      </c>
      <c r="H71" s="15" t="n">
        <f aca="false">(G71-D71)^2*C71</f>
        <v>87606.968242839</v>
      </c>
      <c r="I71" s="16" t="n">
        <f aca="false">($Q$12-G71)^2*C71</f>
        <v>5140.77991145179</v>
      </c>
      <c r="K71" s="0" t="n">
        <f aca="false">IF(F71=K$4,$C71*$D71,0)</f>
        <v>0</v>
      </c>
      <c r="L71" s="0" t="n">
        <f aca="false">IF($F71=L$4,$C71*$D71,0)</f>
        <v>193099.56483416</v>
      </c>
      <c r="M71" s="0" t="n">
        <f aca="false">IF($F71=M$4,$C71*$D71,0)</f>
        <v>0</v>
      </c>
      <c r="N71" s="0" t="n">
        <f aca="false">IF($F71=N$4,$C71*$D71,0)</f>
        <v>0</v>
      </c>
      <c r="O71" s="0" t="n">
        <f aca="false">IF($F71=O$4,$C71*$D71,0)</f>
        <v>0</v>
      </c>
    </row>
    <row r="72" customFormat="false" ht="12.75" hidden="false" customHeight="false" outlineLevel="0" collapsed="false">
      <c r="A72" s="0" t="n">
        <v>68</v>
      </c>
      <c r="B72" s="0" t="s">
        <v>88</v>
      </c>
      <c r="C72" s="7" t="n">
        <v>10796</v>
      </c>
      <c r="D72" s="13" t="n">
        <v>17.02758548</v>
      </c>
      <c r="E72" s="11" t="n">
        <f aca="false">C72+E71</f>
        <v>2183456.2</v>
      </c>
      <c r="F72" s="7" t="n">
        <f aca="false">VLOOKUP(A72,$V$8:$W$12,2)</f>
        <v>2</v>
      </c>
      <c r="G72" s="14" t="n">
        <f aca="false">VLOOKUP(F72,$P$7:$Q$11,2)</f>
        <v>13.7782130660375</v>
      </c>
      <c r="H72" s="15" t="n">
        <f aca="false">(G72-D72)^2*C72</f>
        <v>113988.714029566</v>
      </c>
      <c r="I72" s="16" t="n">
        <f aca="false">($Q$12-G72)^2*C72</f>
        <v>4746.82346254136</v>
      </c>
      <c r="K72" s="0" t="n">
        <f aca="false">IF(F72=K$4,$C72*$D72,0)</f>
        <v>0</v>
      </c>
      <c r="L72" s="0" t="n">
        <f aca="false">IF($F72=L$4,$C72*$D72,0)</f>
        <v>183829.81284208</v>
      </c>
      <c r="M72" s="0" t="n">
        <f aca="false">IF($F72=M$4,$C72*$D72,0)</f>
        <v>0</v>
      </c>
      <c r="N72" s="0" t="n">
        <f aca="false">IF($F72=N$4,$C72*$D72,0)</f>
        <v>0</v>
      </c>
      <c r="O72" s="0" t="n">
        <f aca="false">IF($F72=O$4,$C72*$D72,0)</f>
        <v>0</v>
      </c>
    </row>
    <row r="73" customFormat="false" ht="12.75" hidden="false" customHeight="false" outlineLevel="0" collapsed="false">
      <c r="A73" s="0" t="n">
        <v>69</v>
      </c>
      <c r="B73" s="0" t="s">
        <v>89</v>
      </c>
      <c r="C73" s="7" t="n">
        <v>5039</v>
      </c>
      <c r="D73" s="13" t="n">
        <v>17.34847422</v>
      </c>
      <c r="E73" s="11" t="n">
        <f aca="false">C73+E72</f>
        <v>2188495.2</v>
      </c>
      <c r="F73" s="7" t="n">
        <f aca="false">VLOOKUP(A73,$V$8:$W$12,2)</f>
        <v>3</v>
      </c>
      <c r="G73" s="14" t="n">
        <f aca="false">VLOOKUP(F73,$P$7:$Q$11,2)</f>
        <v>20.5896514390081</v>
      </c>
      <c r="H73" s="15" t="n">
        <f aca="false">(G73-D73)^2*C73</f>
        <v>52935.8527859221</v>
      </c>
      <c r="I73" s="16" t="n">
        <f aca="false">($Q$12-G73)^2*C73</f>
        <v>190485.448700067</v>
      </c>
      <c r="K73" s="0" t="n">
        <f aca="false">IF(F73=K$4,$C73*$D73,0)</f>
        <v>0</v>
      </c>
      <c r="L73" s="0" t="n">
        <f aca="false">IF($F73=L$4,$C73*$D73,0)</f>
        <v>0</v>
      </c>
      <c r="M73" s="0" t="n">
        <f aca="false">IF($F73=M$4,$C73*$D73,0)</f>
        <v>87418.96159458</v>
      </c>
      <c r="N73" s="0" t="n">
        <f aca="false">IF($F73=N$4,$C73*$D73,0)</f>
        <v>0</v>
      </c>
      <c r="O73" s="0" t="n">
        <f aca="false">IF($F73=O$4,$C73*$D73,0)</f>
        <v>0</v>
      </c>
    </row>
    <row r="74" customFormat="false" ht="12.75" hidden="false" customHeight="false" outlineLevel="0" collapsed="false">
      <c r="A74" s="0" t="n">
        <v>70</v>
      </c>
      <c r="B74" s="0" t="s">
        <v>90</v>
      </c>
      <c r="C74" s="7" t="n">
        <v>11479</v>
      </c>
      <c r="D74" s="13" t="n">
        <v>17.409921</v>
      </c>
      <c r="E74" s="11" t="n">
        <f aca="false">C74+E73</f>
        <v>2199974.2</v>
      </c>
      <c r="F74" s="7" t="n">
        <f aca="false">VLOOKUP(A74,$V$8:$W$12,2)</f>
        <v>3</v>
      </c>
      <c r="G74" s="14" t="n">
        <f aca="false">VLOOKUP(F74,$P$7:$Q$11,2)</f>
        <v>20.5896514390081</v>
      </c>
      <c r="H74" s="15" t="n">
        <f aca="false">(G74-D74)^2*C74</f>
        <v>116060.560745721</v>
      </c>
      <c r="I74" s="16" t="n">
        <f aca="false">($Q$12-G74)^2*C74</f>
        <v>433931.824891461</v>
      </c>
      <c r="K74" s="0" t="n">
        <f aca="false">IF(F74=K$4,$C74*$D74,0)</f>
        <v>0</v>
      </c>
      <c r="L74" s="0" t="n">
        <f aca="false">IF($F74=L$4,$C74*$D74,0)</f>
        <v>0</v>
      </c>
      <c r="M74" s="0" t="n">
        <f aca="false">IF($F74=M$4,$C74*$D74,0)</f>
        <v>199848.483159</v>
      </c>
      <c r="N74" s="0" t="n">
        <f aca="false">IF($F74=N$4,$C74*$D74,0)</f>
        <v>0</v>
      </c>
      <c r="O74" s="0" t="n">
        <f aca="false">IF($F74=O$4,$C74*$D74,0)</f>
        <v>0</v>
      </c>
    </row>
    <row r="75" customFormat="false" ht="12.75" hidden="false" customHeight="false" outlineLevel="0" collapsed="false">
      <c r="A75" s="0" t="n">
        <v>71</v>
      </c>
      <c r="B75" s="0" t="s">
        <v>91</v>
      </c>
      <c r="C75" s="7" t="n">
        <v>3123</v>
      </c>
      <c r="D75" s="13" t="n">
        <v>18.30431302</v>
      </c>
      <c r="E75" s="11" t="n">
        <f aca="false">C75+E74</f>
        <v>2203097.2</v>
      </c>
      <c r="F75" s="7" t="n">
        <f aca="false">VLOOKUP(A75,$V$8:$W$12,2)</f>
        <v>3</v>
      </c>
      <c r="G75" s="14" t="n">
        <f aca="false">VLOOKUP(F75,$P$7:$Q$11,2)</f>
        <v>20.5896514390081</v>
      </c>
      <c r="H75" s="15" t="n">
        <f aca="false">(G75-D75)^2*C75</f>
        <v>16310.7159859793</v>
      </c>
      <c r="I75" s="16" t="n">
        <f aca="false">($Q$12-G75)^2*C75</f>
        <v>118056.371559895</v>
      </c>
      <c r="K75" s="0" t="n">
        <f aca="false">IF(F75=K$4,$C75*$D75,0)</f>
        <v>0</v>
      </c>
      <c r="L75" s="0" t="n">
        <f aca="false">IF($F75=L$4,$C75*$D75,0)</f>
        <v>0</v>
      </c>
      <c r="M75" s="0" t="n">
        <f aca="false">IF($F75=M$4,$C75*$D75,0)</f>
        <v>57164.36956146</v>
      </c>
      <c r="N75" s="0" t="n">
        <f aca="false">IF($F75=N$4,$C75*$D75,0)</f>
        <v>0</v>
      </c>
      <c r="O75" s="0" t="n">
        <f aca="false">IF($F75=O$4,$C75*$D75,0)</f>
        <v>0</v>
      </c>
    </row>
    <row r="76" customFormat="false" ht="12.75" hidden="false" customHeight="false" outlineLevel="0" collapsed="false">
      <c r="A76" s="0" t="n">
        <v>72</v>
      </c>
      <c r="B76" s="0" t="s">
        <v>92</v>
      </c>
      <c r="C76" s="0" t="n">
        <v>23255</v>
      </c>
      <c r="D76" s="13" t="n">
        <v>18.31796786</v>
      </c>
      <c r="E76" s="11" t="n">
        <f aca="false">C76+E75</f>
        <v>2226352.2</v>
      </c>
      <c r="F76" s="7" t="n">
        <f aca="false">VLOOKUP(A76,$V$8:$W$12,2)</f>
        <v>3</v>
      </c>
      <c r="G76" s="14" t="n">
        <f aca="false">VLOOKUP(F76,$P$7:$Q$11,2)</f>
        <v>20.5896514390081</v>
      </c>
      <c r="H76" s="15" t="n">
        <f aca="false">(G76-D76)^2*C76</f>
        <v>120008.50381431</v>
      </c>
      <c r="I76" s="16" t="n">
        <f aca="false">($Q$12-G76)^2*C76</f>
        <v>879090.912784296</v>
      </c>
      <c r="K76" s="0" t="n">
        <f aca="false">IF(F76=K$4,$C76*$D76,0)</f>
        <v>0</v>
      </c>
      <c r="L76" s="0" t="n">
        <f aca="false">IF($F76=L$4,$C76*$D76,0)</f>
        <v>0</v>
      </c>
      <c r="M76" s="0" t="n">
        <f aca="false">IF($F76=M$4,$C76*$D76,0)</f>
        <v>425984.3425843</v>
      </c>
      <c r="N76" s="0" t="n">
        <f aca="false">IF($F76=N$4,$C76*$D76,0)</f>
        <v>0</v>
      </c>
      <c r="O76" s="0" t="n">
        <f aca="false">IF($F76=O$4,$C76*$D76,0)</f>
        <v>0</v>
      </c>
    </row>
    <row r="77" customFormat="false" ht="12.75" hidden="false" customHeight="false" outlineLevel="0" collapsed="false">
      <c r="A77" s="0" t="n">
        <v>73</v>
      </c>
      <c r="B77" s="0" t="s">
        <v>93</v>
      </c>
      <c r="C77" s="7" t="n">
        <v>9010</v>
      </c>
      <c r="D77" s="13" t="n">
        <v>18.70030338</v>
      </c>
      <c r="E77" s="11" t="n">
        <f aca="false">C77+E76</f>
        <v>2235362.2</v>
      </c>
      <c r="F77" s="7" t="n">
        <f aca="false">VLOOKUP(A77,$V$8:$W$12,2)</f>
        <v>3</v>
      </c>
      <c r="G77" s="14" t="n">
        <f aca="false">VLOOKUP(F77,$P$7:$Q$11,2)</f>
        <v>20.5896514390081</v>
      </c>
      <c r="H77" s="15" t="n">
        <f aca="false">(G77-D77)^2*C77</f>
        <v>32162.4211535811</v>
      </c>
      <c r="I77" s="16" t="n">
        <f aca="false">($Q$12-G77)^2*C77</f>
        <v>340598.113273984</v>
      </c>
      <c r="K77" s="0" t="n">
        <f aca="false">IF(F77=K$4,$C77*$D77,0)</f>
        <v>0</v>
      </c>
      <c r="L77" s="0" t="n">
        <f aca="false">IF($F77=L$4,$C77*$D77,0)</f>
        <v>0</v>
      </c>
      <c r="M77" s="0" t="n">
        <f aca="false">IF($F77=M$4,$C77*$D77,0)</f>
        <v>168489.7334538</v>
      </c>
      <c r="N77" s="0" t="n">
        <f aca="false">IF($F77=N$4,$C77*$D77,0)</f>
        <v>0</v>
      </c>
      <c r="O77" s="0" t="n">
        <f aca="false">IF($F77=O$4,$C77*$D77,0)</f>
        <v>0</v>
      </c>
    </row>
    <row r="78" customFormat="false" ht="12.75" hidden="false" customHeight="false" outlineLevel="0" collapsed="false">
      <c r="A78" s="0" t="n">
        <v>74</v>
      </c>
      <c r="B78" s="0" t="s">
        <v>94</v>
      </c>
      <c r="C78" s="7" t="n">
        <v>11420</v>
      </c>
      <c r="D78" s="13" t="n">
        <v>18.78905984</v>
      </c>
      <c r="E78" s="11" t="n">
        <f aca="false">C78+E77</f>
        <v>2246782.2</v>
      </c>
      <c r="F78" s="7" t="n">
        <f aca="false">VLOOKUP(A78,$V$8:$W$12,2)</f>
        <v>3</v>
      </c>
      <c r="G78" s="14" t="n">
        <f aca="false">VLOOKUP(F78,$P$7:$Q$11,2)</f>
        <v>20.5896514390081</v>
      </c>
      <c r="H78" s="15" t="n">
        <f aca="false">(G78-D78)^2*C78</f>
        <v>37025.1258153011</v>
      </c>
      <c r="I78" s="16" t="n">
        <f aca="false">($Q$12-G78)^2*C78</f>
        <v>431701.493184118</v>
      </c>
      <c r="K78" s="0" t="n">
        <f aca="false">IF(F78=K$4,$C78*$D78,0)</f>
        <v>0</v>
      </c>
      <c r="L78" s="0" t="n">
        <f aca="false">IF($F78=L$4,$C78*$D78,0)</f>
        <v>0</v>
      </c>
      <c r="M78" s="0" t="n">
        <f aca="false">IF($F78=M$4,$C78*$D78,0)</f>
        <v>214571.0633728</v>
      </c>
      <c r="N78" s="0" t="n">
        <f aca="false">IF($F78=N$4,$C78*$D78,0)</f>
        <v>0</v>
      </c>
      <c r="O78" s="0" t="n">
        <f aca="false">IF($F78=O$4,$C78*$D78,0)</f>
        <v>0</v>
      </c>
    </row>
    <row r="79" customFormat="false" ht="12.75" hidden="false" customHeight="false" outlineLevel="0" collapsed="false">
      <c r="A79" s="0" t="n">
        <v>75</v>
      </c>
      <c r="B79" s="0" t="s">
        <v>95</v>
      </c>
      <c r="C79" s="7" t="n">
        <v>3900</v>
      </c>
      <c r="D79" s="13" t="n">
        <v>18.8436792</v>
      </c>
      <c r="E79" s="11" t="n">
        <f aca="false">C79+E78</f>
        <v>2250682.2</v>
      </c>
      <c r="F79" s="7" t="n">
        <f aca="false">VLOOKUP(A79,$V$8:$W$12,2)</f>
        <v>3</v>
      </c>
      <c r="G79" s="14" t="n">
        <f aca="false">VLOOKUP(F79,$P$7:$Q$11,2)</f>
        <v>20.5896514390081</v>
      </c>
      <c r="H79" s="15" t="n">
        <f aca="false">(G79-D79)^2*C79</f>
        <v>11888.8343316096</v>
      </c>
      <c r="I79" s="16" t="n">
        <f aca="false">($Q$12-G79)^2*C79</f>
        <v>147428.706078639</v>
      </c>
      <c r="K79" s="0" t="n">
        <f aca="false">IF(F79=K$4,$C79*$D79,0)</f>
        <v>0</v>
      </c>
      <c r="L79" s="0" t="n">
        <f aca="false">IF($F79=L$4,$C79*$D79,0)</f>
        <v>0</v>
      </c>
      <c r="M79" s="0" t="n">
        <f aca="false">IF($F79=M$4,$C79*$D79,0)</f>
        <v>73490.34888</v>
      </c>
      <c r="N79" s="0" t="n">
        <f aca="false">IF($F79=N$4,$C79*$D79,0)</f>
        <v>0</v>
      </c>
      <c r="O79" s="0" t="n">
        <f aca="false">IF($F79=O$4,$C79*$D79,0)</f>
        <v>0</v>
      </c>
    </row>
    <row r="80" customFormat="false" ht="12.75" hidden="false" customHeight="false" outlineLevel="0" collapsed="false">
      <c r="A80" s="0" t="n">
        <v>76</v>
      </c>
      <c r="B80" s="0" t="s">
        <v>96</v>
      </c>
      <c r="C80" s="7" t="n">
        <v>4788</v>
      </c>
      <c r="D80" s="13" t="n">
        <v>19.13725826</v>
      </c>
      <c r="E80" s="11" t="n">
        <f aca="false">C80+E79</f>
        <v>2255470.2</v>
      </c>
      <c r="F80" s="7" t="n">
        <f aca="false">VLOOKUP(A80,$V$8:$W$12,2)</f>
        <v>3</v>
      </c>
      <c r="G80" s="14" t="n">
        <f aca="false">VLOOKUP(F80,$P$7:$Q$11,2)</f>
        <v>20.5896514390081</v>
      </c>
      <c r="H80" s="15" t="n">
        <f aca="false">(G80-D80)^2*C80</f>
        <v>10100.0271915037</v>
      </c>
      <c r="I80" s="16" t="n">
        <f aca="false">($Q$12-G80)^2*C80</f>
        <v>180997.088385776</v>
      </c>
      <c r="K80" s="0" t="n">
        <f aca="false">IF(F80=K$4,$C80*$D80,0)</f>
        <v>0</v>
      </c>
      <c r="L80" s="0" t="n">
        <f aca="false">IF($F80=L$4,$C80*$D80,0)</f>
        <v>0</v>
      </c>
      <c r="M80" s="0" t="n">
        <f aca="false">IF($F80=M$4,$C80*$D80,0)</f>
        <v>91629.19254888</v>
      </c>
      <c r="N80" s="0" t="n">
        <f aca="false">IF($F80=N$4,$C80*$D80,0)</f>
        <v>0</v>
      </c>
      <c r="O80" s="0" t="n">
        <f aca="false">IF($F80=O$4,$C80*$D80,0)</f>
        <v>0</v>
      </c>
    </row>
    <row r="81" customFormat="false" ht="12.75" hidden="false" customHeight="false" outlineLevel="0" collapsed="false">
      <c r="A81" s="0" t="n">
        <v>77</v>
      </c>
      <c r="B81" s="0" t="s">
        <v>97</v>
      </c>
      <c r="C81" s="7" t="n">
        <v>4438</v>
      </c>
      <c r="D81" s="13" t="n">
        <v>19.60152282</v>
      </c>
      <c r="E81" s="11" t="n">
        <f aca="false">C81+E80</f>
        <v>2259908.2</v>
      </c>
      <c r="F81" s="7" t="n">
        <f aca="false">VLOOKUP(A81,$V$8:$W$12,2)</f>
        <v>3</v>
      </c>
      <c r="G81" s="14" t="n">
        <f aca="false">VLOOKUP(F81,$P$7:$Q$11,2)</f>
        <v>20.5896514390081</v>
      </c>
      <c r="H81" s="15" t="n">
        <f aca="false">(G81-D81)^2*C81</f>
        <v>4333.25506826556</v>
      </c>
      <c r="I81" s="16" t="n">
        <f aca="false">($Q$12-G81)^2*C81</f>
        <v>167766.307071026</v>
      </c>
      <c r="K81" s="0" t="n">
        <f aca="false">IF(F81=K$4,$C81*$D81,0)</f>
        <v>0</v>
      </c>
      <c r="L81" s="0" t="n">
        <f aca="false">IF($F81=L$4,$C81*$D81,0)</f>
        <v>0</v>
      </c>
      <c r="M81" s="0" t="n">
        <f aca="false">IF($F81=M$4,$C81*$D81,0)</f>
        <v>86991.55827516</v>
      </c>
      <c r="N81" s="0" t="n">
        <f aca="false">IF($F81=N$4,$C81*$D81,0)</f>
        <v>0</v>
      </c>
      <c r="O81" s="0" t="n">
        <f aca="false">IF($F81=O$4,$C81*$D81,0)</f>
        <v>0</v>
      </c>
    </row>
    <row r="82" customFormat="false" ht="12.75" hidden="false" customHeight="false" outlineLevel="0" collapsed="false">
      <c r="A82" s="0" t="n">
        <v>78</v>
      </c>
      <c r="B82" s="0" t="s">
        <v>98</v>
      </c>
      <c r="C82" s="7" t="n">
        <v>2944</v>
      </c>
      <c r="D82" s="13" t="n">
        <v>19.63565992</v>
      </c>
      <c r="E82" s="11" t="n">
        <f aca="false">C82+E81</f>
        <v>2262852.2</v>
      </c>
      <c r="F82" s="7" t="n">
        <f aca="false">VLOOKUP(A82,$V$8:$W$12,2)</f>
        <v>3</v>
      </c>
      <c r="G82" s="14" t="n">
        <f aca="false">VLOOKUP(F82,$P$7:$Q$11,2)</f>
        <v>20.5896514390081</v>
      </c>
      <c r="H82" s="15" t="n">
        <f aca="false">(G82-D82)^2*C82</f>
        <v>2679.33386519133</v>
      </c>
      <c r="I82" s="16" t="n">
        <f aca="false">($Q$12-G82)^2*C82</f>
        <v>111289.771973209</v>
      </c>
      <c r="K82" s="0" t="n">
        <f aca="false">IF(F82=K$4,$C82*$D82,0)</f>
        <v>0</v>
      </c>
      <c r="L82" s="0" t="n">
        <f aca="false">IF($F82=L$4,$C82*$D82,0)</f>
        <v>0</v>
      </c>
      <c r="M82" s="0" t="n">
        <f aca="false">IF($F82=M$4,$C82*$D82,0)</f>
        <v>57807.38280448</v>
      </c>
      <c r="N82" s="0" t="n">
        <f aca="false">IF($F82=N$4,$C82*$D82,0)</f>
        <v>0</v>
      </c>
      <c r="O82" s="0" t="n">
        <f aca="false">IF($F82=O$4,$C82*$D82,0)</f>
        <v>0</v>
      </c>
    </row>
    <row r="83" customFormat="false" ht="12.75" hidden="false" customHeight="false" outlineLevel="0" collapsed="false">
      <c r="A83" s="0" t="n">
        <v>79</v>
      </c>
      <c r="B83" s="0" t="s">
        <v>99</v>
      </c>
      <c r="C83" s="7" t="n">
        <v>8328</v>
      </c>
      <c r="D83" s="13" t="n">
        <v>20.02482286</v>
      </c>
      <c r="E83" s="11" t="n">
        <f aca="false">C83+E82</f>
        <v>2271180.2</v>
      </c>
      <c r="F83" s="7" t="n">
        <f aca="false">VLOOKUP(A83,$V$8:$W$12,2)</f>
        <v>3</v>
      </c>
      <c r="G83" s="14" t="n">
        <f aca="false">VLOOKUP(F83,$P$7:$Q$11,2)</f>
        <v>20.5896514390081</v>
      </c>
      <c r="H83" s="15" t="n">
        <f aca="false">(G83-D83)^2*C83</f>
        <v>2656.89286347671</v>
      </c>
      <c r="I83" s="16" t="n">
        <f aca="false">($Q$12-G83)^2*C83</f>
        <v>314816.990826386</v>
      </c>
      <c r="K83" s="0" t="n">
        <f aca="false">IF(F83=K$4,$C83*$D83,0)</f>
        <v>0</v>
      </c>
      <c r="L83" s="0" t="n">
        <f aca="false">IF($F83=L$4,$C83*$D83,0)</f>
        <v>0</v>
      </c>
      <c r="M83" s="0" t="n">
        <f aca="false">IF($F83=M$4,$C83*$D83,0)</f>
        <v>166766.72477808</v>
      </c>
      <c r="N83" s="0" t="n">
        <f aca="false">IF($F83=N$4,$C83*$D83,0)</f>
        <v>0</v>
      </c>
      <c r="O83" s="0" t="n">
        <f aca="false">IF($F83=O$4,$C83*$D83,0)</f>
        <v>0</v>
      </c>
    </row>
    <row r="84" customFormat="false" ht="12.75" hidden="false" customHeight="false" outlineLevel="0" collapsed="false">
      <c r="A84" s="0" t="n">
        <v>80</v>
      </c>
      <c r="B84" s="0" t="s">
        <v>100</v>
      </c>
      <c r="C84" s="7" t="n">
        <v>964</v>
      </c>
      <c r="D84" s="13" t="n">
        <v>20.26378256</v>
      </c>
      <c r="E84" s="11" t="n">
        <f aca="false">C84+E83</f>
        <v>2272144.2</v>
      </c>
      <c r="F84" s="7" t="n">
        <f aca="false">VLOOKUP(A84,$V$8:$W$12,2)</f>
        <v>3</v>
      </c>
      <c r="G84" s="14" t="n">
        <f aca="false">VLOOKUP(F84,$P$7:$Q$11,2)</f>
        <v>20.5896514390081</v>
      </c>
      <c r="H84" s="15" t="n">
        <f aca="false">(G84-D84)^2*C84</f>
        <v>102.367667359001</v>
      </c>
      <c r="I84" s="16" t="n">
        <f aca="false">($Q$12-G84)^2*C84</f>
        <v>36441.3519640534</v>
      </c>
      <c r="K84" s="0" t="n">
        <f aca="false">IF(F84=K$4,$C84*$D84,0)</f>
        <v>0</v>
      </c>
      <c r="L84" s="0" t="n">
        <f aca="false">IF($F84=L$4,$C84*$D84,0)</f>
        <v>0</v>
      </c>
      <c r="M84" s="0" t="n">
        <f aca="false">IF($F84=M$4,$C84*$D84,0)</f>
        <v>19534.28638784</v>
      </c>
      <c r="N84" s="0" t="n">
        <f aca="false">IF($F84=N$4,$C84*$D84,0)</f>
        <v>0</v>
      </c>
      <c r="O84" s="0" t="n">
        <f aca="false">IF($F84=O$4,$C84*$D84,0)</f>
        <v>0</v>
      </c>
    </row>
    <row r="85" customFormat="false" ht="12.75" hidden="false" customHeight="false" outlineLevel="0" collapsed="false">
      <c r="A85" s="0" t="n">
        <v>81</v>
      </c>
      <c r="B85" s="0" t="s">
        <v>101</v>
      </c>
      <c r="C85" s="7" t="n">
        <v>4077</v>
      </c>
      <c r="D85" s="13" t="n">
        <v>20.29791966</v>
      </c>
      <c r="E85" s="11" t="n">
        <f aca="false">C85+E84</f>
        <v>2276221.2</v>
      </c>
      <c r="F85" s="7" t="n">
        <f aca="false">VLOOKUP(A85,$V$8:$W$12,2)</f>
        <v>3</v>
      </c>
      <c r="G85" s="14" t="n">
        <f aca="false">VLOOKUP(F85,$P$7:$Q$11,2)</f>
        <v>20.5896514390081</v>
      </c>
      <c r="H85" s="15" t="n">
        <f aca="false">(G85-D85)^2*C85</f>
        <v>346.982995711015</v>
      </c>
      <c r="I85" s="16" t="n">
        <f aca="false">($Q$12-G85)^2*C85</f>
        <v>154119.70120067</v>
      </c>
      <c r="K85" s="0" t="n">
        <f aca="false">IF(F85=K$4,$C85*$D85,0)</f>
        <v>0</v>
      </c>
      <c r="L85" s="0" t="n">
        <f aca="false">IF($F85=L$4,$C85*$D85,0)</f>
        <v>0</v>
      </c>
      <c r="M85" s="0" t="n">
        <f aca="false">IF($F85=M$4,$C85*$D85,0)</f>
        <v>82754.61845382</v>
      </c>
      <c r="N85" s="0" t="n">
        <f aca="false">IF($F85=N$4,$C85*$D85,0)</f>
        <v>0</v>
      </c>
      <c r="O85" s="0" t="n">
        <f aca="false">IF($F85=O$4,$C85*$D85,0)</f>
        <v>0</v>
      </c>
    </row>
    <row r="86" customFormat="false" ht="12.75" hidden="false" customHeight="false" outlineLevel="0" collapsed="false">
      <c r="A86" s="0" t="n">
        <v>82</v>
      </c>
      <c r="B86" s="0" t="s">
        <v>102</v>
      </c>
      <c r="C86" s="7" t="n">
        <v>2856</v>
      </c>
      <c r="D86" s="13" t="n">
        <v>20.4481229</v>
      </c>
      <c r="E86" s="11" t="n">
        <f aca="false">C86+E85</f>
        <v>2279077.2</v>
      </c>
      <c r="F86" s="7" t="n">
        <f aca="false">VLOOKUP(A86,$V$8:$W$12,2)</f>
        <v>3</v>
      </c>
      <c r="G86" s="14" t="n">
        <f aca="false">VLOOKUP(F86,$P$7:$Q$11,2)</f>
        <v>20.5896514390081</v>
      </c>
      <c r="H86" s="15" t="n">
        <f aca="false">(G86-D86)^2*C86</f>
        <v>57.2066149223878</v>
      </c>
      <c r="I86" s="16" t="n">
        <f aca="false">($Q$12-G86)^2*C86</f>
        <v>107963.175528357</v>
      </c>
      <c r="K86" s="0" t="n">
        <f aca="false">IF(F86=K$4,$C86*$D86,0)</f>
        <v>0</v>
      </c>
      <c r="L86" s="0" t="n">
        <f aca="false">IF($F86=L$4,$C86*$D86,0)</f>
        <v>0</v>
      </c>
      <c r="M86" s="0" t="n">
        <f aca="false">IF($F86=M$4,$C86*$D86,0)</f>
        <v>58399.8390024</v>
      </c>
      <c r="N86" s="0" t="n">
        <f aca="false">IF($F86=N$4,$C86*$D86,0)</f>
        <v>0</v>
      </c>
      <c r="O86" s="0" t="n">
        <f aca="false">IF($F86=O$4,$C86*$D86,0)</f>
        <v>0</v>
      </c>
    </row>
    <row r="87" customFormat="false" ht="12.75" hidden="false" customHeight="false" outlineLevel="0" collapsed="false">
      <c r="A87" s="0" t="n">
        <v>83</v>
      </c>
      <c r="B87" s="0" t="s">
        <v>103</v>
      </c>
      <c r="C87" s="0" t="n">
        <v>6724</v>
      </c>
      <c r="D87" s="13" t="n">
        <v>20.45495032</v>
      </c>
      <c r="E87" s="11" t="n">
        <f aca="false">C87+E86</f>
        <v>2285801.2</v>
      </c>
      <c r="F87" s="7" t="n">
        <f aca="false">VLOOKUP(A87,$V$8:$W$12,2)</f>
        <v>3</v>
      </c>
      <c r="G87" s="14" t="n">
        <f aca="false">VLOOKUP(F87,$P$7:$Q$11,2)</f>
        <v>20.5896514390081</v>
      </c>
      <c r="H87" s="15" t="n">
        <f aca="false">(G87-D87)^2*C87</f>
        <v>122.002888190782</v>
      </c>
      <c r="I87" s="16" t="n">
        <f aca="false">($Q$12-G87)^2*C87</f>
        <v>254182.210172505</v>
      </c>
      <c r="K87" s="0" t="n">
        <f aca="false">IF(F87=K$4,$C87*$D87,0)</f>
        <v>0</v>
      </c>
      <c r="L87" s="0" t="n">
        <f aca="false">IF($F87=L$4,$C87*$D87,0)</f>
        <v>0</v>
      </c>
      <c r="M87" s="0" t="n">
        <f aca="false">IF($F87=M$4,$C87*$D87,0)</f>
        <v>137539.08595168</v>
      </c>
      <c r="N87" s="0" t="n">
        <f aca="false">IF($F87=N$4,$C87*$D87,0)</f>
        <v>0</v>
      </c>
      <c r="O87" s="0" t="n">
        <f aca="false">IF($F87=O$4,$C87*$D87,0)</f>
        <v>0</v>
      </c>
    </row>
    <row r="88" customFormat="false" ht="12.75" hidden="false" customHeight="false" outlineLevel="0" collapsed="false">
      <c r="A88" s="0" t="n">
        <v>84</v>
      </c>
      <c r="B88" s="0" t="s">
        <v>104</v>
      </c>
      <c r="C88" s="7" t="n">
        <v>1664</v>
      </c>
      <c r="D88" s="13" t="n">
        <v>20.47543258</v>
      </c>
      <c r="E88" s="11" t="n">
        <f aca="false">C88+E87</f>
        <v>2287465.2</v>
      </c>
      <c r="F88" s="7" t="n">
        <f aca="false">VLOOKUP(A88,$V$8:$W$12,2)</f>
        <v>3</v>
      </c>
      <c r="G88" s="14" t="n">
        <f aca="false">VLOOKUP(F88,$P$7:$Q$11,2)</f>
        <v>20.5896514390081</v>
      </c>
      <c r="H88" s="15" t="n">
        <f aca="false">(G88-D88)^2*C88</f>
        <v>21.7084570611927</v>
      </c>
      <c r="I88" s="16" t="n">
        <f aca="false">($Q$12-G88)^2*C88</f>
        <v>62902.9145935527</v>
      </c>
      <c r="K88" s="0" t="n">
        <f aca="false">IF(F88=K$4,$C88*$D88,0)</f>
        <v>0</v>
      </c>
      <c r="L88" s="0" t="n">
        <f aca="false">IF($F88=L$4,$C88*$D88,0)</f>
        <v>0</v>
      </c>
      <c r="M88" s="0" t="n">
        <f aca="false">IF($F88=M$4,$C88*$D88,0)</f>
        <v>34071.11981312</v>
      </c>
      <c r="N88" s="0" t="n">
        <f aca="false">IF($F88=N$4,$C88*$D88,0)</f>
        <v>0</v>
      </c>
      <c r="O88" s="0" t="n">
        <f aca="false">IF($F88=O$4,$C88*$D88,0)</f>
        <v>0</v>
      </c>
    </row>
    <row r="89" customFormat="false" ht="12.75" hidden="false" customHeight="false" outlineLevel="0" collapsed="false">
      <c r="A89" s="0" t="n">
        <v>85</v>
      </c>
      <c r="B89" s="0" t="s">
        <v>105</v>
      </c>
      <c r="C89" s="7" t="n">
        <v>3743</v>
      </c>
      <c r="D89" s="13" t="n">
        <v>20.57101646</v>
      </c>
      <c r="E89" s="11" t="n">
        <f aca="false">C89+E88</f>
        <v>2291208.2</v>
      </c>
      <c r="F89" s="7" t="n">
        <f aca="false">VLOOKUP(A89,$V$8:$W$12,2)</f>
        <v>3</v>
      </c>
      <c r="G89" s="14" t="n">
        <f aca="false">VLOOKUP(F89,$P$7:$Q$11,2)</f>
        <v>20.5896514390081</v>
      </c>
      <c r="H89" s="15" t="n">
        <f aca="false">(G89-D89)^2*C89</f>
        <v>1.29980332277751</v>
      </c>
      <c r="I89" s="16" t="n">
        <f aca="false">($Q$12-G89)^2*C89</f>
        <v>141493.755603166</v>
      </c>
      <c r="K89" s="0" t="n">
        <f aca="false">IF(F89=K$4,$C89*$D89,0)</f>
        <v>0</v>
      </c>
      <c r="L89" s="0" t="n">
        <f aca="false">IF($F89=L$4,$C89*$D89,0)</f>
        <v>0</v>
      </c>
      <c r="M89" s="0" t="n">
        <f aca="false">IF($F89=M$4,$C89*$D89,0)</f>
        <v>76997.31460978</v>
      </c>
      <c r="N89" s="0" t="n">
        <f aca="false">IF($F89=N$4,$C89*$D89,0)</f>
        <v>0</v>
      </c>
      <c r="O89" s="0" t="n">
        <f aca="false">IF($F89=O$4,$C89*$D89,0)</f>
        <v>0</v>
      </c>
    </row>
    <row r="90" customFormat="false" ht="12.75" hidden="false" customHeight="false" outlineLevel="0" collapsed="false">
      <c r="A90" s="0" t="n">
        <v>86</v>
      </c>
      <c r="B90" s="0" t="s">
        <v>106</v>
      </c>
      <c r="C90" s="0" t="n">
        <v>11231</v>
      </c>
      <c r="D90" s="13" t="n">
        <v>21.06941812</v>
      </c>
      <c r="E90" s="11" t="n">
        <f aca="false">C90+E89</f>
        <v>2302439.2</v>
      </c>
      <c r="F90" s="7" t="n">
        <f aca="false">VLOOKUP(A90,$V$8:$W$12,2)</f>
        <v>3</v>
      </c>
      <c r="G90" s="14" t="n">
        <f aca="false">VLOOKUP(F90,$P$7:$Q$11,2)</f>
        <v>20.5896514390081</v>
      </c>
      <c r="H90" s="15" t="n">
        <f aca="false">(G90-D90)^2*C90</f>
        <v>2585.10742184133</v>
      </c>
      <c r="I90" s="16" t="n">
        <f aca="false">($Q$12-G90)^2*C90</f>
        <v>424556.871274153</v>
      </c>
      <c r="K90" s="0" t="n">
        <f aca="false">IF(F90=K$4,$C90*$D90,0)</f>
        <v>0</v>
      </c>
      <c r="L90" s="0" t="n">
        <f aca="false">IF($F90=L$4,$C90*$D90,0)</f>
        <v>0</v>
      </c>
      <c r="M90" s="0" t="n">
        <f aca="false">IF($F90=M$4,$C90*$D90,0)</f>
        <v>236630.63490572</v>
      </c>
      <c r="N90" s="0" t="n">
        <f aca="false">IF($F90=N$4,$C90*$D90,0)</f>
        <v>0</v>
      </c>
      <c r="O90" s="0" t="n">
        <f aca="false">IF($F90=O$4,$C90*$D90,0)</f>
        <v>0</v>
      </c>
    </row>
    <row r="91" customFormat="false" ht="12.75" hidden="false" customHeight="false" outlineLevel="0" collapsed="false">
      <c r="A91" s="0" t="n">
        <v>87</v>
      </c>
      <c r="B91" s="0" t="s">
        <v>107</v>
      </c>
      <c r="C91" s="0" t="n">
        <v>15037</v>
      </c>
      <c r="D91" s="13" t="n">
        <v>21.86822626</v>
      </c>
      <c r="E91" s="11" t="n">
        <f aca="false">C91+E90</f>
        <v>2317476.2</v>
      </c>
      <c r="F91" s="7" t="n">
        <f aca="false">VLOOKUP(A91,$V$8:$W$12,2)</f>
        <v>3</v>
      </c>
      <c r="G91" s="14" t="n">
        <f aca="false">VLOOKUP(F91,$P$7:$Q$11,2)</f>
        <v>20.5896514390081</v>
      </c>
      <c r="H91" s="15" t="n">
        <f aca="false">(G91-D91)^2*C91</f>
        <v>24581.7894753121</v>
      </c>
      <c r="I91" s="16" t="n">
        <f aca="false">($Q$12-G91)^2*C91</f>
        <v>568432.167513974</v>
      </c>
      <c r="K91" s="0" t="n">
        <f aca="false">IF(F91=K$4,$C91*$D91,0)</f>
        <v>0</v>
      </c>
      <c r="L91" s="0" t="n">
        <f aca="false">IF($F91=L$4,$C91*$D91,0)</f>
        <v>0</v>
      </c>
      <c r="M91" s="0" t="n">
        <f aca="false">IF($F91=M$4,$C91*$D91,0)</f>
        <v>328832.51827162</v>
      </c>
      <c r="N91" s="0" t="n">
        <f aca="false">IF($F91=N$4,$C91*$D91,0)</f>
        <v>0</v>
      </c>
      <c r="O91" s="0" t="n">
        <f aca="false">IF($F91=O$4,$C91*$D91,0)</f>
        <v>0</v>
      </c>
    </row>
    <row r="92" customFormat="false" ht="12.75" hidden="false" customHeight="false" outlineLevel="0" collapsed="false">
      <c r="A92" s="0" t="n">
        <v>88</v>
      </c>
      <c r="B92" s="0" t="s">
        <v>108</v>
      </c>
      <c r="C92" s="0" t="n">
        <v>4982</v>
      </c>
      <c r="D92" s="13" t="n">
        <v>21.90919078</v>
      </c>
      <c r="E92" s="11" t="n">
        <f aca="false">C92+E91</f>
        <v>2322458.2</v>
      </c>
      <c r="F92" s="7" t="n">
        <f aca="false">VLOOKUP(A92,$V$8:$W$12,2)</f>
        <v>3</v>
      </c>
      <c r="G92" s="14" t="n">
        <f aca="false">VLOOKUP(F92,$P$7:$Q$11,2)</f>
        <v>20.5896514390081</v>
      </c>
      <c r="H92" s="15" t="n">
        <f aca="false">(G92-D92)^2*C92</f>
        <v>8674.57904882259</v>
      </c>
      <c r="I92" s="16" t="n">
        <f aca="false">($Q$12-G92)^2*C92</f>
        <v>188330.72145738</v>
      </c>
      <c r="K92" s="0" t="n">
        <f aca="false">IF(F92=K$4,$C92*$D92,0)</f>
        <v>0</v>
      </c>
      <c r="L92" s="0" t="n">
        <f aca="false">IF($F92=L$4,$C92*$D92,0)</f>
        <v>0</v>
      </c>
      <c r="M92" s="0" t="n">
        <f aca="false">IF($F92=M$4,$C92*$D92,0)</f>
        <v>109151.58846596</v>
      </c>
      <c r="N92" s="0" t="n">
        <f aca="false">IF($F92=N$4,$C92*$D92,0)</f>
        <v>0</v>
      </c>
      <c r="O92" s="0" t="n">
        <f aca="false">IF($F92=O$4,$C92*$D92,0)</f>
        <v>0</v>
      </c>
    </row>
    <row r="93" customFormat="false" ht="12.75" hidden="false" customHeight="false" outlineLevel="0" collapsed="false">
      <c r="A93" s="0" t="n">
        <v>89</v>
      </c>
      <c r="B93" s="0" t="s">
        <v>109</v>
      </c>
      <c r="C93" s="7" t="n">
        <v>3265</v>
      </c>
      <c r="D93" s="13" t="n">
        <v>22.01160208</v>
      </c>
      <c r="E93" s="11" t="n">
        <f aca="false">C93+E92</f>
        <v>2325723.2</v>
      </c>
      <c r="F93" s="7" t="n">
        <f aca="false">VLOOKUP(A93,$V$8:$W$12,2)</f>
        <v>3</v>
      </c>
      <c r="G93" s="14" t="n">
        <f aca="false">VLOOKUP(F93,$P$7:$Q$11,2)</f>
        <v>20.5896514390081</v>
      </c>
      <c r="H93" s="15" t="n">
        <f aca="false">(G93-D93)^2*C93</f>
        <v>6601.64593698709</v>
      </c>
      <c r="I93" s="16" t="n">
        <f aca="false">($Q$12-G93)^2*C93</f>
        <v>123424.288550451</v>
      </c>
      <c r="K93" s="0" t="n">
        <f aca="false">IF(F93=K$4,$C93*$D93,0)</f>
        <v>0</v>
      </c>
      <c r="L93" s="0" t="n">
        <f aca="false">IF($F93=L$4,$C93*$D93,0)</f>
        <v>0</v>
      </c>
      <c r="M93" s="0" t="n">
        <f aca="false">IF($F93=M$4,$C93*$D93,0)</f>
        <v>71867.8807912</v>
      </c>
      <c r="N93" s="0" t="n">
        <f aca="false">IF($F93=N$4,$C93*$D93,0)</f>
        <v>0</v>
      </c>
      <c r="O93" s="0" t="n">
        <f aca="false">IF($F93=O$4,$C93*$D93,0)</f>
        <v>0</v>
      </c>
    </row>
    <row r="94" customFormat="false" ht="12.75" hidden="false" customHeight="false" outlineLevel="0" collapsed="false">
      <c r="A94" s="0" t="n">
        <v>90</v>
      </c>
      <c r="B94" s="0" t="s">
        <v>110</v>
      </c>
      <c r="C94" s="0" t="n">
        <v>8727</v>
      </c>
      <c r="D94" s="13" t="n">
        <v>22.3939376</v>
      </c>
      <c r="E94" s="11" t="n">
        <f aca="false">C94+E93</f>
        <v>2334450.2</v>
      </c>
      <c r="F94" s="7" t="n">
        <f aca="false">VLOOKUP(A94,$V$8:$W$12,2)</f>
        <v>3</v>
      </c>
      <c r="G94" s="14" t="n">
        <f aca="false">VLOOKUP(F94,$P$7:$Q$11,2)</f>
        <v>20.5896514390081</v>
      </c>
      <c r="H94" s="15" t="n">
        <f aca="false">(G94-D94)^2*C94</f>
        <v>28410.299502367</v>
      </c>
      <c r="I94" s="16" t="n">
        <f aca="false">($Q$12-G94)^2*C94</f>
        <v>329900.081525201</v>
      </c>
      <c r="K94" s="0" t="n">
        <f aca="false">IF(F94=K$4,$C94*$D94,0)</f>
        <v>0</v>
      </c>
      <c r="L94" s="0" t="n">
        <f aca="false">IF($F94=L$4,$C94*$D94,0)</f>
        <v>0</v>
      </c>
      <c r="M94" s="0" t="n">
        <f aca="false">IF($F94=M$4,$C94*$D94,0)</f>
        <v>195431.8934352</v>
      </c>
      <c r="N94" s="0" t="n">
        <f aca="false">IF($F94=N$4,$C94*$D94,0)</f>
        <v>0</v>
      </c>
      <c r="O94" s="0" t="n">
        <f aca="false">IF($F94=O$4,$C94*$D94,0)</f>
        <v>0</v>
      </c>
    </row>
    <row r="95" customFormat="false" ht="12.75" hidden="false" customHeight="false" outlineLevel="0" collapsed="false">
      <c r="A95" s="0" t="n">
        <v>91</v>
      </c>
      <c r="B95" s="0" t="s">
        <v>111</v>
      </c>
      <c r="C95" s="0" t="n">
        <v>10600</v>
      </c>
      <c r="D95" s="13" t="n">
        <v>22.72165376</v>
      </c>
      <c r="E95" s="11" t="n">
        <f aca="false">C95+E94</f>
        <v>2345050.2</v>
      </c>
      <c r="F95" s="7" t="n">
        <f aca="false">VLOOKUP(A95,$V$8:$W$12,2)</f>
        <v>3</v>
      </c>
      <c r="G95" s="14" t="n">
        <f aca="false">VLOOKUP(F95,$P$7:$Q$11,2)</f>
        <v>20.5896514390081</v>
      </c>
      <c r="H95" s="15" t="n">
        <f aca="false">(G95-D95)^2*C95</f>
        <v>48181.5993051759</v>
      </c>
      <c r="I95" s="16" t="n">
        <f aca="false">($Q$12-G95)^2*C95</f>
        <v>400703.662675276</v>
      </c>
      <c r="K95" s="0" t="n">
        <f aca="false">IF(F95=K$4,$C95*$D95,0)</f>
        <v>0</v>
      </c>
      <c r="L95" s="0" t="n">
        <f aca="false">IF($F95=L$4,$C95*$D95,0)</f>
        <v>0</v>
      </c>
      <c r="M95" s="0" t="n">
        <f aca="false">IF($F95=M$4,$C95*$D95,0)</f>
        <v>240849.529856</v>
      </c>
      <c r="N95" s="0" t="n">
        <f aca="false">IF($F95=N$4,$C95*$D95,0)</f>
        <v>0</v>
      </c>
      <c r="O95" s="0" t="n">
        <f aca="false">IF($F95=O$4,$C95*$D95,0)</f>
        <v>0</v>
      </c>
    </row>
    <row r="96" customFormat="false" ht="12.75" hidden="false" customHeight="false" outlineLevel="0" collapsed="false">
      <c r="A96" s="0" t="n">
        <v>92</v>
      </c>
      <c r="B96" s="0" t="s">
        <v>112</v>
      </c>
      <c r="C96" s="7" t="n">
        <v>2927</v>
      </c>
      <c r="D96" s="13" t="n">
        <v>22.85820216</v>
      </c>
      <c r="E96" s="11" t="n">
        <f aca="false">C96+E95</f>
        <v>2347977.2</v>
      </c>
      <c r="F96" s="7" t="n">
        <f aca="false">VLOOKUP(A96,$V$8:$W$12,2)</f>
        <v>3</v>
      </c>
      <c r="G96" s="14" t="n">
        <f aca="false">VLOOKUP(F96,$P$7:$Q$11,2)</f>
        <v>20.5896514390081</v>
      </c>
      <c r="H96" s="15" t="n">
        <f aca="false">(G96-D96)^2*C96</f>
        <v>15063.2855878571</v>
      </c>
      <c r="I96" s="16" t="n">
        <f aca="false">($Q$12-G96)^2*C96</f>
        <v>110647.134023635</v>
      </c>
      <c r="K96" s="0" t="n">
        <f aca="false">IF(F96=K$4,$C96*$D96,0)</f>
        <v>0</v>
      </c>
      <c r="L96" s="0" t="n">
        <f aca="false">IF($F96=L$4,$C96*$D96,0)</f>
        <v>0</v>
      </c>
      <c r="M96" s="0" t="n">
        <f aca="false">IF($F96=M$4,$C96*$D96,0)</f>
        <v>66905.95772232</v>
      </c>
      <c r="N96" s="0" t="n">
        <f aca="false">IF($F96=N$4,$C96*$D96,0)</f>
        <v>0</v>
      </c>
      <c r="O96" s="0" t="n">
        <f aca="false">IF($F96=O$4,$C96*$D96,0)</f>
        <v>0</v>
      </c>
    </row>
    <row r="97" customFormat="false" ht="12.75" hidden="false" customHeight="false" outlineLevel="0" collapsed="false">
      <c r="A97" s="0" t="n">
        <v>93</v>
      </c>
      <c r="B97" s="0" t="s">
        <v>113</v>
      </c>
      <c r="C97" s="7" t="n">
        <v>6996</v>
      </c>
      <c r="D97" s="13" t="n">
        <v>23.34294898</v>
      </c>
      <c r="E97" s="11" t="n">
        <f aca="false">C97+E96</f>
        <v>2354973.2</v>
      </c>
      <c r="F97" s="7" t="n">
        <f aca="false">VLOOKUP(A97,$V$8:$W$12,2)</f>
        <v>3</v>
      </c>
      <c r="G97" s="14" t="n">
        <f aca="false">VLOOKUP(F97,$P$7:$Q$11,2)</f>
        <v>20.5896514390081</v>
      </c>
      <c r="H97" s="15" t="n">
        <f aca="false">(G97-D97)^2*C97</f>
        <v>53034.2088552259</v>
      </c>
      <c r="I97" s="16" t="n">
        <f aca="false">($Q$12-G97)^2*C97</f>
        <v>264464.417365682</v>
      </c>
      <c r="K97" s="0" t="n">
        <f aca="false">IF(F97=K$4,$C97*$D97,0)</f>
        <v>0</v>
      </c>
      <c r="L97" s="0" t="n">
        <f aca="false">IF($F97=L$4,$C97*$D97,0)</f>
        <v>0</v>
      </c>
      <c r="M97" s="0" t="n">
        <f aca="false">IF($F97=M$4,$C97*$D97,0)</f>
        <v>163307.27106408</v>
      </c>
      <c r="N97" s="0" t="n">
        <f aca="false">IF($F97=N$4,$C97*$D97,0)</f>
        <v>0</v>
      </c>
      <c r="O97" s="0" t="n">
        <f aca="false">IF($F97=O$4,$C97*$D97,0)</f>
        <v>0</v>
      </c>
    </row>
    <row r="98" customFormat="false" ht="12.75" hidden="false" customHeight="false" outlineLevel="0" collapsed="false">
      <c r="A98" s="0" t="n">
        <v>94</v>
      </c>
      <c r="B98" s="0" t="s">
        <v>114</v>
      </c>
      <c r="C98" s="0" t="n">
        <v>11484</v>
      </c>
      <c r="D98" s="13" t="n">
        <v>23.61604578</v>
      </c>
      <c r="E98" s="11" t="n">
        <f aca="false">C98+E97</f>
        <v>2366457.2</v>
      </c>
      <c r="F98" s="7" t="n">
        <f aca="false">VLOOKUP(A98,$V$8:$W$12,2)</f>
        <v>3</v>
      </c>
      <c r="G98" s="14" t="n">
        <f aca="false">VLOOKUP(F98,$P$7:$Q$11,2)</f>
        <v>20.5896514390081</v>
      </c>
      <c r="H98" s="15" t="n">
        <f aca="false">(G98-D98)^2*C98</f>
        <v>105182.676129342</v>
      </c>
      <c r="I98" s="16" t="n">
        <f aca="false">($Q$12-G98)^2*C98</f>
        <v>434120.836053101</v>
      </c>
      <c r="K98" s="0" t="n">
        <f aca="false">IF(F98=K$4,$C98*$D98,0)</f>
        <v>0</v>
      </c>
      <c r="L98" s="0" t="n">
        <f aca="false">IF($F98=L$4,$C98*$D98,0)</f>
        <v>0</v>
      </c>
      <c r="M98" s="0" t="n">
        <f aca="false">IF($F98=M$4,$C98*$D98,0)</f>
        <v>271206.66973752</v>
      </c>
      <c r="N98" s="0" t="n">
        <f aca="false">IF($F98=N$4,$C98*$D98,0)</f>
        <v>0</v>
      </c>
      <c r="O98" s="0" t="n">
        <f aca="false">IF($F98=O$4,$C98*$D98,0)</f>
        <v>0</v>
      </c>
    </row>
    <row r="99" customFormat="false" ht="12.75" hidden="false" customHeight="false" outlineLevel="0" collapsed="false">
      <c r="A99" s="0" t="n">
        <v>95</v>
      </c>
      <c r="B99" s="0" t="s">
        <v>115</v>
      </c>
      <c r="C99" s="7" t="n">
        <v>3939</v>
      </c>
      <c r="D99" s="13" t="n">
        <v>24.0666555</v>
      </c>
      <c r="E99" s="11" t="n">
        <f aca="false">C99+E98</f>
        <v>2370396.2</v>
      </c>
      <c r="F99" s="7" t="n">
        <f aca="false">VLOOKUP(A99,$V$8:$W$12,2)</f>
        <v>3</v>
      </c>
      <c r="G99" s="14" t="n">
        <f aca="false">VLOOKUP(F99,$P$7:$Q$11,2)</f>
        <v>20.5896514390081</v>
      </c>
      <c r="H99" s="15" t="n">
        <f aca="false">(G99-D99)^2*C99</f>
        <v>47620.7659689663</v>
      </c>
      <c r="I99" s="16" t="n">
        <f aca="false">($Q$12-G99)^2*C99</f>
        <v>148902.993139426</v>
      </c>
      <c r="K99" s="0" t="n">
        <f aca="false">IF(F99=K$4,$C99*$D99,0)</f>
        <v>0</v>
      </c>
      <c r="L99" s="0" t="n">
        <f aca="false">IF($F99=L$4,$C99*$D99,0)</f>
        <v>0</v>
      </c>
      <c r="M99" s="0" t="n">
        <f aca="false">IF($F99=M$4,$C99*$D99,0)</f>
        <v>94798.5560145</v>
      </c>
      <c r="N99" s="0" t="n">
        <f aca="false">IF($F99=N$4,$C99*$D99,0)</f>
        <v>0</v>
      </c>
      <c r="O99" s="0" t="n">
        <f aca="false">IF($F99=O$4,$C99*$D99,0)</f>
        <v>0</v>
      </c>
    </row>
    <row r="100" customFormat="false" ht="12.75" hidden="false" customHeight="false" outlineLevel="0" collapsed="false">
      <c r="A100" s="0" t="n">
        <v>96</v>
      </c>
      <c r="B100" s="0" t="s">
        <v>116</v>
      </c>
      <c r="C100" s="7" t="n">
        <v>3718</v>
      </c>
      <c r="D100" s="13" t="n">
        <v>24.11444744</v>
      </c>
      <c r="E100" s="11" t="n">
        <f aca="false">C100+E99</f>
        <v>2374114.2</v>
      </c>
      <c r="F100" s="7" t="n">
        <f aca="false">VLOOKUP(A100,$V$8:$W$12,2)</f>
        <v>3</v>
      </c>
      <c r="G100" s="14" t="n">
        <f aca="false">VLOOKUP(F100,$P$7:$Q$11,2)</f>
        <v>20.5896514390081</v>
      </c>
      <c r="H100" s="15" t="n">
        <f aca="false">(G100-D100)^2*C100</f>
        <v>46193.1267031255</v>
      </c>
      <c r="I100" s="16" t="n">
        <f aca="false">($Q$12-G100)^2*C100</f>
        <v>140548.699794969</v>
      </c>
      <c r="K100" s="0" t="n">
        <f aca="false">IF(F100=K$4,$C100*$D100,0)</f>
        <v>0</v>
      </c>
      <c r="L100" s="0" t="n">
        <f aca="false">IF($F100=L$4,$C100*$D100,0)</f>
        <v>0</v>
      </c>
      <c r="M100" s="0" t="n">
        <f aca="false">IF($F100=M$4,$C100*$D100,0)</f>
        <v>89657.51558192</v>
      </c>
      <c r="N100" s="0" t="n">
        <f aca="false">IF($F100=N$4,$C100*$D100,0)</f>
        <v>0</v>
      </c>
      <c r="O100" s="0" t="n">
        <f aca="false">IF($F100=O$4,$C100*$D100,0)</f>
        <v>0</v>
      </c>
    </row>
    <row r="101" customFormat="false" ht="12.75" hidden="false" customHeight="false" outlineLevel="0" collapsed="false">
      <c r="A101" s="0" t="n">
        <v>97</v>
      </c>
      <c r="B101" s="0" t="s">
        <v>117</v>
      </c>
      <c r="C101" s="7" t="n">
        <v>2224</v>
      </c>
      <c r="D101" s="13" t="n">
        <v>24.28513294</v>
      </c>
      <c r="E101" s="11" t="n">
        <f aca="false">C101+E100</f>
        <v>2376338.2</v>
      </c>
      <c r="F101" s="7" t="n">
        <f aca="false">VLOOKUP(A101,$V$8:$W$12,2)</f>
        <v>3</v>
      </c>
      <c r="G101" s="14" t="n">
        <f aca="false">VLOOKUP(F101,$P$7:$Q$11,2)</f>
        <v>20.5896514390081</v>
      </c>
      <c r="H101" s="15" t="n">
        <f aca="false">(G101-D101)^2*C101</f>
        <v>30372.241757761</v>
      </c>
      <c r="I101" s="16" t="n">
        <f aca="false">($Q$12-G101)^2*C101</f>
        <v>84072.1646971522</v>
      </c>
      <c r="K101" s="0" t="n">
        <f aca="false">IF(F101=K$4,$C101*$D101,0)</f>
        <v>0</v>
      </c>
      <c r="L101" s="0" t="n">
        <f aca="false">IF($F101=L$4,$C101*$D101,0)</f>
        <v>0</v>
      </c>
      <c r="M101" s="0" t="n">
        <f aca="false">IF($F101=M$4,$C101*$D101,0)</f>
        <v>54010.13565856</v>
      </c>
      <c r="N101" s="0" t="n">
        <f aca="false">IF($F101=N$4,$C101*$D101,0)</f>
        <v>0</v>
      </c>
      <c r="O101" s="0" t="n">
        <f aca="false">IF($F101=O$4,$C101*$D101,0)</f>
        <v>0</v>
      </c>
    </row>
    <row r="102" customFormat="false" ht="12.75" hidden="false" customHeight="false" outlineLevel="0" collapsed="false">
      <c r="A102" s="0" t="n">
        <v>98</v>
      </c>
      <c r="B102" s="0" t="s">
        <v>118</v>
      </c>
      <c r="C102" s="7" t="n">
        <v>2507</v>
      </c>
      <c r="D102" s="13" t="n">
        <v>24.28513294</v>
      </c>
      <c r="E102" s="11" t="n">
        <f aca="false">C102+E101</f>
        <v>2378845.2</v>
      </c>
      <c r="F102" s="7" t="n">
        <f aca="false">VLOOKUP(A102,$V$8:$W$12,2)</f>
        <v>3</v>
      </c>
      <c r="G102" s="14" t="n">
        <f aca="false">VLOOKUP(F102,$P$7:$Q$11,2)</f>
        <v>20.5896514390081</v>
      </c>
      <c r="H102" s="15" t="n">
        <f aca="false">(G102-D102)^2*C102</f>
        <v>34237.054895102</v>
      </c>
      <c r="I102" s="16" t="n">
        <f aca="false">($Q$12-G102)^2*C102</f>
        <v>94770.1964459355</v>
      </c>
      <c r="K102" s="0" t="n">
        <f aca="false">IF(F102=K$4,$C102*$D102,0)</f>
        <v>0</v>
      </c>
      <c r="L102" s="0" t="n">
        <f aca="false">IF($F102=L$4,$C102*$D102,0)</f>
        <v>0</v>
      </c>
      <c r="M102" s="0" t="n">
        <f aca="false">IF($F102=M$4,$C102*$D102,0)</f>
        <v>60882.82828058</v>
      </c>
      <c r="N102" s="0" t="n">
        <f aca="false">IF($F102=N$4,$C102*$D102,0)</f>
        <v>0</v>
      </c>
      <c r="O102" s="0" t="n">
        <f aca="false">IF($F102=O$4,$C102*$D102,0)</f>
        <v>0</v>
      </c>
    </row>
    <row r="103" customFormat="false" ht="12.75" hidden="false" customHeight="false" outlineLevel="0" collapsed="false">
      <c r="A103" s="0" t="n">
        <v>99</v>
      </c>
      <c r="B103" s="0" t="s">
        <v>119</v>
      </c>
      <c r="C103" s="0" t="n">
        <v>13052</v>
      </c>
      <c r="D103" s="13" t="n">
        <v>25.88274922</v>
      </c>
      <c r="E103" s="11" t="n">
        <f aca="false">C103+E102</f>
        <v>2391897.2</v>
      </c>
      <c r="F103" s="7" t="n">
        <f aca="false">VLOOKUP(A103,$V$8:$W$12,2)</f>
        <v>4</v>
      </c>
      <c r="G103" s="14" t="n">
        <f aca="false">VLOOKUP(F103,$P$7:$Q$11,2)</f>
        <v>30.1884407944962</v>
      </c>
      <c r="H103" s="15" t="n">
        <f aca="false">(G103-D103)^2*C103</f>
        <v>241970.766107543</v>
      </c>
      <c r="I103" s="16" t="n">
        <f aca="false">($Q$12-G103)^2*C103</f>
        <v>3236536.55967117</v>
      </c>
      <c r="K103" s="0" t="n">
        <f aca="false">IF(F103=K$4,$C103*$D103,0)</f>
        <v>0</v>
      </c>
      <c r="L103" s="0" t="n">
        <f aca="false">IF($F103=L$4,$C103*$D103,0)</f>
        <v>0</v>
      </c>
      <c r="M103" s="0" t="n">
        <f aca="false">IF($F103=M$4,$C103*$D103,0)</f>
        <v>0</v>
      </c>
      <c r="N103" s="0" t="n">
        <f aca="false">IF($F103=N$4,$C103*$D103,0)</f>
        <v>337821.64281944</v>
      </c>
      <c r="O103" s="0" t="n">
        <f aca="false">IF($F103=O$4,$C103*$D103,0)</f>
        <v>0</v>
      </c>
    </row>
    <row r="104" customFormat="false" ht="12.75" hidden="false" customHeight="false" outlineLevel="0" collapsed="false">
      <c r="A104" s="0" t="n">
        <v>100</v>
      </c>
      <c r="B104" s="0" t="s">
        <v>120</v>
      </c>
      <c r="C104" s="0" t="n">
        <v>5137</v>
      </c>
      <c r="D104" s="13" t="n">
        <v>25.99198794</v>
      </c>
      <c r="E104" s="11" t="n">
        <f aca="false">C104+E103</f>
        <v>2397034.2</v>
      </c>
      <c r="F104" s="7" t="n">
        <f aca="false">VLOOKUP(A104,$V$8:$W$12,2)</f>
        <v>4</v>
      </c>
      <c r="G104" s="14" t="n">
        <f aca="false">VLOOKUP(F104,$P$7:$Q$11,2)</f>
        <v>30.1884407944962</v>
      </c>
      <c r="H104" s="15" t="n">
        <f aca="false">(G104-D104)^2*C104</f>
        <v>90463.6824687683</v>
      </c>
      <c r="I104" s="16" t="n">
        <f aca="false">($Q$12-G104)^2*C104</f>
        <v>1273834.53164502</v>
      </c>
      <c r="K104" s="0" t="n">
        <f aca="false">IF(F104=K$4,$C104*$D104,0)</f>
        <v>0</v>
      </c>
      <c r="L104" s="0" t="n">
        <f aca="false">IF($F104=L$4,$C104*$D104,0)</f>
        <v>0</v>
      </c>
      <c r="M104" s="0" t="n">
        <f aca="false">IF($F104=M$4,$C104*$D104,0)</f>
        <v>0</v>
      </c>
      <c r="N104" s="0" t="n">
        <f aca="false">IF($F104=N$4,$C104*$D104,0)</f>
        <v>133520.84204778</v>
      </c>
      <c r="O104" s="0" t="n">
        <f aca="false">IF($F104=O$4,$C104*$D104,0)</f>
        <v>0</v>
      </c>
    </row>
    <row r="105" customFormat="false" ht="12.75" hidden="false" customHeight="false" outlineLevel="0" collapsed="false">
      <c r="A105" s="0" t="n">
        <v>101</v>
      </c>
      <c r="B105" s="0" t="s">
        <v>121</v>
      </c>
      <c r="C105" s="7" t="n">
        <v>3059</v>
      </c>
      <c r="D105" s="13" t="n">
        <v>26.17632828</v>
      </c>
      <c r="E105" s="11" t="n">
        <f aca="false">C105+E104</f>
        <v>2400093.2</v>
      </c>
      <c r="F105" s="7" t="n">
        <f aca="false">VLOOKUP(A105,$V$8:$W$12,2)</f>
        <v>4</v>
      </c>
      <c r="G105" s="14" t="n">
        <f aca="false">VLOOKUP(F105,$P$7:$Q$11,2)</f>
        <v>30.1884407944962</v>
      </c>
      <c r="H105" s="15" t="n">
        <f aca="false">(G105-D105)^2*C105</f>
        <v>49240.8662498409</v>
      </c>
      <c r="I105" s="16" t="n">
        <f aca="false">($Q$12-G105)^2*C105</f>
        <v>758547.757894124</v>
      </c>
      <c r="K105" s="0" t="n">
        <f aca="false">IF(F105=K$4,$C105*$D105,0)</f>
        <v>0</v>
      </c>
      <c r="L105" s="0" t="n">
        <f aca="false">IF($F105=L$4,$C105*$D105,0)</f>
        <v>0</v>
      </c>
      <c r="M105" s="0" t="n">
        <f aca="false">IF($F105=M$4,$C105*$D105,0)</f>
        <v>0</v>
      </c>
      <c r="N105" s="0" t="n">
        <f aca="false">IF($F105=N$4,$C105*$D105,0)</f>
        <v>80073.38820852</v>
      </c>
      <c r="O105" s="0" t="n">
        <f aca="false">IF($F105=O$4,$C105*$D105,0)</f>
        <v>0</v>
      </c>
    </row>
    <row r="106" customFormat="false" ht="12.75" hidden="false" customHeight="false" outlineLevel="0" collapsed="false">
      <c r="A106" s="0" t="n">
        <v>102</v>
      </c>
      <c r="B106" s="0" t="s">
        <v>122</v>
      </c>
      <c r="C106" s="7" t="n">
        <v>6485</v>
      </c>
      <c r="D106" s="13" t="n">
        <v>26.67472994</v>
      </c>
      <c r="E106" s="11" t="n">
        <f aca="false">C106+E105</f>
        <v>2406578.2</v>
      </c>
      <c r="F106" s="7" t="n">
        <f aca="false">VLOOKUP(A106,$V$8:$W$12,2)</f>
        <v>4</v>
      </c>
      <c r="G106" s="14" t="n">
        <f aca="false">VLOOKUP(F106,$P$7:$Q$11,2)</f>
        <v>30.1884407944962</v>
      </c>
      <c r="H106" s="15" t="n">
        <f aca="false">(G106-D106)^2*C106</f>
        <v>80064.8733389941</v>
      </c>
      <c r="I106" s="16" t="n">
        <f aca="false">($Q$12-G106)^2*C106</f>
        <v>1608101.40893867</v>
      </c>
      <c r="K106" s="0" t="n">
        <f aca="false">IF(F106=K$4,$C106*$D106,0)</f>
        <v>0</v>
      </c>
      <c r="L106" s="0" t="n">
        <f aca="false">IF($F106=L$4,$C106*$D106,0)</f>
        <v>0</v>
      </c>
      <c r="M106" s="0" t="n">
        <f aca="false">IF($F106=M$4,$C106*$D106,0)</f>
        <v>0</v>
      </c>
      <c r="N106" s="0" t="n">
        <f aca="false">IF($F106=N$4,$C106*$D106,0)</f>
        <v>172985.6236609</v>
      </c>
      <c r="O106" s="0" t="n">
        <f aca="false">IF($F106=O$4,$C106*$D106,0)</f>
        <v>0</v>
      </c>
    </row>
    <row r="107" customFormat="false" ht="12.75" hidden="false" customHeight="false" outlineLevel="0" collapsed="false">
      <c r="A107" s="0" t="n">
        <v>103</v>
      </c>
      <c r="B107" s="0" t="s">
        <v>123</v>
      </c>
      <c r="C107" s="7" t="n">
        <v>8369</v>
      </c>
      <c r="D107" s="13" t="n">
        <v>27.19361386</v>
      </c>
      <c r="E107" s="11" t="n">
        <f aca="false">C107+E106</f>
        <v>2414947.2</v>
      </c>
      <c r="F107" s="7" t="n">
        <f aca="false">VLOOKUP(A107,$V$8:$W$12,2)</f>
        <v>4</v>
      </c>
      <c r="G107" s="14" t="n">
        <f aca="false">VLOOKUP(F107,$P$7:$Q$11,2)</f>
        <v>30.1884407944962</v>
      </c>
      <c r="H107" s="15" t="n">
        <f aca="false">(G107-D107)^2*C107</f>
        <v>75061.4636483104</v>
      </c>
      <c r="I107" s="16" t="n">
        <f aca="false">($Q$12-G107)^2*C107</f>
        <v>2075281.5252749</v>
      </c>
      <c r="K107" s="0" t="n">
        <f aca="false">IF(F107=K$4,$C107*$D107,0)</f>
        <v>0</v>
      </c>
      <c r="L107" s="0" t="n">
        <f aca="false">IF($F107=L$4,$C107*$D107,0)</f>
        <v>0</v>
      </c>
      <c r="M107" s="0" t="n">
        <f aca="false">IF($F107=M$4,$C107*$D107,0)</f>
        <v>0</v>
      </c>
      <c r="N107" s="0" t="n">
        <f aca="false">IF($F107=N$4,$C107*$D107,0)</f>
        <v>227583.35439434</v>
      </c>
      <c r="O107" s="0" t="n">
        <f aca="false">IF($F107=O$4,$C107*$D107,0)</f>
        <v>0</v>
      </c>
    </row>
    <row r="108" customFormat="false" ht="12.75" hidden="false" customHeight="false" outlineLevel="0" collapsed="false">
      <c r="A108" s="0" t="n">
        <v>104</v>
      </c>
      <c r="B108" s="0" t="s">
        <v>124</v>
      </c>
      <c r="C108" s="0" t="n">
        <v>6939</v>
      </c>
      <c r="D108" s="13" t="n">
        <v>27.43257356</v>
      </c>
      <c r="E108" s="11" t="n">
        <f aca="false">C108+E107</f>
        <v>2421886.2</v>
      </c>
      <c r="F108" s="7" t="n">
        <f aca="false">VLOOKUP(A108,$V$8:$W$12,2)</f>
        <v>4</v>
      </c>
      <c r="G108" s="14" t="n">
        <f aca="false">VLOOKUP(F108,$P$7:$Q$11,2)</f>
        <v>30.1884407944962</v>
      </c>
      <c r="H108" s="15" t="n">
        <f aca="false">(G108-D108)^2*C108</f>
        <v>52700.3464421242</v>
      </c>
      <c r="I108" s="16" t="n">
        <f aca="false">($Q$12-G108)^2*C108</f>
        <v>1720680.90618742</v>
      </c>
      <c r="K108" s="0" t="n">
        <f aca="false">IF(F108=K$4,$C108*$D108,0)</f>
        <v>0</v>
      </c>
      <c r="L108" s="0" t="n">
        <f aca="false">IF($F108=L$4,$C108*$D108,0)</f>
        <v>0</v>
      </c>
      <c r="M108" s="0" t="n">
        <f aca="false">IF($F108=M$4,$C108*$D108,0)</f>
        <v>0</v>
      </c>
      <c r="N108" s="0" t="n">
        <f aca="false">IF($F108=N$4,$C108*$D108,0)</f>
        <v>190354.62793284</v>
      </c>
      <c r="O108" s="0" t="n">
        <f aca="false">IF($F108=O$4,$C108*$D108,0)</f>
        <v>0</v>
      </c>
    </row>
    <row r="109" customFormat="false" ht="12.75" hidden="false" customHeight="false" outlineLevel="0" collapsed="false">
      <c r="A109" s="0" t="n">
        <v>105</v>
      </c>
      <c r="B109" s="0" t="s">
        <v>125</v>
      </c>
      <c r="C109" s="7" t="n">
        <v>1557</v>
      </c>
      <c r="D109" s="13" t="n">
        <v>27.89683812</v>
      </c>
      <c r="E109" s="11" t="n">
        <f aca="false">C109+E108</f>
        <v>2423443.2</v>
      </c>
      <c r="F109" s="7" t="n">
        <f aca="false">VLOOKUP(A109,$V$8:$W$12,2)</f>
        <v>4</v>
      </c>
      <c r="G109" s="14" t="n">
        <f aca="false">VLOOKUP(F109,$P$7:$Q$11,2)</f>
        <v>30.1884407944962</v>
      </c>
      <c r="H109" s="15" t="n">
        <f aca="false">(G109-D109)^2*C109</f>
        <v>8176.4964672495</v>
      </c>
      <c r="I109" s="16" t="n">
        <f aca="false">($Q$12-G109)^2*C109</f>
        <v>386093.121621821</v>
      </c>
      <c r="K109" s="0" t="n">
        <f aca="false">IF(F109=K$4,$C109*$D109,0)</f>
        <v>0</v>
      </c>
      <c r="L109" s="0" t="n">
        <f aca="false">IF($F109=L$4,$C109*$D109,0)</f>
        <v>0</v>
      </c>
      <c r="M109" s="0" t="n">
        <f aca="false">IF($F109=M$4,$C109*$D109,0)</f>
        <v>0</v>
      </c>
      <c r="N109" s="0" t="n">
        <f aca="false">IF($F109=N$4,$C109*$D109,0)</f>
        <v>43435.37695284</v>
      </c>
      <c r="O109" s="0" t="n">
        <f aca="false">IF($F109=O$4,$C109*$D109,0)</f>
        <v>0</v>
      </c>
    </row>
    <row r="110" customFormat="false" ht="12.75" hidden="false" customHeight="false" outlineLevel="0" collapsed="false">
      <c r="A110" s="0" t="n">
        <v>106</v>
      </c>
      <c r="B110" s="0" t="s">
        <v>126</v>
      </c>
      <c r="C110" s="7" t="n">
        <v>2936</v>
      </c>
      <c r="D110" s="13" t="n">
        <v>27.93780264</v>
      </c>
      <c r="E110" s="11" t="n">
        <f aca="false">C110+E109</f>
        <v>2426379.2</v>
      </c>
      <c r="F110" s="7" t="n">
        <f aca="false">VLOOKUP(A110,$V$8:$W$12,2)</f>
        <v>4</v>
      </c>
      <c r="G110" s="14" t="n">
        <f aca="false">VLOOKUP(F110,$P$7:$Q$11,2)</f>
        <v>30.1884407944962</v>
      </c>
      <c r="H110" s="15" t="n">
        <f aca="false">(G110-D110)^2*C110</f>
        <v>14871.932492864</v>
      </c>
      <c r="I110" s="16" t="n">
        <f aca="false">($Q$12-G110)^2*C110</f>
        <v>728047.145203383</v>
      </c>
      <c r="K110" s="0" t="n">
        <f aca="false">IF(F110=K$4,$C110*$D110,0)</f>
        <v>0</v>
      </c>
      <c r="L110" s="0" t="n">
        <f aca="false">IF($F110=L$4,$C110*$D110,0)</f>
        <v>0</v>
      </c>
      <c r="M110" s="0" t="n">
        <f aca="false">IF($F110=M$4,$C110*$D110,0)</f>
        <v>0</v>
      </c>
      <c r="N110" s="0" t="n">
        <f aca="false">IF($F110=N$4,$C110*$D110,0)</f>
        <v>82025.38855104</v>
      </c>
      <c r="O110" s="0" t="n">
        <f aca="false">IF($F110=O$4,$C110*$D110,0)</f>
        <v>0</v>
      </c>
    </row>
    <row r="111" customFormat="false" ht="12.75" hidden="false" customHeight="false" outlineLevel="0" collapsed="false">
      <c r="A111" s="0" t="n">
        <v>107</v>
      </c>
      <c r="B111" s="0" t="s">
        <v>127</v>
      </c>
      <c r="C111" s="7" t="n">
        <v>5531</v>
      </c>
      <c r="D111" s="13" t="n">
        <v>28.92777854</v>
      </c>
      <c r="E111" s="11" t="n">
        <f aca="false">C111+E110</f>
        <v>2431910.2</v>
      </c>
      <c r="F111" s="7" t="n">
        <f aca="false">VLOOKUP(A111,$V$8:$W$12,2)</f>
        <v>4</v>
      </c>
      <c r="G111" s="14" t="n">
        <f aca="false">VLOOKUP(F111,$P$7:$Q$11,2)</f>
        <v>30.1884407944962</v>
      </c>
      <c r="H111" s="15" t="n">
        <f aca="false">(G111-D111)^2*C111</f>
        <v>8790.24860843038</v>
      </c>
      <c r="I111" s="16" t="n">
        <f aca="false">($Q$12-G111)^2*C111</f>
        <v>1371535.68123975</v>
      </c>
      <c r="K111" s="0" t="n">
        <f aca="false">IF(F111=K$4,$C111*$D111,0)</f>
        <v>0</v>
      </c>
      <c r="L111" s="0" t="n">
        <f aca="false">IF($F111=L$4,$C111*$D111,0)</f>
        <v>0</v>
      </c>
      <c r="M111" s="0" t="n">
        <f aca="false">IF($F111=M$4,$C111*$D111,0)</f>
        <v>0</v>
      </c>
      <c r="N111" s="0" t="n">
        <f aca="false">IF($F111=N$4,$C111*$D111,0)</f>
        <v>159999.54310474</v>
      </c>
      <c r="O111" s="0" t="n">
        <f aca="false">IF($F111=O$4,$C111*$D111,0)</f>
        <v>0</v>
      </c>
    </row>
    <row r="112" customFormat="false" ht="12.75" hidden="false" customHeight="false" outlineLevel="0" collapsed="false">
      <c r="A112" s="0" t="n">
        <v>108</v>
      </c>
      <c r="B112" s="0" t="s">
        <v>128</v>
      </c>
      <c r="C112" s="7" t="n">
        <v>8961</v>
      </c>
      <c r="D112" s="13" t="n">
        <v>29.05749952</v>
      </c>
      <c r="E112" s="11" t="n">
        <f aca="false">C112+E111</f>
        <v>2440871.2</v>
      </c>
      <c r="F112" s="7" t="n">
        <f aca="false">VLOOKUP(A112,$V$8:$W$12,2)</f>
        <v>4</v>
      </c>
      <c r="G112" s="14" t="n">
        <f aca="false">VLOOKUP(F112,$P$7:$Q$11,2)</f>
        <v>30.1884407944962</v>
      </c>
      <c r="H112" s="15" t="n">
        <f aca="false">(G112-D112)^2*C112</f>
        <v>11461.371398744</v>
      </c>
      <c r="I112" s="16" t="n">
        <f aca="false">($Q$12-G112)^2*C112</f>
        <v>2222081.2221279</v>
      </c>
      <c r="K112" s="0" t="n">
        <f aca="false">IF(F112=K$4,$C112*$D112,0)</f>
        <v>0</v>
      </c>
      <c r="L112" s="0" t="n">
        <f aca="false">IF($F112=L$4,$C112*$D112,0)</f>
        <v>0</v>
      </c>
      <c r="M112" s="0" t="n">
        <f aca="false">IF($F112=M$4,$C112*$D112,0)</f>
        <v>0</v>
      </c>
      <c r="N112" s="0" t="n">
        <f aca="false">IF($F112=N$4,$C112*$D112,0)</f>
        <v>260384.25319872</v>
      </c>
      <c r="O112" s="0" t="n">
        <f aca="false">IF($F112=O$4,$C112*$D112,0)</f>
        <v>0</v>
      </c>
    </row>
    <row r="113" customFormat="false" ht="12.75" hidden="false" customHeight="false" outlineLevel="0" collapsed="false">
      <c r="A113" s="0" t="n">
        <v>109</v>
      </c>
      <c r="B113" s="0" t="s">
        <v>129</v>
      </c>
      <c r="C113" s="7" t="n">
        <v>2660</v>
      </c>
      <c r="D113" s="13" t="n">
        <v>29.9382367</v>
      </c>
      <c r="E113" s="11" t="n">
        <f aca="false">C113+E112</f>
        <v>2443531.2</v>
      </c>
      <c r="F113" s="7" t="n">
        <f aca="false">VLOOKUP(A113,$V$8:$W$12,2)</f>
        <v>4</v>
      </c>
      <c r="G113" s="14" t="n">
        <f aca="false">VLOOKUP(F113,$P$7:$Q$11,2)</f>
        <v>30.1884407944962</v>
      </c>
      <c r="H113" s="15" t="n">
        <f aca="false">(G113-D113)^2*C113</f>
        <v>166.521556481096</v>
      </c>
      <c r="I113" s="16" t="n">
        <f aca="false">($Q$12-G113)^2*C113</f>
        <v>659606.745994891</v>
      </c>
      <c r="K113" s="0" t="n">
        <f aca="false">IF(F113=K$4,$C113*$D113,0)</f>
        <v>0</v>
      </c>
      <c r="L113" s="0" t="n">
        <f aca="false">IF($F113=L$4,$C113*$D113,0)</f>
        <v>0</v>
      </c>
      <c r="M113" s="0" t="n">
        <f aca="false">IF($F113=M$4,$C113*$D113,0)</f>
        <v>0</v>
      </c>
      <c r="N113" s="0" t="n">
        <f aca="false">IF($F113=N$4,$C113*$D113,0)</f>
        <v>79635.709622</v>
      </c>
      <c r="O113" s="0" t="n">
        <f aca="false">IF($F113=O$4,$C113*$D113,0)</f>
        <v>0</v>
      </c>
    </row>
    <row r="114" customFormat="false" ht="12.75" hidden="false" customHeight="false" outlineLevel="0" collapsed="false">
      <c r="A114" s="0" t="n">
        <v>110</v>
      </c>
      <c r="B114" s="0" t="s">
        <v>130</v>
      </c>
      <c r="C114" s="7" t="n">
        <v>5491</v>
      </c>
      <c r="D114" s="13" t="n">
        <v>30.61415128</v>
      </c>
      <c r="E114" s="11" t="n">
        <f aca="false">C114+E113</f>
        <v>2449022.2</v>
      </c>
      <c r="F114" s="7" t="n">
        <f aca="false">VLOOKUP(A114,$V$8:$W$12,2)</f>
        <v>4</v>
      </c>
      <c r="G114" s="14" t="n">
        <f aca="false">VLOOKUP(F114,$P$7:$Q$11,2)</f>
        <v>30.1884407944962</v>
      </c>
      <c r="H114" s="15" t="n">
        <f aca="false">(G114-D114)^2*C114</f>
        <v>995.130731316099</v>
      </c>
      <c r="I114" s="16" t="n">
        <f aca="false">($Q$12-G114)^2*C114</f>
        <v>1361616.78280374</v>
      </c>
      <c r="K114" s="0" t="n">
        <f aca="false">IF(F114=K$4,$C114*$D114,0)</f>
        <v>0</v>
      </c>
      <c r="L114" s="0" t="n">
        <f aca="false">IF($F114=L$4,$C114*$D114,0)</f>
        <v>0</v>
      </c>
      <c r="M114" s="0" t="n">
        <f aca="false">IF($F114=M$4,$C114*$D114,0)</f>
        <v>0</v>
      </c>
      <c r="N114" s="0" t="n">
        <f aca="false">IF($F114=N$4,$C114*$D114,0)</f>
        <v>168102.30467848</v>
      </c>
      <c r="O114" s="0" t="n">
        <f aca="false">IF($F114=O$4,$C114*$D114,0)</f>
        <v>0</v>
      </c>
    </row>
    <row r="115" customFormat="false" ht="12.75" hidden="false" customHeight="false" outlineLevel="0" collapsed="false">
      <c r="A115" s="0" t="n">
        <v>111</v>
      </c>
      <c r="B115" s="0" t="s">
        <v>131</v>
      </c>
      <c r="C115" s="7" t="n">
        <v>3206</v>
      </c>
      <c r="D115" s="13" t="n">
        <v>31.84308688</v>
      </c>
      <c r="E115" s="11" t="n">
        <f aca="false">C115+E114</f>
        <v>2452228.2</v>
      </c>
      <c r="F115" s="7" t="n">
        <f aca="false">VLOOKUP(A115,$V$8:$W$12,2)</f>
        <v>4</v>
      </c>
      <c r="G115" s="14" t="n">
        <f aca="false">VLOOKUP(F115,$P$7:$Q$11,2)</f>
        <v>30.1884407944962</v>
      </c>
      <c r="H115" s="15" t="n">
        <f aca="false">(G115-D115)^2*C115</f>
        <v>8777.55886048327</v>
      </c>
      <c r="I115" s="16" t="n">
        <f aca="false">($Q$12-G115)^2*C115</f>
        <v>794999.709646473</v>
      </c>
      <c r="K115" s="0" t="n">
        <f aca="false">IF(F115=K$4,$C115*$D115,0)</f>
        <v>0</v>
      </c>
      <c r="L115" s="0" t="n">
        <f aca="false">IF($F115=L$4,$C115*$D115,0)</f>
        <v>0</v>
      </c>
      <c r="M115" s="0" t="n">
        <f aca="false">IF($F115=M$4,$C115*$D115,0)</f>
        <v>0</v>
      </c>
      <c r="N115" s="0" t="n">
        <f aca="false">IF($F115=N$4,$C115*$D115,0)</f>
        <v>102088.93653728</v>
      </c>
      <c r="O115" s="0" t="n">
        <f aca="false">IF($F115=O$4,$C115*$D115,0)</f>
        <v>0</v>
      </c>
    </row>
    <row r="116" customFormat="false" ht="12.75" hidden="false" customHeight="false" outlineLevel="0" collapsed="false">
      <c r="A116" s="0" t="n">
        <v>112</v>
      </c>
      <c r="B116" s="0" t="s">
        <v>132</v>
      </c>
      <c r="C116" s="0" t="n">
        <v>3368</v>
      </c>
      <c r="D116" s="13" t="n">
        <v>32.1230111</v>
      </c>
      <c r="E116" s="11" t="n">
        <f aca="false">C116+E115</f>
        <v>2455596.2</v>
      </c>
      <c r="F116" s="7" t="n">
        <f aca="false">VLOOKUP(A116,$V$8:$W$12,2)</f>
        <v>4</v>
      </c>
      <c r="G116" s="14" t="n">
        <f aca="false">VLOOKUP(F116,$P$7:$Q$11,2)</f>
        <v>30.1884407944962</v>
      </c>
      <c r="H116" s="15" t="n">
        <f aca="false">(G116-D116)^2*C116</f>
        <v>12604.9497150439</v>
      </c>
      <c r="I116" s="16" t="n">
        <f aca="false">($Q$12-G116)^2*C116</f>
        <v>835171.248312328</v>
      </c>
      <c r="K116" s="0" t="n">
        <f aca="false">IF(F116=K$4,$C116*$D116,0)</f>
        <v>0</v>
      </c>
      <c r="L116" s="0" t="n">
        <f aca="false">IF($F116=L$4,$C116*$D116,0)</f>
        <v>0</v>
      </c>
      <c r="M116" s="0" t="n">
        <f aca="false">IF($F116=M$4,$C116*$D116,0)</f>
        <v>0</v>
      </c>
      <c r="N116" s="0" t="n">
        <f aca="false">IF($F116=N$4,$C116*$D116,0)</f>
        <v>108190.3013848</v>
      </c>
      <c r="O116" s="0" t="n">
        <f aca="false">IF($F116=O$4,$C116*$D116,0)</f>
        <v>0</v>
      </c>
    </row>
    <row r="117" customFormat="false" ht="12.75" hidden="false" customHeight="false" outlineLevel="0" collapsed="false">
      <c r="A117" s="0" t="n">
        <v>113</v>
      </c>
      <c r="B117" s="0" t="s">
        <v>133</v>
      </c>
      <c r="C117" s="7" t="n">
        <v>736</v>
      </c>
      <c r="D117" s="13" t="n">
        <v>32.67603212</v>
      </c>
      <c r="E117" s="11" t="n">
        <f aca="false">C117+E116</f>
        <v>2456332.2</v>
      </c>
      <c r="F117" s="7" t="n">
        <f aca="false">VLOOKUP(A117,$V$8:$W$12,2)</f>
        <v>4</v>
      </c>
      <c r="G117" s="14" t="n">
        <f aca="false">VLOOKUP(F117,$P$7:$Q$11,2)</f>
        <v>30.1884407944962</v>
      </c>
      <c r="H117" s="15" t="n">
        <f aca="false">(G117-D117)^2*C117</f>
        <v>4554.44940360316</v>
      </c>
      <c r="I117" s="16" t="n">
        <f aca="false">($Q$12-G117)^2*C117</f>
        <v>182507.731222646</v>
      </c>
      <c r="K117" s="0" t="n">
        <f aca="false">IF(F117=K$4,$C117*$D117,0)</f>
        <v>0</v>
      </c>
      <c r="L117" s="0" t="n">
        <f aca="false">IF($F117=L$4,$C117*$D117,0)</f>
        <v>0</v>
      </c>
      <c r="M117" s="0" t="n">
        <f aca="false">IF($F117=M$4,$C117*$D117,0)</f>
        <v>0</v>
      </c>
      <c r="N117" s="0" t="n">
        <f aca="false">IF($F117=N$4,$C117*$D117,0)</f>
        <v>24049.55964032</v>
      </c>
      <c r="O117" s="0" t="n">
        <f aca="false">IF($F117=O$4,$C117*$D117,0)</f>
        <v>0</v>
      </c>
    </row>
    <row r="118" customFormat="false" ht="12.75" hidden="false" customHeight="false" outlineLevel="0" collapsed="false">
      <c r="A118" s="0" t="n">
        <v>114</v>
      </c>
      <c r="B118" s="0" t="s">
        <v>134</v>
      </c>
      <c r="C118" s="7" t="n">
        <v>2978</v>
      </c>
      <c r="D118" s="13" t="n">
        <v>33.7274548</v>
      </c>
      <c r="E118" s="11" t="n">
        <f aca="false">C118+E117</f>
        <v>2459310.2</v>
      </c>
      <c r="F118" s="7" t="n">
        <f aca="false">VLOOKUP(A118,$V$8:$W$12,2)</f>
        <v>4</v>
      </c>
      <c r="G118" s="14" t="n">
        <f aca="false">VLOOKUP(F118,$P$7:$Q$11,2)</f>
        <v>30.1884407944962</v>
      </c>
      <c r="H118" s="15" t="n">
        <f aca="false">(G118-D118)^2*C118</f>
        <v>37298.3187505705</v>
      </c>
      <c r="I118" s="16" t="n">
        <f aca="false">($Q$12-G118)^2*C118</f>
        <v>738461.988561197</v>
      </c>
      <c r="K118" s="0" t="n">
        <f aca="false">IF(F118=K$4,$C118*$D118,0)</f>
        <v>0</v>
      </c>
      <c r="L118" s="0" t="n">
        <f aca="false">IF($F118=L$4,$C118*$D118,0)</f>
        <v>0</v>
      </c>
      <c r="M118" s="0" t="n">
        <f aca="false">IF($F118=M$4,$C118*$D118,0)</f>
        <v>0</v>
      </c>
      <c r="N118" s="0" t="n">
        <f aca="false">IF($F118=N$4,$C118*$D118,0)</f>
        <v>100440.3603944</v>
      </c>
      <c r="O118" s="0" t="n">
        <f aca="false">IF($F118=O$4,$C118*$D118,0)</f>
        <v>0</v>
      </c>
    </row>
    <row r="119" customFormat="false" ht="12.75" hidden="false" customHeight="false" outlineLevel="0" collapsed="false">
      <c r="A119" s="0" t="n">
        <v>115</v>
      </c>
      <c r="B119" s="0" t="s">
        <v>135</v>
      </c>
      <c r="C119" s="0" t="n">
        <v>5880</v>
      </c>
      <c r="D119" s="13" t="n">
        <v>34.25999356</v>
      </c>
      <c r="E119" s="11" t="n">
        <f aca="false">C119+E118</f>
        <v>2465190.2</v>
      </c>
      <c r="F119" s="7" t="n">
        <f aca="false">VLOOKUP(A119,$V$8:$W$12,2)</f>
        <v>4</v>
      </c>
      <c r="G119" s="14" t="n">
        <f aca="false">VLOOKUP(F119,$P$7:$Q$11,2)</f>
        <v>30.1884407944962</v>
      </c>
      <c r="H119" s="15" t="n">
        <f aca="false">(G119-D119)^2*C119</f>
        <v>97475.9465030155</v>
      </c>
      <c r="I119" s="16" t="n">
        <f aca="false">($Q$12-G119)^2*C119</f>
        <v>1458078.07009397</v>
      </c>
      <c r="K119" s="0" t="n">
        <f aca="false">IF(F119=K$4,$C119*$D119,0)</f>
        <v>0</v>
      </c>
      <c r="L119" s="0" t="n">
        <f aca="false">IF($F119=L$4,$C119*$D119,0)</f>
        <v>0</v>
      </c>
      <c r="M119" s="0" t="n">
        <f aca="false">IF($F119=M$4,$C119*$D119,0)</f>
        <v>0</v>
      </c>
      <c r="N119" s="0" t="n">
        <f aca="false">IF($F119=N$4,$C119*$D119,0)</f>
        <v>201448.7621328</v>
      </c>
      <c r="O119" s="0" t="n">
        <f aca="false">IF($F119=O$4,$C119*$D119,0)</f>
        <v>0</v>
      </c>
    </row>
    <row r="120" customFormat="false" ht="12.75" hidden="false" customHeight="false" outlineLevel="0" collapsed="false">
      <c r="A120" s="0" t="n">
        <v>116</v>
      </c>
      <c r="B120" s="0" t="s">
        <v>136</v>
      </c>
      <c r="C120" s="0" t="n">
        <v>5392</v>
      </c>
      <c r="D120" s="13" t="n">
        <v>34.40336938</v>
      </c>
      <c r="E120" s="11" t="n">
        <f aca="false">C120+E119</f>
        <v>2470582.2</v>
      </c>
      <c r="F120" s="7" t="n">
        <f aca="false">VLOOKUP(A120,$V$8:$W$12,2)</f>
        <v>4</v>
      </c>
      <c r="G120" s="14" t="n">
        <f aca="false">VLOOKUP(F120,$P$7:$Q$11,2)</f>
        <v>30.1884407944962</v>
      </c>
      <c r="H120" s="15" t="n">
        <f aca="false">(G120-D120)^2*C120</f>
        <v>95792.2391129966</v>
      </c>
      <c r="I120" s="16" t="n">
        <f aca="false">($Q$12-G120)^2*C120</f>
        <v>1337067.50917461</v>
      </c>
      <c r="K120" s="0" t="n">
        <f aca="false">IF(F120=K$4,$C120*$D120,0)</f>
        <v>0</v>
      </c>
      <c r="L120" s="0" t="n">
        <f aca="false">IF($F120=L$4,$C120*$D120,0)</f>
        <v>0</v>
      </c>
      <c r="M120" s="0" t="n">
        <f aca="false">IF($F120=M$4,$C120*$D120,0)</f>
        <v>0</v>
      </c>
      <c r="N120" s="0" t="n">
        <f aca="false">IF($F120=N$4,$C120*$D120,0)</f>
        <v>185502.96769696</v>
      </c>
      <c r="O120" s="0" t="n">
        <f aca="false">IF($F120=O$4,$C120*$D120,0)</f>
        <v>0</v>
      </c>
    </row>
    <row r="121" customFormat="false" ht="12.75" hidden="false" customHeight="false" outlineLevel="0" collapsed="false">
      <c r="A121" s="0" t="n">
        <v>117</v>
      </c>
      <c r="B121" s="0" t="s">
        <v>137</v>
      </c>
      <c r="C121" s="7" t="n">
        <v>949</v>
      </c>
      <c r="D121" s="13" t="n">
        <v>37.83073422</v>
      </c>
      <c r="E121" s="11" t="n">
        <f aca="false">C121+E120</f>
        <v>2471531.2</v>
      </c>
      <c r="F121" s="7" t="n">
        <f aca="false">VLOOKUP(A121,$V$8:$W$12,2)</f>
        <v>4</v>
      </c>
      <c r="G121" s="14" t="n">
        <f aca="false">VLOOKUP(F121,$P$7:$Q$11,2)</f>
        <v>30.1884407944962</v>
      </c>
      <c r="H121" s="15" t="n">
        <f aca="false">(G121-D121)^2*C121</f>
        <v>55426.011712622</v>
      </c>
      <c r="I121" s="16" t="n">
        <f aca="false">($Q$12-G121)^2*C121</f>
        <v>235325.865394418</v>
      </c>
      <c r="K121" s="0" t="n">
        <f aca="false">IF(F121=K$4,$C121*$D121,0)</f>
        <v>0</v>
      </c>
      <c r="L121" s="0" t="n">
        <f aca="false">IF($F121=L$4,$C121*$D121,0)</f>
        <v>0</v>
      </c>
      <c r="M121" s="0" t="n">
        <f aca="false">IF($F121=M$4,$C121*$D121,0)</f>
        <v>0</v>
      </c>
      <c r="N121" s="0" t="n">
        <f aca="false">IF($F121=N$4,$C121*$D121,0)</f>
        <v>35901.36677478</v>
      </c>
      <c r="O121" s="0" t="n">
        <f aca="false">IF($F121=O$4,$C121*$D121,0)</f>
        <v>0</v>
      </c>
    </row>
    <row r="122" customFormat="false" ht="12.75" hidden="false" customHeight="false" outlineLevel="0" collapsed="false">
      <c r="A122" s="0" t="n">
        <v>118</v>
      </c>
      <c r="B122" s="0" t="s">
        <v>138</v>
      </c>
      <c r="C122" s="7" t="n">
        <v>1614</v>
      </c>
      <c r="D122" s="13" t="n">
        <v>38.52713106</v>
      </c>
      <c r="E122" s="11" t="n">
        <f aca="false">C122+E121</f>
        <v>2473145.2</v>
      </c>
      <c r="F122" s="7" t="n">
        <f aca="false">VLOOKUP(A122,$V$8:$W$12,2)</f>
        <v>4</v>
      </c>
      <c r="G122" s="14" t="n">
        <f aca="false">VLOOKUP(F122,$P$7:$Q$11,2)</f>
        <v>30.1884407944962</v>
      </c>
      <c r="H122" s="15" t="n">
        <f aca="false">(G122-D122)^2*C122</f>
        <v>112227.481125228</v>
      </c>
      <c r="I122" s="16" t="n">
        <f aca="false">($Q$12-G122)^2*C122</f>
        <v>400227.55189314</v>
      </c>
      <c r="K122" s="0" t="n">
        <f aca="false">IF(F122=K$4,$C122*$D122,0)</f>
        <v>0</v>
      </c>
      <c r="L122" s="0" t="n">
        <f aca="false">IF($F122=L$4,$C122*$D122,0)</f>
        <v>0</v>
      </c>
      <c r="M122" s="0" t="n">
        <f aca="false">IF($F122=M$4,$C122*$D122,0)</f>
        <v>0</v>
      </c>
      <c r="N122" s="0" t="n">
        <f aca="false">IF($F122=N$4,$C122*$D122,0)</f>
        <v>62182.78953084</v>
      </c>
      <c r="O122" s="0" t="n">
        <f aca="false">IF($F122=O$4,$C122*$D122,0)</f>
        <v>0</v>
      </c>
    </row>
    <row r="123" customFormat="false" ht="12.75" hidden="false" customHeight="false" outlineLevel="0" collapsed="false">
      <c r="A123" s="0" t="n">
        <v>119</v>
      </c>
      <c r="B123" s="0" t="s">
        <v>139</v>
      </c>
      <c r="C123" s="7" t="n">
        <v>2310</v>
      </c>
      <c r="D123" s="13" t="n">
        <v>42.40510562</v>
      </c>
      <c r="E123" s="11" t="n">
        <f aca="false">C123+E122</f>
        <v>2475455.2</v>
      </c>
      <c r="F123" s="7" t="n">
        <f aca="false">VLOOKUP(A123,$V$8:$W$12,2)</f>
        <v>4</v>
      </c>
      <c r="G123" s="14" t="n">
        <f aca="false">VLOOKUP(F123,$P$7:$Q$11,2)</f>
        <v>30.1884407944962</v>
      </c>
      <c r="H123" s="15" t="n">
        <f aca="false">(G123-D123)^2*C123</f>
        <v>344760.337749601</v>
      </c>
      <c r="I123" s="16" t="n">
        <f aca="false">($Q$12-G123)^2*C123</f>
        <v>572816.384679773</v>
      </c>
      <c r="K123" s="0" t="n">
        <f aca="false">IF(F123=K$4,$C123*$D123,0)</f>
        <v>0</v>
      </c>
      <c r="L123" s="0" t="n">
        <f aca="false">IF($F123=L$4,$C123*$D123,0)</f>
        <v>0</v>
      </c>
      <c r="M123" s="0" t="n">
        <f aca="false">IF($F123=M$4,$C123*$D123,0)</f>
        <v>0</v>
      </c>
      <c r="N123" s="0" t="n">
        <f aca="false">IF($F123=N$4,$C123*$D123,0)</f>
        <v>97955.7939822</v>
      </c>
      <c r="O123" s="0" t="n">
        <f aca="false">IF($F123=O$4,$C123*$D123,0)</f>
        <v>0</v>
      </c>
    </row>
    <row r="124" customFormat="false" ht="12.75" hidden="false" customHeight="false" outlineLevel="0" collapsed="false">
      <c r="A124" s="0" t="n">
        <v>120</v>
      </c>
      <c r="B124" s="0" t="s">
        <v>140</v>
      </c>
      <c r="C124" s="0" t="n">
        <v>2970</v>
      </c>
      <c r="D124" s="13" t="n">
        <v>44.39871226</v>
      </c>
      <c r="E124" s="11" t="n">
        <f aca="false">C124+E123</f>
        <v>2478425.2</v>
      </c>
      <c r="F124" s="7" t="n">
        <f aca="false">VLOOKUP(A124,$V$8:$W$12,2)</f>
        <v>4</v>
      </c>
      <c r="G124" s="14" t="n">
        <f aca="false">VLOOKUP(F124,$P$7:$Q$11,2)</f>
        <v>30.1884407944962</v>
      </c>
      <c r="H124" s="15" t="n">
        <f aca="false">(G124-D124)^2*C124</f>
        <v>599737.490916234</v>
      </c>
      <c r="I124" s="16" t="n">
        <f aca="false">($Q$12-G124)^2*C124</f>
        <v>736478.208873994</v>
      </c>
      <c r="K124" s="0" t="n">
        <f aca="false">IF(F124=K$4,$C124*$D124,0)</f>
        <v>0</v>
      </c>
      <c r="L124" s="0" t="n">
        <f aca="false">IF($F124=L$4,$C124*$D124,0)</f>
        <v>0</v>
      </c>
      <c r="M124" s="0" t="n">
        <f aca="false">IF($F124=M$4,$C124*$D124,0)</f>
        <v>0</v>
      </c>
      <c r="N124" s="0" t="n">
        <f aca="false">IF($F124=N$4,$C124*$D124,0)</f>
        <v>131864.1754122</v>
      </c>
      <c r="O124" s="0" t="n">
        <f aca="false">IF($F124=O$4,$C124*$D124,0)</f>
        <v>0</v>
      </c>
    </row>
    <row r="125" customFormat="false" ht="12.75" hidden="false" customHeight="false" outlineLevel="0" collapsed="false">
      <c r="A125" s="0" t="n">
        <v>121</v>
      </c>
      <c r="B125" s="0" t="s">
        <v>141</v>
      </c>
      <c r="C125" s="7" t="n">
        <v>1365</v>
      </c>
      <c r="D125" s="13" t="n">
        <v>45.29310428</v>
      </c>
      <c r="E125" s="11" t="n">
        <f aca="false">C125+E124</f>
        <v>2479790.2</v>
      </c>
      <c r="F125" s="7" t="n">
        <f aca="false">VLOOKUP(A125,$V$8:$W$12,2)</f>
        <v>4</v>
      </c>
      <c r="G125" s="14" t="n">
        <f aca="false">VLOOKUP(F125,$P$7:$Q$11,2)</f>
        <v>30.1884407944962</v>
      </c>
      <c r="H125" s="15" t="n">
        <f aca="false">(G125-D125)^2*C125</f>
        <v>311425.922549075</v>
      </c>
      <c r="I125" s="16" t="n">
        <f aca="false">($Q$12-G125)^2*C125</f>
        <v>338482.409128957</v>
      </c>
      <c r="K125" s="0" t="n">
        <f aca="false">IF(F125=K$4,$C125*$D125,0)</f>
        <v>0</v>
      </c>
      <c r="L125" s="0" t="n">
        <f aca="false">IF($F125=L$4,$C125*$D125,0)</f>
        <v>0</v>
      </c>
      <c r="M125" s="0" t="n">
        <f aca="false">IF($F125=M$4,$C125*$D125,0)</f>
        <v>0</v>
      </c>
      <c r="N125" s="0" t="n">
        <f aca="false">IF($F125=N$4,$C125*$D125,0)</f>
        <v>61825.0873422</v>
      </c>
      <c r="O125" s="0" t="n">
        <f aca="false">IF($F125=O$4,$C125*$D125,0)</f>
        <v>0</v>
      </c>
    </row>
    <row r="126" customFormat="false" ht="12.75" hidden="false" customHeight="false" outlineLevel="0" collapsed="false">
      <c r="A126" s="0" t="n">
        <v>122</v>
      </c>
      <c r="B126" s="0" t="s">
        <v>142</v>
      </c>
      <c r="C126" s="7" t="n">
        <v>1748</v>
      </c>
      <c r="D126" s="13" t="n">
        <v>60.13591536</v>
      </c>
      <c r="E126" s="11" t="n">
        <f aca="false">C126+E125</f>
        <v>2481538.2</v>
      </c>
      <c r="F126" s="7" t="n">
        <f aca="false">VLOOKUP(A126,$V$8:$W$12,2)</f>
        <v>5</v>
      </c>
      <c r="G126" s="14" t="n">
        <f aca="false">VLOOKUP(F126,$P$7:$Q$11,2)</f>
        <v>68.4783456953206</v>
      </c>
      <c r="H126" s="15" t="n">
        <f aca="false">(G126-D126)^2*C126</f>
        <v>121654.059536636</v>
      </c>
      <c r="I126" s="16" t="n">
        <f aca="false">($Q$12-G126)^2*C126</f>
        <v>5104164.1396344</v>
      </c>
      <c r="K126" s="0" t="n">
        <f aca="false">IF(F126=K$4,$C126*$D126,0)</f>
        <v>0</v>
      </c>
      <c r="L126" s="0" t="n">
        <f aca="false">IF($F126=L$4,$C126*$D126,0)</f>
        <v>0</v>
      </c>
      <c r="M126" s="0" t="n">
        <f aca="false">IF($F126=M$4,$C126*$D126,0)</f>
        <v>0</v>
      </c>
      <c r="N126" s="0" t="n">
        <f aca="false">IF($F126=N$4,$C126*$D126,0)</f>
        <v>0</v>
      </c>
      <c r="O126" s="0" t="n">
        <f aca="false">IF($F126=O$4,$C126*$D126,0)</f>
        <v>105117.58004928</v>
      </c>
    </row>
    <row r="127" customFormat="false" ht="12.75" hidden="false" customHeight="false" outlineLevel="0" collapsed="false">
      <c r="A127" s="0" t="n">
        <v>123</v>
      </c>
      <c r="B127" s="0" t="s">
        <v>143</v>
      </c>
      <c r="C127" s="7" t="n">
        <v>949</v>
      </c>
      <c r="D127" s="13" t="n">
        <v>61.05761706</v>
      </c>
      <c r="E127" s="11" t="n">
        <f aca="false">C127+E126</f>
        <v>2482487.2</v>
      </c>
      <c r="F127" s="7" t="n">
        <f aca="false">VLOOKUP(A127,$V$8:$W$12,2)</f>
        <v>5</v>
      </c>
      <c r="G127" s="14" t="n">
        <f aca="false">VLOOKUP(F127,$P$7:$Q$11,2)</f>
        <v>68.4783456953206</v>
      </c>
      <c r="H127" s="15" t="n">
        <f aca="false">(G127-D127)^2*C127</f>
        <v>52258.7855916349</v>
      </c>
      <c r="I127" s="16" t="n">
        <f aca="false">($Q$12-G127)^2*C127</f>
        <v>2771082.24743309</v>
      </c>
      <c r="K127" s="0" t="n">
        <f aca="false">IF(F127=K$4,$C127*$D127,0)</f>
        <v>0</v>
      </c>
      <c r="L127" s="0" t="n">
        <f aca="false">IF($F127=L$4,$C127*$D127,0)</f>
        <v>0</v>
      </c>
      <c r="M127" s="0" t="n">
        <f aca="false">IF($F127=M$4,$C127*$D127,0)</f>
        <v>0</v>
      </c>
      <c r="N127" s="0" t="n">
        <f aca="false">IF($F127=N$4,$C127*$D127,0)</f>
        <v>0</v>
      </c>
      <c r="O127" s="0" t="n">
        <f aca="false">IF($F127=O$4,$C127*$D127,0)</f>
        <v>57943.67858994</v>
      </c>
    </row>
    <row r="128" customFormat="false" ht="12.75" hidden="false" customHeight="false" outlineLevel="0" collapsed="false">
      <c r="A128" s="0" t="n">
        <v>124</v>
      </c>
      <c r="B128" s="0" t="s">
        <v>144</v>
      </c>
      <c r="C128" s="7" t="n">
        <v>1046</v>
      </c>
      <c r="D128" s="13" t="n">
        <v>69.10031782</v>
      </c>
      <c r="E128" s="11" t="n">
        <f aca="false">C128+E127</f>
        <v>2483533.2</v>
      </c>
      <c r="F128" s="7" t="n">
        <f aca="false">VLOOKUP(A128,$V$8:$W$12,2)</f>
        <v>5</v>
      </c>
      <c r="G128" s="14" t="n">
        <f aca="false">VLOOKUP(F128,$P$7:$Q$11,2)</f>
        <v>68.4783456953206</v>
      </c>
      <c r="H128" s="15" t="n">
        <f aca="false">(G128-D128)^2*C128</f>
        <v>404.644392776571</v>
      </c>
      <c r="I128" s="16" t="n">
        <f aca="false">($Q$12-G128)^2*C128</f>
        <v>3054322.47714965</v>
      </c>
      <c r="K128" s="0" t="n">
        <f aca="false">IF(F128=K$4,$C128*$D128,0)</f>
        <v>0</v>
      </c>
      <c r="L128" s="0" t="n">
        <f aca="false">IF($F128=L$4,$C128*$D128,0)</f>
        <v>0</v>
      </c>
      <c r="M128" s="0" t="n">
        <f aca="false">IF($F128=M$4,$C128*$D128,0)</f>
        <v>0</v>
      </c>
      <c r="N128" s="0" t="n">
        <f aca="false">IF($F128=N$4,$C128*$D128,0)</f>
        <v>0</v>
      </c>
      <c r="O128" s="0" t="n">
        <f aca="false">IF($F128=O$4,$C128*$D128,0)</f>
        <v>72278.93243972</v>
      </c>
    </row>
    <row r="129" customFormat="false" ht="12.75" hidden="false" customHeight="false" outlineLevel="0" collapsed="false">
      <c r="A129" s="0" t="n">
        <v>125</v>
      </c>
      <c r="B129" s="0" t="s">
        <v>145</v>
      </c>
      <c r="C129" s="0" t="n">
        <v>1591</v>
      </c>
      <c r="D129" s="13" t="n">
        <v>71.79714872</v>
      </c>
      <c r="E129" s="11" t="n">
        <f aca="false">C129+E128</f>
        <v>2485124.2</v>
      </c>
      <c r="F129" s="7" t="n">
        <f aca="false">VLOOKUP(A129,$V$8:$W$12,2)</f>
        <v>5</v>
      </c>
      <c r="G129" s="14" t="n">
        <f aca="false">VLOOKUP(F129,$P$7:$Q$11,2)</f>
        <v>68.4783456953206</v>
      </c>
      <c r="H129" s="15" t="n">
        <f aca="false">(G129-D129)^2*C129</f>
        <v>17523.995544944</v>
      </c>
      <c r="I129" s="16" t="n">
        <f aca="false">($Q$12-G129)^2*C129</f>
        <v>4645723.76782514</v>
      </c>
      <c r="K129" s="0" t="n">
        <f aca="false">IF(F129=K$4,$C129*$D129,0)</f>
        <v>0</v>
      </c>
      <c r="L129" s="0" t="n">
        <f aca="false">IF($F129=L$4,$C129*$D129,0)</f>
        <v>0</v>
      </c>
      <c r="M129" s="0" t="n">
        <f aca="false">IF($F129=M$4,$C129*$D129,0)</f>
        <v>0</v>
      </c>
      <c r="N129" s="0" t="n">
        <f aca="false">IF($F129=N$4,$C129*$D129,0)</f>
        <v>0</v>
      </c>
      <c r="O129" s="0" t="n">
        <f aca="false">IF($F129=O$4,$C129*$D129,0)</f>
        <v>114229.26361352</v>
      </c>
    </row>
    <row r="130" customFormat="false" ht="12.75" hidden="false" customHeight="false" outlineLevel="0" collapsed="false">
      <c r="A130" s="0" t="n">
        <v>126</v>
      </c>
      <c r="B130" s="0" t="s">
        <v>146</v>
      </c>
      <c r="C130" s="7" t="n">
        <v>748</v>
      </c>
      <c r="D130" s="13" t="n">
        <v>89.45968426</v>
      </c>
      <c r="E130" s="11" t="n">
        <f aca="false">C130+E129</f>
        <v>2485872.2</v>
      </c>
      <c r="F130" s="7" t="n">
        <f aca="false">VLOOKUP(A130,$V$8:$W$12,2)</f>
        <v>5</v>
      </c>
      <c r="G130" s="14" t="n">
        <f aca="false">VLOOKUP(F130,$P$7:$Q$11,2)</f>
        <v>68.4783456953206</v>
      </c>
      <c r="H130" s="15" t="n">
        <f aca="false">(G130-D130)^2*C130</f>
        <v>329281.992838345</v>
      </c>
      <c r="I130" s="16" t="n">
        <f aca="false">($Q$12-G130)^2*C130</f>
        <v>2184161.7714225</v>
      </c>
      <c r="K130" s="0" t="n">
        <f aca="false">IF(F130=K$4,$C130*$D130,0)</f>
        <v>0</v>
      </c>
      <c r="L130" s="0" t="n">
        <f aca="false">IF($F130=L$4,$C130*$D130,0)</f>
        <v>0</v>
      </c>
      <c r="M130" s="0" t="n">
        <f aca="false">IF($F130=M$4,$C130*$D130,0)</f>
        <v>0</v>
      </c>
      <c r="N130" s="0" t="n">
        <f aca="false">IF($F130=N$4,$C130*$D130,0)</f>
        <v>0</v>
      </c>
      <c r="O130" s="0" t="n">
        <f aca="false">IF($F130=O$4,$C130*$D130,0)</f>
        <v>66915.84382648</v>
      </c>
    </row>
    <row r="131" customFormat="false" ht="12.75" hidden="false" customHeight="false" outlineLevel="0" collapsed="false">
      <c r="I131" s="11"/>
    </row>
    <row r="132" customFormat="false" ht="12.75" hidden="false" customHeight="false" outlineLevel="0" collapsed="false">
      <c r="I132" s="11"/>
    </row>
    <row r="133" customFormat="false" ht="12.75" hidden="false" customHeight="false" outlineLevel="0" collapsed="false">
      <c r="I133" s="11"/>
    </row>
    <row r="134" customFormat="false" ht="12.75" hidden="false" customHeight="false" outlineLevel="0" collapsed="false">
      <c r="I134" s="11"/>
    </row>
    <row r="135" customFormat="false" ht="12.75" hidden="false" customHeight="false" outlineLevel="0" collapsed="false">
      <c r="I135" s="11"/>
    </row>
    <row r="136" customFormat="false" ht="12.75" hidden="false" customHeight="false" outlineLevel="0" collapsed="false">
      <c r="I136" s="11"/>
    </row>
    <row r="137" customFormat="false" ht="12.75" hidden="false" customHeight="false" outlineLevel="0" collapsed="false">
      <c r="I137" s="11"/>
    </row>
    <row r="138" customFormat="false" ht="12.75" hidden="false" customHeight="false" outlineLevel="0" collapsed="false">
      <c r="I138" s="11"/>
    </row>
    <row r="139" customFormat="false" ht="12.75" hidden="false" customHeight="false" outlineLevel="0" collapsed="false">
      <c r="I139" s="11"/>
    </row>
    <row r="140" customFormat="false" ht="12.75" hidden="false" customHeight="false" outlineLevel="0" collapsed="false">
      <c r="I140" s="11"/>
    </row>
    <row r="141" customFormat="false" ht="12.75" hidden="false" customHeight="false" outlineLevel="0" collapsed="false">
      <c r="I141" s="11"/>
    </row>
    <row r="142" customFormat="false" ht="12.75" hidden="false" customHeight="false" outlineLevel="0" collapsed="false">
      <c r="I142" s="11"/>
    </row>
    <row r="143" customFormat="false" ht="12.75" hidden="false" customHeight="false" outlineLevel="0" collapsed="false">
      <c r="I143" s="11"/>
    </row>
    <row r="144" customFormat="false" ht="12.75" hidden="false" customHeight="false" outlineLevel="0" collapsed="false">
      <c r="I144" s="11"/>
    </row>
    <row r="145" customFormat="false" ht="12.75" hidden="false" customHeight="false" outlineLevel="0" collapsed="false">
      <c r="I145" s="11"/>
    </row>
    <row r="146" customFormat="false" ht="12.75" hidden="false" customHeight="false" outlineLevel="0" collapsed="false">
      <c r="I146" s="11"/>
    </row>
    <row r="147" customFormat="false" ht="12.75" hidden="false" customHeight="false" outlineLevel="0" collapsed="false">
      <c r="I147" s="11"/>
    </row>
    <row r="148" customFormat="false" ht="12.75" hidden="false" customHeight="false" outlineLevel="0" collapsed="false">
      <c r="I148" s="11"/>
    </row>
    <row r="149" customFormat="false" ht="12.75" hidden="false" customHeight="false" outlineLevel="0" collapsed="false">
      <c r="I149" s="11"/>
    </row>
    <row r="150" customFormat="false" ht="12.75" hidden="false" customHeight="false" outlineLevel="0" collapsed="false">
      <c r="I150" s="11"/>
    </row>
    <row r="151" customFormat="false" ht="12.75" hidden="false" customHeight="false" outlineLevel="0" collapsed="false">
      <c r="I151" s="11"/>
    </row>
    <row r="152" customFormat="false" ht="12.75" hidden="false" customHeight="false" outlineLevel="0" collapsed="false">
      <c r="I152" s="11"/>
    </row>
    <row r="153" customFormat="false" ht="12.75" hidden="false" customHeight="false" outlineLevel="0" collapsed="false">
      <c r="I153" s="11"/>
    </row>
    <row r="154" customFormat="false" ht="12.75" hidden="false" customHeight="false" outlineLevel="0" collapsed="false">
      <c r="I154" s="11"/>
    </row>
    <row r="155" customFormat="false" ht="12.75" hidden="false" customHeight="false" outlineLevel="0" collapsed="false">
      <c r="I155" s="11"/>
    </row>
    <row r="156" customFormat="false" ht="12.75" hidden="false" customHeight="false" outlineLevel="0" collapsed="false">
      <c r="I156" s="11"/>
    </row>
    <row r="157" customFormat="false" ht="12.75" hidden="false" customHeight="false" outlineLevel="0" collapsed="false">
      <c r="I157" s="11"/>
    </row>
    <row r="158" customFormat="false" ht="12.75" hidden="false" customHeight="false" outlineLevel="0" collapsed="false">
      <c r="I158" s="11"/>
    </row>
    <row r="159" customFormat="false" ht="12.75" hidden="false" customHeight="false" outlineLevel="0" collapsed="false">
      <c r="I159" s="11"/>
    </row>
    <row r="160" customFormat="false" ht="12.75" hidden="false" customHeight="false" outlineLevel="0" collapsed="false">
      <c r="I160" s="11"/>
    </row>
    <row r="161" customFormat="false" ht="12.75" hidden="false" customHeight="false" outlineLevel="0" collapsed="false">
      <c r="I161" s="11"/>
    </row>
    <row r="162" customFormat="false" ht="12.75" hidden="false" customHeight="false" outlineLevel="0" collapsed="false">
      <c r="I162" s="11"/>
    </row>
    <row r="163" customFormat="false" ht="12.75" hidden="false" customHeight="false" outlineLevel="0" collapsed="false">
      <c r="I163" s="11"/>
    </row>
    <row r="164" customFormat="false" ht="12.75" hidden="false" customHeight="false" outlineLevel="0" collapsed="false">
      <c r="I164" s="11"/>
    </row>
    <row r="165" customFormat="false" ht="12.75" hidden="false" customHeight="false" outlineLevel="0" collapsed="false">
      <c r="I165" s="11"/>
    </row>
    <row r="166" customFormat="false" ht="12.75" hidden="false" customHeight="false" outlineLevel="0" collapsed="false">
      <c r="I166" s="11"/>
    </row>
    <row r="167" customFormat="false" ht="12.75" hidden="false" customHeight="false" outlineLevel="0" collapsed="false">
      <c r="I167" s="11"/>
    </row>
    <row r="168" customFormat="false" ht="12.75" hidden="false" customHeight="false" outlineLevel="0" collapsed="false">
      <c r="I168" s="11"/>
    </row>
    <row r="169" customFormat="false" ht="12.75" hidden="false" customHeight="false" outlineLevel="0" collapsed="false">
      <c r="I169" s="11"/>
    </row>
    <row r="170" customFormat="false" ht="12.75" hidden="false" customHeight="false" outlineLevel="0" collapsed="false">
      <c r="I170" s="11"/>
    </row>
    <row r="171" customFormat="false" ht="12.75" hidden="false" customHeight="false" outlineLevel="0" collapsed="false">
      <c r="I171" s="11"/>
    </row>
    <row r="172" customFormat="false" ht="12.75" hidden="false" customHeight="false" outlineLevel="0" collapsed="false">
      <c r="I172" s="11"/>
    </row>
    <row r="173" customFormat="false" ht="12.75" hidden="false" customHeight="false" outlineLevel="0" collapsed="false">
      <c r="I173" s="11"/>
    </row>
    <row r="174" customFormat="false" ht="12.75" hidden="false" customHeight="false" outlineLevel="0" collapsed="false">
      <c r="I174" s="11"/>
    </row>
    <row r="175" customFormat="false" ht="12.75" hidden="false" customHeight="false" outlineLevel="0" collapsed="false">
      <c r="I175" s="11"/>
    </row>
    <row r="176" customFormat="false" ht="12.75" hidden="false" customHeight="false" outlineLevel="0" collapsed="false">
      <c r="I176" s="11"/>
    </row>
    <row r="177" customFormat="false" ht="12.75" hidden="false" customHeight="false" outlineLevel="0" collapsed="false">
      <c r="I177" s="11"/>
    </row>
    <row r="178" customFormat="false" ht="12.75" hidden="false" customHeight="false" outlineLevel="0" collapsed="false">
      <c r="I178" s="11"/>
    </row>
    <row r="179" customFormat="false" ht="12.75" hidden="false" customHeight="false" outlineLevel="0" collapsed="false">
      <c r="I179" s="11"/>
    </row>
    <row r="180" customFormat="false" ht="12.75" hidden="false" customHeight="false" outlineLevel="0" collapsed="false">
      <c r="I180" s="11"/>
    </row>
    <row r="181" customFormat="false" ht="12.75" hidden="false" customHeight="false" outlineLevel="0" collapsed="false">
      <c r="I181" s="11"/>
    </row>
    <row r="182" customFormat="false" ht="12.75" hidden="false" customHeight="false" outlineLevel="0" collapsed="false">
      <c r="I182" s="11"/>
    </row>
    <row r="183" customFormat="false" ht="12.75" hidden="false" customHeight="false" outlineLevel="0" collapsed="false">
      <c r="I183" s="11"/>
    </row>
    <row r="184" customFormat="false" ht="12.75" hidden="false" customHeight="false" outlineLevel="0" collapsed="false">
      <c r="I184" s="11"/>
    </row>
    <row r="185" customFormat="false" ht="12.75" hidden="false" customHeight="false" outlineLevel="0" collapsed="false">
      <c r="I185" s="11"/>
    </row>
    <row r="186" customFormat="false" ht="12.75" hidden="false" customHeight="false" outlineLevel="0" collapsed="false">
      <c r="I186" s="11"/>
    </row>
    <row r="187" customFormat="false" ht="12.75" hidden="false" customHeight="false" outlineLevel="0" collapsed="false">
      <c r="I187" s="11"/>
    </row>
    <row r="188" customFormat="false" ht="12.75" hidden="false" customHeight="false" outlineLevel="0" collapsed="false">
      <c r="I188" s="11"/>
    </row>
    <row r="189" customFormat="false" ht="12.75" hidden="false" customHeight="false" outlineLevel="0" collapsed="false">
      <c r="I189" s="11"/>
    </row>
    <row r="190" customFormat="false" ht="12.75" hidden="false" customHeight="false" outlineLevel="0" collapsed="false">
      <c r="I190" s="11"/>
    </row>
    <row r="191" customFormat="false" ht="12.75" hidden="false" customHeight="false" outlineLevel="0" collapsed="false">
      <c r="I191" s="11"/>
    </row>
    <row r="192" customFormat="false" ht="12.75" hidden="false" customHeight="false" outlineLevel="0" collapsed="false">
      <c r="I192" s="11"/>
    </row>
    <row r="193" customFormat="false" ht="12.75" hidden="false" customHeight="false" outlineLevel="0" collapsed="false">
      <c r="I193" s="11"/>
    </row>
    <row r="194" customFormat="false" ht="12.75" hidden="false" customHeight="false" outlineLevel="0" collapsed="false">
      <c r="I194" s="11"/>
    </row>
    <row r="195" customFormat="false" ht="12.75" hidden="false" customHeight="false" outlineLevel="0" collapsed="false">
      <c r="I195" s="11"/>
    </row>
    <row r="196" customFormat="false" ht="12.75" hidden="false" customHeight="false" outlineLevel="0" collapsed="false">
      <c r="I196" s="11"/>
    </row>
    <row r="197" customFormat="false" ht="12.75" hidden="false" customHeight="false" outlineLevel="0" collapsed="false">
      <c r="I197" s="11"/>
    </row>
    <row r="198" customFormat="false" ht="12.75" hidden="false" customHeight="false" outlineLevel="0" collapsed="false">
      <c r="I198" s="11"/>
    </row>
    <row r="199" customFormat="false" ht="12.75" hidden="false" customHeight="false" outlineLevel="0" collapsed="false">
      <c r="I199" s="11"/>
    </row>
    <row r="200" customFormat="false" ht="12.75" hidden="false" customHeight="false" outlineLevel="0" collapsed="false">
      <c r="I200" s="11"/>
    </row>
    <row r="201" customFormat="false" ht="12.75" hidden="false" customHeight="false" outlineLevel="0" collapsed="false">
      <c r="I201" s="11"/>
    </row>
    <row r="202" customFormat="false" ht="12.75" hidden="false" customHeight="false" outlineLevel="0" collapsed="false">
      <c r="I202" s="11"/>
    </row>
    <row r="203" customFormat="false" ht="12.75" hidden="false" customHeight="false" outlineLevel="0" collapsed="false">
      <c r="I203" s="11"/>
    </row>
    <row r="204" customFormat="false" ht="12.75" hidden="false" customHeight="false" outlineLevel="0" collapsed="false">
      <c r="I204" s="11"/>
    </row>
    <row r="205" customFormat="false" ht="12.75" hidden="false" customHeight="false" outlineLevel="0" collapsed="false">
      <c r="I205" s="11"/>
    </row>
    <row r="206" customFormat="false" ht="12.75" hidden="false" customHeight="false" outlineLevel="0" collapsed="false">
      <c r="I206" s="11"/>
    </row>
    <row r="207" customFormat="false" ht="12.75" hidden="false" customHeight="false" outlineLevel="0" collapsed="false">
      <c r="I207" s="11"/>
    </row>
    <row r="208" customFormat="false" ht="12.75" hidden="false" customHeight="false" outlineLevel="0" collapsed="false">
      <c r="I208" s="11"/>
    </row>
    <row r="209" customFormat="false" ht="12.75" hidden="false" customHeight="false" outlineLevel="0" collapsed="false">
      <c r="I209" s="11"/>
    </row>
    <row r="210" customFormat="false" ht="12.75" hidden="false" customHeight="false" outlineLevel="0" collapsed="false">
      <c r="I210" s="11"/>
    </row>
    <row r="211" customFormat="false" ht="12.75" hidden="false" customHeight="false" outlineLevel="0" collapsed="false">
      <c r="I211" s="11"/>
    </row>
    <row r="212" customFormat="false" ht="12.75" hidden="false" customHeight="false" outlineLevel="0" collapsed="false">
      <c r="I212" s="11"/>
    </row>
    <row r="213" customFormat="false" ht="12.75" hidden="false" customHeight="false" outlineLevel="0" collapsed="false">
      <c r="I213" s="11"/>
    </row>
    <row r="214" customFormat="false" ht="12.75" hidden="false" customHeight="false" outlineLevel="0" collapsed="false">
      <c r="I214" s="11"/>
    </row>
    <row r="215" customFormat="false" ht="12.75" hidden="false" customHeight="false" outlineLevel="0" collapsed="false">
      <c r="I215" s="11"/>
    </row>
    <row r="216" customFormat="false" ht="12.75" hidden="false" customHeight="false" outlineLevel="0" collapsed="false">
      <c r="I216" s="11"/>
    </row>
    <row r="217" customFormat="false" ht="12.75" hidden="false" customHeight="false" outlineLevel="0" collapsed="false">
      <c r="I217" s="11"/>
    </row>
    <row r="218" customFormat="false" ht="12.75" hidden="false" customHeight="false" outlineLevel="0" collapsed="false">
      <c r="I218" s="11"/>
    </row>
    <row r="219" customFormat="false" ht="12.75" hidden="false" customHeight="false" outlineLevel="0" collapsed="false">
      <c r="I219" s="11"/>
    </row>
    <row r="220" customFormat="false" ht="12.75" hidden="false" customHeight="false" outlineLevel="0" collapsed="false">
      <c r="I220" s="11"/>
    </row>
    <row r="221" customFormat="false" ht="12.75" hidden="false" customHeight="false" outlineLevel="0" collapsed="false">
      <c r="I221" s="11"/>
    </row>
    <row r="222" customFormat="false" ht="12.75" hidden="false" customHeight="false" outlineLevel="0" collapsed="false">
      <c r="I222" s="11"/>
    </row>
    <row r="223" customFormat="false" ht="12.75" hidden="false" customHeight="false" outlineLevel="0" collapsed="false">
      <c r="I223" s="11"/>
    </row>
    <row r="224" customFormat="false" ht="12.75" hidden="false" customHeight="false" outlineLevel="0" collapsed="false">
      <c r="I224" s="11"/>
    </row>
    <row r="225" customFormat="false" ht="12.75" hidden="false" customHeight="false" outlineLevel="0" collapsed="false">
      <c r="I225" s="11"/>
    </row>
    <row r="226" customFormat="false" ht="12.75" hidden="false" customHeight="false" outlineLevel="0" collapsed="false">
      <c r="I226" s="11"/>
    </row>
    <row r="227" customFormat="false" ht="12.75" hidden="false" customHeight="false" outlineLevel="0" collapsed="false">
      <c r="I227" s="11"/>
    </row>
    <row r="228" customFormat="false" ht="12.75" hidden="false" customHeight="false" outlineLevel="0" collapsed="false">
      <c r="I228" s="11"/>
    </row>
    <row r="229" customFormat="false" ht="12.75" hidden="false" customHeight="false" outlineLevel="0" collapsed="false">
      <c r="I229" s="11"/>
    </row>
    <row r="230" customFormat="false" ht="12.75" hidden="false" customHeight="false" outlineLevel="0" collapsed="false">
      <c r="I230" s="11"/>
    </row>
    <row r="231" customFormat="false" ht="12.75" hidden="false" customHeight="false" outlineLevel="0" collapsed="false">
      <c r="I231" s="11"/>
    </row>
    <row r="232" customFormat="false" ht="12.75" hidden="false" customHeight="false" outlineLevel="0" collapsed="false">
      <c r="I232" s="11"/>
    </row>
    <row r="233" customFormat="false" ht="12.75" hidden="false" customHeight="false" outlineLevel="0" collapsed="false">
      <c r="I233" s="11"/>
    </row>
    <row r="234" customFormat="false" ht="12.75" hidden="false" customHeight="false" outlineLevel="0" collapsed="false">
      <c r="I234" s="11"/>
    </row>
    <row r="235" customFormat="false" ht="12.75" hidden="false" customHeight="false" outlineLevel="0" collapsed="false">
      <c r="I235" s="11"/>
    </row>
    <row r="236" customFormat="false" ht="12.75" hidden="false" customHeight="false" outlineLevel="0" collapsed="false">
      <c r="I236" s="11"/>
    </row>
    <row r="237" customFormat="false" ht="12.75" hidden="false" customHeight="false" outlineLevel="0" collapsed="false">
      <c r="I237" s="11"/>
    </row>
    <row r="238" customFormat="false" ht="12.75" hidden="false" customHeight="false" outlineLevel="0" collapsed="false">
      <c r="I238" s="11"/>
    </row>
    <row r="239" customFormat="false" ht="12.75" hidden="false" customHeight="false" outlineLevel="0" collapsed="false">
      <c r="I239" s="11"/>
    </row>
    <row r="240" customFormat="false" ht="12.75" hidden="false" customHeight="false" outlineLevel="0" collapsed="false">
      <c r="I240" s="11"/>
    </row>
    <row r="241" customFormat="false" ht="12.75" hidden="false" customHeight="false" outlineLevel="0" collapsed="false">
      <c r="I241" s="11"/>
    </row>
    <row r="242" customFormat="false" ht="12.75" hidden="false" customHeight="false" outlineLevel="0" collapsed="false">
      <c r="I242" s="11"/>
    </row>
    <row r="243" customFormat="false" ht="12.75" hidden="false" customHeight="false" outlineLevel="0" collapsed="false">
      <c r="I243" s="11"/>
    </row>
    <row r="244" customFormat="false" ht="12.75" hidden="false" customHeight="false" outlineLevel="0" collapsed="false">
      <c r="I244" s="11"/>
    </row>
    <row r="245" customFormat="false" ht="12.75" hidden="false" customHeight="false" outlineLevel="0" collapsed="false">
      <c r="I245" s="11"/>
    </row>
    <row r="246" customFormat="false" ht="12.75" hidden="false" customHeight="false" outlineLevel="0" collapsed="false">
      <c r="I246" s="11"/>
    </row>
    <row r="247" customFormat="false" ht="12.75" hidden="false" customHeight="false" outlineLevel="0" collapsed="false">
      <c r="I247" s="11"/>
    </row>
    <row r="248" customFormat="false" ht="12.75" hidden="false" customHeight="false" outlineLevel="0" collapsed="false">
      <c r="I248" s="11"/>
    </row>
    <row r="249" customFormat="false" ht="12.75" hidden="false" customHeight="false" outlineLevel="0" collapsed="false">
      <c r="I249" s="11"/>
    </row>
    <row r="250" customFormat="false" ht="12.75" hidden="false" customHeight="false" outlineLevel="0" collapsed="false">
      <c r="I250" s="11"/>
    </row>
    <row r="251" customFormat="false" ht="12.75" hidden="false" customHeight="false" outlineLevel="0" collapsed="false">
      <c r="I251" s="11"/>
    </row>
    <row r="252" customFormat="false" ht="12.75" hidden="false" customHeight="false" outlineLevel="0" collapsed="false">
      <c r="I252" s="11"/>
    </row>
    <row r="253" customFormat="false" ht="12.75" hidden="false" customHeight="false" outlineLevel="0" collapsed="false">
      <c r="I253" s="11"/>
    </row>
    <row r="254" customFormat="false" ht="12.75" hidden="false" customHeight="false" outlineLevel="0" collapsed="false">
      <c r="I254" s="11"/>
    </row>
    <row r="255" customFormat="false" ht="12.75" hidden="false" customHeight="false" outlineLevel="0" collapsed="false">
      <c r="I255" s="11"/>
    </row>
    <row r="256" customFormat="false" ht="12.75" hidden="false" customHeight="false" outlineLevel="0" collapsed="false">
      <c r="I256" s="11"/>
    </row>
    <row r="257" customFormat="false" ht="12.75" hidden="false" customHeight="false" outlineLevel="0" collapsed="false">
      <c r="I257" s="11"/>
    </row>
    <row r="258" customFormat="false" ht="12.75" hidden="false" customHeight="false" outlineLevel="0" collapsed="false">
      <c r="I258" s="11"/>
    </row>
    <row r="259" customFormat="false" ht="12.75" hidden="false" customHeight="false" outlineLevel="0" collapsed="false">
      <c r="I259" s="11"/>
    </row>
    <row r="260" customFormat="false" ht="12.75" hidden="false" customHeight="false" outlineLevel="0" collapsed="false">
      <c r="I260" s="11"/>
    </row>
    <row r="261" customFormat="false" ht="12.75" hidden="false" customHeight="false" outlineLevel="0" collapsed="false">
      <c r="I261" s="11"/>
    </row>
    <row r="262" customFormat="false" ht="12.75" hidden="false" customHeight="false" outlineLevel="0" collapsed="false">
      <c r="I262" s="11"/>
    </row>
    <row r="263" customFormat="false" ht="12.75" hidden="false" customHeight="false" outlineLevel="0" collapsed="false">
      <c r="I263" s="11"/>
    </row>
    <row r="264" customFormat="false" ht="12.75" hidden="false" customHeight="false" outlineLevel="0" collapsed="false">
      <c r="I264" s="11"/>
    </row>
    <row r="265" customFormat="false" ht="12.75" hidden="false" customHeight="false" outlineLevel="0" collapsed="false">
      <c r="I265" s="11"/>
    </row>
    <row r="266" customFormat="false" ht="12.75" hidden="false" customHeight="false" outlineLevel="0" collapsed="false">
      <c r="I266" s="11"/>
    </row>
    <row r="267" customFormat="false" ht="12.75" hidden="false" customHeight="false" outlineLevel="0" collapsed="false">
      <c r="I267" s="11"/>
    </row>
    <row r="268" customFormat="false" ht="12.75" hidden="false" customHeight="false" outlineLevel="0" collapsed="false">
      <c r="I268" s="11"/>
    </row>
    <row r="269" customFormat="false" ht="12.75" hidden="false" customHeight="false" outlineLevel="0" collapsed="false">
      <c r="I269" s="11"/>
    </row>
    <row r="270" customFormat="false" ht="12.75" hidden="false" customHeight="false" outlineLevel="0" collapsed="false">
      <c r="I270" s="11"/>
    </row>
    <row r="271" customFormat="false" ht="12.75" hidden="false" customHeight="false" outlineLevel="0" collapsed="false">
      <c r="I271" s="11"/>
    </row>
    <row r="272" customFormat="false" ht="12.75" hidden="false" customHeight="false" outlineLevel="0" collapsed="false">
      <c r="I272" s="11"/>
    </row>
    <row r="273" customFormat="false" ht="12.75" hidden="false" customHeight="false" outlineLevel="0" collapsed="false">
      <c r="I273" s="11"/>
    </row>
    <row r="274" customFormat="false" ht="12.75" hidden="false" customHeight="false" outlineLevel="0" collapsed="false">
      <c r="I274" s="11"/>
    </row>
    <row r="275" customFormat="false" ht="12.75" hidden="false" customHeight="false" outlineLevel="0" collapsed="false">
      <c r="I275" s="11"/>
    </row>
    <row r="276" customFormat="false" ht="12.75" hidden="false" customHeight="false" outlineLevel="0" collapsed="false">
      <c r="I276" s="11"/>
    </row>
    <row r="277" customFormat="false" ht="12.75" hidden="false" customHeight="false" outlineLevel="0" collapsed="false">
      <c r="I277" s="11"/>
    </row>
    <row r="278" customFormat="false" ht="12.75" hidden="false" customHeight="false" outlineLevel="0" collapsed="false">
      <c r="I278" s="11"/>
    </row>
    <row r="279" customFormat="false" ht="12.75" hidden="false" customHeight="false" outlineLevel="0" collapsed="false">
      <c r="I279" s="11"/>
    </row>
    <row r="280" customFormat="false" ht="12.75" hidden="false" customHeight="false" outlineLevel="0" collapsed="false">
      <c r="I280" s="11"/>
    </row>
    <row r="281" customFormat="false" ht="12.75" hidden="false" customHeight="false" outlineLevel="0" collapsed="false">
      <c r="I281" s="11"/>
    </row>
    <row r="282" customFormat="false" ht="12.75" hidden="false" customHeight="false" outlineLevel="0" collapsed="false">
      <c r="I282" s="11"/>
    </row>
    <row r="283" customFormat="false" ht="12.75" hidden="false" customHeight="false" outlineLevel="0" collapsed="false">
      <c r="I283" s="11"/>
    </row>
    <row r="284" customFormat="false" ht="12.75" hidden="false" customHeight="false" outlineLevel="0" collapsed="false">
      <c r="I284" s="11"/>
    </row>
    <row r="285" customFormat="false" ht="12.75" hidden="false" customHeight="false" outlineLevel="0" collapsed="false">
      <c r="I285" s="11"/>
    </row>
    <row r="286" customFormat="false" ht="12.75" hidden="false" customHeight="false" outlineLevel="0" collapsed="false">
      <c r="I286" s="11"/>
    </row>
    <row r="287" customFormat="false" ht="12.75" hidden="false" customHeight="false" outlineLevel="0" collapsed="false">
      <c r="I287" s="11"/>
    </row>
    <row r="288" customFormat="false" ht="12.75" hidden="false" customHeight="false" outlineLevel="0" collapsed="false">
      <c r="I288" s="11"/>
    </row>
    <row r="289" customFormat="false" ht="12.75" hidden="false" customHeight="false" outlineLevel="0" collapsed="false">
      <c r="I289" s="11"/>
    </row>
    <row r="290" customFormat="false" ht="12.75" hidden="false" customHeight="false" outlineLevel="0" collapsed="false">
      <c r="I290" s="11"/>
    </row>
    <row r="291" customFormat="false" ht="12.75" hidden="false" customHeight="false" outlineLevel="0" collapsed="false">
      <c r="I291" s="11"/>
    </row>
    <row r="292" customFormat="false" ht="12.75" hidden="false" customHeight="false" outlineLevel="0" collapsed="false">
      <c r="I292" s="11"/>
    </row>
    <row r="293" customFormat="false" ht="12.75" hidden="false" customHeight="false" outlineLevel="0" collapsed="false">
      <c r="I293" s="11"/>
    </row>
    <row r="294" customFormat="false" ht="12.75" hidden="false" customHeight="false" outlineLevel="0" collapsed="false">
      <c r="I294" s="11"/>
    </row>
    <row r="295" customFormat="false" ht="12.75" hidden="false" customHeight="false" outlineLevel="0" collapsed="false">
      <c r="I295" s="11"/>
    </row>
    <row r="296" customFormat="false" ht="12.75" hidden="false" customHeight="false" outlineLevel="0" collapsed="false">
      <c r="I296" s="11"/>
    </row>
    <row r="297" customFormat="false" ht="12.75" hidden="false" customHeight="false" outlineLevel="0" collapsed="false">
      <c r="I297" s="11"/>
    </row>
    <row r="298" customFormat="false" ht="12.75" hidden="false" customHeight="false" outlineLevel="0" collapsed="false">
      <c r="I298" s="11"/>
    </row>
    <row r="299" customFormat="false" ht="12.75" hidden="false" customHeight="false" outlineLevel="0" collapsed="false">
      <c r="I299" s="11"/>
    </row>
    <row r="300" customFormat="false" ht="12.75" hidden="false" customHeight="false" outlineLevel="0" collapsed="false">
      <c r="I300" s="11"/>
    </row>
    <row r="301" customFormat="false" ht="12.75" hidden="false" customHeight="false" outlineLevel="0" collapsed="false">
      <c r="I301" s="11"/>
    </row>
    <row r="302" customFormat="false" ht="12.75" hidden="false" customHeight="false" outlineLevel="0" collapsed="false">
      <c r="I302" s="11"/>
    </row>
    <row r="303" customFormat="false" ht="12.75" hidden="false" customHeight="false" outlineLevel="0" collapsed="false">
      <c r="I303" s="11"/>
    </row>
    <row r="304" customFormat="false" ht="12.75" hidden="false" customHeight="false" outlineLevel="0" collapsed="false">
      <c r="I304" s="11"/>
    </row>
    <row r="305" customFormat="false" ht="12.75" hidden="false" customHeight="false" outlineLevel="0" collapsed="false">
      <c r="I305" s="11"/>
    </row>
    <row r="306" customFormat="false" ht="12.75" hidden="false" customHeight="false" outlineLevel="0" collapsed="false">
      <c r="I306" s="11"/>
    </row>
    <row r="307" customFormat="false" ht="12.75" hidden="false" customHeight="false" outlineLevel="0" collapsed="false">
      <c r="I307" s="11"/>
    </row>
    <row r="308" customFormat="false" ht="12.75" hidden="false" customHeight="false" outlineLevel="0" collapsed="false">
      <c r="I308" s="11"/>
    </row>
    <row r="309" customFormat="false" ht="12.75" hidden="false" customHeight="false" outlineLevel="0" collapsed="false">
      <c r="I309" s="11"/>
    </row>
    <row r="310" customFormat="false" ht="12.75" hidden="false" customHeight="false" outlineLevel="0" collapsed="false">
      <c r="I310" s="11"/>
    </row>
    <row r="311" customFormat="false" ht="12.75" hidden="false" customHeight="false" outlineLevel="0" collapsed="false">
      <c r="I311" s="11"/>
    </row>
    <row r="312" customFormat="false" ht="12.75" hidden="false" customHeight="false" outlineLevel="0" collapsed="false">
      <c r="I312" s="11"/>
    </row>
    <row r="313" customFormat="false" ht="12.75" hidden="false" customHeight="false" outlineLevel="0" collapsed="false">
      <c r="I313" s="11"/>
    </row>
    <row r="314" customFormat="false" ht="12.75" hidden="false" customHeight="false" outlineLevel="0" collapsed="false">
      <c r="I314" s="11"/>
    </row>
    <row r="315" customFormat="false" ht="12.75" hidden="false" customHeight="false" outlineLevel="0" collapsed="false">
      <c r="I315" s="11"/>
    </row>
    <row r="316" customFormat="false" ht="12.75" hidden="false" customHeight="false" outlineLevel="0" collapsed="false">
      <c r="I316" s="11"/>
    </row>
    <row r="317" customFormat="false" ht="12.75" hidden="false" customHeight="false" outlineLevel="0" collapsed="false">
      <c r="I317" s="11"/>
    </row>
    <row r="318" customFormat="false" ht="12.75" hidden="false" customHeight="false" outlineLevel="0" collapsed="false">
      <c r="I318" s="11"/>
    </row>
    <row r="319" customFormat="false" ht="12.75" hidden="false" customHeight="false" outlineLevel="0" collapsed="false">
      <c r="I319" s="11"/>
    </row>
    <row r="320" customFormat="false" ht="12.75" hidden="false" customHeight="false" outlineLevel="0" collapsed="false">
      <c r="I320" s="11"/>
    </row>
    <row r="321" customFormat="false" ht="12.75" hidden="false" customHeight="false" outlineLevel="0" collapsed="false">
      <c r="I321" s="11"/>
    </row>
    <row r="322" customFormat="false" ht="12.75" hidden="false" customHeight="false" outlineLevel="0" collapsed="false">
      <c r="I322" s="11"/>
    </row>
    <row r="323" customFormat="false" ht="12.75" hidden="false" customHeight="false" outlineLevel="0" collapsed="false">
      <c r="I323" s="11"/>
    </row>
    <row r="324" customFormat="false" ht="12.75" hidden="false" customHeight="false" outlineLevel="0" collapsed="false">
      <c r="I324" s="11"/>
    </row>
    <row r="325" customFormat="false" ht="12.75" hidden="false" customHeight="false" outlineLevel="0" collapsed="false">
      <c r="I325" s="11"/>
    </row>
    <row r="326" customFormat="false" ht="12.75" hidden="false" customHeight="false" outlineLevel="0" collapsed="false">
      <c r="I326" s="11"/>
    </row>
    <row r="327" customFormat="false" ht="12.75" hidden="false" customHeight="false" outlineLevel="0" collapsed="false">
      <c r="I327" s="11"/>
    </row>
    <row r="328" customFormat="false" ht="12.75" hidden="false" customHeight="false" outlineLevel="0" collapsed="false">
      <c r="I328" s="11"/>
    </row>
    <row r="329" customFormat="false" ht="12.75" hidden="false" customHeight="false" outlineLevel="0" collapsed="false">
      <c r="I329" s="11"/>
    </row>
    <row r="330" customFormat="false" ht="12.75" hidden="false" customHeight="false" outlineLevel="0" collapsed="false">
      <c r="I330" s="11"/>
    </row>
    <row r="331" customFormat="false" ht="12.75" hidden="false" customHeight="false" outlineLevel="0" collapsed="false">
      <c r="I331" s="11"/>
    </row>
    <row r="332" customFormat="false" ht="12.75" hidden="false" customHeight="false" outlineLevel="0" collapsed="false">
      <c r="I332" s="11"/>
    </row>
    <row r="333" customFormat="false" ht="12.75" hidden="false" customHeight="false" outlineLevel="0" collapsed="false">
      <c r="I333" s="11"/>
    </row>
    <row r="334" customFormat="false" ht="12.75" hidden="false" customHeight="false" outlineLevel="0" collapsed="false">
      <c r="I334" s="11"/>
    </row>
    <row r="335" customFormat="false" ht="12.75" hidden="false" customHeight="false" outlineLevel="0" collapsed="false">
      <c r="I335" s="11"/>
    </row>
    <row r="336" customFormat="false" ht="12.75" hidden="false" customHeight="false" outlineLevel="0" collapsed="false">
      <c r="I336" s="11"/>
    </row>
    <row r="337" customFormat="false" ht="12.75" hidden="false" customHeight="false" outlineLevel="0" collapsed="false">
      <c r="I337" s="11"/>
    </row>
    <row r="338" customFormat="false" ht="12.75" hidden="false" customHeight="false" outlineLevel="0" collapsed="false">
      <c r="I338" s="11"/>
    </row>
    <row r="339" customFormat="false" ht="12.75" hidden="false" customHeight="false" outlineLevel="0" collapsed="false">
      <c r="I339" s="11"/>
    </row>
    <row r="340" customFormat="false" ht="12.75" hidden="false" customHeight="false" outlineLevel="0" collapsed="false">
      <c r="I340" s="11"/>
    </row>
    <row r="341" customFormat="false" ht="12.75" hidden="false" customHeight="false" outlineLevel="0" collapsed="false">
      <c r="I341" s="11"/>
    </row>
    <row r="342" customFormat="false" ht="12.75" hidden="false" customHeight="false" outlineLevel="0" collapsed="false">
      <c r="I342" s="11"/>
    </row>
    <row r="343" customFormat="false" ht="12.75" hidden="false" customHeight="false" outlineLevel="0" collapsed="false">
      <c r="I343" s="11"/>
    </row>
    <row r="344" customFormat="false" ht="12.75" hidden="false" customHeight="false" outlineLevel="0" collapsed="false">
      <c r="I344" s="11"/>
    </row>
    <row r="345" customFormat="false" ht="12.75" hidden="false" customHeight="false" outlineLevel="0" collapsed="false">
      <c r="I345" s="11"/>
    </row>
    <row r="346" customFormat="false" ht="12.75" hidden="false" customHeight="false" outlineLevel="0" collapsed="false">
      <c r="I346" s="11"/>
    </row>
    <row r="347" customFormat="false" ht="12.75" hidden="false" customHeight="false" outlineLevel="0" collapsed="false">
      <c r="I347" s="11"/>
    </row>
    <row r="348" customFormat="false" ht="12.75" hidden="false" customHeight="false" outlineLevel="0" collapsed="false">
      <c r="I348" s="11"/>
    </row>
    <row r="349" customFormat="false" ht="12.75" hidden="false" customHeight="false" outlineLevel="0" collapsed="false">
      <c r="I349" s="11"/>
    </row>
    <row r="350" customFormat="false" ht="12.75" hidden="false" customHeight="false" outlineLevel="0" collapsed="false">
      <c r="I350" s="11"/>
    </row>
    <row r="351" customFormat="false" ht="12.75" hidden="false" customHeight="false" outlineLevel="0" collapsed="false">
      <c r="I351" s="11"/>
    </row>
    <row r="352" customFormat="false" ht="12.75" hidden="false" customHeight="false" outlineLevel="0" collapsed="false">
      <c r="I352" s="11"/>
    </row>
    <row r="353" customFormat="false" ht="12.75" hidden="false" customHeight="false" outlineLevel="0" collapsed="false">
      <c r="I353" s="11"/>
    </row>
    <row r="354" customFormat="false" ht="12.75" hidden="false" customHeight="false" outlineLevel="0" collapsed="false">
      <c r="I354" s="11"/>
    </row>
    <row r="355" customFormat="false" ht="12.75" hidden="false" customHeight="false" outlineLevel="0" collapsed="false">
      <c r="I355" s="11"/>
    </row>
    <row r="356" customFormat="false" ht="12.75" hidden="false" customHeight="false" outlineLevel="0" collapsed="false">
      <c r="I356" s="11"/>
    </row>
    <row r="357" customFormat="false" ht="12.75" hidden="false" customHeight="false" outlineLevel="0" collapsed="false">
      <c r="I357" s="11"/>
    </row>
    <row r="358" customFormat="false" ht="12.75" hidden="false" customHeight="false" outlineLevel="0" collapsed="false">
      <c r="I358" s="11"/>
    </row>
    <row r="359" customFormat="false" ht="12.75" hidden="false" customHeight="false" outlineLevel="0" collapsed="false">
      <c r="I359" s="11"/>
    </row>
    <row r="360" customFormat="false" ht="12.75" hidden="false" customHeight="false" outlineLevel="0" collapsed="false">
      <c r="I360" s="11"/>
    </row>
    <row r="361" customFormat="false" ht="12.75" hidden="false" customHeight="false" outlineLevel="0" collapsed="false">
      <c r="I361" s="11"/>
    </row>
    <row r="362" customFormat="false" ht="12.75" hidden="false" customHeight="false" outlineLevel="0" collapsed="false">
      <c r="I362" s="11"/>
    </row>
    <row r="363" customFormat="false" ht="12.75" hidden="false" customHeight="false" outlineLevel="0" collapsed="false">
      <c r="I363" s="11"/>
    </row>
    <row r="364" customFormat="false" ht="12.75" hidden="false" customHeight="false" outlineLevel="0" collapsed="false">
      <c r="I364" s="11"/>
    </row>
    <row r="365" customFormat="false" ht="12.75" hidden="false" customHeight="false" outlineLevel="0" collapsed="false">
      <c r="I365" s="11"/>
    </row>
    <row r="366" customFormat="false" ht="12.75" hidden="false" customHeight="false" outlineLevel="0" collapsed="false">
      <c r="I366" s="11"/>
    </row>
    <row r="367" customFormat="false" ht="12.75" hidden="false" customHeight="false" outlineLevel="0" collapsed="false">
      <c r="I367" s="11"/>
    </row>
    <row r="368" customFormat="false" ht="12.75" hidden="false" customHeight="false" outlineLevel="0" collapsed="false">
      <c r="I368" s="11"/>
    </row>
    <row r="369" customFormat="false" ht="12.75" hidden="false" customHeight="false" outlineLevel="0" collapsed="false">
      <c r="I369" s="11"/>
    </row>
    <row r="370" customFormat="false" ht="12.75" hidden="false" customHeight="false" outlineLevel="0" collapsed="false">
      <c r="I370" s="11"/>
    </row>
    <row r="371" customFormat="false" ht="12.75" hidden="false" customHeight="false" outlineLevel="0" collapsed="false">
      <c r="I371" s="11"/>
    </row>
    <row r="372" customFormat="false" ht="12.75" hidden="false" customHeight="false" outlineLevel="0" collapsed="false">
      <c r="I372" s="11"/>
    </row>
    <row r="373" customFormat="false" ht="12.75" hidden="false" customHeight="false" outlineLevel="0" collapsed="false">
      <c r="I373" s="11"/>
    </row>
    <row r="374" customFormat="false" ht="12.75" hidden="false" customHeight="false" outlineLevel="0" collapsed="false">
      <c r="I374" s="11"/>
    </row>
    <row r="375" customFormat="false" ht="12.75" hidden="false" customHeight="false" outlineLevel="0" collapsed="false">
      <c r="I375" s="11"/>
    </row>
    <row r="376" customFormat="false" ht="12.75" hidden="false" customHeight="false" outlineLevel="0" collapsed="false">
      <c r="I376" s="11"/>
    </row>
    <row r="377" customFormat="false" ht="12.75" hidden="false" customHeight="false" outlineLevel="0" collapsed="false">
      <c r="I377" s="11"/>
    </row>
    <row r="378" customFormat="false" ht="12.75" hidden="false" customHeight="false" outlineLevel="0" collapsed="false">
      <c r="I378" s="11"/>
    </row>
    <row r="379" customFormat="false" ht="12.75" hidden="false" customHeight="false" outlineLevel="0" collapsed="false">
      <c r="I379" s="11"/>
    </row>
    <row r="380" customFormat="false" ht="12.75" hidden="false" customHeight="false" outlineLevel="0" collapsed="false">
      <c r="I380" s="11"/>
    </row>
    <row r="381" customFormat="false" ht="12.75" hidden="false" customHeight="false" outlineLevel="0" collapsed="false">
      <c r="I381" s="11"/>
    </row>
    <row r="382" customFormat="false" ht="12.75" hidden="false" customHeight="false" outlineLevel="0" collapsed="false">
      <c r="I382" s="11"/>
    </row>
    <row r="383" customFormat="false" ht="12.75" hidden="false" customHeight="false" outlineLevel="0" collapsed="false">
      <c r="I383" s="11"/>
    </row>
    <row r="384" customFormat="false" ht="12.75" hidden="false" customHeight="false" outlineLevel="0" collapsed="false">
      <c r="I384" s="11"/>
    </row>
    <row r="385" customFormat="false" ht="12.75" hidden="false" customHeight="false" outlineLevel="0" collapsed="false">
      <c r="I385" s="11"/>
    </row>
    <row r="386" customFormat="false" ht="12.75" hidden="false" customHeight="false" outlineLevel="0" collapsed="false">
      <c r="I386" s="11"/>
    </row>
    <row r="387" customFormat="false" ht="12.75" hidden="false" customHeight="false" outlineLevel="0" collapsed="false">
      <c r="I387" s="11"/>
    </row>
    <row r="388" customFormat="false" ht="12.75" hidden="false" customHeight="false" outlineLevel="0" collapsed="false">
      <c r="I388" s="11"/>
    </row>
    <row r="389" customFormat="false" ht="12.75" hidden="false" customHeight="false" outlineLevel="0" collapsed="false">
      <c r="I389" s="11"/>
    </row>
    <row r="390" customFormat="false" ht="12.75" hidden="false" customHeight="false" outlineLevel="0" collapsed="false">
      <c r="I390" s="11"/>
    </row>
    <row r="391" customFormat="false" ht="12.75" hidden="false" customHeight="false" outlineLevel="0" collapsed="false">
      <c r="I391" s="11"/>
    </row>
    <row r="392" customFormat="false" ht="12.75" hidden="false" customHeight="false" outlineLevel="0" collapsed="false">
      <c r="I392" s="11"/>
    </row>
    <row r="393" customFormat="false" ht="12.75" hidden="false" customHeight="false" outlineLevel="0" collapsed="false">
      <c r="I393" s="11"/>
    </row>
    <row r="394" customFormat="false" ht="12.75" hidden="false" customHeight="false" outlineLevel="0" collapsed="false">
      <c r="I394" s="11"/>
    </row>
    <row r="395" customFormat="false" ht="12.75" hidden="false" customHeight="false" outlineLevel="0" collapsed="false">
      <c r="I395" s="11"/>
    </row>
    <row r="396" customFormat="false" ht="12.75" hidden="false" customHeight="false" outlineLevel="0" collapsed="false">
      <c r="I396" s="11"/>
    </row>
    <row r="397" customFormat="false" ht="12.75" hidden="false" customHeight="false" outlineLevel="0" collapsed="false">
      <c r="I397" s="11"/>
    </row>
    <row r="398" customFormat="false" ht="12.75" hidden="false" customHeight="false" outlineLevel="0" collapsed="false">
      <c r="I398" s="11"/>
    </row>
    <row r="399" customFormat="false" ht="12.75" hidden="false" customHeight="false" outlineLevel="0" collapsed="false">
      <c r="I399" s="11"/>
    </row>
    <row r="400" customFormat="false" ht="12.75" hidden="false" customHeight="false" outlineLevel="0" collapsed="false">
      <c r="I400" s="11"/>
    </row>
    <row r="401" customFormat="false" ht="12.75" hidden="false" customHeight="false" outlineLevel="0" collapsed="false">
      <c r="I401" s="11"/>
    </row>
    <row r="402" customFormat="false" ht="12.75" hidden="false" customHeight="false" outlineLevel="0" collapsed="false">
      <c r="I402" s="11"/>
    </row>
    <row r="403" customFormat="false" ht="12.75" hidden="false" customHeight="false" outlineLevel="0" collapsed="false">
      <c r="I403" s="11"/>
    </row>
    <row r="404" customFormat="false" ht="12.75" hidden="false" customHeight="false" outlineLevel="0" collapsed="false">
      <c r="I404" s="11"/>
    </row>
    <row r="405" customFormat="false" ht="12.75" hidden="false" customHeight="false" outlineLevel="0" collapsed="false">
      <c r="I405" s="11"/>
    </row>
    <row r="406" customFormat="false" ht="12.75" hidden="false" customHeight="false" outlineLevel="0" collapsed="false">
      <c r="I406" s="11"/>
    </row>
    <row r="407" customFormat="false" ht="12.75" hidden="false" customHeight="false" outlineLevel="0" collapsed="false">
      <c r="I407" s="11"/>
    </row>
    <row r="408" customFormat="false" ht="12.75" hidden="false" customHeight="false" outlineLevel="0" collapsed="false">
      <c r="I408" s="11"/>
    </row>
    <row r="409" customFormat="false" ht="12.75" hidden="false" customHeight="false" outlineLevel="0" collapsed="false">
      <c r="I409" s="11"/>
    </row>
    <row r="410" customFormat="false" ht="12.75" hidden="false" customHeight="false" outlineLevel="0" collapsed="false">
      <c r="I410" s="11"/>
    </row>
    <row r="411" customFormat="false" ht="12.75" hidden="false" customHeight="false" outlineLevel="0" collapsed="false">
      <c r="I411" s="11"/>
    </row>
    <row r="412" customFormat="false" ht="12.75" hidden="false" customHeight="false" outlineLevel="0" collapsed="false">
      <c r="I412" s="11"/>
    </row>
    <row r="413" customFormat="false" ht="12.75" hidden="false" customHeight="false" outlineLevel="0" collapsed="false">
      <c r="I413" s="11"/>
    </row>
    <row r="414" customFormat="false" ht="12.75" hidden="false" customHeight="false" outlineLevel="0" collapsed="false">
      <c r="I414" s="11"/>
    </row>
    <row r="415" customFormat="false" ht="12.75" hidden="false" customHeight="false" outlineLevel="0" collapsed="false">
      <c r="I415" s="11"/>
    </row>
    <row r="416" customFormat="false" ht="12.75" hidden="false" customHeight="false" outlineLevel="0" collapsed="false">
      <c r="I416" s="11"/>
    </row>
    <row r="417" customFormat="false" ht="12.75" hidden="false" customHeight="false" outlineLevel="0" collapsed="false">
      <c r="I417" s="11"/>
    </row>
    <row r="418" customFormat="false" ht="12.75" hidden="false" customHeight="false" outlineLevel="0" collapsed="false">
      <c r="I418" s="11"/>
    </row>
    <row r="419" customFormat="false" ht="12.75" hidden="false" customHeight="false" outlineLevel="0" collapsed="false">
      <c r="I419" s="11"/>
    </row>
    <row r="420" customFormat="false" ht="12.75" hidden="false" customHeight="false" outlineLevel="0" collapsed="false">
      <c r="I420" s="11"/>
    </row>
    <row r="421" customFormat="false" ht="12.75" hidden="false" customHeight="false" outlineLevel="0" collapsed="false">
      <c r="I421" s="11"/>
    </row>
    <row r="422" customFormat="false" ht="12.75" hidden="false" customHeight="false" outlineLevel="0" collapsed="false">
      <c r="I422" s="11"/>
    </row>
    <row r="423" customFormat="false" ht="12.75" hidden="false" customHeight="false" outlineLevel="0" collapsed="false">
      <c r="I423" s="11"/>
    </row>
    <row r="424" customFormat="false" ht="12.75" hidden="false" customHeight="false" outlineLevel="0" collapsed="false">
      <c r="I424" s="11"/>
    </row>
    <row r="425" customFormat="false" ht="12.75" hidden="false" customHeight="false" outlineLevel="0" collapsed="false">
      <c r="I425" s="11"/>
    </row>
    <row r="426" customFormat="false" ht="12.75" hidden="false" customHeight="false" outlineLevel="0" collapsed="false">
      <c r="I426" s="11"/>
    </row>
    <row r="427" customFormat="false" ht="12.75" hidden="false" customHeight="false" outlineLevel="0" collapsed="false">
      <c r="I427" s="11"/>
    </row>
    <row r="428" customFormat="false" ht="12.75" hidden="false" customHeight="false" outlineLevel="0" collapsed="false">
      <c r="I428" s="11"/>
    </row>
    <row r="429" customFormat="false" ht="12.75" hidden="false" customHeight="false" outlineLevel="0" collapsed="false">
      <c r="I429" s="11"/>
    </row>
    <row r="430" customFormat="false" ht="12.75" hidden="false" customHeight="false" outlineLevel="0" collapsed="false">
      <c r="I430" s="11"/>
    </row>
    <row r="431" customFormat="false" ht="12.75" hidden="false" customHeight="false" outlineLevel="0" collapsed="false">
      <c r="I431" s="11"/>
    </row>
    <row r="432" customFormat="false" ht="12.75" hidden="false" customHeight="false" outlineLevel="0" collapsed="false">
      <c r="I432" s="11"/>
    </row>
    <row r="433" customFormat="false" ht="12.75" hidden="false" customHeight="false" outlineLevel="0" collapsed="false">
      <c r="I433" s="11"/>
    </row>
    <row r="434" customFormat="false" ht="12.75" hidden="false" customHeight="false" outlineLevel="0" collapsed="false">
      <c r="I434" s="11"/>
    </row>
    <row r="435" customFormat="false" ht="12.75" hidden="false" customHeight="false" outlineLevel="0" collapsed="false">
      <c r="I435" s="11"/>
    </row>
    <row r="436" customFormat="false" ht="12.75" hidden="false" customHeight="false" outlineLevel="0" collapsed="false">
      <c r="I436" s="11"/>
    </row>
    <row r="437" customFormat="false" ht="12.75" hidden="false" customHeight="false" outlineLevel="0" collapsed="false">
      <c r="I437" s="11"/>
    </row>
    <row r="438" customFormat="false" ht="12.75" hidden="false" customHeight="false" outlineLevel="0" collapsed="false">
      <c r="I438" s="11"/>
    </row>
    <row r="439" customFormat="false" ht="12.75" hidden="false" customHeight="false" outlineLevel="0" collapsed="false">
      <c r="I439" s="11"/>
    </row>
    <row r="440" customFormat="false" ht="12.75" hidden="false" customHeight="false" outlineLevel="0" collapsed="false">
      <c r="I440" s="11"/>
    </row>
    <row r="441" customFormat="false" ht="12.75" hidden="false" customHeight="false" outlineLevel="0" collapsed="false">
      <c r="I441" s="11"/>
    </row>
    <row r="442" customFormat="false" ht="12.75" hidden="false" customHeight="false" outlineLevel="0" collapsed="false">
      <c r="I442" s="11"/>
    </row>
    <row r="443" customFormat="false" ht="12.75" hidden="false" customHeight="false" outlineLevel="0" collapsed="false">
      <c r="I443" s="11"/>
    </row>
    <row r="444" customFormat="false" ht="12.75" hidden="false" customHeight="false" outlineLevel="0" collapsed="false">
      <c r="I444" s="11"/>
    </row>
    <row r="445" customFormat="false" ht="12.75" hidden="false" customHeight="false" outlineLevel="0" collapsed="false">
      <c r="I445" s="11"/>
    </row>
    <row r="446" customFormat="false" ht="12.75" hidden="false" customHeight="false" outlineLevel="0" collapsed="false">
      <c r="I446" s="11"/>
    </row>
    <row r="447" customFormat="false" ht="12.75" hidden="false" customHeight="false" outlineLevel="0" collapsed="false">
      <c r="I447" s="11"/>
    </row>
    <row r="448" customFormat="false" ht="12.75" hidden="false" customHeight="false" outlineLevel="0" collapsed="false">
      <c r="I448" s="11"/>
    </row>
    <row r="449" customFormat="false" ht="12.75" hidden="false" customHeight="false" outlineLevel="0" collapsed="false">
      <c r="I449" s="11"/>
    </row>
    <row r="450" customFormat="false" ht="12.75" hidden="false" customHeight="false" outlineLevel="0" collapsed="false">
      <c r="I450" s="11"/>
    </row>
    <row r="451" customFormat="false" ht="12.75" hidden="false" customHeight="false" outlineLevel="0" collapsed="false">
      <c r="I451" s="11"/>
    </row>
    <row r="452" customFormat="false" ht="12.75" hidden="false" customHeight="false" outlineLevel="0" collapsed="false">
      <c r="I452" s="11"/>
    </row>
    <row r="453" customFormat="false" ht="12.75" hidden="false" customHeight="false" outlineLevel="0" collapsed="false">
      <c r="I453" s="11"/>
    </row>
    <row r="454" customFormat="false" ht="12.75" hidden="false" customHeight="false" outlineLevel="0" collapsed="false">
      <c r="I454" s="11"/>
    </row>
    <row r="455" customFormat="false" ht="12.75" hidden="false" customHeight="false" outlineLevel="0" collapsed="false">
      <c r="I455" s="11"/>
    </row>
    <row r="456" customFormat="false" ht="12.75" hidden="false" customHeight="false" outlineLevel="0" collapsed="false">
      <c r="I456" s="11"/>
    </row>
    <row r="457" customFormat="false" ht="12.75" hidden="false" customHeight="false" outlineLevel="0" collapsed="false">
      <c r="I457" s="11"/>
    </row>
    <row r="458" customFormat="false" ht="12.75" hidden="false" customHeight="false" outlineLevel="0" collapsed="false">
      <c r="I458" s="11"/>
    </row>
    <row r="459" customFormat="false" ht="12.75" hidden="false" customHeight="false" outlineLevel="0" collapsed="false">
      <c r="I459" s="11"/>
    </row>
    <row r="460" customFormat="false" ht="12.75" hidden="false" customHeight="false" outlineLevel="0" collapsed="false">
      <c r="I460" s="11"/>
    </row>
    <row r="461" customFormat="false" ht="12.75" hidden="false" customHeight="false" outlineLevel="0" collapsed="false">
      <c r="I461" s="11"/>
    </row>
    <row r="462" customFormat="false" ht="12.75" hidden="false" customHeight="false" outlineLevel="0" collapsed="false">
      <c r="I462" s="11"/>
    </row>
    <row r="463" customFormat="false" ht="12.75" hidden="false" customHeight="false" outlineLevel="0" collapsed="false">
      <c r="I463" s="11"/>
    </row>
    <row r="464" customFormat="false" ht="12.75" hidden="false" customHeight="false" outlineLevel="0" collapsed="false">
      <c r="I464" s="11"/>
    </row>
    <row r="465" customFormat="false" ht="12.75" hidden="false" customHeight="false" outlineLevel="0" collapsed="false">
      <c r="I465" s="11"/>
    </row>
    <row r="466" customFormat="false" ht="12.75" hidden="false" customHeight="false" outlineLevel="0" collapsed="false">
      <c r="I466" s="11"/>
    </row>
    <row r="467" customFormat="false" ht="12.75" hidden="false" customHeight="false" outlineLevel="0" collapsed="false">
      <c r="I467" s="11"/>
    </row>
    <row r="468" customFormat="false" ht="12.75" hidden="false" customHeight="false" outlineLevel="0" collapsed="false">
      <c r="I468" s="11"/>
    </row>
    <row r="469" customFormat="false" ht="12.75" hidden="false" customHeight="false" outlineLevel="0" collapsed="false">
      <c r="I469" s="11"/>
    </row>
    <row r="470" customFormat="false" ht="12.75" hidden="false" customHeight="false" outlineLevel="0" collapsed="false">
      <c r="I470" s="11"/>
    </row>
    <row r="471" customFormat="false" ht="12.75" hidden="false" customHeight="false" outlineLevel="0" collapsed="false">
      <c r="I471" s="11"/>
    </row>
    <row r="472" customFormat="false" ht="12.75" hidden="false" customHeight="false" outlineLevel="0" collapsed="false">
      <c r="I472" s="11"/>
    </row>
    <row r="473" customFormat="false" ht="12.75" hidden="false" customHeight="false" outlineLevel="0" collapsed="false">
      <c r="I473" s="11"/>
    </row>
    <row r="474" customFormat="false" ht="12.75" hidden="false" customHeight="false" outlineLevel="0" collapsed="false">
      <c r="I474" s="11"/>
    </row>
    <row r="475" customFormat="false" ht="12.75" hidden="false" customHeight="false" outlineLevel="0" collapsed="false">
      <c r="I475" s="11"/>
    </row>
    <row r="476" customFormat="false" ht="12.75" hidden="false" customHeight="false" outlineLevel="0" collapsed="false">
      <c r="I476" s="11"/>
    </row>
    <row r="477" customFormat="false" ht="12.75" hidden="false" customHeight="false" outlineLevel="0" collapsed="false">
      <c r="I477" s="11"/>
    </row>
    <row r="478" customFormat="false" ht="12.75" hidden="false" customHeight="false" outlineLevel="0" collapsed="false">
      <c r="I478" s="11"/>
    </row>
    <row r="479" customFormat="false" ht="12.75" hidden="false" customHeight="false" outlineLevel="0" collapsed="false">
      <c r="I479" s="11"/>
    </row>
    <row r="480" customFormat="false" ht="12.75" hidden="false" customHeight="false" outlineLevel="0" collapsed="false">
      <c r="I480" s="11"/>
    </row>
    <row r="481" customFormat="false" ht="12.75" hidden="false" customHeight="false" outlineLevel="0" collapsed="false">
      <c r="I481" s="11"/>
    </row>
    <row r="482" customFormat="false" ht="12.75" hidden="false" customHeight="false" outlineLevel="0" collapsed="false">
      <c r="I482" s="11"/>
    </row>
    <row r="483" customFormat="false" ht="12.75" hidden="false" customHeight="false" outlineLevel="0" collapsed="false">
      <c r="I483" s="11"/>
    </row>
    <row r="484" customFormat="false" ht="12.75" hidden="false" customHeight="false" outlineLevel="0" collapsed="false">
      <c r="I484" s="11"/>
    </row>
    <row r="485" customFormat="false" ht="12.75" hidden="false" customHeight="false" outlineLevel="0" collapsed="false">
      <c r="I485" s="11"/>
    </row>
    <row r="486" customFormat="false" ht="12.75" hidden="false" customHeight="false" outlineLevel="0" collapsed="false">
      <c r="I486" s="11"/>
    </row>
    <row r="487" customFormat="false" ht="12.75" hidden="false" customHeight="false" outlineLevel="0" collapsed="false">
      <c r="I487" s="11"/>
    </row>
    <row r="488" customFormat="false" ht="12.75" hidden="false" customHeight="false" outlineLevel="0" collapsed="false">
      <c r="I488" s="11"/>
    </row>
    <row r="489" customFormat="false" ht="12.75" hidden="false" customHeight="false" outlineLevel="0" collapsed="false">
      <c r="I489" s="11"/>
    </row>
    <row r="490" customFormat="false" ht="12.75" hidden="false" customHeight="false" outlineLevel="0" collapsed="false">
      <c r="I490" s="11"/>
    </row>
    <row r="491" customFormat="false" ht="12.75" hidden="false" customHeight="false" outlineLevel="0" collapsed="false">
      <c r="I491" s="11"/>
    </row>
    <row r="492" customFormat="false" ht="12.75" hidden="false" customHeight="false" outlineLevel="0" collapsed="false">
      <c r="I492" s="11"/>
    </row>
    <row r="493" customFormat="false" ht="12.75" hidden="false" customHeight="false" outlineLevel="0" collapsed="false">
      <c r="I493" s="11"/>
    </row>
    <row r="494" customFormat="false" ht="12.75" hidden="false" customHeight="false" outlineLevel="0" collapsed="false">
      <c r="I494" s="11"/>
    </row>
    <row r="495" customFormat="false" ht="12.75" hidden="false" customHeight="false" outlineLevel="0" collapsed="false">
      <c r="I495" s="11"/>
    </row>
    <row r="496" customFormat="false" ht="12.75" hidden="false" customHeight="false" outlineLevel="0" collapsed="false">
      <c r="I496" s="11"/>
    </row>
    <row r="497" customFormat="false" ht="12.75" hidden="false" customHeight="false" outlineLevel="0" collapsed="false">
      <c r="I497" s="11"/>
    </row>
    <row r="498" customFormat="false" ht="12.75" hidden="false" customHeight="false" outlineLevel="0" collapsed="false">
      <c r="I498" s="11"/>
    </row>
    <row r="499" customFormat="false" ht="12.75" hidden="false" customHeight="false" outlineLevel="0" collapsed="false">
      <c r="I499" s="11"/>
    </row>
    <row r="500" customFormat="false" ht="12.75" hidden="false" customHeight="false" outlineLevel="0" collapsed="false">
      <c r="I500" s="11"/>
    </row>
    <row r="501" customFormat="false" ht="12.75" hidden="false" customHeight="false" outlineLevel="0" collapsed="false">
      <c r="I501" s="11"/>
    </row>
    <row r="502" customFormat="false" ht="12.75" hidden="false" customHeight="false" outlineLevel="0" collapsed="false">
      <c r="I502" s="11"/>
    </row>
    <row r="503" customFormat="false" ht="12.75" hidden="false" customHeight="false" outlineLevel="0" collapsed="false">
      <c r="I503" s="11"/>
    </row>
    <row r="504" customFormat="false" ht="12.75" hidden="false" customHeight="false" outlineLevel="0" collapsed="false">
      <c r="I504" s="11"/>
    </row>
    <row r="505" customFormat="false" ht="12.75" hidden="false" customHeight="false" outlineLevel="0" collapsed="false">
      <c r="I505" s="11"/>
    </row>
    <row r="506" customFormat="false" ht="12.75" hidden="false" customHeight="false" outlineLevel="0" collapsed="false">
      <c r="I506" s="11"/>
    </row>
    <row r="507" customFormat="false" ht="12.75" hidden="false" customHeight="false" outlineLevel="0" collapsed="false">
      <c r="I507" s="11"/>
    </row>
    <row r="508" customFormat="false" ht="12.75" hidden="false" customHeight="false" outlineLevel="0" collapsed="false">
      <c r="I508" s="11"/>
    </row>
    <row r="509" customFormat="false" ht="12.75" hidden="false" customHeight="false" outlineLevel="0" collapsed="false">
      <c r="I509" s="11"/>
    </row>
    <row r="510" customFormat="false" ht="12.75" hidden="false" customHeight="false" outlineLevel="0" collapsed="false">
      <c r="I510" s="11"/>
    </row>
    <row r="511" customFormat="false" ht="12.75" hidden="false" customHeight="false" outlineLevel="0" collapsed="false">
      <c r="I511" s="11"/>
    </row>
    <row r="512" customFormat="false" ht="12.75" hidden="false" customHeight="false" outlineLevel="0" collapsed="false">
      <c r="I512" s="11"/>
    </row>
    <row r="513" customFormat="false" ht="12.75" hidden="false" customHeight="false" outlineLevel="0" collapsed="false">
      <c r="I513" s="11"/>
    </row>
    <row r="514" customFormat="false" ht="12.75" hidden="false" customHeight="false" outlineLevel="0" collapsed="false">
      <c r="I514" s="11"/>
    </row>
    <row r="515" customFormat="false" ht="12.75" hidden="false" customHeight="false" outlineLevel="0" collapsed="false">
      <c r="I515" s="11"/>
    </row>
    <row r="516" customFormat="false" ht="12.75" hidden="false" customHeight="false" outlineLevel="0" collapsed="false">
      <c r="I516" s="11"/>
    </row>
    <row r="517" customFormat="false" ht="12.75" hidden="false" customHeight="false" outlineLevel="0" collapsed="false">
      <c r="I517" s="11"/>
    </row>
    <row r="518" customFormat="false" ht="12.75" hidden="false" customHeight="false" outlineLevel="0" collapsed="false">
      <c r="I518" s="11"/>
    </row>
    <row r="519" customFormat="false" ht="12.75" hidden="false" customHeight="false" outlineLevel="0" collapsed="false">
      <c r="I519" s="11"/>
    </row>
    <row r="520" customFormat="false" ht="12.75" hidden="false" customHeight="false" outlineLevel="0" collapsed="false">
      <c r="I520" s="11"/>
    </row>
    <row r="521" customFormat="false" ht="12.75" hidden="false" customHeight="false" outlineLevel="0" collapsed="false">
      <c r="I521" s="11"/>
    </row>
    <row r="522" customFormat="false" ht="12.75" hidden="false" customHeight="false" outlineLevel="0" collapsed="false">
      <c r="I522" s="11"/>
    </row>
    <row r="523" customFormat="false" ht="12.75" hidden="false" customHeight="false" outlineLevel="0" collapsed="false">
      <c r="I523" s="11"/>
    </row>
    <row r="524" customFormat="false" ht="12.75" hidden="false" customHeight="false" outlineLevel="0" collapsed="false">
      <c r="I524" s="11"/>
    </row>
    <row r="525" customFormat="false" ht="12.75" hidden="false" customHeight="false" outlineLevel="0" collapsed="false">
      <c r="I525" s="11"/>
    </row>
    <row r="526" customFormat="false" ht="12.75" hidden="false" customHeight="false" outlineLevel="0" collapsed="false">
      <c r="I526" s="11"/>
    </row>
    <row r="527" customFormat="false" ht="12.75" hidden="false" customHeight="false" outlineLevel="0" collapsed="false">
      <c r="I527" s="11"/>
    </row>
    <row r="528" customFormat="false" ht="12.75" hidden="false" customHeight="false" outlineLevel="0" collapsed="false">
      <c r="I528" s="11"/>
    </row>
    <row r="529" customFormat="false" ht="12.75" hidden="false" customHeight="false" outlineLevel="0" collapsed="false">
      <c r="I529" s="11"/>
    </row>
    <row r="530" customFormat="false" ht="12.75" hidden="false" customHeight="false" outlineLevel="0" collapsed="false">
      <c r="I530" s="11"/>
    </row>
    <row r="531" customFormat="false" ht="12.75" hidden="false" customHeight="false" outlineLevel="0" collapsed="false">
      <c r="I531" s="11"/>
    </row>
    <row r="532" customFormat="false" ht="12.75" hidden="false" customHeight="false" outlineLevel="0" collapsed="false">
      <c r="I532" s="11"/>
    </row>
    <row r="533" customFormat="false" ht="12.75" hidden="false" customHeight="false" outlineLevel="0" collapsed="false">
      <c r="I533" s="11"/>
    </row>
    <row r="534" customFormat="false" ht="12.75" hidden="false" customHeight="false" outlineLevel="0" collapsed="false">
      <c r="I534" s="11"/>
    </row>
    <row r="535" customFormat="false" ht="12.75" hidden="false" customHeight="false" outlineLevel="0" collapsed="false">
      <c r="I535" s="11"/>
    </row>
    <row r="536" customFormat="false" ht="12.75" hidden="false" customHeight="false" outlineLevel="0" collapsed="false">
      <c r="I536" s="11"/>
    </row>
    <row r="537" customFormat="false" ht="12.75" hidden="false" customHeight="false" outlineLevel="0" collapsed="false">
      <c r="I537" s="11"/>
    </row>
    <row r="538" customFormat="false" ht="12.75" hidden="false" customHeight="false" outlineLevel="0" collapsed="false">
      <c r="I538" s="11"/>
    </row>
    <row r="539" customFormat="false" ht="12.75" hidden="false" customHeight="false" outlineLevel="0" collapsed="false">
      <c r="I539" s="11"/>
    </row>
    <row r="540" customFormat="false" ht="12.75" hidden="false" customHeight="false" outlineLevel="0" collapsed="false">
      <c r="I540" s="11"/>
    </row>
    <row r="541" customFormat="false" ht="12.75" hidden="false" customHeight="false" outlineLevel="0" collapsed="false">
      <c r="I541" s="11"/>
    </row>
    <row r="542" customFormat="false" ht="12.75" hidden="false" customHeight="false" outlineLevel="0" collapsed="false">
      <c r="I542" s="11"/>
    </row>
    <row r="543" customFormat="false" ht="12.75" hidden="false" customHeight="false" outlineLevel="0" collapsed="false">
      <c r="I543" s="11"/>
    </row>
    <row r="544" customFormat="false" ht="12.75" hidden="false" customHeight="false" outlineLevel="0" collapsed="false">
      <c r="I544" s="11"/>
    </row>
    <row r="545" customFormat="false" ht="12.75" hidden="false" customHeight="false" outlineLevel="0" collapsed="false">
      <c r="I545" s="11"/>
    </row>
    <row r="546" customFormat="false" ht="12.75" hidden="false" customHeight="false" outlineLevel="0" collapsed="false">
      <c r="I546" s="11"/>
    </row>
    <row r="547" customFormat="false" ht="12.75" hidden="false" customHeight="false" outlineLevel="0" collapsed="false">
      <c r="I547" s="11"/>
    </row>
    <row r="548" customFormat="false" ht="12.75" hidden="false" customHeight="false" outlineLevel="0" collapsed="false">
      <c r="I548" s="11"/>
    </row>
    <row r="549" customFormat="false" ht="12.75" hidden="false" customHeight="false" outlineLevel="0" collapsed="false">
      <c r="I549" s="11"/>
    </row>
    <row r="550" customFormat="false" ht="12.75" hidden="false" customHeight="false" outlineLevel="0" collapsed="false">
      <c r="I550" s="11"/>
    </row>
    <row r="551" customFormat="false" ht="12.75" hidden="false" customHeight="false" outlineLevel="0" collapsed="false">
      <c r="I551" s="11"/>
    </row>
    <row r="552" customFormat="false" ht="12.75" hidden="false" customHeight="false" outlineLevel="0" collapsed="false">
      <c r="I552" s="11"/>
    </row>
    <row r="553" customFormat="false" ht="12.75" hidden="false" customHeight="false" outlineLevel="0" collapsed="false">
      <c r="I553" s="11"/>
    </row>
    <row r="554" customFormat="false" ht="12.75" hidden="false" customHeight="false" outlineLevel="0" collapsed="false">
      <c r="I554" s="11"/>
    </row>
    <row r="555" customFormat="false" ht="12.75" hidden="false" customHeight="false" outlineLevel="0" collapsed="false">
      <c r="I555" s="11"/>
    </row>
    <row r="556" customFormat="false" ht="12.75" hidden="false" customHeight="false" outlineLevel="0" collapsed="false">
      <c r="I556" s="11"/>
    </row>
    <row r="557" customFormat="false" ht="12.75" hidden="false" customHeight="false" outlineLevel="0" collapsed="false">
      <c r="I557" s="11"/>
    </row>
    <row r="558" customFormat="false" ht="12.75" hidden="false" customHeight="false" outlineLevel="0" collapsed="false">
      <c r="I558" s="11"/>
    </row>
    <row r="559" customFormat="false" ht="12.75" hidden="false" customHeight="false" outlineLevel="0" collapsed="false">
      <c r="I559" s="11"/>
    </row>
    <row r="560" customFormat="false" ht="12.75" hidden="false" customHeight="false" outlineLevel="0" collapsed="false">
      <c r="I560" s="11"/>
    </row>
    <row r="561" customFormat="false" ht="12.75" hidden="false" customHeight="false" outlineLevel="0" collapsed="false">
      <c r="I561" s="11"/>
    </row>
    <row r="562" customFormat="false" ht="12.75" hidden="false" customHeight="false" outlineLevel="0" collapsed="false">
      <c r="I562" s="11"/>
    </row>
    <row r="563" customFormat="false" ht="12.75" hidden="false" customHeight="false" outlineLevel="0" collapsed="false">
      <c r="I563" s="11"/>
    </row>
    <row r="564" customFormat="false" ht="12.75" hidden="false" customHeight="false" outlineLevel="0" collapsed="false">
      <c r="I564" s="11"/>
    </row>
    <row r="565" customFormat="false" ht="12.75" hidden="false" customHeight="false" outlineLevel="0" collapsed="false">
      <c r="I565" s="11"/>
    </row>
    <row r="566" customFormat="false" ht="12.75" hidden="false" customHeight="false" outlineLevel="0" collapsed="false">
      <c r="I566" s="11"/>
    </row>
    <row r="567" customFormat="false" ht="12.75" hidden="false" customHeight="false" outlineLevel="0" collapsed="false">
      <c r="I567" s="11"/>
    </row>
    <row r="568" customFormat="false" ht="12.75" hidden="false" customHeight="false" outlineLevel="0" collapsed="false">
      <c r="I568" s="11"/>
    </row>
    <row r="569" customFormat="false" ht="12.75" hidden="false" customHeight="false" outlineLevel="0" collapsed="false">
      <c r="I569" s="11"/>
    </row>
    <row r="570" customFormat="false" ht="12.75" hidden="false" customHeight="false" outlineLevel="0" collapsed="false">
      <c r="I570" s="11"/>
    </row>
    <row r="571" customFormat="false" ht="12.75" hidden="false" customHeight="false" outlineLevel="0" collapsed="false">
      <c r="I571" s="11"/>
    </row>
    <row r="572" customFormat="false" ht="12.75" hidden="false" customHeight="false" outlineLevel="0" collapsed="false">
      <c r="I572" s="11"/>
    </row>
    <row r="573" customFormat="false" ht="12.75" hidden="false" customHeight="false" outlineLevel="0" collapsed="false">
      <c r="I573" s="11"/>
    </row>
    <row r="574" customFormat="false" ht="12.75" hidden="false" customHeight="false" outlineLevel="0" collapsed="false">
      <c r="I574" s="11"/>
    </row>
    <row r="575" customFormat="false" ht="12.75" hidden="false" customHeight="false" outlineLevel="0" collapsed="false">
      <c r="I575" s="11"/>
    </row>
    <row r="576" customFormat="false" ht="12.75" hidden="false" customHeight="false" outlineLevel="0" collapsed="false">
      <c r="I576" s="11"/>
    </row>
    <row r="577" customFormat="false" ht="12.75" hidden="false" customHeight="false" outlineLevel="0" collapsed="false">
      <c r="I577" s="11"/>
    </row>
    <row r="578" customFormat="false" ht="12.75" hidden="false" customHeight="false" outlineLevel="0" collapsed="false">
      <c r="I578" s="11"/>
    </row>
    <row r="579" customFormat="false" ht="12.75" hidden="false" customHeight="false" outlineLevel="0" collapsed="false">
      <c r="I579" s="11"/>
    </row>
    <row r="580" customFormat="false" ht="12.75" hidden="false" customHeight="false" outlineLevel="0" collapsed="false">
      <c r="I580" s="11"/>
    </row>
    <row r="581" customFormat="false" ht="12.75" hidden="false" customHeight="false" outlineLevel="0" collapsed="false">
      <c r="I581" s="11"/>
    </row>
    <row r="582" customFormat="false" ht="12.75" hidden="false" customHeight="false" outlineLevel="0" collapsed="false">
      <c r="I582" s="11"/>
    </row>
    <row r="583" customFormat="false" ht="12.75" hidden="false" customHeight="false" outlineLevel="0" collapsed="false">
      <c r="I583" s="11"/>
    </row>
    <row r="584" customFormat="false" ht="12.75" hidden="false" customHeight="false" outlineLevel="0" collapsed="false">
      <c r="I584" s="11"/>
    </row>
    <row r="585" customFormat="false" ht="12.75" hidden="false" customHeight="false" outlineLevel="0" collapsed="false">
      <c r="I585" s="11"/>
    </row>
    <row r="586" customFormat="false" ht="12.75" hidden="false" customHeight="false" outlineLevel="0" collapsed="false">
      <c r="I586" s="11"/>
    </row>
    <row r="587" customFormat="false" ht="12.75" hidden="false" customHeight="false" outlineLevel="0" collapsed="false">
      <c r="I587" s="11"/>
    </row>
    <row r="588" customFormat="false" ht="12.75" hidden="false" customHeight="false" outlineLevel="0" collapsed="false">
      <c r="I588" s="11"/>
    </row>
    <row r="589" customFormat="false" ht="12.75" hidden="false" customHeight="false" outlineLevel="0" collapsed="false">
      <c r="I589" s="11"/>
    </row>
    <row r="590" customFormat="false" ht="12.75" hidden="false" customHeight="false" outlineLevel="0" collapsed="false">
      <c r="I590" s="11"/>
    </row>
    <row r="591" customFormat="false" ht="12.75" hidden="false" customHeight="false" outlineLevel="0" collapsed="false">
      <c r="I591" s="11"/>
    </row>
    <row r="592" customFormat="false" ht="12.75" hidden="false" customHeight="false" outlineLevel="0" collapsed="false">
      <c r="I592" s="11"/>
    </row>
    <row r="593" customFormat="false" ht="12.75" hidden="false" customHeight="false" outlineLevel="0" collapsed="false">
      <c r="I593" s="11"/>
    </row>
    <row r="594" customFormat="false" ht="12.75" hidden="false" customHeight="false" outlineLevel="0" collapsed="false">
      <c r="I594" s="11"/>
    </row>
    <row r="595" customFormat="false" ht="12.75" hidden="false" customHeight="false" outlineLevel="0" collapsed="false">
      <c r="I595" s="11"/>
    </row>
    <row r="596" customFormat="false" ht="12.75" hidden="false" customHeight="false" outlineLevel="0" collapsed="false">
      <c r="I596" s="11"/>
    </row>
    <row r="597" customFormat="false" ht="12.75" hidden="false" customHeight="false" outlineLevel="0" collapsed="false">
      <c r="I597" s="11"/>
    </row>
    <row r="598" customFormat="false" ht="12.75" hidden="false" customHeight="false" outlineLevel="0" collapsed="false">
      <c r="I598" s="11"/>
    </row>
    <row r="599" customFormat="false" ht="12.75" hidden="false" customHeight="false" outlineLevel="0" collapsed="false">
      <c r="I599" s="11"/>
    </row>
    <row r="600" customFormat="false" ht="12.75" hidden="false" customHeight="false" outlineLevel="0" collapsed="false">
      <c r="I600" s="11"/>
    </row>
    <row r="601" customFormat="false" ht="12.75" hidden="false" customHeight="false" outlineLevel="0" collapsed="false">
      <c r="I601" s="11"/>
    </row>
    <row r="602" customFormat="false" ht="12.75" hidden="false" customHeight="false" outlineLevel="0" collapsed="false">
      <c r="I602" s="11"/>
    </row>
    <row r="603" customFormat="false" ht="12.75" hidden="false" customHeight="false" outlineLevel="0" collapsed="false">
      <c r="I603" s="11"/>
    </row>
    <row r="604" customFormat="false" ht="12.75" hidden="false" customHeight="false" outlineLevel="0" collapsed="false">
      <c r="I604" s="11"/>
    </row>
    <row r="605" customFormat="false" ht="12.75" hidden="false" customHeight="false" outlineLevel="0" collapsed="false">
      <c r="I605" s="11"/>
    </row>
    <row r="606" customFormat="false" ht="12.75" hidden="false" customHeight="false" outlineLevel="0" collapsed="false">
      <c r="I606" s="11"/>
    </row>
    <row r="607" customFormat="false" ht="12.75" hidden="false" customHeight="false" outlineLevel="0" collapsed="false">
      <c r="I607" s="11"/>
    </row>
    <row r="608" customFormat="false" ht="12.75" hidden="false" customHeight="false" outlineLevel="0" collapsed="false">
      <c r="I608" s="11"/>
    </row>
    <row r="609" customFormat="false" ht="12.75" hidden="false" customHeight="false" outlineLevel="0" collapsed="false">
      <c r="I609" s="11"/>
    </row>
    <row r="610" customFormat="false" ht="12.75" hidden="false" customHeight="false" outlineLevel="0" collapsed="false">
      <c r="I610" s="11"/>
    </row>
    <row r="611" customFormat="false" ht="12.75" hidden="false" customHeight="false" outlineLevel="0" collapsed="false">
      <c r="I611" s="11"/>
    </row>
    <row r="612" customFormat="false" ht="12.75" hidden="false" customHeight="false" outlineLevel="0" collapsed="false">
      <c r="I612" s="11"/>
    </row>
    <row r="613" customFormat="false" ht="12.75" hidden="false" customHeight="false" outlineLevel="0" collapsed="false">
      <c r="I613" s="11"/>
    </row>
    <row r="614" customFormat="false" ht="12.75" hidden="false" customHeight="false" outlineLevel="0" collapsed="false">
      <c r="I614" s="11"/>
    </row>
    <row r="615" customFormat="false" ht="12.75" hidden="false" customHeight="false" outlineLevel="0" collapsed="false">
      <c r="I615" s="11"/>
    </row>
    <row r="616" customFormat="false" ht="12.75" hidden="false" customHeight="false" outlineLevel="0" collapsed="false">
      <c r="I616" s="11"/>
    </row>
    <row r="617" customFormat="false" ht="12.75" hidden="false" customHeight="false" outlineLevel="0" collapsed="false">
      <c r="I617" s="11"/>
    </row>
    <row r="618" customFormat="false" ht="12.75" hidden="false" customHeight="false" outlineLevel="0" collapsed="false">
      <c r="I618" s="11"/>
    </row>
    <row r="619" customFormat="false" ht="12.75" hidden="false" customHeight="false" outlineLevel="0" collapsed="false">
      <c r="I619" s="11"/>
    </row>
    <row r="620" customFormat="false" ht="12.75" hidden="false" customHeight="false" outlineLevel="0" collapsed="false">
      <c r="I620" s="11"/>
    </row>
    <row r="621" customFormat="false" ht="12.75" hidden="false" customHeight="false" outlineLevel="0" collapsed="false">
      <c r="I621" s="11"/>
    </row>
    <row r="622" customFormat="false" ht="12.75" hidden="false" customHeight="false" outlineLevel="0" collapsed="false">
      <c r="I622" s="11"/>
    </row>
    <row r="623" customFormat="false" ht="12.75" hidden="false" customHeight="false" outlineLevel="0" collapsed="false">
      <c r="I623" s="11"/>
    </row>
    <row r="624" customFormat="false" ht="12.75" hidden="false" customHeight="false" outlineLevel="0" collapsed="false">
      <c r="I624" s="11"/>
    </row>
    <row r="625" customFormat="false" ht="12.75" hidden="false" customHeight="false" outlineLevel="0" collapsed="false">
      <c r="I625" s="11"/>
    </row>
    <row r="626" customFormat="false" ht="12.75" hidden="false" customHeight="false" outlineLevel="0" collapsed="false">
      <c r="I626" s="11"/>
    </row>
    <row r="627" customFormat="false" ht="12.75" hidden="false" customHeight="false" outlineLevel="0" collapsed="false">
      <c r="I627" s="11"/>
    </row>
    <row r="628" customFormat="false" ht="12.75" hidden="false" customHeight="false" outlineLevel="0" collapsed="false">
      <c r="I628" s="11"/>
    </row>
    <row r="629" customFormat="false" ht="12.75" hidden="false" customHeight="false" outlineLevel="0" collapsed="false">
      <c r="I629" s="11"/>
    </row>
    <row r="630" customFormat="false" ht="12.75" hidden="false" customHeight="false" outlineLevel="0" collapsed="false">
      <c r="I630" s="11"/>
    </row>
    <row r="631" customFormat="false" ht="12.75" hidden="false" customHeight="false" outlineLevel="0" collapsed="false">
      <c r="I631" s="11"/>
    </row>
    <row r="632" customFormat="false" ht="12.75" hidden="false" customHeight="false" outlineLevel="0" collapsed="false">
      <c r="I632" s="11"/>
    </row>
    <row r="633" customFormat="false" ht="12.75" hidden="false" customHeight="false" outlineLevel="0" collapsed="false">
      <c r="I633" s="11"/>
    </row>
    <row r="634" customFormat="false" ht="12.75" hidden="false" customHeight="false" outlineLevel="0" collapsed="false">
      <c r="I634" s="11"/>
    </row>
    <row r="635" customFormat="false" ht="12.75" hidden="false" customHeight="false" outlineLevel="0" collapsed="false">
      <c r="I635" s="11"/>
    </row>
    <row r="636" customFormat="false" ht="12.75" hidden="false" customHeight="false" outlineLevel="0" collapsed="false">
      <c r="I636" s="11"/>
    </row>
    <row r="637" customFormat="false" ht="12.75" hidden="false" customHeight="false" outlineLevel="0" collapsed="false">
      <c r="I637" s="11"/>
    </row>
    <row r="638" customFormat="false" ht="12.75" hidden="false" customHeight="false" outlineLevel="0" collapsed="false">
      <c r="I638" s="11"/>
    </row>
    <row r="639" customFormat="false" ht="12.75" hidden="false" customHeight="false" outlineLevel="0" collapsed="false">
      <c r="I639" s="11"/>
    </row>
    <row r="640" customFormat="false" ht="12.75" hidden="false" customHeight="false" outlineLevel="0" collapsed="false">
      <c r="I640" s="11"/>
    </row>
    <row r="641" customFormat="false" ht="12.75" hidden="false" customHeight="false" outlineLevel="0" collapsed="false">
      <c r="I641" s="11"/>
    </row>
    <row r="642" customFormat="false" ht="12.75" hidden="false" customHeight="false" outlineLevel="0" collapsed="false">
      <c r="I642" s="11"/>
    </row>
    <row r="643" customFormat="false" ht="12.75" hidden="false" customHeight="false" outlineLevel="0" collapsed="false">
      <c r="I643" s="11"/>
    </row>
    <row r="644" customFormat="false" ht="12.75" hidden="false" customHeight="false" outlineLevel="0" collapsed="false">
      <c r="I644" s="11"/>
    </row>
    <row r="645" customFormat="false" ht="12.75" hidden="false" customHeight="false" outlineLevel="0" collapsed="false">
      <c r="I645" s="11"/>
    </row>
    <row r="646" customFormat="false" ht="12.75" hidden="false" customHeight="false" outlineLevel="0" collapsed="false">
      <c r="I646" s="11"/>
    </row>
    <row r="647" customFormat="false" ht="12.75" hidden="false" customHeight="false" outlineLevel="0" collapsed="false">
      <c r="I647" s="11"/>
    </row>
    <row r="648" customFormat="false" ht="12.75" hidden="false" customHeight="false" outlineLevel="0" collapsed="false">
      <c r="I648" s="11"/>
    </row>
    <row r="649" customFormat="false" ht="12.75" hidden="false" customHeight="false" outlineLevel="0" collapsed="false">
      <c r="I649" s="11"/>
    </row>
    <row r="650" customFormat="false" ht="12.75" hidden="false" customHeight="false" outlineLevel="0" collapsed="false">
      <c r="I650" s="11"/>
    </row>
    <row r="651" customFormat="false" ht="12.75" hidden="false" customHeight="false" outlineLevel="0" collapsed="false">
      <c r="I651" s="11"/>
    </row>
    <row r="652" customFormat="false" ht="12.75" hidden="false" customHeight="false" outlineLevel="0" collapsed="false">
      <c r="I652" s="11"/>
    </row>
    <row r="653" customFormat="false" ht="12.75" hidden="false" customHeight="false" outlineLevel="0" collapsed="false">
      <c r="I653" s="11"/>
    </row>
    <row r="654" customFormat="false" ht="12.75" hidden="false" customHeight="false" outlineLevel="0" collapsed="false">
      <c r="I654" s="11"/>
    </row>
    <row r="655" customFormat="false" ht="12.75" hidden="false" customHeight="false" outlineLevel="0" collapsed="false">
      <c r="I655" s="11"/>
    </row>
    <row r="656" customFormat="false" ht="12.75" hidden="false" customHeight="false" outlineLevel="0" collapsed="false">
      <c r="I656" s="11"/>
    </row>
    <row r="657" customFormat="false" ht="12.75" hidden="false" customHeight="false" outlineLevel="0" collapsed="false">
      <c r="I657" s="11"/>
    </row>
    <row r="658" customFormat="false" ht="12.75" hidden="false" customHeight="false" outlineLevel="0" collapsed="false">
      <c r="I658" s="11"/>
    </row>
    <row r="659" customFormat="false" ht="12.75" hidden="false" customHeight="false" outlineLevel="0" collapsed="false">
      <c r="I659" s="11"/>
    </row>
    <row r="660" customFormat="false" ht="12.75" hidden="false" customHeight="false" outlineLevel="0" collapsed="false">
      <c r="I660" s="11"/>
    </row>
    <row r="661" customFormat="false" ht="12.75" hidden="false" customHeight="false" outlineLevel="0" collapsed="false">
      <c r="I661" s="11"/>
    </row>
    <row r="662" customFormat="false" ht="12.75" hidden="false" customHeight="false" outlineLevel="0" collapsed="false">
      <c r="I662" s="11"/>
    </row>
    <row r="663" customFormat="false" ht="12.75" hidden="false" customHeight="false" outlineLevel="0" collapsed="false">
      <c r="I663" s="11"/>
    </row>
    <row r="664" customFormat="false" ht="12.75" hidden="false" customHeight="false" outlineLevel="0" collapsed="false">
      <c r="I664" s="11"/>
    </row>
    <row r="665" customFormat="false" ht="12.75" hidden="false" customHeight="false" outlineLevel="0" collapsed="false">
      <c r="I665" s="11"/>
    </row>
    <row r="666" customFormat="false" ht="12.75" hidden="false" customHeight="false" outlineLevel="0" collapsed="false">
      <c r="I666" s="11"/>
    </row>
    <row r="667" customFormat="false" ht="12.75" hidden="false" customHeight="false" outlineLevel="0" collapsed="false">
      <c r="I667" s="11"/>
    </row>
    <row r="668" customFormat="false" ht="12.75" hidden="false" customHeight="false" outlineLevel="0" collapsed="false">
      <c r="I668" s="11"/>
    </row>
    <row r="669" customFormat="false" ht="12.75" hidden="false" customHeight="false" outlineLevel="0" collapsed="false">
      <c r="I669" s="11"/>
    </row>
    <row r="670" customFormat="false" ht="12.75" hidden="false" customHeight="false" outlineLevel="0" collapsed="false">
      <c r="I670" s="11"/>
    </row>
    <row r="671" customFormat="false" ht="12.75" hidden="false" customHeight="false" outlineLevel="0" collapsed="false">
      <c r="I671" s="11"/>
    </row>
    <row r="672" customFormat="false" ht="12.75" hidden="false" customHeight="false" outlineLevel="0" collapsed="false">
      <c r="I672" s="11"/>
    </row>
    <row r="673" customFormat="false" ht="12.75" hidden="false" customHeight="false" outlineLevel="0" collapsed="false">
      <c r="I673" s="11"/>
    </row>
    <row r="674" customFormat="false" ht="12.75" hidden="false" customHeight="false" outlineLevel="0" collapsed="false">
      <c r="I674" s="11"/>
    </row>
    <row r="675" customFormat="false" ht="12.75" hidden="false" customHeight="false" outlineLevel="0" collapsed="false">
      <c r="I675" s="11"/>
    </row>
    <row r="676" customFormat="false" ht="12.75" hidden="false" customHeight="false" outlineLevel="0" collapsed="false">
      <c r="I676" s="11"/>
    </row>
    <row r="677" customFormat="false" ht="12.75" hidden="false" customHeight="false" outlineLevel="0" collapsed="false">
      <c r="I677" s="11"/>
    </row>
    <row r="678" customFormat="false" ht="12.75" hidden="false" customHeight="false" outlineLevel="0" collapsed="false">
      <c r="I678" s="11"/>
    </row>
    <row r="679" customFormat="false" ht="12.75" hidden="false" customHeight="false" outlineLevel="0" collapsed="false">
      <c r="I679" s="11"/>
    </row>
    <row r="680" customFormat="false" ht="12.75" hidden="false" customHeight="false" outlineLevel="0" collapsed="false">
      <c r="I680" s="11"/>
    </row>
    <row r="681" customFormat="false" ht="12.75" hidden="false" customHeight="false" outlineLevel="0" collapsed="false">
      <c r="I681" s="11"/>
    </row>
    <row r="682" customFormat="false" ht="12.75" hidden="false" customHeight="false" outlineLevel="0" collapsed="false">
      <c r="I682" s="11"/>
    </row>
    <row r="683" customFormat="false" ht="12.75" hidden="false" customHeight="false" outlineLevel="0" collapsed="false">
      <c r="I683" s="11"/>
    </row>
    <row r="684" customFormat="false" ht="12.75" hidden="false" customHeight="false" outlineLevel="0" collapsed="false">
      <c r="I684" s="11"/>
    </row>
    <row r="685" customFormat="false" ht="12.75" hidden="false" customHeight="false" outlineLevel="0" collapsed="false">
      <c r="I685" s="11"/>
    </row>
    <row r="686" customFormat="false" ht="12.75" hidden="false" customHeight="false" outlineLevel="0" collapsed="false">
      <c r="I686" s="11"/>
    </row>
    <row r="687" customFormat="false" ht="12.75" hidden="false" customHeight="false" outlineLevel="0" collapsed="false">
      <c r="I687" s="11"/>
    </row>
    <row r="688" customFormat="false" ht="12.75" hidden="false" customHeight="false" outlineLevel="0" collapsed="false">
      <c r="I688" s="11"/>
    </row>
    <row r="689" customFormat="false" ht="12.75" hidden="false" customHeight="false" outlineLevel="0" collapsed="false">
      <c r="I689" s="11"/>
    </row>
    <row r="690" customFormat="false" ht="12.75" hidden="false" customHeight="false" outlineLevel="0" collapsed="false">
      <c r="I690" s="11"/>
    </row>
    <row r="691" customFormat="false" ht="12.75" hidden="false" customHeight="false" outlineLevel="0" collapsed="false">
      <c r="I691" s="11"/>
    </row>
    <row r="692" customFormat="false" ht="12.75" hidden="false" customHeight="false" outlineLevel="0" collapsed="false">
      <c r="I692" s="11"/>
    </row>
    <row r="693" customFormat="false" ht="12.75" hidden="false" customHeight="false" outlineLevel="0" collapsed="false">
      <c r="I693" s="11"/>
    </row>
    <row r="694" customFormat="false" ht="12.75" hidden="false" customHeight="false" outlineLevel="0" collapsed="false">
      <c r="I694" s="11"/>
    </row>
    <row r="695" customFormat="false" ht="12.75" hidden="false" customHeight="false" outlineLevel="0" collapsed="false">
      <c r="I695" s="11"/>
    </row>
    <row r="696" customFormat="false" ht="12.75" hidden="false" customHeight="false" outlineLevel="0" collapsed="false">
      <c r="I696" s="11"/>
    </row>
    <row r="697" customFormat="false" ht="12.75" hidden="false" customHeight="false" outlineLevel="0" collapsed="false">
      <c r="I697" s="11"/>
    </row>
    <row r="698" customFormat="false" ht="12.75" hidden="false" customHeight="false" outlineLevel="0" collapsed="false">
      <c r="I698" s="11"/>
    </row>
    <row r="699" customFormat="false" ht="12.75" hidden="false" customHeight="false" outlineLevel="0" collapsed="false">
      <c r="I699" s="11"/>
    </row>
    <row r="700" customFormat="false" ht="12.75" hidden="false" customHeight="false" outlineLevel="0" collapsed="false">
      <c r="I700" s="11"/>
    </row>
    <row r="701" customFormat="false" ht="12.75" hidden="false" customHeight="false" outlineLevel="0" collapsed="false">
      <c r="I701" s="11"/>
    </row>
    <row r="702" customFormat="false" ht="12.75" hidden="false" customHeight="false" outlineLevel="0" collapsed="false">
      <c r="I702" s="11"/>
    </row>
    <row r="703" customFormat="false" ht="12.75" hidden="false" customHeight="false" outlineLevel="0" collapsed="false">
      <c r="I703" s="11"/>
    </row>
    <row r="704" customFormat="false" ht="12.75" hidden="false" customHeight="false" outlineLevel="0" collapsed="false">
      <c r="I704" s="11"/>
    </row>
    <row r="705" customFormat="false" ht="12.75" hidden="false" customHeight="false" outlineLevel="0" collapsed="false">
      <c r="I705" s="11"/>
    </row>
    <row r="706" customFormat="false" ht="12.75" hidden="false" customHeight="false" outlineLevel="0" collapsed="false">
      <c r="I706" s="11"/>
    </row>
    <row r="707" customFormat="false" ht="12.75" hidden="false" customHeight="false" outlineLevel="0" collapsed="false">
      <c r="I707" s="11"/>
    </row>
    <row r="708" customFormat="false" ht="12.75" hidden="false" customHeight="false" outlineLevel="0" collapsed="false">
      <c r="I708" s="11"/>
    </row>
    <row r="709" customFormat="false" ht="12.75" hidden="false" customHeight="false" outlineLevel="0" collapsed="false">
      <c r="I709" s="11"/>
    </row>
    <row r="710" customFormat="false" ht="12.75" hidden="false" customHeight="false" outlineLevel="0" collapsed="false">
      <c r="I710" s="11"/>
    </row>
    <row r="711" customFormat="false" ht="12.75" hidden="false" customHeight="false" outlineLevel="0" collapsed="false">
      <c r="I711" s="11"/>
    </row>
    <row r="712" customFormat="false" ht="12.75" hidden="false" customHeight="false" outlineLevel="0" collapsed="false">
      <c r="I712" s="11"/>
    </row>
    <row r="713" customFormat="false" ht="12.75" hidden="false" customHeight="false" outlineLevel="0" collapsed="false">
      <c r="I713" s="11"/>
    </row>
    <row r="714" customFormat="false" ht="12.75" hidden="false" customHeight="false" outlineLevel="0" collapsed="false">
      <c r="I714" s="11"/>
    </row>
    <row r="715" customFormat="false" ht="12.75" hidden="false" customHeight="false" outlineLevel="0" collapsed="false">
      <c r="I715" s="11"/>
    </row>
    <row r="716" customFormat="false" ht="12.75" hidden="false" customHeight="false" outlineLevel="0" collapsed="false">
      <c r="I716" s="11"/>
    </row>
    <row r="717" customFormat="false" ht="12.75" hidden="false" customHeight="false" outlineLevel="0" collapsed="false">
      <c r="I717" s="11"/>
    </row>
    <row r="718" customFormat="false" ht="12.75" hidden="false" customHeight="false" outlineLevel="0" collapsed="false">
      <c r="I718" s="11"/>
    </row>
    <row r="719" customFormat="false" ht="12.75" hidden="false" customHeight="false" outlineLevel="0" collapsed="false">
      <c r="I719" s="11"/>
    </row>
    <row r="720" customFormat="false" ht="12.75" hidden="false" customHeight="false" outlineLevel="0" collapsed="false">
      <c r="I720" s="11"/>
    </row>
    <row r="721" customFormat="false" ht="12.75" hidden="false" customHeight="false" outlineLevel="0" collapsed="false">
      <c r="I721" s="11"/>
    </row>
    <row r="722" customFormat="false" ht="12.75" hidden="false" customHeight="false" outlineLevel="0" collapsed="false">
      <c r="I722" s="11"/>
    </row>
    <row r="723" customFormat="false" ht="12.75" hidden="false" customHeight="false" outlineLevel="0" collapsed="false">
      <c r="I723" s="11"/>
    </row>
    <row r="724" customFormat="false" ht="12.75" hidden="false" customHeight="false" outlineLevel="0" collapsed="false">
      <c r="I724" s="11"/>
    </row>
    <row r="725" customFormat="false" ht="12.75" hidden="false" customHeight="false" outlineLevel="0" collapsed="false">
      <c r="I725" s="11"/>
    </row>
    <row r="726" customFormat="false" ht="12.75" hidden="false" customHeight="false" outlineLevel="0" collapsed="false">
      <c r="I726" s="11"/>
    </row>
    <row r="727" customFormat="false" ht="12.75" hidden="false" customHeight="false" outlineLevel="0" collapsed="false">
      <c r="I727" s="11"/>
    </row>
    <row r="728" customFormat="false" ht="12.75" hidden="false" customHeight="false" outlineLevel="0" collapsed="false">
      <c r="I728" s="11"/>
    </row>
    <row r="729" customFormat="false" ht="12.75" hidden="false" customHeight="false" outlineLevel="0" collapsed="false">
      <c r="I729" s="11"/>
    </row>
    <row r="730" customFormat="false" ht="12.75" hidden="false" customHeight="false" outlineLevel="0" collapsed="false">
      <c r="I730" s="11"/>
    </row>
    <row r="731" customFormat="false" ht="12.75" hidden="false" customHeight="false" outlineLevel="0" collapsed="false">
      <c r="I731" s="11"/>
    </row>
    <row r="732" customFormat="false" ht="12.75" hidden="false" customHeight="false" outlineLevel="0" collapsed="false">
      <c r="I732" s="11"/>
    </row>
    <row r="733" customFormat="false" ht="12.75" hidden="false" customHeight="false" outlineLevel="0" collapsed="false">
      <c r="I733" s="11"/>
    </row>
    <row r="734" customFormat="false" ht="12.75" hidden="false" customHeight="false" outlineLevel="0" collapsed="false">
      <c r="I734" s="11"/>
    </row>
    <row r="735" customFormat="false" ht="12.75" hidden="false" customHeight="false" outlineLevel="0" collapsed="false">
      <c r="I735" s="11"/>
    </row>
    <row r="736" customFormat="false" ht="12.75" hidden="false" customHeight="false" outlineLevel="0" collapsed="false">
      <c r="I736" s="11"/>
    </row>
    <row r="737" customFormat="false" ht="12.75" hidden="false" customHeight="false" outlineLevel="0" collapsed="false">
      <c r="I737" s="11"/>
    </row>
    <row r="738" customFormat="false" ht="12.75" hidden="false" customHeight="false" outlineLevel="0" collapsed="false">
      <c r="I738" s="11"/>
    </row>
    <row r="739" customFormat="false" ht="12.75" hidden="false" customHeight="false" outlineLevel="0" collapsed="false">
      <c r="I739" s="11"/>
    </row>
    <row r="740" customFormat="false" ht="12.75" hidden="false" customHeight="false" outlineLevel="0" collapsed="false">
      <c r="I740" s="11"/>
    </row>
    <row r="741" customFormat="false" ht="12.75" hidden="false" customHeight="false" outlineLevel="0" collapsed="false">
      <c r="I741" s="11"/>
    </row>
    <row r="742" customFormat="false" ht="12.75" hidden="false" customHeight="false" outlineLevel="0" collapsed="false">
      <c r="I742" s="11"/>
    </row>
    <row r="743" customFormat="false" ht="12.75" hidden="false" customHeight="false" outlineLevel="0" collapsed="false">
      <c r="I743" s="11"/>
    </row>
    <row r="744" customFormat="false" ht="12.75" hidden="false" customHeight="false" outlineLevel="0" collapsed="false">
      <c r="I744" s="11"/>
    </row>
    <row r="745" customFormat="false" ht="12.75" hidden="false" customHeight="false" outlineLevel="0" collapsed="false">
      <c r="I745" s="11"/>
    </row>
    <row r="746" customFormat="false" ht="12.75" hidden="false" customHeight="false" outlineLevel="0" collapsed="false">
      <c r="I746" s="11"/>
    </row>
    <row r="747" customFormat="false" ht="12.75" hidden="false" customHeight="false" outlineLevel="0" collapsed="false">
      <c r="I747" s="11"/>
    </row>
    <row r="748" customFormat="false" ht="12.75" hidden="false" customHeight="false" outlineLevel="0" collapsed="false">
      <c r="I748" s="11"/>
    </row>
    <row r="749" customFormat="false" ht="12.75" hidden="false" customHeight="false" outlineLevel="0" collapsed="false">
      <c r="I749" s="11"/>
    </row>
    <row r="750" customFormat="false" ht="12.75" hidden="false" customHeight="false" outlineLevel="0" collapsed="false">
      <c r="I750" s="11"/>
    </row>
    <row r="751" customFormat="false" ht="12.75" hidden="false" customHeight="false" outlineLevel="0" collapsed="false">
      <c r="I751" s="11"/>
    </row>
    <row r="752" customFormat="false" ht="12.75" hidden="false" customHeight="false" outlineLevel="0" collapsed="false">
      <c r="I752" s="11"/>
    </row>
    <row r="753" customFormat="false" ht="12.75" hidden="false" customHeight="false" outlineLevel="0" collapsed="false">
      <c r="I753" s="11"/>
    </row>
    <row r="754" customFormat="false" ht="12.75" hidden="false" customHeight="false" outlineLevel="0" collapsed="false">
      <c r="I754" s="11"/>
    </row>
    <row r="755" customFormat="false" ht="12.75" hidden="false" customHeight="false" outlineLevel="0" collapsed="false">
      <c r="I755" s="11"/>
    </row>
    <row r="756" customFormat="false" ht="12.75" hidden="false" customHeight="false" outlineLevel="0" collapsed="false">
      <c r="I756" s="11"/>
    </row>
    <row r="757" customFormat="false" ht="12.75" hidden="false" customHeight="false" outlineLevel="0" collapsed="false">
      <c r="I757" s="11"/>
    </row>
    <row r="758" customFormat="false" ht="12.75" hidden="false" customHeight="false" outlineLevel="0" collapsed="false">
      <c r="I758" s="11"/>
    </row>
    <row r="759" customFormat="false" ht="12.75" hidden="false" customHeight="false" outlineLevel="0" collapsed="false">
      <c r="I759" s="11"/>
    </row>
    <row r="760" customFormat="false" ht="12.75" hidden="false" customHeight="false" outlineLevel="0" collapsed="false">
      <c r="I760" s="11"/>
    </row>
    <row r="761" customFormat="false" ht="12.75" hidden="false" customHeight="false" outlineLevel="0" collapsed="false">
      <c r="I761" s="11"/>
    </row>
    <row r="762" customFormat="false" ht="12.75" hidden="false" customHeight="false" outlineLevel="0" collapsed="false">
      <c r="I762" s="11"/>
    </row>
    <row r="763" customFormat="false" ht="12.75" hidden="false" customHeight="false" outlineLevel="0" collapsed="false">
      <c r="I763" s="11"/>
    </row>
    <row r="764" customFormat="false" ht="12.75" hidden="false" customHeight="false" outlineLevel="0" collapsed="false">
      <c r="I764" s="11"/>
    </row>
    <row r="765" customFormat="false" ht="12.75" hidden="false" customHeight="false" outlineLevel="0" collapsed="false">
      <c r="I765" s="11"/>
    </row>
    <row r="766" customFormat="false" ht="12.75" hidden="false" customHeight="false" outlineLevel="0" collapsed="false">
      <c r="I766" s="11"/>
    </row>
    <row r="767" customFormat="false" ht="12.75" hidden="false" customHeight="false" outlineLevel="0" collapsed="false">
      <c r="I767" s="11"/>
    </row>
    <row r="768" customFormat="false" ht="12.75" hidden="false" customHeight="false" outlineLevel="0" collapsed="false">
      <c r="I768" s="11"/>
    </row>
    <row r="769" customFormat="false" ht="12.75" hidden="false" customHeight="false" outlineLevel="0" collapsed="false">
      <c r="I769" s="11"/>
    </row>
    <row r="770" customFormat="false" ht="12.75" hidden="false" customHeight="false" outlineLevel="0" collapsed="false">
      <c r="I770" s="11"/>
    </row>
    <row r="771" customFormat="false" ht="12.75" hidden="false" customHeight="false" outlineLevel="0" collapsed="false">
      <c r="I771" s="11"/>
    </row>
    <row r="772" customFormat="false" ht="12.75" hidden="false" customHeight="false" outlineLevel="0" collapsed="false">
      <c r="I772" s="11"/>
    </row>
    <row r="773" customFormat="false" ht="12.75" hidden="false" customHeight="false" outlineLevel="0" collapsed="false">
      <c r="I773" s="11"/>
    </row>
    <row r="774" customFormat="false" ht="12.75" hidden="false" customHeight="false" outlineLevel="0" collapsed="false">
      <c r="I774" s="11"/>
    </row>
    <row r="775" customFormat="false" ht="12.75" hidden="false" customHeight="false" outlineLevel="0" collapsed="false">
      <c r="I775" s="11"/>
    </row>
    <row r="776" customFormat="false" ht="12.75" hidden="false" customHeight="false" outlineLevel="0" collapsed="false">
      <c r="I776" s="11"/>
    </row>
    <row r="777" customFormat="false" ht="12.75" hidden="false" customHeight="false" outlineLevel="0" collapsed="false">
      <c r="I777" s="11"/>
    </row>
    <row r="778" customFormat="false" ht="12.75" hidden="false" customHeight="false" outlineLevel="0" collapsed="false">
      <c r="I778" s="11"/>
    </row>
    <row r="779" customFormat="false" ht="12.75" hidden="false" customHeight="false" outlineLevel="0" collapsed="false">
      <c r="I779" s="11"/>
    </row>
    <row r="780" customFormat="false" ht="12.75" hidden="false" customHeight="false" outlineLevel="0" collapsed="false">
      <c r="I780" s="11"/>
    </row>
    <row r="781" customFormat="false" ht="12.75" hidden="false" customHeight="false" outlineLevel="0" collapsed="false">
      <c r="I781" s="11"/>
    </row>
    <row r="782" customFormat="false" ht="12.75" hidden="false" customHeight="false" outlineLevel="0" collapsed="false">
      <c r="I782" s="11"/>
    </row>
    <row r="783" customFormat="false" ht="12.75" hidden="false" customHeight="false" outlineLevel="0" collapsed="false">
      <c r="I783" s="11"/>
    </row>
    <row r="784" customFormat="false" ht="12.75" hidden="false" customHeight="false" outlineLevel="0" collapsed="false">
      <c r="I784" s="11"/>
    </row>
    <row r="785" customFormat="false" ht="12.75" hidden="false" customHeight="false" outlineLevel="0" collapsed="false">
      <c r="I785" s="11"/>
    </row>
    <row r="786" customFormat="false" ht="12.75" hidden="false" customHeight="false" outlineLevel="0" collapsed="false">
      <c r="I786" s="11"/>
    </row>
    <row r="787" customFormat="false" ht="12.75" hidden="false" customHeight="false" outlineLevel="0" collapsed="false">
      <c r="I787" s="11"/>
    </row>
    <row r="788" customFormat="false" ht="12.75" hidden="false" customHeight="false" outlineLevel="0" collapsed="false">
      <c r="I788" s="11"/>
    </row>
    <row r="789" customFormat="false" ht="12.75" hidden="false" customHeight="false" outlineLevel="0" collapsed="false">
      <c r="I789" s="11"/>
    </row>
    <row r="790" customFormat="false" ht="12.75" hidden="false" customHeight="false" outlineLevel="0" collapsed="false">
      <c r="I790" s="11"/>
    </row>
    <row r="791" customFormat="false" ht="12.75" hidden="false" customHeight="false" outlineLevel="0" collapsed="false">
      <c r="I791" s="11"/>
    </row>
    <row r="792" customFormat="false" ht="12.75" hidden="false" customHeight="false" outlineLevel="0" collapsed="false">
      <c r="I792" s="11"/>
    </row>
    <row r="793" customFormat="false" ht="12.75" hidden="false" customHeight="false" outlineLevel="0" collapsed="false">
      <c r="I793" s="11"/>
    </row>
    <row r="794" customFormat="false" ht="12.75" hidden="false" customHeight="false" outlineLevel="0" collapsed="false">
      <c r="I794" s="11"/>
    </row>
    <row r="795" customFormat="false" ht="12.75" hidden="false" customHeight="false" outlineLevel="0" collapsed="false">
      <c r="I795" s="11"/>
    </row>
    <row r="796" customFormat="false" ht="12.75" hidden="false" customHeight="false" outlineLevel="0" collapsed="false">
      <c r="I796" s="11"/>
    </row>
    <row r="797" customFormat="false" ht="12.75" hidden="false" customHeight="false" outlineLevel="0" collapsed="false">
      <c r="I797" s="11"/>
    </row>
    <row r="798" customFormat="false" ht="12.75" hidden="false" customHeight="false" outlineLevel="0" collapsed="false">
      <c r="I798" s="11"/>
    </row>
    <row r="799" customFormat="false" ht="12.75" hidden="false" customHeight="false" outlineLevel="0" collapsed="false">
      <c r="I799" s="11"/>
    </row>
    <row r="800" customFormat="false" ht="12.75" hidden="false" customHeight="false" outlineLevel="0" collapsed="false">
      <c r="I800" s="11"/>
    </row>
    <row r="801" customFormat="false" ht="12.75" hidden="false" customHeight="false" outlineLevel="0" collapsed="false">
      <c r="I801" s="11"/>
    </row>
    <row r="802" customFormat="false" ht="12.75" hidden="false" customHeight="false" outlineLevel="0" collapsed="false">
      <c r="I802" s="11"/>
    </row>
    <row r="803" customFormat="false" ht="12.75" hidden="false" customHeight="false" outlineLevel="0" collapsed="false">
      <c r="I803" s="11"/>
    </row>
    <row r="804" customFormat="false" ht="12.75" hidden="false" customHeight="false" outlineLevel="0" collapsed="false">
      <c r="I804" s="11"/>
    </row>
    <row r="805" customFormat="false" ht="12.75" hidden="false" customHeight="false" outlineLevel="0" collapsed="false">
      <c r="I805" s="11"/>
    </row>
    <row r="806" customFormat="false" ht="12.75" hidden="false" customHeight="false" outlineLevel="0" collapsed="false">
      <c r="I806" s="11"/>
    </row>
    <row r="807" customFormat="false" ht="12.75" hidden="false" customHeight="false" outlineLevel="0" collapsed="false">
      <c r="I807" s="11"/>
    </row>
    <row r="808" customFormat="false" ht="12.75" hidden="false" customHeight="false" outlineLevel="0" collapsed="false">
      <c r="I808" s="11"/>
    </row>
    <row r="809" customFormat="false" ht="12.75" hidden="false" customHeight="false" outlineLevel="0" collapsed="false">
      <c r="I809" s="11"/>
    </row>
    <row r="810" customFormat="false" ht="12.75" hidden="false" customHeight="false" outlineLevel="0" collapsed="false">
      <c r="I810" s="11"/>
    </row>
    <row r="811" customFormat="false" ht="12.75" hidden="false" customHeight="false" outlineLevel="0" collapsed="false">
      <c r="I811" s="11"/>
    </row>
    <row r="812" customFormat="false" ht="12.75" hidden="false" customHeight="false" outlineLevel="0" collapsed="false">
      <c r="I812" s="11"/>
    </row>
    <row r="813" customFormat="false" ht="12.75" hidden="false" customHeight="false" outlineLevel="0" collapsed="false">
      <c r="I813" s="11"/>
    </row>
    <row r="814" customFormat="false" ht="12.75" hidden="false" customHeight="false" outlineLevel="0" collapsed="false">
      <c r="I814" s="11"/>
    </row>
    <row r="815" customFormat="false" ht="12.75" hidden="false" customHeight="false" outlineLevel="0" collapsed="false">
      <c r="I815" s="11"/>
    </row>
    <row r="816" customFormat="false" ht="12.75" hidden="false" customHeight="false" outlineLevel="0" collapsed="false">
      <c r="I816" s="11"/>
    </row>
    <row r="817" customFormat="false" ht="12.75" hidden="false" customHeight="false" outlineLevel="0" collapsed="false">
      <c r="I817" s="11"/>
    </row>
    <row r="818" customFormat="false" ht="12.75" hidden="false" customHeight="false" outlineLevel="0" collapsed="false">
      <c r="I818" s="11"/>
    </row>
    <row r="819" customFormat="false" ht="12.75" hidden="false" customHeight="false" outlineLevel="0" collapsed="false">
      <c r="I819" s="11"/>
    </row>
    <row r="820" customFormat="false" ht="12.75" hidden="false" customHeight="false" outlineLevel="0" collapsed="false">
      <c r="I820" s="11"/>
    </row>
    <row r="821" customFormat="false" ht="12.75" hidden="false" customHeight="false" outlineLevel="0" collapsed="false">
      <c r="I821" s="11"/>
    </row>
    <row r="822" customFormat="false" ht="12.75" hidden="false" customHeight="false" outlineLevel="0" collapsed="false">
      <c r="I822" s="11"/>
    </row>
    <row r="823" customFormat="false" ht="12.75" hidden="false" customHeight="false" outlineLevel="0" collapsed="false">
      <c r="I823" s="11"/>
    </row>
    <row r="824" customFormat="false" ht="12.75" hidden="false" customHeight="false" outlineLevel="0" collapsed="false">
      <c r="I824" s="11"/>
    </row>
    <row r="825" customFormat="false" ht="12.75" hidden="false" customHeight="false" outlineLevel="0" collapsed="false">
      <c r="I825" s="11"/>
    </row>
    <row r="826" customFormat="false" ht="12.75" hidden="false" customHeight="false" outlineLevel="0" collapsed="false">
      <c r="I826" s="11"/>
    </row>
    <row r="827" customFormat="false" ht="12.75" hidden="false" customHeight="false" outlineLevel="0" collapsed="false">
      <c r="I827" s="11"/>
    </row>
    <row r="828" customFormat="false" ht="12.75" hidden="false" customHeight="false" outlineLevel="0" collapsed="false">
      <c r="I828" s="11"/>
    </row>
    <row r="829" customFormat="false" ht="12.75" hidden="false" customHeight="false" outlineLevel="0" collapsed="false">
      <c r="I829" s="11"/>
    </row>
    <row r="830" customFormat="false" ht="12.75" hidden="false" customHeight="false" outlineLevel="0" collapsed="false">
      <c r="I830" s="11"/>
    </row>
    <row r="831" customFormat="false" ht="12.75" hidden="false" customHeight="false" outlineLevel="0" collapsed="false">
      <c r="I831" s="11"/>
    </row>
    <row r="832" customFormat="false" ht="12.75" hidden="false" customHeight="false" outlineLevel="0" collapsed="false">
      <c r="I832" s="11"/>
    </row>
    <row r="833" customFormat="false" ht="12.75" hidden="false" customHeight="false" outlineLevel="0" collapsed="false">
      <c r="I833" s="11"/>
    </row>
    <row r="834" customFormat="false" ht="12.75" hidden="false" customHeight="false" outlineLevel="0" collapsed="false">
      <c r="I834" s="11"/>
    </row>
    <row r="835" customFormat="false" ht="12.75" hidden="false" customHeight="false" outlineLevel="0" collapsed="false">
      <c r="I835" s="11"/>
    </row>
    <row r="836" customFormat="false" ht="12.75" hidden="false" customHeight="false" outlineLevel="0" collapsed="false">
      <c r="I836" s="11"/>
    </row>
    <row r="837" customFormat="false" ht="12.75" hidden="false" customHeight="false" outlineLevel="0" collapsed="false">
      <c r="I837" s="11"/>
    </row>
    <row r="838" customFormat="false" ht="12.75" hidden="false" customHeight="false" outlineLevel="0" collapsed="false">
      <c r="I838" s="11"/>
    </row>
    <row r="839" customFormat="false" ht="12.75" hidden="false" customHeight="false" outlineLevel="0" collapsed="false">
      <c r="I839" s="11"/>
    </row>
    <row r="840" customFormat="false" ht="12.75" hidden="false" customHeight="false" outlineLevel="0" collapsed="false">
      <c r="I840" s="11"/>
    </row>
    <row r="841" customFormat="false" ht="12.75" hidden="false" customHeight="false" outlineLevel="0" collapsed="false">
      <c r="I841" s="11"/>
    </row>
    <row r="842" customFormat="false" ht="12.75" hidden="false" customHeight="false" outlineLevel="0" collapsed="false">
      <c r="I842" s="11"/>
    </row>
    <row r="843" customFormat="false" ht="12.75" hidden="false" customHeight="false" outlineLevel="0" collapsed="false">
      <c r="I843" s="11"/>
    </row>
    <row r="844" customFormat="false" ht="12.75" hidden="false" customHeight="false" outlineLevel="0" collapsed="false">
      <c r="I844" s="11"/>
    </row>
    <row r="845" customFormat="false" ht="12.75" hidden="false" customHeight="false" outlineLevel="0" collapsed="false">
      <c r="I845" s="11"/>
    </row>
    <row r="846" customFormat="false" ht="12.75" hidden="false" customHeight="false" outlineLevel="0" collapsed="false">
      <c r="I846" s="11"/>
    </row>
    <row r="847" customFormat="false" ht="12.75" hidden="false" customHeight="false" outlineLevel="0" collapsed="false">
      <c r="I847" s="11"/>
    </row>
    <row r="848" customFormat="false" ht="12.75" hidden="false" customHeight="false" outlineLevel="0" collapsed="false">
      <c r="I848" s="11"/>
    </row>
    <row r="849" customFormat="false" ht="12.75" hidden="false" customHeight="false" outlineLevel="0" collapsed="false">
      <c r="I849" s="11"/>
    </row>
    <row r="850" customFormat="false" ht="12.75" hidden="false" customHeight="false" outlineLevel="0" collapsed="false">
      <c r="I850" s="11"/>
    </row>
    <row r="851" customFormat="false" ht="12.75" hidden="false" customHeight="false" outlineLevel="0" collapsed="false">
      <c r="I851" s="11"/>
    </row>
    <row r="852" customFormat="false" ht="12.75" hidden="false" customHeight="false" outlineLevel="0" collapsed="false">
      <c r="I852" s="11"/>
    </row>
    <row r="853" customFormat="false" ht="12.75" hidden="false" customHeight="false" outlineLevel="0" collapsed="false">
      <c r="I853" s="11"/>
    </row>
    <row r="854" customFormat="false" ht="12.75" hidden="false" customHeight="false" outlineLevel="0" collapsed="false">
      <c r="I854" s="11"/>
    </row>
    <row r="855" customFormat="false" ht="12.75" hidden="false" customHeight="false" outlineLevel="0" collapsed="false">
      <c r="I855" s="11"/>
    </row>
    <row r="856" customFormat="false" ht="12.75" hidden="false" customHeight="false" outlineLevel="0" collapsed="false">
      <c r="I856" s="11"/>
    </row>
    <row r="857" customFormat="false" ht="12.75" hidden="false" customHeight="false" outlineLevel="0" collapsed="false">
      <c r="I857" s="11"/>
    </row>
    <row r="858" customFormat="false" ht="12.75" hidden="false" customHeight="false" outlineLevel="0" collapsed="false">
      <c r="I858" s="11"/>
    </row>
    <row r="859" customFormat="false" ht="12.75" hidden="false" customHeight="false" outlineLevel="0" collapsed="false">
      <c r="I859" s="11"/>
    </row>
    <row r="860" customFormat="false" ht="12.75" hidden="false" customHeight="false" outlineLevel="0" collapsed="false">
      <c r="I860" s="11"/>
    </row>
    <row r="861" customFormat="false" ht="12.75" hidden="false" customHeight="false" outlineLevel="0" collapsed="false">
      <c r="I861" s="11"/>
    </row>
    <row r="862" customFormat="false" ht="12.75" hidden="false" customHeight="false" outlineLevel="0" collapsed="false">
      <c r="I862" s="11"/>
    </row>
    <row r="863" customFormat="false" ht="12.75" hidden="false" customHeight="false" outlineLevel="0" collapsed="false">
      <c r="I863" s="11"/>
    </row>
    <row r="864" customFormat="false" ht="12.75" hidden="false" customHeight="false" outlineLevel="0" collapsed="false">
      <c r="I864" s="11"/>
    </row>
    <row r="865" customFormat="false" ht="12.75" hidden="false" customHeight="false" outlineLevel="0" collapsed="false">
      <c r="I865" s="11"/>
    </row>
    <row r="866" customFormat="false" ht="12.75" hidden="false" customHeight="false" outlineLevel="0" collapsed="false">
      <c r="I866" s="11"/>
    </row>
    <row r="867" customFormat="false" ht="12.75" hidden="false" customHeight="false" outlineLevel="0" collapsed="false">
      <c r="I867" s="11"/>
    </row>
    <row r="868" customFormat="false" ht="12.75" hidden="false" customHeight="false" outlineLevel="0" collapsed="false">
      <c r="I868" s="11"/>
    </row>
    <row r="869" customFormat="false" ht="12.75" hidden="false" customHeight="false" outlineLevel="0" collapsed="false">
      <c r="I869" s="11"/>
    </row>
    <row r="870" customFormat="false" ht="12.75" hidden="false" customHeight="false" outlineLevel="0" collapsed="false">
      <c r="I870" s="11"/>
    </row>
    <row r="871" customFormat="false" ht="12.75" hidden="false" customHeight="false" outlineLevel="0" collapsed="false">
      <c r="I871" s="11"/>
    </row>
    <row r="872" customFormat="false" ht="12.75" hidden="false" customHeight="false" outlineLevel="0" collapsed="false">
      <c r="I872" s="11"/>
    </row>
    <row r="873" customFormat="false" ht="12.75" hidden="false" customHeight="false" outlineLevel="0" collapsed="false">
      <c r="I873" s="11"/>
    </row>
    <row r="874" customFormat="false" ht="12.75" hidden="false" customHeight="false" outlineLevel="0" collapsed="false">
      <c r="I874" s="11"/>
    </row>
    <row r="875" customFormat="false" ht="12.75" hidden="false" customHeight="false" outlineLevel="0" collapsed="false">
      <c r="I875" s="11"/>
    </row>
    <row r="876" customFormat="false" ht="12.75" hidden="false" customHeight="false" outlineLevel="0" collapsed="false">
      <c r="I876" s="11"/>
    </row>
    <row r="877" customFormat="false" ht="12.75" hidden="false" customHeight="false" outlineLevel="0" collapsed="false">
      <c r="I877" s="11"/>
    </row>
    <row r="878" customFormat="false" ht="12.75" hidden="false" customHeight="false" outlineLevel="0" collapsed="false">
      <c r="I878" s="11"/>
    </row>
    <row r="879" customFormat="false" ht="12.75" hidden="false" customHeight="false" outlineLevel="0" collapsed="false">
      <c r="I879" s="11"/>
    </row>
    <row r="880" customFormat="false" ht="12.75" hidden="false" customHeight="false" outlineLevel="0" collapsed="false">
      <c r="I880" s="11"/>
    </row>
    <row r="881" customFormat="false" ht="12.75" hidden="false" customHeight="false" outlineLevel="0" collapsed="false">
      <c r="I881" s="11"/>
    </row>
    <row r="882" customFormat="false" ht="12.75" hidden="false" customHeight="false" outlineLevel="0" collapsed="false">
      <c r="I882" s="11"/>
    </row>
    <row r="883" customFormat="false" ht="12.75" hidden="false" customHeight="false" outlineLevel="0" collapsed="false">
      <c r="I883" s="11"/>
    </row>
    <row r="884" customFormat="false" ht="12.75" hidden="false" customHeight="false" outlineLevel="0" collapsed="false">
      <c r="I884" s="11"/>
    </row>
    <row r="885" customFormat="false" ht="12.75" hidden="false" customHeight="false" outlineLevel="0" collapsed="false">
      <c r="I885" s="11"/>
    </row>
    <row r="886" customFormat="false" ht="12.75" hidden="false" customHeight="false" outlineLevel="0" collapsed="false">
      <c r="I886" s="11"/>
    </row>
    <row r="887" customFormat="false" ht="12.75" hidden="false" customHeight="false" outlineLevel="0" collapsed="false">
      <c r="I887" s="11"/>
    </row>
    <row r="888" customFormat="false" ht="12.75" hidden="false" customHeight="false" outlineLevel="0" collapsed="false">
      <c r="I888" s="11"/>
    </row>
    <row r="889" customFormat="false" ht="12.75" hidden="false" customHeight="false" outlineLevel="0" collapsed="false">
      <c r="I889" s="11"/>
    </row>
    <row r="890" customFormat="false" ht="12.75" hidden="false" customHeight="false" outlineLevel="0" collapsed="false">
      <c r="I890" s="11"/>
    </row>
    <row r="891" customFormat="false" ht="12.75" hidden="false" customHeight="false" outlineLevel="0" collapsed="false">
      <c r="I891" s="11"/>
    </row>
    <row r="892" customFormat="false" ht="12.75" hidden="false" customHeight="false" outlineLevel="0" collapsed="false">
      <c r="I892" s="11"/>
    </row>
    <row r="893" customFormat="false" ht="12.75" hidden="false" customHeight="false" outlineLevel="0" collapsed="false">
      <c r="I893" s="11"/>
    </row>
    <row r="894" customFormat="false" ht="12.75" hidden="false" customHeight="false" outlineLevel="0" collapsed="false">
      <c r="I894" s="11"/>
    </row>
    <row r="895" customFormat="false" ht="12.75" hidden="false" customHeight="false" outlineLevel="0" collapsed="false">
      <c r="I895" s="11"/>
    </row>
    <row r="896" customFormat="false" ht="12.75" hidden="false" customHeight="false" outlineLevel="0" collapsed="false">
      <c r="I896" s="11"/>
    </row>
    <row r="897" customFormat="false" ht="12.75" hidden="false" customHeight="false" outlineLevel="0" collapsed="false">
      <c r="I897" s="11"/>
    </row>
    <row r="898" customFormat="false" ht="12.75" hidden="false" customHeight="false" outlineLevel="0" collapsed="false">
      <c r="I898" s="11"/>
    </row>
    <row r="899" customFormat="false" ht="12.75" hidden="false" customHeight="false" outlineLevel="0" collapsed="false">
      <c r="I899" s="11"/>
    </row>
    <row r="900" customFormat="false" ht="12.75" hidden="false" customHeight="false" outlineLevel="0" collapsed="false">
      <c r="I900" s="11"/>
    </row>
    <row r="901" customFormat="false" ht="12.75" hidden="false" customHeight="false" outlineLevel="0" collapsed="false">
      <c r="I901" s="11"/>
    </row>
    <row r="902" customFormat="false" ht="12.75" hidden="false" customHeight="false" outlineLevel="0" collapsed="false">
      <c r="I902" s="11"/>
    </row>
    <row r="903" customFormat="false" ht="12.75" hidden="false" customHeight="false" outlineLevel="0" collapsed="false">
      <c r="I903" s="11"/>
    </row>
    <row r="904" customFormat="false" ht="12.75" hidden="false" customHeight="false" outlineLevel="0" collapsed="false">
      <c r="I904" s="11"/>
    </row>
    <row r="905" customFormat="false" ht="12.75" hidden="false" customHeight="false" outlineLevel="0" collapsed="false">
      <c r="I905" s="11"/>
    </row>
    <row r="906" customFormat="false" ht="12.75" hidden="false" customHeight="false" outlineLevel="0" collapsed="false">
      <c r="I906" s="11"/>
    </row>
    <row r="907" customFormat="false" ht="12.75" hidden="false" customHeight="false" outlineLevel="0" collapsed="false">
      <c r="I907" s="11"/>
    </row>
    <row r="908" customFormat="false" ht="12.75" hidden="false" customHeight="false" outlineLevel="0" collapsed="false">
      <c r="I908" s="11"/>
    </row>
    <row r="909" customFormat="false" ht="12.75" hidden="false" customHeight="false" outlineLevel="0" collapsed="false">
      <c r="I909" s="11"/>
    </row>
    <row r="910" customFormat="false" ht="12.75" hidden="false" customHeight="false" outlineLevel="0" collapsed="false">
      <c r="I910" s="11"/>
    </row>
    <row r="911" customFormat="false" ht="12.75" hidden="false" customHeight="false" outlineLevel="0" collapsed="false">
      <c r="I911" s="11"/>
    </row>
    <row r="912" customFormat="false" ht="12.75" hidden="false" customHeight="false" outlineLevel="0" collapsed="false">
      <c r="I912" s="11"/>
    </row>
    <row r="913" customFormat="false" ht="12.75" hidden="false" customHeight="false" outlineLevel="0" collapsed="false">
      <c r="I913" s="11"/>
    </row>
    <row r="914" customFormat="false" ht="12.75" hidden="false" customHeight="false" outlineLevel="0" collapsed="false">
      <c r="I914" s="11"/>
    </row>
    <row r="915" customFormat="false" ht="12.75" hidden="false" customHeight="false" outlineLevel="0" collapsed="false">
      <c r="I915" s="11"/>
    </row>
    <row r="916" customFormat="false" ht="12.75" hidden="false" customHeight="false" outlineLevel="0" collapsed="false">
      <c r="I916" s="11"/>
    </row>
    <row r="917" customFormat="false" ht="12.75" hidden="false" customHeight="false" outlineLevel="0" collapsed="false">
      <c r="I917" s="11"/>
    </row>
    <row r="918" customFormat="false" ht="12.75" hidden="false" customHeight="false" outlineLevel="0" collapsed="false">
      <c r="I918" s="11"/>
    </row>
    <row r="919" customFormat="false" ht="12.75" hidden="false" customHeight="false" outlineLevel="0" collapsed="false">
      <c r="I919" s="11"/>
    </row>
    <row r="920" customFormat="false" ht="12.75" hidden="false" customHeight="false" outlineLevel="0" collapsed="false">
      <c r="I920" s="11"/>
    </row>
    <row r="921" customFormat="false" ht="12.75" hidden="false" customHeight="false" outlineLevel="0" collapsed="false">
      <c r="I921" s="11"/>
    </row>
    <row r="922" customFormat="false" ht="12.75" hidden="false" customHeight="false" outlineLevel="0" collapsed="false">
      <c r="I922" s="11"/>
    </row>
    <row r="923" customFormat="false" ht="12.75" hidden="false" customHeight="false" outlineLevel="0" collapsed="false">
      <c r="I923" s="11"/>
    </row>
    <row r="924" customFormat="false" ht="12.75" hidden="false" customHeight="false" outlineLevel="0" collapsed="false">
      <c r="I924" s="11"/>
    </row>
    <row r="925" customFormat="false" ht="12.75" hidden="false" customHeight="false" outlineLevel="0" collapsed="false">
      <c r="I925" s="11"/>
    </row>
    <row r="926" customFormat="false" ht="12.75" hidden="false" customHeight="false" outlineLevel="0" collapsed="false">
      <c r="I926" s="11"/>
    </row>
    <row r="927" customFormat="false" ht="12.75" hidden="false" customHeight="false" outlineLevel="0" collapsed="false">
      <c r="I927" s="11"/>
    </row>
    <row r="928" customFormat="false" ht="12.75" hidden="false" customHeight="false" outlineLevel="0" collapsed="false">
      <c r="I928" s="11"/>
    </row>
    <row r="929" customFormat="false" ht="12.75" hidden="false" customHeight="false" outlineLevel="0" collapsed="false">
      <c r="I929" s="11"/>
    </row>
    <row r="930" customFormat="false" ht="12.75" hidden="false" customHeight="false" outlineLevel="0" collapsed="false">
      <c r="I930" s="11"/>
    </row>
    <row r="931" customFormat="false" ht="12.75" hidden="false" customHeight="false" outlineLevel="0" collapsed="false">
      <c r="I931" s="11"/>
    </row>
    <row r="932" customFormat="false" ht="12.75" hidden="false" customHeight="false" outlineLevel="0" collapsed="false">
      <c r="I932" s="11"/>
    </row>
    <row r="933" customFormat="false" ht="12.75" hidden="false" customHeight="false" outlineLevel="0" collapsed="false">
      <c r="I933" s="11"/>
    </row>
    <row r="934" customFormat="false" ht="12.75" hidden="false" customHeight="false" outlineLevel="0" collapsed="false">
      <c r="I934" s="11"/>
    </row>
    <row r="935" customFormat="false" ht="12.75" hidden="false" customHeight="false" outlineLevel="0" collapsed="false">
      <c r="I935" s="11"/>
    </row>
    <row r="936" customFormat="false" ht="12.75" hidden="false" customHeight="false" outlineLevel="0" collapsed="false">
      <c r="I936" s="11"/>
    </row>
    <row r="937" customFormat="false" ht="12.75" hidden="false" customHeight="false" outlineLevel="0" collapsed="false">
      <c r="I937" s="11"/>
    </row>
    <row r="938" customFormat="false" ht="12.75" hidden="false" customHeight="false" outlineLevel="0" collapsed="false">
      <c r="I938" s="11"/>
    </row>
    <row r="939" customFormat="false" ht="12.75" hidden="false" customHeight="false" outlineLevel="0" collapsed="false">
      <c r="I939" s="11"/>
    </row>
    <row r="940" customFormat="false" ht="12.75" hidden="false" customHeight="false" outlineLevel="0" collapsed="false">
      <c r="I940" s="11"/>
    </row>
    <row r="941" customFormat="false" ht="12.75" hidden="false" customHeight="false" outlineLevel="0" collapsed="false">
      <c r="I941" s="11"/>
    </row>
    <row r="942" customFormat="false" ht="12.75" hidden="false" customHeight="false" outlineLevel="0" collapsed="false">
      <c r="I942" s="11"/>
    </row>
    <row r="943" customFormat="false" ht="12.75" hidden="false" customHeight="false" outlineLevel="0" collapsed="false">
      <c r="I943" s="11"/>
    </row>
    <row r="944" customFormat="false" ht="12.75" hidden="false" customHeight="false" outlineLevel="0" collapsed="false">
      <c r="I944" s="11"/>
    </row>
    <row r="945" customFormat="false" ht="12.75" hidden="false" customHeight="false" outlineLevel="0" collapsed="false">
      <c r="I945" s="11"/>
    </row>
    <row r="946" customFormat="false" ht="12.75" hidden="false" customHeight="false" outlineLevel="0" collapsed="false">
      <c r="I946" s="11"/>
    </row>
    <row r="947" customFormat="false" ht="12.75" hidden="false" customHeight="false" outlineLevel="0" collapsed="false">
      <c r="I947" s="11"/>
    </row>
    <row r="948" customFormat="false" ht="12.75" hidden="false" customHeight="false" outlineLevel="0" collapsed="false">
      <c r="I948" s="11"/>
    </row>
    <row r="949" customFormat="false" ht="12.75" hidden="false" customHeight="false" outlineLevel="0" collapsed="false">
      <c r="I949" s="11"/>
    </row>
    <row r="950" customFormat="false" ht="12.75" hidden="false" customHeight="false" outlineLevel="0" collapsed="false">
      <c r="I950" s="11"/>
    </row>
    <row r="951" customFormat="false" ht="12.75" hidden="false" customHeight="false" outlineLevel="0" collapsed="false">
      <c r="I951" s="11"/>
    </row>
    <row r="952" customFormat="false" ht="12.75" hidden="false" customHeight="false" outlineLevel="0" collapsed="false">
      <c r="I952" s="11"/>
    </row>
    <row r="953" customFormat="false" ht="12.75" hidden="false" customHeight="false" outlineLevel="0" collapsed="false">
      <c r="I953" s="11"/>
    </row>
    <row r="954" customFormat="false" ht="12.75" hidden="false" customHeight="false" outlineLevel="0" collapsed="false">
      <c r="I954" s="11"/>
    </row>
    <row r="955" customFormat="false" ht="12.75" hidden="false" customHeight="false" outlineLevel="0" collapsed="false">
      <c r="I955" s="11"/>
    </row>
    <row r="956" customFormat="false" ht="12.75" hidden="false" customHeight="false" outlineLevel="0" collapsed="false">
      <c r="I956" s="11"/>
    </row>
    <row r="957" customFormat="false" ht="12.75" hidden="false" customHeight="false" outlineLevel="0" collapsed="false">
      <c r="I957" s="11"/>
    </row>
    <row r="958" customFormat="false" ht="12.75" hidden="false" customHeight="false" outlineLevel="0" collapsed="false">
      <c r="I958" s="11"/>
    </row>
    <row r="959" customFormat="false" ht="12.75" hidden="false" customHeight="false" outlineLevel="0" collapsed="false">
      <c r="I959" s="11"/>
    </row>
    <row r="960" customFormat="false" ht="12.75" hidden="false" customHeight="false" outlineLevel="0" collapsed="false">
      <c r="I960" s="11"/>
    </row>
    <row r="961" customFormat="false" ht="12.75" hidden="false" customHeight="false" outlineLevel="0" collapsed="false">
      <c r="I961" s="11"/>
    </row>
    <row r="962" customFormat="false" ht="12.75" hidden="false" customHeight="false" outlineLevel="0" collapsed="false">
      <c r="I962" s="11"/>
    </row>
    <row r="963" customFormat="false" ht="12.75" hidden="false" customHeight="false" outlineLevel="0" collapsed="false">
      <c r="I963" s="11"/>
    </row>
    <row r="964" customFormat="false" ht="12.75" hidden="false" customHeight="false" outlineLevel="0" collapsed="false">
      <c r="I964" s="11"/>
    </row>
    <row r="965" customFormat="false" ht="12.75" hidden="false" customHeight="false" outlineLevel="0" collapsed="false">
      <c r="I965" s="11"/>
    </row>
    <row r="966" customFormat="false" ht="12.75" hidden="false" customHeight="false" outlineLevel="0" collapsed="false">
      <c r="I966" s="11"/>
    </row>
    <row r="967" customFormat="false" ht="12.75" hidden="false" customHeight="false" outlineLevel="0" collapsed="false">
      <c r="I967" s="11"/>
    </row>
    <row r="968" customFormat="false" ht="12.75" hidden="false" customHeight="false" outlineLevel="0" collapsed="false">
      <c r="I968" s="11"/>
    </row>
    <row r="969" customFormat="false" ht="12.75" hidden="false" customHeight="false" outlineLevel="0" collapsed="false">
      <c r="I969" s="11"/>
    </row>
    <row r="970" customFormat="false" ht="12.75" hidden="false" customHeight="false" outlineLevel="0" collapsed="false">
      <c r="I970" s="11"/>
    </row>
    <row r="971" customFormat="false" ht="12.75" hidden="false" customHeight="false" outlineLevel="0" collapsed="false">
      <c r="I971" s="11"/>
    </row>
    <row r="972" customFormat="false" ht="12.75" hidden="false" customHeight="false" outlineLevel="0" collapsed="false">
      <c r="I972" s="11"/>
    </row>
    <row r="973" customFormat="false" ht="12.75" hidden="false" customHeight="false" outlineLevel="0" collapsed="false">
      <c r="I973" s="11"/>
    </row>
    <row r="974" customFormat="false" ht="12.75" hidden="false" customHeight="false" outlineLevel="0" collapsed="false">
      <c r="I974" s="11"/>
    </row>
    <row r="975" customFormat="false" ht="12.75" hidden="false" customHeight="false" outlineLevel="0" collapsed="false">
      <c r="I975" s="11"/>
    </row>
    <row r="976" customFormat="false" ht="12.75" hidden="false" customHeight="false" outlineLevel="0" collapsed="false">
      <c r="I976" s="11"/>
    </row>
    <row r="977" customFormat="false" ht="12.75" hidden="false" customHeight="false" outlineLevel="0" collapsed="false">
      <c r="I977" s="11"/>
    </row>
    <row r="978" customFormat="false" ht="12.75" hidden="false" customHeight="false" outlineLevel="0" collapsed="false">
      <c r="I978" s="11"/>
    </row>
    <row r="979" customFormat="false" ht="12.75" hidden="false" customHeight="false" outlineLevel="0" collapsed="false">
      <c r="I979" s="11"/>
    </row>
    <row r="980" customFormat="false" ht="12.75" hidden="false" customHeight="false" outlineLevel="0" collapsed="false">
      <c r="I980" s="11"/>
    </row>
    <row r="981" customFormat="false" ht="12.75" hidden="false" customHeight="false" outlineLevel="0" collapsed="false">
      <c r="I981" s="11"/>
    </row>
    <row r="982" customFormat="false" ht="12.75" hidden="false" customHeight="false" outlineLevel="0" collapsed="false">
      <c r="I982" s="11"/>
    </row>
    <row r="983" customFormat="false" ht="12.75" hidden="false" customHeight="false" outlineLevel="0" collapsed="false">
      <c r="I983" s="11"/>
    </row>
    <row r="984" customFormat="false" ht="12.75" hidden="false" customHeight="false" outlineLevel="0" collapsed="false">
      <c r="I984" s="11"/>
    </row>
  </sheetData>
  <mergeCells count="1">
    <mergeCell ref="Q5:S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9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112" activePane="bottomLeft" state="frozen"/>
      <selection pane="topLeft" activeCell="A1" activeCellId="0" sqref="A1"/>
      <selection pane="bottomLeft" activeCell="U7" activeCellId="0" sqref="U7:U11"/>
    </sheetView>
  </sheetViews>
  <sheetFormatPr defaultColWidth="9.0546875" defaultRowHeight="12.75" zeroHeight="false" outlineLevelRow="0" outlineLevelCol="0"/>
  <cols>
    <col collapsed="false" customWidth="true" hidden="false" outlineLevel="0" max="5" min="2" style="0" width="12.85"/>
    <col collapsed="false" customWidth="true" hidden="false" outlineLevel="0" max="9" min="8" style="0" width="14.7"/>
    <col collapsed="false" customWidth="true" hidden="false" outlineLevel="0" max="10" min="10" style="0" width="13.99"/>
    <col collapsed="false" customWidth="true" hidden="false" outlineLevel="0" max="14" min="14" style="0" width="7.7"/>
    <col collapsed="false" customWidth="true" hidden="false" outlineLevel="0" max="15" min="15" style="0" width="10.85"/>
    <col collapsed="false" customWidth="true" hidden="false" outlineLevel="0" max="16" min="16" style="0" width="7.56"/>
    <col collapsed="false" customWidth="true" hidden="false" outlineLevel="0" max="18" min="18" style="0" width="13.99"/>
    <col collapsed="false" customWidth="true" hidden="false" outlineLevel="0" max="19" min="19" style="0" width="12.56"/>
    <col collapsed="false" customWidth="true" hidden="false" outlineLevel="0" max="20" min="20" style="0" width="11.28"/>
  </cols>
  <sheetData>
    <row r="2" customFormat="false" ht="12.75" hidden="false" customHeight="false" outlineLevel="0" collapsed="false">
      <c r="H2" s="9"/>
      <c r="I2" s="9"/>
      <c r="J2" s="10" t="n">
        <f aca="false">1-I3/J3</f>
        <v>0.736277489131039</v>
      </c>
      <c r="L2" s="0" t="n">
        <f aca="false">DSUM($C$4:$G$130,$C$4,L3:L4)</f>
        <v>556027.4</v>
      </c>
      <c r="M2" s="0" t="n">
        <f aca="false">DSUM($C$4:$G$130,$C$4,M3:M4)</f>
        <v>812410.8</v>
      </c>
      <c r="N2" s="0" t="n">
        <f aca="false">DSUM($C$4:$G$130,$C$4,N3:N4)</f>
        <v>804222</v>
      </c>
      <c r="O2" s="0" t="n">
        <f aca="false">DSUM($C$4:$G$130,$C$4,O3:O4)</f>
        <v>206185</v>
      </c>
      <c r="P2" s="0" t="n">
        <f aca="false">DSUM($C$4:$G$130,$C$4,P3:P4)</f>
        <v>107027</v>
      </c>
    </row>
    <row r="3" customFormat="false" ht="12.75" hidden="false" customHeight="false" outlineLevel="0" collapsed="false">
      <c r="H3" s="7" t="n">
        <f aca="false">SUM(H5:H130)</f>
        <v>124712.908340491</v>
      </c>
      <c r="I3" s="7" t="n">
        <f aca="false">SUM(I5:I130)</f>
        <v>13213396.7015582</v>
      </c>
      <c r="J3" s="7" t="n">
        <f aca="false">SUM(J5:J130)</f>
        <v>50103408.5335389</v>
      </c>
      <c r="K3" s="11"/>
      <c r="L3" s="12" t="s">
        <v>4</v>
      </c>
      <c r="M3" s="12" t="s">
        <v>4</v>
      </c>
      <c r="N3" s="12" t="s">
        <v>4</v>
      </c>
      <c r="O3" s="12" t="s">
        <v>4</v>
      </c>
      <c r="P3" s="12" t="s">
        <v>4</v>
      </c>
    </row>
    <row r="4" customFormat="false" ht="12.75" hidden="false" customHeight="false" outlineLevel="0" collapsed="false">
      <c r="B4" s="0" t="s">
        <v>10</v>
      </c>
      <c r="C4" s="0" t="s">
        <v>11</v>
      </c>
      <c r="D4" s="0" t="s">
        <v>12</v>
      </c>
      <c r="E4" s="0" t="s">
        <v>13</v>
      </c>
      <c r="F4" s="0" t="s">
        <v>4</v>
      </c>
      <c r="G4" s="0" t="s">
        <v>5</v>
      </c>
      <c r="H4" s="0" t="s">
        <v>147</v>
      </c>
      <c r="I4" s="0" t="s">
        <v>14</v>
      </c>
      <c r="J4" s="0" t="s">
        <v>15</v>
      </c>
      <c r="L4" s="0" t="n">
        <v>1</v>
      </c>
      <c r="M4" s="0" t="n">
        <v>2</v>
      </c>
      <c r="N4" s="0" t="n">
        <v>3</v>
      </c>
      <c r="O4" s="0" t="n">
        <v>4</v>
      </c>
      <c r="P4" s="0" t="n">
        <v>5</v>
      </c>
    </row>
    <row r="5" customFormat="false" ht="12.75" hidden="false" customHeight="false" outlineLevel="0" collapsed="false">
      <c r="A5" s="0" t="n">
        <v>1</v>
      </c>
      <c r="B5" s="22" t="str">
        <f aca="false">'Sum of Squared Errors'!B5</f>
        <v>STTLWA06</v>
      </c>
      <c r="C5" s="7" t="n">
        <f aca="false">'Sum of Squared Errors'!C5</f>
        <v>93010</v>
      </c>
      <c r="D5" s="13" t="n">
        <f aca="false">'Sum of Squared Errors'!D5</f>
        <v>9.78369286</v>
      </c>
      <c r="E5" s="11" t="n">
        <f aca="false">C5</f>
        <v>93010</v>
      </c>
      <c r="F5" s="7" t="n">
        <f aca="false">VLOOKUP(A5,$W$8:$X$12,2)</f>
        <v>1</v>
      </c>
      <c r="G5" s="14" t="n">
        <f aca="false">VLOOKUP(F5,$Q$7:$R$11,2)</f>
        <v>11.1249175381239</v>
      </c>
      <c r="H5" s="15" t="n">
        <f aca="false">ABS(G5-D5)/G5*C5</f>
        <v>11213.3242232863</v>
      </c>
      <c r="I5" s="15" t="n">
        <f aca="false">(G5-D5)^2*C5</f>
        <v>167314.167096778</v>
      </c>
      <c r="J5" s="16" t="n">
        <f aca="false">($R$12-G5)^2*C5</f>
        <v>1022960.15215313</v>
      </c>
      <c r="L5" s="0" t="n">
        <f aca="false">IF($F5=L$4,$C5*$D5,0)</f>
        <v>909981.2729086</v>
      </c>
      <c r="M5" s="0" t="n">
        <f aca="false">IF($F5=M$4,$C5*$D5,0)</f>
        <v>0</v>
      </c>
      <c r="N5" s="0" t="n">
        <f aca="false">IF($F5=N$4,$C5*$D5,0)</f>
        <v>0</v>
      </c>
      <c r="O5" s="0" t="n">
        <f aca="false">IF($F5=O$4,$C5*$D5,0)</f>
        <v>0</v>
      </c>
      <c r="P5" s="0" t="n">
        <f aca="false">IF($F5=P$4,$C5*$D5,0)</f>
        <v>0</v>
      </c>
      <c r="R5" s="17" t="s">
        <v>17</v>
      </c>
      <c r="S5" s="17"/>
      <c r="T5" s="17"/>
      <c r="U5" s="18"/>
    </row>
    <row r="6" customFormat="false" ht="12.75" hidden="false" customHeight="false" outlineLevel="0" collapsed="false">
      <c r="A6" s="0" t="n">
        <v>2</v>
      </c>
      <c r="B6" s="22" t="str">
        <f aca="false">'Sum of Squared Errors'!B6</f>
        <v>SEQMWA_C</v>
      </c>
      <c r="C6" s="7" t="n">
        <f aca="false">'Sum of Squared Errors'!C6</f>
        <v>5078.6</v>
      </c>
      <c r="D6" s="13" t="n">
        <f aca="false">'Sum of Squared Errors'!D6</f>
        <v>9.85196706</v>
      </c>
      <c r="E6" s="11" t="n">
        <f aca="false">C6+E5</f>
        <v>98088.6</v>
      </c>
      <c r="F6" s="7" t="n">
        <f aca="false">VLOOKUP(A6,$W$8:$X$12,2)</f>
        <v>1</v>
      </c>
      <c r="G6" s="14" t="n">
        <f aca="false">VLOOKUP(F6,$Q$7:$R$11,2)</f>
        <v>11.1249175381239</v>
      </c>
      <c r="H6" s="15" t="n">
        <f aca="false">ABS(G6-D6)/G6*C6</f>
        <v>581.110491475197</v>
      </c>
      <c r="I6" s="15" t="n">
        <f aca="false">(G6-D6)^2*C6</f>
        <v>8229.37826827266</v>
      </c>
      <c r="J6" s="16" t="n">
        <f aca="false">($R$12-G6)^2*C6</f>
        <v>55856.4178983433</v>
      </c>
      <c r="L6" s="0" t="n">
        <f aca="false">IF(F6=L$4,$C6*$D6,0)</f>
        <v>50034.199910916</v>
      </c>
      <c r="M6" s="0" t="n">
        <f aca="false">IF($F6=M$4,$C6*$D6,0)</f>
        <v>0</v>
      </c>
      <c r="N6" s="0" t="n">
        <f aca="false">IF($F6=N$4,$C6*$D6,0)</f>
        <v>0</v>
      </c>
      <c r="O6" s="0" t="n">
        <f aca="false">IF($F6=O$4,$C6*$D6,0)</f>
        <v>0</v>
      </c>
      <c r="P6" s="0" t="n">
        <f aca="false">IF($F6=P$4,$C6*$D6,0)</f>
        <v>0</v>
      </c>
      <c r="Q6" s="0" t="s">
        <v>4</v>
      </c>
      <c r="R6" s="0" t="s">
        <v>5</v>
      </c>
      <c r="S6" s="0" t="s">
        <v>11</v>
      </c>
      <c r="T6" s="0" t="s">
        <v>19</v>
      </c>
      <c r="W6" s="0" t="s">
        <v>20</v>
      </c>
    </row>
    <row r="7" customFormat="false" ht="12.75" hidden="false" customHeight="false" outlineLevel="0" collapsed="false">
      <c r="A7" s="0" t="n">
        <v>3</v>
      </c>
      <c r="B7" s="22" t="str">
        <f aca="false">'Sum of Squared Errors'!B7</f>
        <v>SHTNWA_C</v>
      </c>
      <c r="C7" s="7" t="n">
        <f aca="false">'Sum of Squared Errors'!C7</f>
        <v>6860</v>
      </c>
      <c r="D7" s="13" t="n">
        <f aca="false">'Sum of Squared Errors'!D7</f>
        <v>10.14554612</v>
      </c>
      <c r="E7" s="11" t="n">
        <f aca="false">C7+E6</f>
        <v>104948.6</v>
      </c>
      <c r="F7" s="7" t="n">
        <f aca="false">VLOOKUP(A7,$W$8:$X$12,2)</f>
        <v>1</v>
      </c>
      <c r="G7" s="14" t="n">
        <f aca="false">VLOOKUP(F7,$Q$7:$R$11,2)</f>
        <v>11.1249175381239</v>
      </c>
      <c r="H7" s="15" t="n">
        <f aca="false">ABS(G7-D7)/G7*C7</f>
        <v>603.913503655796</v>
      </c>
      <c r="I7" s="15" t="n">
        <f aca="false">(G7-D7)^2*C7</f>
        <v>6579.89505001736</v>
      </c>
      <c r="J7" s="16" t="n">
        <f aca="false">($R$12-G7)^2*C7</f>
        <v>75448.947895608</v>
      </c>
      <c r="L7" s="0" t="n">
        <f aca="false">IF(F7=L$4,$C7*$D7,0)</f>
        <v>69598.4463832</v>
      </c>
      <c r="M7" s="0" t="n">
        <f aca="false">IF($F7=M$4,$C7*$D7,0)</f>
        <v>0</v>
      </c>
      <c r="N7" s="0" t="n">
        <f aca="false">IF($F7=N$4,$C7*$D7,0)</f>
        <v>0</v>
      </c>
      <c r="O7" s="0" t="n">
        <f aca="false">IF($F7=O$4,$C7*$D7,0)</f>
        <v>0</v>
      </c>
      <c r="P7" s="0" t="n">
        <f aca="false">IF($F7=P$4,$C7*$D7,0)</f>
        <v>0</v>
      </c>
      <c r="Q7" s="0" t="n">
        <v>1</v>
      </c>
      <c r="R7" s="16" t="n">
        <f aca="false">SUM(L$5:L$130)/L2</f>
        <v>11.1249175381239</v>
      </c>
      <c r="S7" s="7" t="n">
        <f aca="false">L2</f>
        <v>556027.4</v>
      </c>
      <c r="T7" s="7" t="n">
        <f aca="false">W9-1</f>
        <v>18</v>
      </c>
      <c r="U7" s="1" t="n">
        <f aca="false">S7/S$12</f>
        <v>0.223674974119748</v>
      </c>
    </row>
    <row r="8" customFormat="false" ht="12.75" hidden="false" customHeight="false" outlineLevel="0" collapsed="false">
      <c r="A8" s="0" t="n">
        <v>4</v>
      </c>
      <c r="B8" s="22" t="str">
        <f aca="false">'Sum of Squared Errors'!B8</f>
        <v>CHHLWA_C</v>
      </c>
      <c r="C8" s="7" t="n">
        <f aca="false">'Sum of Squared Errors'!C8</f>
        <v>5487</v>
      </c>
      <c r="D8" s="13" t="n">
        <f aca="false">'Sum of Squared Errors'!D8</f>
        <v>10.49374454</v>
      </c>
      <c r="E8" s="11" t="n">
        <f aca="false">C8+E7</f>
        <v>110435.6</v>
      </c>
      <c r="F8" s="7" t="n">
        <f aca="false">VLOOKUP(A8,$W$8:$X$12,2)</f>
        <v>1</v>
      </c>
      <c r="G8" s="14" t="n">
        <f aca="false">VLOOKUP(F8,$Q$7:$R$11,2)</f>
        <v>11.1249175381239</v>
      </c>
      <c r="H8" s="15" t="n">
        <f aca="false">ABS(G8-D8)/G8*C8</f>
        <v>311.305340362109</v>
      </c>
      <c r="I8" s="15" t="n">
        <f aca="false">(G8-D8)^2*C8</f>
        <v>2185.90751298792</v>
      </c>
      <c r="J8" s="16" t="n">
        <f aca="false">($R$12-G8)^2*C8</f>
        <v>60348.1599275804</v>
      </c>
      <c r="L8" s="0" t="n">
        <f aca="false">IF(F8=L$4,$C8*$D8,0)</f>
        <v>57579.17629098</v>
      </c>
      <c r="M8" s="0" t="n">
        <f aca="false">IF($F8=M$4,$C8*$D8,0)</f>
        <v>0</v>
      </c>
      <c r="N8" s="0" t="n">
        <f aca="false">IF($F8=N$4,$C8*$D8,0)</f>
        <v>0</v>
      </c>
      <c r="O8" s="0" t="n">
        <f aca="false">IF($F8=O$4,$C8*$D8,0)</f>
        <v>0</v>
      </c>
      <c r="P8" s="0" t="n">
        <f aca="false">IF($F8=P$4,$C8*$D8,0)</f>
        <v>0</v>
      </c>
      <c r="Q8" s="0" t="n">
        <v>2</v>
      </c>
      <c r="R8" s="16" t="n">
        <f aca="false">SUM(M$5:M$130)/M2</f>
        <v>12.7679837034736</v>
      </c>
      <c r="S8" s="7" t="n">
        <f aca="false">M2</f>
        <v>812410.8</v>
      </c>
      <c r="T8" s="7" t="n">
        <f aca="false">W10-W9</f>
        <v>24</v>
      </c>
      <c r="U8" s="1" t="n">
        <f aca="false">S8/S$12</f>
        <v>0.326811169134117</v>
      </c>
      <c r="W8" s="0" t="n">
        <v>0</v>
      </c>
      <c r="X8" s="0" t="n">
        <v>1</v>
      </c>
    </row>
    <row r="9" customFormat="false" ht="12.75" hidden="false" customHeight="false" outlineLevel="0" collapsed="false">
      <c r="A9" s="0" t="n">
        <v>5</v>
      </c>
      <c r="B9" s="22" t="str">
        <f aca="false">'Sum of Squared Errors'!B9</f>
        <v>KENTWAOB</v>
      </c>
      <c r="C9" s="7" t="n">
        <f aca="false">'Sum of Squared Errors'!C9</f>
        <v>22007</v>
      </c>
      <c r="D9" s="13" t="n">
        <f aca="false">'Sum of Squared Errors'!D9</f>
        <v>10.76684134</v>
      </c>
      <c r="E9" s="11" t="n">
        <f aca="false">C9+E8</f>
        <v>132442.6</v>
      </c>
      <c r="F9" s="7" t="n">
        <f aca="false">VLOOKUP(A9,$W$8:$X$12,2)</f>
        <v>1</v>
      </c>
      <c r="G9" s="14" t="n">
        <f aca="false">VLOOKUP(F9,$Q$7:$R$11,2)</f>
        <v>11.1249175381239</v>
      </c>
      <c r="H9" s="15" t="n">
        <f aca="false">ABS(G9-D9)/G9*C9</f>
        <v>708.336296885707</v>
      </c>
      <c r="I9" s="15" t="n">
        <f aca="false">(G9-D9)^2*C9</f>
        <v>2821.70593052935</v>
      </c>
      <c r="J9" s="16" t="n">
        <f aca="false">($R$12-G9)^2*C9</f>
        <v>242041.544655779</v>
      </c>
      <c r="L9" s="0" t="n">
        <f aca="false">IF(F9=L$4,$C9*$D9,0)</f>
        <v>236945.87736938</v>
      </c>
      <c r="M9" s="0" t="n">
        <f aca="false">IF($F9=M$4,$C9*$D9,0)</f>
        <v>0</v>
      </c>
      <c r="N9" s="0" t="n">
        <f aca="false">IF($F9=N$4,$C9*$D9,0)</f>
        <v>0</v>
      </c>
      <c r="O9" s="0" t="n">
        <f aca="false">IF($F9=O$4,$C9*$D9,0)</f>
        <v>0</v>
      </c>
      <c r="P9" s="0" t="n">
        <f aca="false">IF($F9=P$4,$C9*$D9,0)</f>
        <v>0</v>
      </c>
      <c r="Q9" s="0" t="n">
        <v>3</v>
      </c>
      <c r="R9" s="16" t="n">
        <f aca="false">SUM(N$5:N$130)/N2</f>
        <v>14.5108431548111</v>
      </c>
      <c r="S9" s="7" t="n">
        <f aca="false">N2</f>
        <v>804222</v>
      </c>
      <c r="T9" s="7" t="n">
        <f aca="false">W11-W10</f>
        <v>25</v>
      </c>
      <c r="U9" s="1" t="n">
        <f aca="false">S9/S$12</f>
        <v>0.323517033578798</v>
      </c>
      <c r="V9" s="0" t="n">
        <v>15</v>
      </c>
      <c r="W9" s="19" t="n">
        <v>19</v>
      </c>
      <c r="X9" s="0" t="n">
        <v>2</v>
      </c>
    </row>
    <row r="10" customFormat="false" ht="12.75" hidden="false" customHeight="false" outlineLevel="0" collapsed="false">
      <c r="A10" s="0" t="n">
        <v>6</v>
      </c>
      <c r="B10" s="22" t="str">
        <f aca="false">'Sum of Squared Errors'!B10</f>
        <v>STTLWACA</v>
      </c>
      <c r="C10" s="7" t="n">
        <f aca="false">'Sum of Squared Errors'!C10</f>
        <v>30029</v>
      </c>
      <c r="D10" s="13" t="n">
        <f aca="false">'Sum of Squared Errors'!D10</f>
        <v>10.87608006</v>
      </c>
      <c r="E10" s="11" t="n">
        <f aca="false">C10+E9</f>
        <v>162471.6</v>
      </c>
      <c r="F10" s="7" t="n">
        <f aca="false">VLOOKUP(A10,$W$8:$X$12,2)</f>
        <v>1</v>
      </c>
      <c r="G10" s="14" t="n">
        <f aca="false">VLOOKUP(F10,$Q$7:$R$11,2)</f>
        <v>11.1249175381239</v>
      </c>
      <c r="H10" s="15" t="n">
        <f aca="false">ABS(G10-D10)/G10*C10</f>
        <v>671.676046584334</v>
      </c>
      <c r="I10" s="15" t="n">
        <f aca="false">(G10-D10)^2*C10</f>
        <v>1859.39839819753</v>
      </c>
      <c r="J10" s="16" t="n">
        <f aca="false">($R$12-G10)^2*C10</f>
        <v>330270.620460235</v>
      </c>
      <c r="L10" s="0" t="n">
        <f aca="false">IF(F10=L$4,$C10*$D10,0)</f>
        <v>326597.80812174</v>
      </c>
      <c r="M10" s="0" t="n">
        <f aca="false">IF($F10=M$4,$C10*$D10,0)</f>
        <v>0</v>
      </c>
      <c r="N10" s="0" t="n">
        <f aca="false">IF($F10=N$4,$C10*$D10,0)</f>
        <v>0</v>
      </c>
      <c r="O10" s="0" t="n">
        <f aca="false">IF($F10=O$4,$C10*$D10,0)</f>
        <v>0</v>
      </c>
      <c r="P10" s="0" t="n">
        <f aca="false">IF($F10=P$4,$C10*$D10,0)</f>
        <v>0</v>
      </c>
      <c r="Q10" s="0" t="n">
        <v>4</v>
      </c>
      <c r="R10" s="16" t="n">
        <f aca="false">SUM(O$5:O$130)/O2</f>
        <v>20.4031390152457</v>
      </c>
      <c r="S10" s="7" t="n">
        <f aca="false">O2</f>
        <v>206185</v>
      </c>
      <c r="T10" s="7" t="n">
        <f aca="false">W12-W11</f>
        <v>31</v>
      </c>
      <c r="U10" s="1" t="n">
        <f aca="false">S10/S$12</f>
        <v>0.0829427192596627</v>
      </c>
      <c r="V10" s="0" t="n">
        <v>16</v>
      </c>
      <c r="W10" s="19" t="n">
        <v>43</v>
      </c>
      <c r="X10" s="0" t="n">
        <v>3</v>
      </c>
    </row>
    <row r="11" customFormat="false" ht="15" hidden="false" customHeight="false" outlineLevel="0" collapsed="false">
      <c r="A11" s="0" t="n">
        <v>7</v>
      </c>
      <c r="B11" s="22" t="str">
        <f aca="false">'Sum of Squared Errors'!B11</f>
        <v>STTLWAEL</v>
      </c>
      <c r="C11" s="7" t="n">
        <f aca="false">'Sum of Squared Errors'!C11</f>
        <v>20599.5</v>
      </c>
      <c r="D11" s="13" t="n">
        <f aca="false">'Sum of Squared Errors'!D11</f>
        <v>11.15600428</v>
      </c>
      <c r="E11" s="11" t="n">
        <f aca="false">C11+E10</f>
        <v>183071.1</v>
      </c>
      <c r="F11" s="7" t="n">
        <f aca="false">VLOOKUP(A11,$W$8:$X$12,2)</f>
        <v>1</v>
      </c>
      <c r="G11" s="14" t="n">
        <f aca="false">VLOOKUP(F11,$Q$7:$R$11,2)</f>
        <v>11.1249175381239</v>
      </c>
      <c r="H11" s="15" t="n">
        <f aca="false">ABS(G11-D11)/G11*C11</f>
        <v>57.5618953651926</v>
      </c>
      <c r="I11" s="15" t="n">
        <f aca="false">(G11-D11)^2*C11</f>
        <v>19.9070585288959</v>
      </c>
      <c r="J11" s="16" t="n">
        <f aca="false">($R$12-G11)^2*C11</f>
        <v>226561.312270492</v>
      </c>
      <c r="L11" s="0" t="n">
        <f aca="false">IF(F11=L$4,$C11*$D11,0)</f>
        <v>229808.11016586</v>
      </c>
      <c r="M11" s="0" t="n">
        <f aca="false">IF($F11=M$4,$C11*$D11,0)</f>
        <v>0</v>
      </c>
      <c r="N11" s="0" t="n">
        <f aca="false">IF($F11=N$4,$C11*$D11,0)</f>
        <v>0</v>
      </c>
      <c r="O11" s="0" t="n">
        <f aca="false">IF($F11=O$4,$C11*$D11,0)</f>
        <v>0</v>
      </c>
      <c r="P11" s="0" t="n">
        <f aca="false">IF($F11=P$4,$C11*$D11,0)</f>
        <v>0</v>
      </c>
      <c r="Q11" s="0" t="n">
        <v>5</v>
      </c>
      <c r="R11" s="16" t="n">
        <f aca="false">SUM(P$5:P$130)/P2</f>
        <v>32.3643328741286</v>
      </c>
      <c r="S11" s="20" t="n">
        <f aca="false">P2</f>
        <v>107027</v>
      </c>
      <c r="T11" s="20" t="n">
        <f aca="false">W13-W12+1</f>
        <v>28</v>
      </c>
      <c r="U11" s="1" t="n">
        <f aca="false">S11/S$12</f>
        <v>0.0430541039076747</v>
      </c>
      <c r="V11" s="0" t="n">
        <v>15</v>
      </c>
      <c r="W11" s="19" t="n">
        <v>68</v>
      </c>
      <c r="X11" s="0" t="n">
        <v>4</v>
      </c>
    </row>
    <row r="12" customFormat="false" ht="12.75" hidden="false" customHeight="false" outlineLevel="0" collapsed="false">
      <c r="A12" s="0" t="n">
        <v>8</v>
      </c>
      <c r="B12" s="22" t="str">
        <f aca="false">'Sum of Squared Errors'!B12</f>
        <v>STTLWA05</v>
      </c>
      <c r="C12" s="7" t="n">
        <f aca="false">'Sum of Squared Errors'!C12</f>
        <v>48225</v>
      </c>
      <c r="D12" s="13" t="n">
        <f aca="false">'Sum of Squared Errors'!D12</f>
        <v>11.16965912</v>
      </c>
      <c r="E12" s="11" t="n">
        <f aca="false">C12+E11</f>
        <v>231296.1</v>
      </c>
      <c r="F12" s="7" t="n">
        <f aca="false">VLOOKUP(A12,$W$8:$X$12,2)</f>
        <v>1</v>
      </c>
      <c r="G12" s="14" t="n">
        <f aca="false">VLOOKUP(F12,$Q$7:$R$11,2)</f>
        <v>11.1249175381239</v>
      </c>
      <c r="H12" s="15" t="n">
        <f aca="false">ABS(G12-D12)/G12*C12</f>
        <v>193.94865432295</v>
      </c>
      <c r="I12" s="15" t="n">
        <f aca="false">(G12-D12)^2*C12</f>
        <v>96.5372461995323</v>
      </c>
      <c r="J12" s="16" t="n">
        <f aca="false">($R$12-G12)^2*C12</f>
        <v>530397.304995</v>
      </c>
      <c r="L12" s="0" t="n">
        <f aca="false">IF(F12=L$4,$C12*$D12,0)</f>
        <v>538656.811062</v>
      </c>
      <c r="M12" s="0" t="n">
        <f aca="false">IF($F12=M$4,$C12*$D12,0)</f>
        <v>0</v>
      </c>
      <c r="N12" s="0" t="n">
        <f aca="false">IF($F12=N$4,$C12*$D12,0)</f>
        <v>0</v>
      </c>
      <c r="O12" s="0" t="n">
        <f aca="false">IF($F12=O$4,$C12*$D12,0)</f>
        <v>0</v>
      </c>
      <c r="P12" s="0" t="n">
        <f aca="false">IF($F12=P$4,$C12*$D12,0)</f>
        <v>0</v>
      </c>
      <c r="Q12" s="0" t="s">
        <v>27</v>
      </c>
      <c r="R12" s="16" t="n">
        <f aca="false">SUMPRODUCT(R7:R11,S7:S11)/S12</f>
        <v>14.4412994380361</v>
      </c>
      <c r="S12" s="11" t="n">
        <f aca="false">SUM(S7:S11)</f>
        <v>2485872.2</v>
      </c>
      <c r="T12" s="11" t="n">
        <f aca="false">SUM(T7:T11)</f>
        <v>126</v>
      </c>
      <c r="U12" s="16"/>
      <c r="V12" s="0" t="n">
        <v>28</v>
      </c>
      <c r="W12" s="19" t="n">
        <v>99</v>
      </c>
      <c r="X12" s="0" t="n">
        <v>5</v>
      </c>
    </row>
    <row r="13" customFormat="false" ht="12.75" hidden="false" customHeight="false" outlineLevel="0" collapsed="false">
      <c r="A13" s="0" t="n">
        <v>9</v>
      </c>
      <c r="B13" s="22" t="str">
        <f aca="false">'Sum of Squared Errors'!B13</f>
        <v>STTLWA03</v>
      </c>
      <c r="C13" s="7" t="n">
        <f aca="false">'Sum of Squared Errors'!C13</f>
        <v>65341</v>
      </c>
      <c r="D13" s="13" t="n">
        <f aca="false">'Sum of Squared Errors'!D13</f>
        <v>11.3676543</v>
      </c>
      <c r="E13" s="11" t="n">
        <f aca="false">C13+E12</f>
        <v>296637.1</v>
      </c>
      <c r="F13" s="7" t="n">
        <f aca="false">VLOOKUP(A13,$W$8:$X$12,2)</f>
        <v>1</v>
      </c>
      <c r="G13" s="14" t="n">
        <f aca="false">VLOOKUP(F13,$Q$7:$R$11,2)</f>
        <v>11.1249175381239</v>
      </c>
      <c r="H13" s="15" t="n">
        <f aca="false">ABS(G13-D13)/G13*C13</f>
        <v>1425.68811889083</v>
      </c>
      <c r="I13" s="15" t="n">
        <f aca="false">(G13-D13)^2*C13</f>
        <v>3849.96591902285</v>
      </c>
      <c r="J13" s="16" t="n">
        <f aca="false">($R$12-G13)^2*C13</f>
        <v>718645.729511214</v>
      </c>
      <c r="L13" s="0" t="n">
        <f aca="false">IF(F13=L$4,$C13*$D13,0)</f>
        <v>742773.8996163</v>
      </c>
      <c r="M13" s="0" t="n">
        <f aca="false">IF($F13=M$4,$C13*$D13,0)</f>
        <v>0</v>
      </c>
      <c r="N13" s="0" t="n">
        <f aca="false">IF($F13=N$4,$C13*$D13,0)</f>
        <v>0</v>
      </c>
      <c r="O13" s="0" t="n">
        <f aca="false">IF($F13=O$4,$C13*$D13,0)</f>
        <v>0</v>
      </c>
      <c r="P13" s="0" t="n">
        <f aca="false">IF($F13=P$4,$C13*$D13,0)</f>
        <v>0</v>
      </c>
      <c r="V13" s="0" t="n">
        <v>37</v>
      </c>
      <c r="W13" s="0" t="n">
        <f aca="false">COUNT(C5:C130)</f>
        <v>126</v>
      </c>
    </row>
    <row r="14" customFormat="false" ht="12.75" hidden="false" customHeight="false" outlineLevel="0" collapsed="false">
      <c r="A14" s="0" t="n">
        <v>10</v>
      </c>
      <c r="B14" s="22" t="str">
        <f aca="false">'Sum of Squared Errors'!B14</f>
        <v>BLLVWAGL</v>
      </c>
      <c r="C14" s="7" t="n">
        <f aca="false">'Sum of Squared Errors'!C14</f>
        <v>44102</v>
      </c>
      <c r="D14" s="13" t="n">
        <f aca="false">'Sum of Squared Errors'!D14</f>
        <v>11.37448172</v>
      </c>
      <c r="E14" s="11" t="n">
        <f aca="false">C14+E13</f>
        <v>340739.1</v>
      </c>
      <c r="F14" s="7" t="n">
        <f aca="false">VLOOKUP(A14,$W$8:$X$12,2)</f>
        <v>1</v>
      </c>
      <c r="G14" s="14" t="n">
        <f aca="false">VLOOKUP(F14,$Q$7:$R$11,2)</f>
        <v>11.1249175381239</v>
      </c>
      <c r="H14" s="15" t="n">
        <f aca="false">ABS(G14-D14)/G14*C14</f>
        <v>989.335832052737</v>
      </c>
      <c r="I14" s="15" t="n">
        <f aca="false">(G14-D14)^2*C14</f>
        <v>2746.77315116982</v>
      </c>
      <c r="J14" s="16" t="n">
        <f aca="false">($R$12-G14)^2*C14</f>
        <v>485050.947535292</v>
      </c>
      <c r="L14" s="0" t="n">
        <f aca="false">IF(F14=L$4,$C14*$D14,0)</f>
        <v>501637.39281544</v>
      </c>
      <c r="M14" s="0" t="n">
        <f aca="false">IF($F14=M$4,$C14*$D14,0)</f>
        <v>0</v>
      </c>
      <c r="N14" s="0" t="n">
        <f aca="false">IF($F14=N$4,$C14*$D14,0)</f>
        <v>0</v>
      </c>
      <c r="O14" s="0" t="n">
        <f aca="false">IF($F14=O$4,$C14*$D14,0)</f>
        <v>0</v>
      </c>
      <c r="P14" s="0" t="n">
        <f aca="false">IF($F14=P$4,$C14*$D14,0)</f>
        <v>0</v>
      </c>
      <c r="Q14" s="0" t="s">
        <v>30</v>
      </c>
      <c r="R14" s="0" t="n">
        <f aca="false">SQRT(S14*1000000/S12)</f>
        <v>7.08298471866734</v>
      </c>
      <c r="S14" s="21" t="n">
        <f aca="false">H3/1000</f>
        <v>124.712908340491</v>
      </c>
      <c r="T14" s="16"/>
      <c r="U14" s="16"/>
    </row>
    <row r="15" customFormat="false" ht="12.75" hidden="false" customHeight="false" outlineLevel="0" collapsed="false">
      <c r="A15" s="0" t="n">
        <v>11</v>
      </c>
      <c r="B15" s="22" t="str">
        <f aca="false">'Sum of Squared Errors'!B15</f>
        <v>OLYMWA_C</v>
      </c>
      <c r="C15" s="7" t="n">
        <f aca="false">'Sum of Squared Errors'!C15</f>
        <v>46098</v>
      </c>
      <c r="D15" s="13" t="n">
        <f aca="false">'Sum of Squared Errors'!D15</f>
        <v>11.42227366</v>
      </c>
      <c r="E15" s="11" t="n">
        <f aca="false">C15+E14</f>
        <v>386837.1</v>
      </c>
      <c r="F15" s="7" t="n">
        <f aca="false">VLOOKUP(A15,$W$8:$X$12,2)</f>
        <v>1</v>
      </c>
      <c r="G15" s="14" t="n">
        <f aca="false">VLOOKUP(F15,$Q$7:$R$11,2)</f>
        <v>11.1249175381239</v>
      </c>
      <c r="H15" s="15" t="n">
        <f aca="false">ABS(G15-D15)/G15*C15</f>
        <v>1232.14598753369</v>
      </c>
      <c r="I15" s="15" t="n">
        <f aca="false">(G15-D15)^2*C15</f>
        <v>4076.01573298512</v>
      </c>
      <c r="J15" s="16" t="n">
        <f aca="false">($R$12-G15)^2*C15</f>
        <v>507003.731791799</v>
      </c>
      <c r="L15" s="0" t="n">
        <f aca="false">IF(F15=L$4,$C15*$D15,0)</f>
        <v>526543.97117868</v>
      </c>
      <c r="M15" s="0" t="n">
        <f aca="false">IF($F15=M$4,$C15*$D15,0)</f>
        <v>0</v>
      </c>
      <c r="N15" s="0" t="n">
        <f aca="false">IF($F15=N$4,$C15*$D15,0)</f>
        <v>0</v>
      </c>
      <c r="O15" s="0" t="n">
        <f aca="false">IF($F15=O$4,$C15*$D15,0)</f>
        <v>0</v>
      </c>
      <c r="P15" s="0" t="n">
        <f aca="false">IF($F15=P$4,$C15*$D15,0)</f>
        <v>0</v>
      </c>
    </row>
    <row r="16" customFormat="false" ht="12.75" hidden="false" customHeight="false" outlineLevel="0" collapsed="false">
      <c r="A16" s="0" t="n">
        <v>12</v>
      </c>
      <c r="B16" s="22" t="str">
        <f aca="false">'Sum of Squared Errors'!B16</f>
        <v>PTTWWA_C</v>
      </c>
      <c r="C16" s="7" t="n">
        <f aca="false">'Sum of Squared Errors'!C16</f>
        <v>7253</v>
      </c>
      <c r="D16" s="13" t="n">
        <f aca="false">'Sum of Squared Errors'!D16</f>
        <v>11.57930432</v>
      </c>
      <c r="E16" s="11" t="n">
        <f aca="false">C16+E15</f>
        <v>394090.1</v>
      </c>
      <c r="F16" s="7" t="n">
        <f aca="false">VLOOKUP(A16,$W$8:$X$12,2)</f>
        <v>1</v>
      </c>
      <c r="G16" s="14" t="n">
        <f aca="false">VLOOKUP(F16,$Q$7:$R$11,2)</f>
        <v>11.1249175381239</v>
      </c>
      <c r="H16" s="15" t="n">
        <f aca="false">ABS(G16-D16)/G16*C16</f>
        <v>296.24195574063</v>
      </c>
      <c r="I16" s="15" t="n">
        <f aca="false">(G16-D16)^2*C16</f>
        <v>1497.50767173433</v>
      </c>
      <c r="J16" s="16" t="n">
        <f aca="false">($R$12-G16)^2*C16</f>
        <v>79771.3147356917</v>
      </c>
      <c r="L16" s="0" t="n">
        <f aca="false">IF(F16=L$4,$C16*$D16,0)</f>
        <v>83984.69423296</v>
      </c>
      <c r="M16" s="0" t="n">
        <f aca="false">IF($F16=M$4,$C16*$D16,0)</f>
        <v>0</v>
      </c>
      <c r="N16" s="0" t="n">
        <f aca="false">IF($F16=N$4,$C16*$D16,0)</f>
        <v>0</v>
      </c>
      <c r="O16" s="0" t="n">
        <f aca="false">IF($F16=O$4,$C16*$D16,0)</f>
        <v>0</v>
      </c>
      <c r="P16" s="0" t="n">
        <f aca="false">IF($F16=P$4,$C16*$D16,0)</f>
        <v>0</v>
      </c>
      <c r="Q16" s="0" t="n">
        <v>1</v>
      </c>
      <c r="R16" s="11"/>
      <c r="S16" s="11" t="n">
        <f aca="false">S7*R7</f>
        <v>6185758.97393746</v>
      </c>
      <c r="T16" s="11"/>
    </row>
    <row r="17" customFormat="false" ht="12.75" hidden="false" customHeight="false" outlineLevel="0" collapsed="false">
      <c r="A17" s="0" t="n">
        <v>13</v>
      </c>
      <c r="B17" s="22" t="str">
        <f aca="false">'Sum of Squared Errors'!B17</f>
        <v>STTLWASU</v>
      </c>
      <c r="C17" s="7" t="n">
        <f aca="false">'Sum of Squared Errors'!C17</f>
        <v>46046</v>
      </c>
      <c r="D17" s="13" t="n">
        <f aca="false">'Sum of Squared Errors'!D17</f>
        <v>11.59295916</v>
      </c>
      <c r="E17" s="11" t="n">
        <f aca="false">C17+E16</f>
        <v>440136.1</v>
      </c>
      <c r="F17" s="7" t="n">
        <f aca="false">VLOOKUP(A17,$W$8:$X$12,2)</f>
        <v>1</v>
      </c>
      <c r="G17" s="14" t="n">
        <f aca="false">VLOOKUP(F17,$Q$7:$R$11,2)</f>
        <v>11.1249175381239</v>
      </c>
      <c r="H17" s="15" t="n">
        <f aca="false">ABS(G17-D17)/G17*C17</f>
        <v>1937.22285554481</v>
      </c>
      <c r="I17" s="15" t="n">
        <f aca="false">(G17-D17)^2*C17</f>
        <v>10086.9730473363</v>
      </c>
      <c r="J17" s="16" t="n">
        <f aca="false">($R$12-G17)^2*C17</f>
        <v>506431.815568683</v>
      </c>
      <c r="L17" s="0" t="n">
        <f aca="false">IF(F17=L$4,$C17*$D17,0)</f>
        <v>533809.39748136</v>
      </c>
      <c r="M17" s="0" t="n">
        <f aca="false">IF($F17=M$4,$C17*$D17,0)</f>
        <v>0</v>
      </c>
      <c r="N17" s="0" t="n">
        <f aca="false">IF($F17=N$4,$C17*$D17,0)</f>
        <v>0</v>
      </c>
      <c r="O17" s="0" t="n">
        <f aca="false">IF($F17=O$4,$C17*$D17,0)</f>
        <v>0</v>
      </c>
      <c r="P17" s="0" t="n">
        <f aca="false">IF($F17=P$4,$C17*$D17,0)</f>
        <v>0</v>
      </c>
      <c r="Q17" s="0" t="n">
        <v>2</v>
      </c>
      <c r="R17" s="11"/>
      <c r="S17" s="11" t="n">
        <f aca="false">S8*R8</f>
        <v>10372847.854926</v>
      </c>
      <c r="T17" s="11"/>
    </row>
    <row r="18" customFormat="false" ht="12.75" hidden="false" customHeight="false" outlineLevel="0" collapsed="false">
      <c r="A18" s="0" t="n">
        <v>14</v>
      </c>
      <c r="B18" s="22" t="str">
        <f aca="false">'Sum of Squared Errors'!B18</f>
        <v>WLWLWA_C</v>
      </c>
      <c r="C18" s="7" t="n">
        <f aca="false">'Sum of Squared Errors'!C18</f>
        <v>22726</v>
      </c>
      <c r="D18" s="13" t="n">
        <f aca="false">'Sum of Squared Errors'!D18</f>
        <v>11.7431624</v>
      </c>
      <c r="E18" s="11" t="n">
        <f aca="false">C18+E17</f>
        <v>462862.1</v>
      </c>
      <c r="F18" s="7" t="n">
        <f aca="false">VLOOKUP(A18,$W$8:$X$12,2)</f>
        <v>1</v>
      </c>
      <c r="G18" s="14" t="n">
        <f aca="false">VLOOKUP(F18,$Q$7:$R$11,2)</f>
        <v>11.1249175381239</v>
      </c>
      <c r="H18" s="15" t="n">
        <f aca="false">ABS(G18-D18)/G18*C18</f>
        <v>1262.95162933538</v>
      </c>
      <c r="I18" s="15" t="n">
        <f aca="false">(G18-D18)^2*C18</f>
        <v>8686.48419410069</v>
      </c>
      <c r="J18" s="16" t="n">
        <f aca="false">($R$12-G18)^2*C18</f>
        <v>249949.38627924</v>
      </c>
      <c r="L18" s="0" t="n">
        <f aca="false">IF(F18=L$4,$C18*$D18,0)</f>
        <v>266875.1087024</v>
      </c>
      <c r="M18" s="0" t="n">
        <f aca="false">IF($F18=M$4,$C18*$D18,0)</f>
        <v>0</v>
      </c>
      <c r="N18" s="0" t="n">
        <f aca="false">IF($F18=N$4,$C18*$D18,0)</f>
        <v>0</v>
      </c>
      <c r="O18" s="0" t="n">
        <f aca="false">IF($F18=O$4,$C18*$D18,0)</f>
        <v>0</v>
      </c>
      <c r="P18" s="0" t="n">
        <f aca="false">IF($F18=P$4,$C18*$D18,0)</f>
        <v>0</v>
      </c>
      <c r="Q18" s="0" t="n">
        <v>3</v>
      </c>
      <c r="R18" s="11"/>
      <c r="S18" s="11" t="n">
        <f aca="false">S9*R9</f>
        <v>11669939.3036485</v>
      </c>
      <c r="T18" s="11"/>
    </row>
    <row r="19" customFormat="false" ht="12.75" hidden="false" customHeight="false" outlineLevel="0" collapsed="false">
      <c r="A19" s="0" t="n">
        <v>15</v>
      </c>
      <c r="B19" s="22" t="str">
        <f aca="false">'Sum of Squared Errors'!B19</f>
        <v>PTANWA_C</v>
      </c>
      <c r="C19" s="7" t="n">
        <f aca="false">'Sum of Squared Errors'!C19</f>
        <v>13848</v>
      </c>
      <c r="D19" s="13" t="n">
        <f aca="false">'Sum of Squared Errors'!D19</f>
        <v>11.8455737</v>
      </c>
      <c r="E19" s="11" t="n">
        <f aca="false">C19+E18</f>
        <v>476710.1</v>
      </c>
      <c r="F19" s="7" t="n">
        <f aca="false">VLOOKUP(A19,$W$8:$X$12,2)</f>
        <v>1</v>
      </c>
      <c r="G19" s="14" t="n">
        <f aca="false">VLOOKUP(F19,$Q$7:$R$11,2)</f>
        <v>11.1249175381239</v>
      </c>
      <c r="H19" s="15" t="n">
        <f aca="false">ABS(G19-D19)/G19*C19</f>
        <v>897.053528303511</v>
      </c>
      <c r="I19" s="15" t="n">
        <f aca="false">(G19-D19)^2*C19</f>
        <v>7191.89376494431</v>
      </c>
      <c r="J19" s="16" t="n">
        <f aca="false">($R$12-G19)^2*C19</f>
        <v>152305.689571192</v>
      </c>
      <c r="L19" s="0" t="n">
        <f aca="false">IF(F19=L$4,$C19*$D19,0)</f>
        <v>164037.5045976</v>
      </c>
      <c r="M19" s="0" t="n">
        <f aca="false">IF($F19=M$4,$C19*$D19,0)</f>
        <v>0</v>
      </c>
      <c r="N19" s="0" t="n">
        <f aca="false">IF($F19=N$4,$C19*$D19,0)</f>
        <v>0</v>
      </c>
      <c r="O19" s="0" t="n">
        <f aca="false">IF($F19=O$4,$C19*$D19,0)</f>
        <v>0</v>
      </c>
      <c r="P19" s="0" t="n">
        <f aca="false">IF($F19=P$4,$C19*$D19,0)</f>
        <v>0</v>
      </c>
      <c r="Q19" s="0" t="n">
        <v>4</v>
      </c>
      <c r="R19" s="11"/>
      <c r="S19" s="11" t="n">
        <f aca="false">S10*R10</f>
        <v>4206821.21785844</v>
      </c>
      <c r="T19" s="11"/>
    </row>
    <row r="20" customFormat="false" ht="12.75" hidden="false" customHeight="false" outlineLevel="0" collapsed="false">
      <c r="A20" s="0" t="n">
        <v>16</v>
      </c>
      <c r="B20" s="22" t="str">
        <f aca="false">'Sum of Squared Errors'!B20</f>
        <v>YAKMWAW_C</v>
      </c>
      <c r="C20" s="7" t="n">
        <f aca="false">'Sum of Squared Errors'!C20</f>
        <v>10159.3</v>
      </c>
      <c r="D20" s="13" t="n">
        <f aca="false">'Sum of Squared Errors'!D20</f>
        <v>11.8797108</v>
      </c>
      <c r="E20" s="11" t="n">
        <f aca="false">C20+E19</f>
        <v>486869.4</v>
      </c>
      <c r="F20" s="7" t="n">
        <f aca="false">VLOOKUP(A20,$W$8:$X$12,2)</f>
        <v>1</v>
      </c>
      <c r="G20" s="14" t="n">
        <f aca="false">VLOOKUP(F20,$Q$7:$R$11,2)</f>
        <v>11.1249175381239</v>
      </c>
      <c r="H20" s="15" t="n">
        <f aca="false">ABS(G20-D20)/G20*C20</f>
        <v>689.278923560504</v>
      </c>
      <c r="I20" s="15" t="n">
        <f aca="false">(G20-D20)^2*C20</f>
        <v>5787.88394163503</v>
      </c>
      <c r="J20" s="16" t="n">
        <f aca="false">($R$12-G20)^2*C20</f>
        <v>111735.932413389</v>
      </c>
      <c r="L20" s="0" t="n">
        <f aca="false">IF(F20=L$4,$C20*$D20,0)</f>
        <v>120689.54593044</v>
      </c>
      <c r="M20" s="0" t="n">
        <f aca="false">IF($F20=M$4,$C20*$D20,0)</f>
        <v>0</v>
      </c>
      <c r="N20" s="0" t="n">
        <f aca="false">IF($F20=N$4,$C20*$D20,0)</f>
        <v>0</v>
      </c>
      <c r="O20" s="0" t="n">
        <f aca="false">IF($F20=O$4,$C20*$D20,0)</f>
        <v>0</v>
      </c>
      <c r="P20" s="0" t="n">
        <f aca="false">IF($F20=P$4,$C20*$D20,0)</f>
        <v>0</v>
      </c>
      <c r="Q20" s="0" t="n">
        <v>5</v>
      </c>
      <c r="R20" s="11"/>
      <c r="S20" s="11" t="n">
        <f aca="false">S11*R11</f>
        <v>3463857.45451936</v>
      </c>
      <c r="T20" s="11"/>
    </row>
    <row r="21" customFormat="false" ht="12.75" hidden="false" customHeight="false" outlineLevel="0" collapsed="false">
      <c r="A21" s="0" t="n">
        <v>17</v>
      </c>
      <c r="B21" s="22" t="str">
        <f aca="false">'Sum of Squared Errors'!B21</f>
        <v>STTLWALA</v>
      </c>
      <c r="C21" s="7" t="n">
        <f aca="false">'Sum of Squared Errors'!C21</f>
        <v>53571</v>
      </c>
      <c r="D21" s="13" t="n">
        <f aca="false">'Sum of Squared Errors'!D21</f>
        <v>11.93433016</v>
      </c>
      <c r="E21" s="11" t="n">
        <f aca="false">C21+E20</f>
        <v>540440.4</v>
      </c>
      <c r="F21" s="7" t="n">
        <f aca="false">VLOOKUP(A21,$W$8:$X$12,2)</f>
        <v>1</v>
      </c>
      <c r="G21" s="14" t="n">
        <f aca="false">VLOOKUP(F21,$Q$7:$R$11,2)</f>
        <v>11.1249175381239</v>
      </c>
      <c r="H21" s="15" t="n">
        <f aca="false">ABS(G21-D21)/G21*C21</f>
        <v>3897.65078419041</v>
      </c>
      <c r="I21" s="15" t="n">
        <f aca="false">(G21-D21)^2*C21</f>
        <v>35096.975960461</v>
      </c>
      <c r="J21" s="16" t="n">
        <f aca="false">($R$12-G21)^2*C21</f>
        <v>589194.692086825</v>
      </c>
      <c r="L21" s="0" t="n">
        <f aca="false">IF(F21=L$4,$C21*$D21,0)</f>
        <v>639334.00100136</v>
      </c>
      <c r="M21" s="0" t="n">
        <f aca="false">IF($F21=M$4,$C21*$D21,0)</f>
        <v>0</v>
      </c>
      <c r="N21" s="0" t="n">
        <f aca="false">IF($F21=N$4,$C21*$D21,0)</f>
        <v>0</v>
      </c>
      <c r="O21" s="0" t="n">
        <f aca="false">IF($F21=O$4,$C21*$D21,0)</f>
        <v>0</v>
      </c>
      <c r="P21" s="0" t="n">
        <f aca="false">IF($F21=P$4,$C21*$D21,0)</f>
        <v>0</v>
      </c>
      <c r="R21" s="11"/>
      <c r="S21" s="11" t="n">
        <f aca="false">SUM(S16:S20)</f>
        <v>35899224.8048897</v>
      </c>
      <c r="T21" s="11"/>
    </row>
    <row r="22" customFormat="false" ht="12.75" hidden="false" customHeight="false" outlineLevel="0" collapsed="false">
      <c r="A22" s="0" t="n">
        <v>18</v>
      </c>
      <c r="B22" s="22" t="str">
        <f aca="false">'Sum of Squared Errors'!B22</f>
        <v>MRISWA01</v>
      </c>
      <c r="C22" s="7" t="n">
        <f aca="false">'Sum of Squared Errors'!C22</f>
        <v>15587</v>
      </c>
      <c r="D22" s="13" t="n">
        <f aca="false">'Sum of Squared Errors'!D22</f>
        <v>11.98894952</v>
      </c>
      <c r="E22" s="11" t="n">
        <f aca="false">C22+E21</f>
        <v>556027.4</v>
      </c>
      <c r="F22" s="7" t="n">
        <f aca="false">VLOOKUP(A22,$W$8:$X$12,2)</f>
        <v>1</v>
      </c>
      <c r="G22" s="14" t="n">
        <f aca="false">VLOOKUP(F22,$Q$7:$R$11,2)</f>
        <v>11.1249175381239</v>
      </c>
      <c r="H22" s="15" t="n">
        <f aca="false">ABS(G22-D22)/G22*C22</f>
        <v>1210.58573740882</v>
      </c>
      <c r="I22" s="15" t="n">
        <f aca="false">(G22-D22)^2*C22</f>
        <v>11636.4945785387</v>
      </c>
      <c r="J22" s="16" t="n">
        <f aca="false">($R$12-G22)^2*C22</f>
        <v>171431.88787884</v>
      </c>
      <c r="L22" s="0" t="n">
        <f aca="false">IF(F22=L$4,$C22*$D22,0)</f>
        <v>186871.75616824</v>
      </c>
      <c r="M22" s="0" t="n">
        <f aca="false">IF($F22=M$4,$C22*$D22,0)</f>
        <v>0</v>
      </c>
      <c r="N22" s="0" t="n">
        <f aca="false">IF($F22=N$4,$C22*$D22,0)</f>
        <v>0</v>
      </c>
      <c r="O22" s="0" t="n">
        <f aca="false">IF($F22=O$4,$C22*$D22,0)</f>
        <v>0</v>
      </c>
      <c r="P22" s="0" t="n">
        <f aca="false">IF($F22=P$4,$C22*$D22,0)</f>
        <v>0</v>
      </c>
    </row>
    <row r="23" customFormat="false" ht="12.75" hidden="false" customHeight="false" outlineLevel="0" collapsed="false">
      <c r="A23" s="0" t="n">
        <v>19</v>
      </c>
      <c r="B23" s="22" t="str">
        <f aca="false">'Sum of Squared Errors'!B23</f>
        <v>STTLWAWE</v>
      </c>
      <c r="C23" s="7" t="n">
        <f aca="false">'Sum of Squared Errors'!C23</f>
        <v>38024</v>
      </c>
      <c r="D23" s="13" t="n">
        <f aca="false">'Sum of Squared Errors'!D23</f>
        <v>12.18011728</v>
      </c>
      <c r="E23" s="11" t="n">
        <f aca="false">C23+E22</f>
        <v>594051.4</v>
      </c>
      <c r="F23" s="7" t="n">
        <f aca="false">VLOOKUP(A23,$W$8:$X$12,2)</f>
        <v>2</v>
      </c>
      <c r="G23" s="14" t="n">
        <f aca="false">VLOOKUP(F23,$Q$7:$R$11,2)</f>
        <v>12.7679837034736</v>
      </c>
      <c r="H23" s="15" t="n">
        <f aca="false">ABS(G23-D23)/G23*C23</f>
        <v>1750.7096974191</v>
      </c>
      <c r="I23" s="15" t="n">
        <f aca="false">(G23-D23)^2*C23</f>
        <v>13140.5974965749</v>
      </c>
      <c r="J23" s="16" t="n">
        <f aca="false">($R$12-G23)^2*C23</f>
        <v>106466.650459455</v>
      </c>
      <c r="L23" s="0" t="n">
        <f aca="false">IF(F23=L$4,$C23*$D23,0)</f>
        <v>0</v>
      </c>
      <c r="M23" s="0" t="n">
        <f aca="false">IF($F23=M$4,$C23*$D23,0)</f>
        <v>463136.77945472</v>
      </c>
      <c r="N23" s="0" t="n">
        <f aca="false">IF($F23=N$4,$C23*$D23,0)</f>
        <v>0</v>
      </c>
      <c r="O23" s="0" t="n">
        <f aca="false">IF($F23=O$4,$C23*$D23,0)</f>
        <v>0</v>
      </c>
      <c r="P23" s="0" t="n">
        <f aca="false">IF($F23=P$4,$C23*$D23,0)</f>
        <v>0</v>
      </c>
      <c r="S23" s="5"/>
    </row>
    <row r="24" customFormat="false" ht="12.75" hidden="false" customHeight="false" outlineLevel="0" collapsed="false">
      <c r="A24" s="0" t="n">
        <v>20</v>
      </c>
      <c r="B24" s="22" t="str">
        <f aca="false">'Sum of Squared Errors'!B24</f>
        <v>TACMWAFA</v>
      </c>
      <c r="C24" s="7" t="n">
        <f aca="false">'Sum of Squared Errors'!C24</f>
        <v>37775</v>
      </c>
      <c r="D24" s="13" t="n">
        <f aca="false">'Sum of Squared Errors'!D24</f>
        <v>12.24156406</v>
      </c>
      <c r="E24" s="11" t="n">
        <f aca="false">C24+E23</f>
        <v>631826.4</v>
      </c>
      <c r="F24" s="7" t="n">
        <f aca="false">VLOOKUP(A24,$W$8:$X$12,2)</f>
        <v>2</v>
      </c>
      <c r="G24" s="14" t="n">
        <f aca="false">VLOOKUP(F24,$Q$7:$R$11,2)</f>
        <v>12.7679837034736</v>
      </c>
      <c r="H24" s="15" t="n">
        <f aca="false">ABS(G24-D24)/G24*C24</f>
        <v>1557.45045529823</v>
      </c>
      <c r="I24" s="15" t="n">
        <f aca="false">(G24-D24)^2*C24</f>
        <v>10468.1188900924</v>
      </c>
      <c r="J24" s="16" t="n">
        <f aca="false">($R$12-G24)^2*C24</f>
        <v>105769.454058119</v>
      </c>
      <c r="L24" s="0" t="n">
        <f aca="false">IF(F24=L$4,$C24*$D24,0)</f>
        <v>0</v>
      </c>
      <c r="M24" s="0" t="n">
        <f aca="false">IF($F24=M$4,$C24*$D24,0)</f>
        <v>462425.0823665</v>
      </c>
      <c r="N24" s="0" t="n">
        <f aca="false">IF($F24=N$4,$C24*$D24,0)</f>
        <v>0</v>
      </c>
      <c r="O24" s="0" t="n">
        <f aca="false">IF($F24=O$4,$C24*$D24,0)</f>
        <v>0</v>
      </c>
      <c r="P24" s="0" t="n">
        <f aca="false">IF($F24=P$4,$C24*$D24,0)</f>
        <v>0</v>
      </c>
    </row>
    <row r="25" customFormat="false" ht="12.75" hidden="false" customHeight="false" outlineLevel="0" collapsed="false">
      <c r="A25" s="0" t="n">
        <v>21</v>
      </c>
      <c r="B25" s="22" t="str">
        <f aca="false">'Sum of Squared Errors'!B25</f>
        <v>LACYWA_C</v>
      </c>
      <c r="C25" s="7" t="n">
        <f aca="false">'Sum of Squared Errors'!C25</f>
        <v>27261</v>
      </c>
      <c r="D25" s="13" t="n">
        <f aca="false">'Sum of Squared Errors'!D25</f>
        <v>12.37811246</v>
      </c>
      <c r="E25" s="11" t="n">
        <f aca="false">C25+E24</f>
        <v>659087.4</v>
      </c>
      <c r="F25" s="7" t="n">
        <f aca="false">VLOOKUP(A25,$W$8:$X$12,2)</f>
        <v>2</v>
      </c>
      <c r="G25" s="14" t="n">
        <f aca="false">VLOOKUP(F25,$Q$7:$R$11,2)</f>
        <v>12.7679837034736</v>
      </c>
      <c r="H25" s="15" t="n">
        <f aca="false">ABS(G25-D25)/G25*C25</f>
        <v>832.416473514328</v>
      </c>
      <c r="I25" s="15" t="n">
        <f aca="false">(G25-D25)^2*C25</f>
        <v>4143.66072723993</v>
      </c>
      <c r="J25" s="16" t="n">
        <f aca="false">($R$12-G25)^2*C25</f>
        <v>76330.4060113406</v>
      </c>
      <c r="L25" s="0" t="n">
        <f aca="false">IF(F25=L$4,$C25*$D25,0)</f>
        <v>0</v>
      </c>
      <c r="M25" s="0" t="n">
        <f aca="false">IF($F25=M$4,$C25*$D25,0)</f>
        <v>337439.72377206</v>
      </c>
      <c r="N25" s="0" t="n">
        <f aca="false">IF($F25=N$4,$C25*$D25,0)</f>
        <v>0</v>
      </c>
      <c r="O25" s="0" t="n">
        <f aca="false">IF($F25=O$4,$C25*$D25,0)</f>
        <v>0</v>
      </c>
      <c r="P25" s="0" t="n">
        <f aca="false">IF($F25=P$4,$C25*$D25,0)</f>
        <v>0</v>
      </c>
    </row>
    <row r="26" customFormat="false" ht="12.75" hidden="false" customHeight="false" outlineLevel="0" collapsed="false">
      <c r="A26" s="0" t="n">
        <v>22</v>
      </c>
      <c r="B26" s="22" t="str">
        <f aca="false">'Sum of Squared Errors'!B26</f>
        <v>STTLWAPA</v>
      </c>
      <c r="C26" s="7" t="n">
        <f aca="false">'Sum of Squared Errors'!C26</f>
        <v>30410</v>
      </c>
      <c r="D26" s="13" t="n">
        <f aca="false">'Sum of Squared Errors'!D26</f>
        <v>12.48052376</v>
      </c>
      <c r="E26" s="11" t="n">
        <f aca="false">C26+E25</f>
        <v>689497.4</v>
      </c>
      <c r="F26" s="7" t="n">
        <f aca="false">VLOOKUP(A26,$W$8:$X$12,2)</f>
        <v>2</v>
      </c>
      <c r="G26" s="14" t="n">
        <f aca="false">VLOOKUP(F26,$Q$7:$R$11,2)</f>
        <v>12.7679837034736</v>
      </c>
      <c r="H26" s="15" t="n">
        <f aca="false">ABS(G26-D26)/G26*C26</f>
        <v>684.654451638594</v>
      </c>
      <c r="I26" s="15" t="n">
        <f aca="false">(G26-D26)^2*C26</f>
        <v>2512.87619288714</v>
      </c>
      <c r="J26" s="16" t="n">
        <f aca="false">($R$12-G26)^2*C26</f>
        <v>85147.560500527</v>
      </c>
      <c r="L26" s="0" t="n">
        <f aca="false">IF(F26=L$4,$C26*$D26,0)</f>
        <v>0</v>
      </c>
      <c r="M26" s="0" t="n">
        <f aca="false">IF($F26=M$4,$C26*$D26,0)</f>
        <v>379532.7275416</v>
      </c>
      <c r="N26" s="0" t="n">
        <f aca="false">IF($F26=N$4,$C26*$D26,0)</f>
        <v>0</v>
      </c>
      <c r="O26" s="0" t="n">
        <f aca="false">IF($F26=O$4,$C26*$D26,0)</f>
        <v>0</v>
      </c>
      <c r="P26" s="0" t="n">
        <f aca="false">IF($F26=P$4,$C26*$D26,0)</f>
        <v>0</v>
      </c>
    </row>
    <row r="27" customFormat="false" ht="12.75" hidden="false" customHeight="false" outlineLevel="0" collapsed="false">
      <c r="A27" s="0" t="n">
        <v>23</v>
      </c>
      <c r="B27" s="22" t="str">
        <f aca="false">'Sum of Squared Errors'!B27</f>
        <v>CENLWA_C</v>
      </c>
      <c r="C27" s="7" t="n">
        <f aca="false">'Sum of Squared Errors'!C27</f>
        <v>8372</v>
      </c>
      <c r="D27" s="13" t="n">
        <f aca="false">'Sum of Squared Errors'!D27</f>
        <v>12.57610764</v>
      </c>
      <c r="E27" s="11" t="n">
        <f aca="false">C27+E26</f>
        <v>697869.4</v>
      </c>
      <c r="F27" s="7" t="n">
        <f aca="false">VLOOKUP(A27,$W$8:$X$12,2)</f>
        <v>2</v>
      </c>
      <c r="G27" s="14" t="n">
        <f aca="false">VLOOKUP(F27,$Q$7:$R$11,2)</f>
        <v>12.7679837034736</v>
      </c>
      <c r="H27" s="15" t="n">
        <f aca="false">ABS(G27-D27)/G27*C27</f>
        <v>125.813632027426</v>
      </c>
      <c r="I27" s="15" t="n">
        <f aca="false">(G27-D27)^2*C27</f>
        <v>308.227099502101</v>
      </c>
      <c r="J27" s="16" t="n">
        <f aca="false">($R$12-G27)^2*C27</f>
        <v>23441.4790039596</v>
      </c>
      <c r="L27" s="0" t="n">
        <f aca="false">IF(F27=L$4,$C27*$D27,0)</f>
        <v>0</v>
      </c>
      <c r="M27" s="0" t="n">
        <f aca="false">IF($F27=M$4,$C27*$D27,0)</f>
        <v>105287.17316208</v>
      </c>
      <c r="N27" s="0" t="n">
        <f aca="false">IF($F27=N$4,$C27*$D27,0)</f>
        <v>0</v>
      </c>
      <c r="O27" s="0" t="n">
        <f aca="false">IF($F27=O$4,$C27*$D27,0)</f>
        <v>0</v>
      </c>
      <c r="P27" s="0" t="n">
        <f aca="false">IF($F27=P$4,$C27*$D27,0)</f>
        <v>0</v>
      </c>
    </row>
    <row r="28" customFormat="false" ht="12.75" hidden="false" customHeight="false" outlineLevel="0" collapsed="false">
      <c r="A28" s="0" t="n">
        <v>24</v>
      </c>
      <c r="B28" s="22" t="str">
        <f aca="false">'Sum of Squared Errors'!B28</f>
        <v>BMTNWA01</v>
      </c>
      <c r="C28" s="7" t="n">
        <f aca="false">'Sum of Squared Errors'!C28</f>
        <v>44160</v>
      </c>
      <c r="D28" s="13" t="n">
        <f aca="false">'Sum of Squared Errors'!D28</f>
        <v>12.65120926</v>
      </c>
      <c r="E28" s="11" t="n">
        <f aca="false">C28+E27</f>
        <v>742029.4</v>
      </c>
      <c r="F28" s="7" t="n">
        <f aca="false">VLOOKUP(A28,$W$8:$X$12,2)</f>
        <v>2</v>
      </c>
      <c r="G28" s="14" t="n">
        <f aca="false">VLOOKUP(F28,$Q$7:$R$11,2)</f>
        <v>12.7679837034736</v>
      </c>
      <c r="H28" s="15" t="n">
        <f aca="false">ABS(G28-D28)/G28*C28</f>
        <v>403.882049316162</v>
      </c>
      <c r="I28" s="15" t="n">
        <f aca="false">(G28-D28)^2*C28</f>
        <v>602.17771184083</v>
      </c>
      <c r="J28" s="16" t="n">
        <f aca="false">($R$12-G28)^2*C28</f>
        <v>123647.361779128</v>
      </c>
      <c r="L28" s="0" t="n">
        <f aca="false">IF(F28=L$4,$C28*$D28,0)</f>
        <v>0</v>
      </c>
      <c r="M28" s="0" t="n">
        <f aca="false">IF($F28=M$4,$C28*$D28,0)</f>
        <v>558677.4009216</v>
      </c>
      <c r="N28" s="0" t="n">
        <f aca="false">IF($F28=N$4,$C28*$D28,0)</f>
        <v>0</v>
      </c>
      <c r="O28" s="0" t="n">
        <f aca="false">IF($F28=O$4,$C28*$D28,0)</f>
        <v>0</v>
      </c>
      <c r="P28" s="0" t="n">
        <f aca="false">IF($F28=P$4,$C28*$D28,0)</f>
        <v>0</v>
      </c>
    </row>
    <row r="29" customFormat="false" ht="12.75" hidden="false" customHeight="false" outlineLevel="0" collapsed="false">
      <c r="A29" s="0" t="n">
        <v>25</v>
      </c>
      <c r="B29" s="22" t="str">
        <f aca="false">'Sum of Squared Errors'!B29</f>
        <v>YAKMWA_C</v>
      </c>
      <c r="C29" s="7" t="n">
        <f aca="false">'Sum of Squared Errors'!C29</f>
        <v>42585.5</v>
      </c>
      <c r="D29" s="13" t="n">
        <f aca="false">'Sum of Squared Errors'!D29</f>
        <v>12.65803668</v>
      </c>
      <c r="E29" s="11" t="n">
        <f aca="false">C29+E28</f>
        <v>784614.9</v>
      </c>
      <c r="F29" s="7" t="n">
        <f aca="false">VLOOKUP(A29,$W$8:$X$12,2)</f>
        <v>2</v>
      </c>
      <c r="G29" s="14" t="n">
        <f aca="false">VLOOKUP(F29,$Q$7:$R$11,2)</f>
        <v>12.7679837034736</v>
      </c>
      <c r="H29" s="15" t="n">
        <f aca="false">ABS(G29-D29)/G29*C29</f>
        <v>366.710130344334</v>
      </c>
      <c r="I29" s="15" t="n">
        <f aca="false">(G29-D29)^2*C29</f>
        <v>514.788342506463</v>
      </c>
      <c r="J29" s="16" t="n">
        <f aca="false">($R$12-G29)^2*C29</f>
        <v>119238.784534534</v>
      </c>
      <c r="L29" s="0" t="n">
        <f aca="false">IF(F29=L$4,$C29*$D29,0)</f>
        <v>0</v>
      </c>
      <c r="M29" s="0" t="n">
        <f aca="false">IF($F29=M$4,$C29*$D29,0)</f>
        <v>539048.82103614</v>
      </c>
      <c r="N29" s="0" t="n">
        <f aca="false">IF($F29=N$4,$C29*$D29,0)</f>
        <v>0</v>
      </c>
      <c r="O29" s="0" t="n">
        <f aca="false">IF($F29=O$4,$C29*$D29,0)</f>
        <v>0</v>
      </c>
      <c r="P29" s="0" t="n">
        <f aca="false">IF($F29=P$4,$C29*$D29,0)</f>
        <v>0</v>
      </c>
    </row>
    <row r="30" customFormat="false" ht="12.75" hidden="false" customHeight="false" outlineLevel="0" collapsed="false">
      <c r="A30" s="0" t="n">
        <v>26</v>
      </c>
      <c r="B30" s="22" t="str">
        <f aca="false">'Sum of Squared Errors'!B30</f>
        <v>STTLWA04</v>
      </c>
      <c r="C30" s="7" t="n">
        <f aca="false">'Sum of Squared Errors'!C30</f>
        <v>58697</v>
      </c>
      <c r="D30" s="13" t="n">
        <f aca="false">'Sum of Squared Errors'!D30</f>
        <v>12.6648641</v>
      </c>
      <c r="E30" s="11" t="n">
        <f aca="false">C30+E29</f>
        <v>843311.9</v>
      </c>
      <c r="F30" s="7" t="n">
        <f aca="false">VLOOKUP(A30,$W$8:$X$12,2)</f>
        <v>2</v>
      </c>
      <c r="G30" s="14" t="n">
        <f aca="false">VLOOKUP(F30,$Q$7:$R$11,2)</f>
        <v>12.7679837034736</v>
      </c>
      <c r="H30" s="15" t="n">
        <f aca="false">ABS(G30-D30)/G30*C30</f>
        <v>474.061645570818</v>
      </c>
      <c r="I30" s="15" t="n">
        <f aca="false">(G30-D30)^2*C30</f>
        <v>624.163507868607</v>
      </c>
      <c r="J30" s="16" t="n">
        <f aca="false">($R$12-G30)^2*C30</f>
        <v>164350.751683638</v>
      </c>
      <c r="L30" s="0" t="n">
        <f aca="false">IF(F30=L$4,$C30*$D30,0)</f>
        <v>0</v>
      </c>
      <c r="M30" s="0" t="n">
        <f aca="false">IF($F30=M$4,$C30*$D30,0)</f>
        <v>743389.5280777</v>
      </c>
      <c r="N30" s="0" t="n">
        <f aca="false">IF($F30=N$4,$C30*$D30,0)</f>
        <v>0</v>
      </c>
      <c r="O30" s="0" t="n">
        <f aca="false">IF($F30=O$4,$C30*$D30,0)</f>
        <v>0</v>
      </c>
      <c r="P30" s="0" t="n">
        <f aca="false">IF($F30=P$4,$C30*$D30,0)</f>
        <v>0</v>
      </c>
    </row>
    <row r="31" customFormat="false" ht="12.75" hidden="false" customHeight="false" outlineLevel="0" collapsed="false">
      <c r="A31" s="0" t="n">
        <v>27</v>
      </c>
      <c r="B31" s="22" t="str">
        <f aca="false">'Sum of Squared Errors'!B31</f>
        <v>AUBNWA01</v>
      </c>
      <c r="C31" s="7" t="n">
        <f aca="false">'Sum of Squared Errors'!C31</f>
        <v>43464</v>
      </c>
      <c r="D31" s="13" t="n">
        <f aca="false">'Sum of Squared Errors'!D31</f>
        <v>12.68534636</v>
      </c>
      <c r="E31" s="11" t="n">
        <f aca="false">C31+E30</f>
        <v>886775.9</v>
      </c>
      <c r="F31" s="7" t="n">
        <f aca="false">VLOOKUP(A31,$W$8:$X$12,2)</f>
        <v>2</v>
      </c>
      <c r="G31" s="14" t="n">
        <f aca="false">VLOOKUP(F31,$Q$7:$R$11,2)</f>
        <v>12.7679837034736</v>
      </c>
      <c r="H31" s="15" t="n">
        <f aca="false">ABS(G31-D31)/G31*C31</f>
        <v>281.309060236311</v>
      </c>
      <c r="I31" s="15" t="n">
        <f aca="false">(G31-D31)^2*C31</f>
        <v>296.812636832973</v>
      </c>
      <c r="J31" s="16" t="n">
        <f aca="false">($R$12-G31)^2*C31</f>
        <v>121698.571838044</v>
      </c>
      <c r="L31" s="0" t="n">
        <f aca="false">IF(F31=L$4,$C31*$D31,0)</f>
        <v>0</v>
      </c>
      <c r="M31" s="0" t="n">
        <f aca="false">IF($F31=M$4,$C31*$D31,0)</f>
        <v>551355.89419104</v>
      </c>
      <c r="N31" s="0" t="n">
        <f aca="false">IF($F31=N$4,$C31*$D31,0)</f>
        <v>0</v>
      </c>
      <c r="O31" s="0" t="n">
        <f aca="false">IF($F31=O$4,$C31*$D31,0)</f>
        <v>0</v>
      </c>
      <c r="P31" s="0" t="n">
        <f aca="false">IF($F31=P$4,$C31*$D31,0)</f>
        <v>0</v>
      </c>
    </row>
    <row r="32" customFormat="false" ht="12.75" hidden="false" customHeight="false" outlineLevel="0" collapsed="false">
      <c r="A32" s="0" t="n">
        <v>28</v>
      </c>
      <c r="B32" s="22" t="str">
        <f aca="false">'Sum of Squared Errors'!B32</f>
        <v>BLLVWASH</v>
      </c>
      <c r="C32" s="7" t="n">
        <f aca="false">'Sum of Squared Errors'!C32</f>
        <v>64720</v>
      </c>
      <c r="D32" s="13" t="n">
        <f aca="false">'Sum of Squared Errors'!D32</f>
        <v>12.69217378</v>
      </c>
      <c r="E32" s="11" t="n">
        <f aca="false">C32+E31</f>
        <v>951495.9</v>
      </c>
      <c r="F32" s="7" t="n">
        <f aca="false">VLOOKUP(A32,$W$8:$X$12,2)</f>
        <v>2</v>
      </c>
      <c r="G32" s="14" t="n">
        <f aca="false">VLOOKUP(F32,$Q$7:$R$11,2)</f>
        <v>12.7679837034736</v>
      </c>
      <c r="H32" s="15" t="n">
        <f aca="false">ABS(G32-D32)/G32*C32</f>
        <v>384.275102565863</v>
      </c>
      <c r="I32" s="15" t="n">
        <f aca="false">(G32-D32)^2*C32</f>
        <v>371.955191850599</v>
      </c>
      <c r="J32" s="16" t="n">
        <f aca="false">($R$12-G32)^2*C32</f>
        <v>181215.064636439</v>
      </c>
      <c r="L32" s="0" t="n">
        <f aca="false">IF(F32=L$4,$C32*$D32,0)</f>
        <v>0</v>
      </c>
      <c r="M32" s="0" t="n">
        <f aca="false">IF($F32=M$4,$C32*$D32,0)</f>
        <v>821437.4870416</v>
      </c>
      <c r="N32" s="0" t="n">
        <f aca="false">IF($F32=N$4,$C32*$D32,0)</f>
        <v>0</v>
      </c>
      <c r="O32" s="0" t="n">
        <f aca="false">IF($F32=O$4,$C32*$D32,0)</f>
        <v>0</v>
      </c>
      <c r="P32" s="0" t="n">
        <f aca="false">IF($F32=P$4,$C32*$D32,0)</f>
        <v>0</v>
      </c>
    </row>
    <row r="33" customFormat="false" ht="12.75" hidden="false" customHeight="false" outlineLevel="0" collapsed="false">
      <c r="A33" s="0" t="n">
        <v>29</v>
      </c>
      <c r="B33" s="22" t="str">
        <f aca="false">'Sum of Squared Errors'!B33</f>
        <v>PASCWA_C</v>
      </c>
      <c r="C33" s="7" t="n">
        <f aca="false">'Sum of Squared Errors'!C33</f>
        <v>18225.8</v>
      </c>
      <c r="D33" s="13" t="n">
        <f aca="false">'Sum of Squared Errors'!D33</f>
        <v>12.69217378</v>
      </c>
      <c r="E33" s="11" t="n">
        <f aca="false">C33+E32</f>
        <v>969721.7</v>
      </c>
      <c r="F33" s="7" t="n">
        <f aca="false">VLOOKUP(A33,$W$8:$X$12,2)</f>
        <v>2</v>
      </c>
      <c r="G33" s="14" t="n">
        <f aca="false">VLOOKUP(F33,$Q$7:$R$11,2)</f>
        <v>12.7679837034736</v>
      </c>
      <c r="H33" s="15" t="n">
        <f aca="false">ABS(G33-D33)/G33*C33</f>
        <v>108.215716383574</v>
      </c>
      <c r="I33" s="15" t="n">
        <f aca="false">(G33-D33)^2*C33</f>
        <v>104.746306174763</v>
      </c>
      <c r="J33" s="16" t="n">
        <f aca="false">($R$12-G33)^2*C33</f>
        <v>51031.976592256</v>
      </c>
      <c r="L33" s="0" t="n">
        <f aca="false">IF(F33=L$4,$C33*$D33,0)</f>
        <v>0</v>
      </c>
      <c r="M33" s="0" t="n">
        <f aca="false">IF($F33=M$4,$C33*$D33,0)</f>
        <v>231325.020879524</v>
      </c>
      <c r="N33" s="0" t="n">
        <f aca="false">IF($F33=N$4,$C33*$D33,0)</f>
        <v>0</v>
      </c>
      <c r="O33" s="0" t="n">
        <f aca="false">IF($F33=O$4,$C33*$D33,0)</f>
        <v>0</v>
      </c>
      <c r="P33" s="0" t="n">
        <f aca="false">IF($F33=P$4,$C33*$D33,0)</f>
        <v>0</v>
      </c>
    </row>
    <row r="34" customFormat="false" ht="12.75" hidden="false" customHeight="false" outlineLevel="0" collapsed="false">
      <c r="A34" s="0" t="n">
        <v>30</v>
      </c>
      <c r="B34" s="22" t="str">
        <f aca="false">'Sum of Squared Errors'!B34</f>
        <v>LGVWWA_C</v>
      </c>
      <c r="C34" s="7" t="n">
        <f aca="false">'Sum of Squared Errors'!C34</f>
        <v>30374.5</v>
      </c>
      <c r="D34" s="13" t="n">
        <f aca="false">'Sum of Squared Errors'!D34</f>
        <v>12.7331383</v>
      </c>
      <c r="E34" s="11" t="n">
        <f aca="false">C34+E33</f>
        <v>1000096.2</v>
      </c>
      <c r="F34" s="7" t="n">
        <f aca="false">VLOOKUP(A34,$W$8:$X$12,2)</f>
        <v>2</v>
      </c>
      <c r="G34" s="14" t="n">
        <f aca="false">VLOOKUP(F34,$Q$7:$R$11,2)</f>
        <v>12.7679837034736</v>
      </c>
      <c r="H34" s="15" t="n">
        <f aca="false">ABS(G34-D34)/G34*C34</f>
        <v>82.8957596116783</v>
      </c>
      <c r="I34" s="15" t="n">
        <f aca="false">(G34-D34)^2*C34</f>
        <v>36.8807829997896</v>
      </c>
      <c r="J34" s="16" t="n">
        <f aca="false">($R$12-G34)^2*C34</f>
        <v>85048.1610135896</v>
      </c>
      <c r="L34" s="0" t="n">
        <f aca="false">IF(F34=L$4,$C34*$D34,0)</f>
        <v>0</v>
      </c>
      <c r="M34" s="0" t="n">
        <f aca="false">IF($F34=M$4,$C34*$D34,0)</f>
        <v>386762.70929335</v>
      </c>
      <c r="N34" s="0" t="n">
        <f aca="false">IF($F34=N$4,$C34*$D34,0)</f>
        <v>0</v>
      </c>
      <c r="O34" s="0" t="n">
        <f aca="false">IF($F34=O$4,$C34*$D34,0)</f>
        <v>0</v>
      </c>
      <c r="P34" s="0" t="n">
        <f aca="false">IF($F34=P$4,$C34*$D34,0)</f>
        <v>0</v>
      </c>
    </row>
    <row r="35" customFormat="false" ht="12.75" hidden="false" customHeight="false" outlineLevel="0" collapsed="false">
      <c r="A35" s="0" t="n">
        <v>31</v>
      </c>
      <c r="B35" s="22" t="str">
        <f aca="false">'Sum of Squared Errors'!B35</f>
        <v>TACMWAFL</v>
      </c>
      <c r="C35" s="7" t="n">
        <f aca="false">'Sum of Squared Errors'!C35</f>
        <v>12801</v>
      </c>
      <c r="D35" s="13" t="n">
        <f aca="false">'Sum of Squared Errors'!D35</f>
        <v>12.7331383</v>
      </c>
      <c r="E35" s="11" t="n">
        <f aca="false">C35+E34</f>
        <v>1012897.2</v>
      </c>
      <c r="F35" s="7" t="n">
        <f aca="false">VLOOKUP(A35,$W$8:$X$12,2)</f>
        <v>2</v>
      </c>
      <c r="G35" s="14" t="n">
        <f aca="false">VLOOKUP(F35,$Q$7:$R$11,2)</f>
        <v>12.7679837034736</v>
      </c>
      <c r="H35" s="15" t="n">
        <f aca="false">ABS(G35-D35)/G35*C35</f>
        <v>34.9355090220117</v>
      </c>
      <c r="I35" s="15" t="n">
        <f aca="false">(G35-D35)^2*C35</f>
        <v>15.5430016355926</v>
      </c>
      <c r="J35" s="16" t="n">
        <f aca="false">($R$12-G35)^2*C35</f>
        <v>35842.6149939903</v>
      </c>
      <c r="L35" s="0" t="n">
        <f aca="false">IF(F35=L$4,$C35*$D35,0)</f>
        <v>0</v>
      </c>
      <c r="M35" s="0" t="n">
        <f aca="false">IF($F35=M$4,$C35*$D35,0)</f>
        <v>162996.9033783</v>
      </c>
      <c r="N35" s="0" t="n">
        <f aca="false">IF($F35=N$4,$C35*$D35,0)</f>
        <v>0</v>
      </c>
      <c r="O35" s="0" t="n">
        <f aca="false">IF($F35=O$4,$C35*$D35,0)</f>
        <v>0</v>
      </c>
      <c r="P35" s="0" t="n">
        <f aca="false">IF($F35=P$4,$C35*$D35,0)</f>
        <v>0</v>
      </c>
    </row>
    <row r="36" customFormat="false" ht="12.75" hidden="false" customHeight="false" outlineLevel="0" collapsed="false">
      <c r="A36" s="0" t="n">
        <v>32</v>
      </c>
      <c r="B36" s="22" t="str">
        <f aca="false">'Sum of Squared Errors'!B36</f>
        <v>STTLWADU</v>
      </c>
      <c r="C36" s="7" t="n">
        <f aca="false">'Sum of Squared Errors'!C36</f>
        <v>27135</v>
      </c>
      <c r="D36" s="13" t="n">
        <f aca="false">'Sum of Squared Errors'!D36</f>
        <v>12.79458508</v>
      </c>
      <c r="E36" s="11" t="n">
        <f aca="false">C36+E35</f>
        <v>1040032.2</v>
      </c>
      <c r="F36" s="7" t="n">
        <f aca="false">VLOOKUP(A36,$W$8:$X$12,2)</f>
        <v>2</v>
      </c>
      <c r="G36" s="14" t="n">
        <f aca="false">VLOOKUP(F36,$Q$7:$R$11,2)</f>
        <v>12.7679837034736</v>
      </c>
      <c r="H36" s="15" t="n">
        <f aca="false">ABS(G36-D36)/G36*C36</f>
        <v>56.5342475999056</v>
      </c>
      <c r="I36" s="15" t="n">
        <f aca="false">(G36-D36)^2*C36</f>
        <v>19.2016277801428</v>
      </c>
      <c r="J36" s="16" t="n">
        <f aca="false">($R$12-G36)^2*C36</f>
        <v>75977.6078323512</v>
      </c>
      <c r="L36" s="0" t="n">
        <f aca="false">IF(F36=L$4,$C36*$D36,0)</f>
        <v>0</v>
      </c>
      <c r="M36" s="0" t="n">
        <f aca="false">IF($F36=M$4,$C36*$D36,0)</f>
        <v>347181.0661458</v>
      </c>
      <c r="N36" s="0" t="n">
        <f aca="false">IF($F36=N$4,$C36*$D36,0)</f>
        <v>0</v>
      </c>
      <c r="O36" s="0" t="n">
        <f aca="false">IF($F36=O$4,$C36*$D36,0)</f>
        <v>0</v>
      </c>
      <c r="P36" s="0" t="n">
        <f aca="false">IF($F36=P$4,$C36*$D36,0)</f>
        <v>0</v>
      </c>
    </row>
    <row r="37" customFormat="false" ht="12.75" hidden="false" customHeight="false" outlineLevel="0" collapsed="false">
      <c r="A37" s="0" t="n">
        <v>33</v>
      </c>
      <c r="B37" s="22" t="str">
        <f aca="false">'Sum of Squared Errors'!B37</f>
        <v>ABRDWA_C</v>
      </c>
      <c r="C37" s="7" t="n">
        <f aca="false">'Sum of Squared Errors'!C37</f>
        <v>18664</v>
      </c>
      <c r="D37" s="13" t="n">
        <f aca="false">'Sum of Squared Errors'!D37</f>
        <v>12.9038238</v>
      </c>
      <c r="E37" s="11" t="n">
        <f aca="false">C37+E36</f>
        <v>1058696.2</v>
      </c>
      <c r="F37" s="7" t="n">
        <f aca="false">VLOOKUP(A37,$W$8:$X$12,2)</f>
        <v>2</v>
      </c>
      <c r="G37" s="14" t="n">
        <f aca="false">VLOOKUP(F37,$Q$7:$R$11,2)</f>
        <v>12.7679837034736</v>
      </c>
      <c r="H37" s="15" t="n">
        <f aca="false">ABS(G37-D37)/G37*C37</f>
        <v>198.568514845371</v>
      </c>
      <c r="I37" s="15" t="n">
        <f aca="false">(G37-D37)^2*C37</f>
        <v>344.398053968745</v>
      </c>
      <c r="J37" s="16" t="n">
        <f aca="false">($R$12-G37)^2*C37</f>
        <v>52258.9302591857</v>
      </c>
      <c r="L37" s="0" t="n">
        <f aca="false">IF(F37=L$4,$C37*$D37,0)</f>
        <v>0</v>
      </c>
      <c r="M37" s="0" t="n">
        <f aca="false">IF($F37=M$4,$C37*$D37,0)</f>
        <v>240836.9674032</v>
      </c>
      <c r="N37" s="0" t="n">
        <f aca="false">IF($F37=N$4,$C37*$D37,0)</f>
        <v>0</v>
      </c>
      <c r="O37" s="0" t="n">
        <f aca="false">IF($F37=O$4,$C37*$D37,0)</f>
        <v>0</v>
      </c>
      <c r="P37" s="0" t="n">
        <f aca="false">IF($F37=P$4,$C37*$D37,0)</f>
        <v>0</v>
      </c>
    </row>
    <row r="38" customFormat="false" ht="12.75" hidden="false" customHeight="false" outlineLevel="0" collapsed="false">
      <c r="A38" s="0" t="n">
        <v>34</v>
      </c>
      <c r="B38" s="22" t="str">
        <f aca="false">'Sum of Squared Errors'!B38</f>
        <v>SPKNWA01</v>
      </c>
      <c r="C38" s="7" t="n">
        <f aca="false">'Sum of Squared Errors'!C38</f>
        <v>39684</v>
      </c>
      <c r="D38" s="13" t="n">
        <f aca="false">'Sum of Squared Errors'!D38</f>
        <v>12.95844316</v>
      </c>
      <c r="E38" s="11" t="n">
        <f aca="false">C38+E37</f>
        <v>1098380.2</v>
      </c>
      <c r="F38" s="7" t="n">
        <f aca="false">VLOOKUP(A38,$W$8:$X$12,2)</f>
        <v>2</v>
      </c>
      <c r="G38" s="14" t="n">
        <f aca="false">VLOOKUP(F38,$Q$7:$R$11,2)</f>
        <v>12.7679837034736</v>
      </c>
      <c r="H38" s="15" t="n">
        <f aca="false">ABS(G38-D38)/G38*C38</f>
        <v>591.964498727964</v>
      </c>
      <c r="I38" s="15" t="n">
        <f aca="false">(G38-D38)^2*C38</f>
        <v>1439.52934496585</v>
      </c>
      <c r="J38" s="16" t="n">
        <f aca="false">($R$12-G38)^2*C38</f>
        <v>111114.626468363</v>
      </c>
      <c r="L38" s="0" t="n">
        <f aca="false">IF(F38=L$4,$C38*$D38,0)</f>
        <v>0</v>
      </c>
      <c r="M38" s="0" t="n">
        <f aca="false">IF($F38=M$4,$C38*$D38,0)</f>
        <v>514242.85836144</v>
      </c>
      <c r="N38" s="0" t="n">
        <f aca="false">IF($F38=N$4,$C38*$D38,0)</f>
        <v>0</v>
      </c>
      <c r="O38" s="0" t="n">
        <f aca="false">IF($F38=O$4,$C38*$D38,0)</f>
        <v>0</v>
      </c>
      <c r="P38" s="0" t="n">
        <f aca="false">IF($F38=P$4,$C38*$D38,0)</f>
        <v>0</v>
      </c>
    </row>
    <row r="39" customFormat="false" ht="12.75" hidden="false" customHeight="false" outlineLevel="0" collapsed="false">
      <c r="A39" s="0" t="n">
        <v>35</v>
      </c>
      <c r="B39" s="22" t="str">
        <f aca="false">'Sum of Squared Errors'!B39</f>
        <v>TACMWALO</v>
      </c>
      <c r="C39" s="7" t="n">
        <f aca="false">'Sum of Squared Errors'!C39</f>
        <v>24251</v>
      </c>
      <c r="D39" s="13" t="n">
        <f aca="false">'Sum of Squared Errors'!D39</f>
        <v>12.99940768</v>
      </c>
      <c r="E39" s="11" t="n">
        <f aca="false">C39+E38</f>
        <v>1122631.2</v>
      </c>
      <c r="F39" s="7" t="n">
        <f aca="false">VLOOKUP(A39,$W$8:$X$12,2)</f>
        <v>2</v>
      </c>
      <c r="G39" s="14" t="n">
        <f aca="false">VLOOKUP(F39,$Q$7:$R$11,2)</f>
        <v>12.7679837034736</v>
      </c>
      <c r="H39" s="15" t="n">
        <f aca="false">ABS(G39-D39)/G39*C39</f>
        <v>439.557488878593</v>
      </c>
      <c r="I39" s="15" t="n">
        <f aca="false">(G39-D39)^2*C39</f>
        <v>1298.8121871557</v>
      </c>
      <c r="J39" s="16" t="n">
        <f aca="false">($R$12-G39)^2*C39</f>
        <v>67902.4495132615</v>
      </c>
      <c r="L39" s="0" t="n">
        <f aca="false">IF(F39=L$4,$C39*$D39,0)</f>
        <v>0</v>
      </c>
      <c r="M39" s="0" t="n">
        <f aca="false">IF($F39=M$4,$C39*$D39,0)</f>
        <v>315248.63564768</v>
      </c>
      <c r="N39" s="0" t="n">
        <f aca="false">IF($F39=N$4,$C39*$D39,0)</f>
        <v>0</v>
      </c>
      <c r="O39" s="0" t="n">
        <f aca="false">IF($F39=O$4,$C39*$D39,0)</f>
        <v>0</v>
      </c>
      <c r="P39" s="0" t="n">
        <f aca="false">IF($F39=P$4,$C39*$D39,0)</f>
        <v>0</v>
      </c>
    </row>
    <row r="40" customFormat="false" ht="12.75" hidden="false" customHeight="false" outlineLevel="0" collapsed="false">
      <c r="A40" s="0" t="n">
        <v>36</v>
      </c>
      <c r="B40" s="22" t="str">
        <f aca="false">'Sum of Squared Errors'!B40</f>
        <v>TACMWAJU</v>
      </c>
      <c r="C40" s="7" t="n">
        <f aca="false">'Sum of Squared Errors'!C40</f>
        <v>41799</v>
      </c>
      <c r="D40" s="13" t="n">
        <f aca="false">'Sum of Squared Errors'!D40</f>
        <v>13.0062351</v>
      </c>
      <c r="E40" s="11" t="n">
        <f aca="false">C40+E39</f>
        <v>1164430.2</v>
      </c>
      <c r="F40" s="7" t="n">
        <f aca="false">VLOOKUP(A40,$W$8:$X$12,2)</f>
        <v>2</v>
      </c>
      <c r="G40" s="14" t="n">
        <f aca="false">VLOOKUP(F40,$Q$7:$R$11,2)</f>
        <v>12.7679837034736</v>
      </c>
      <c r="H40" s="15" t="n">
        <f aca="false">ABS(G40-D40)/G40*C40</f>
        <v>779.972026491354</v>
      </c>
      <c r="I40" s="15" t="n">
        <f aca="false">(G40-D40)^2*C40</f>
        <v>2372.6670644474</v>
      </c>
      <c r="J40" s="16" t="n">
        <f aca="false">($R$12-G40)^2*C40</f>
        <v>117036.595901399</v>
      </c>
      <c r="L40" s="0" t="n">
        <f aca="false">IF(F40=L$4,$C40*$D40,0)</f>
        <v>0</v>
      </c>
      <c r="M40" s="0" t="n">
        <f aca="false">IF($F40=M$4,$C40*$D40,0)</f>
        <v>543647.6209449</v>
      </c>
      <c r="N40" s="0" t="n">
        <f aca="false">IF($F40=N$4,$C40*$D40,0)</f>
        <v>0</v>
      </c>
      <c r="O40" s="0" t="n">
        <f aca="false">IF($F40=O$4,$C40*$D40,0)</f>
        <v>0</v>
      </c>
      <c r="P40" s="0" t="n">
        <f aca="false">IF($F40=P$4,$C40*$D40,0)</f>
        <v>0</v>
      </c>
    </row>
    <row r="41" customFormat="false" ht="12.75" hidden="false" customHeight="false" outlineLevel="0" collapsed="false">
      <c r="A41" s="0" t="n">
        <v>37</v>
      </c>
      <c r="B41" s="22" t="str">
        <f aca="false">'Sum of Squared Errors'!B41</f>
        <v>KENTWA01</v>
      </c>
      <c r="C41" s="7" t="n">
        <f aca="false">'Sum of Squared Errors'!C41</f>
        <v>40358</v>
      </c>
      <c r="D41" s="13" t="n">
        <f aca="false">'Sum of Squared Errors'!D41</f>
        <v>13.01306252</v>
      </c>
      <c r="E41" s="11" t="n">
        <f aca="false">C41+E40</f>
        <v>1204788.2</v>
      </c>
      <c r="F41" s="7" t="n">
        <f aca="false">VLOOKUP(A41,$W$8:$X$12,2)</f>
        <v>2</v>
      </c>
      <c r="G41" s="14" t="n">
        <f aca="false">VLOOKUP(F41,$Q$7:$R$11,2)</f>
        <v>12.7679837034736</v>
      </c>
      <c r="H41" s="15" t="n">
        <f aca="false">ABS(G41-D41)/G41*C41</f>
        <v>774.663494807048</v>
      </c>
      <c r="I41" s="15" t="n">
        <f aca="false">(G41-D41)^2*C41</f>
        <v>2424.04783061813</v>
      </c>
      <c r="J41" s="16" t="n">
        <f aca="false">($R$12-G41)^2*C41</f>
        <v>113001.816727401</v>
      </c>
      <c r="L41" s="0" t="n">
        <f aca="false">IF(F41=L$4,$C41*$D41,0)</f>
        <v>0</v>
      </c>
      <c r="M41" s="0" t="n">
        <f aca="false">IF($F41=M$4,$C41*$D41,0)</f>
        <v>525181.17718216</v>
      </c>
      <c r="N41" s="0" t="n">
        <f aca="false">IF($F41=N$4,$C41*$D41,0)</f>
        <v>0</v>
      </c>
      <c r="O41" s="0" t="n">
        <f aca="false">IF($F41=O$4,$C41*$D41,0)</f>
        <v>0</v>
      </c>
      <c r="P41" s="0" t="n">
        <f aca="false">IF($F41=P$4,$C41*$D41,0)</f>
        <v>0</v>
      </c>
    </row>
    <row r="42" customFormat="false" ht="12.75" hidden="false" customHeight="false" outlineLevel="0" collapsed="false">
      <c r="A42" s="0" t="n">
        <v>38</v>
      </c>
      <c r="B42" s="22" t="str">
        <f aca="false">'Sum of Squared Errors'!B42</f>
        <v>STTLWACH</v>
      </c>
      <c r="C42" s="7" t="n">
        <f aca="false">'Sum of Squared Errors'!C42</f>
        <v>64962</v>
      </c>
      <c r="D42" s="13" t="n">
        <f aca="false">'Sum of Squared Errors'!D42</f>
        <v>13.02671736</v>
      </c>
      <c r="E42" s="11" t="n">
        <f aca="false">C42+E41</f>
        <v>1269750.2</v>
      </c>
      <c r="F42" s="7" t="n">
        <f aca="false">VLOOKUP(A42,$W$8:$X$12,2)</f>
        <v>2</v>
      </c>
      <c r="G42" s="14" t="n">
        <f aca="false">VLOOKUP(F42,$Q$7:$R$11,2)</f>
        <v>12.7679837034736</v>
      </c>
      <c r="H42" s="15" t="n">
        <f aca="false">ABS(G42-D42)/G42*C42</f>
        <v>1316.40642607454</v>
      </c>
      <c r="I42" s="15" t="n">
        <f aca="false">(G42-D42)^2*C42</f>
        <v>4348.75798827798</v>
      </c>
      <c r="J42" s="16" t="n">
        <f aca="false">($R$12-G42)^2*C42</f>
        <v>181892.661138942</v>
      </c>
      <c r="L42" s="0" t="n">
        <f aca="false">IF(F42=L$4,$C42*$D42,0)</f>
        <v>0</v>
      </c>
      <c r="M42" s="0" t="n">
        <f aca="false">IF($F42=M$4,$C42*$D42,0)</f>
        <v>846241.61314032</v>
      </c>
      <c r="N42" s="0" t="n">
        <f aca="false">IF($F42=N$4,$C42*$D42,0)</f>
        <v>0</v>
      </c>
      <c r="O42" s="0" t="n">
        <f aca="false">IF($F42=O$4,$C42*$D42,0)</f>
        <v>0</v>
      </c>
      <c r="P42" s="0" t="n">
        <f aca="false">IF($F42=P$4,$C42*$D42,0)</f>
        <v>0</v>
      </c>
    </row>
    <row r="43" customFormat="false" ht="12.75" hidden="false" customHeight="false" outlineLevel="0" collapsed="false">
      <c r="A43" s="0" t="n">
        <v>39</v>
      </c>
      <c r="B43" s="22" t="str">
        <f aca="false">'Sum of Squared Errors'!B43</f>
        <v>MSLKWA_C</v>
      </c>
      <c r="C43" s="7" t="n">
        <f aca="false">'Sum of Squared Errors'!C43</f>
        <v>12619</v>
      </c>
      <c r="D43" s="13" t="n">
        <f aca="false">'Sum of Squared Errors'!D43</f>
        <v>13.09499156</v>
      </c>
      <c r="E43" s="11" t="n">
        <f aca="false">C43+E42</f>
        <v>1282369.2</v>
      </c>
      <c r="F43" s="7" t="n">
        <f aca="false">VLOOKUP(A43,$W$8:$X$12,2)</f>
        <v>2</v>
      </c>
      <c r="G43" s="14" t="n">
        <f aca="false">VLOOKUP(F43,$Q$7:$R$11,2)</f>
        <v>12.7679837034736</v>
      </c>
      <c r="H43" s="15" t="n">
        <f aca="false">ABS(G43-D43)/G43*C43</f>
        <v>323.192152914791</v>
      </c>
      <c r="I43" s="15" t="n">
        <f aca="false">(G43-D43)^2*C43</f>
        <v>1349.40189032422</v>
      </c>
      <c r="J43" s="16" t="n">
        <f aca="false">($R$12-G43)^2*C43</f>
        <v>35333.017624339</v>
      </c>
      <c r="L43" s="0" t="n">
        <f aca="false">IF(F43=L$4,$C43*$D43,0)</f>
        <v>0</v>
      </c>
      <c r="M43" s="0" t="n">
        <f aca="false">IF($F43=M$4,$C43*$D43,0)</f>
        <v>165245.69849564</v>
      </c>
      <c r="N43" s="0" t="n">
        <f aca="false">IF($F43=N$4,$C43*$D43,0)</f>
        <v>0</v>
      </c>
      <c r="O43" s="0" t="n">
        <f aca="false">IF($F43=O$4,$C43*$D43,0)</f>
        <v>0</v>
      </c>
      <c r="P43" s="0" t="n">
        <f aca="false">IF($F43=P$4,$C43*$D43,0)</f>
        <v>0</v>
      </c>
    </row>
    <row r="44" customFormat="false" ht="12.75" hidden="false" customHeight="false" outlineLevel="0" collapsed="false">
      <c r="A44" s="0" t="n">
        <v>40</v>
      </c>
      <c r="B44" s="22" t="str">
        <f aca="false">'Sum of Squared Errors'!B44</f>
        <v>FDWYWA01</v>
      </c>
      <c r="C44" s="7" t="n">
        <f aca="false">'Sum of Squared Errors'!C44</f>
        <v>28321</v>
      </c>
      <c r="D44" s="13" t="n">
        <f aca="false">'Sum of Squared Errors'!D44</f>
        <v>13.12230124</v>
      </c>
      <c r="E44" s="11" t="n">
        <f aca="false">C44+E43</f>
        <v>1310690.2</v>
      </c>
      <c r="F44" s="7" t="n">
        <f aca="false">VLOOKUP(A44,$W$8:$X$12,2)</f>
        <v>2</v>
      </c>
      <c r="G44" s="14" t="n">
        <f aca="false">VLOOKUP(F44,$Q$7:$R$11,2)</f>
        <v>12.7679837034736</v>
      </c>
      <c r="H44" s="15" t="n">
        <f aca="false">ABS(G44-D44)/G44*C44</f>
        <v>785.921033814768</v>
      </c>
      <c r="I44" s="15" t="n">
        <f aca="false">(G44-D44)^2*C44</f>
        <v>3555.4443015813</v>
      </c>
      <c r="J44" s="16" t="n">
        <f aca="false">($R$12-G44)^2*C44</f>
        <v>79298.3906917273</v>
      </c>
      <c r="L44" s="0" t="n">
        <f aca="false">IF(F44=L$4,$C44*$D44,0)</f>
        <v>0</v>
      </c>
      <c r="M44" s="0" t="n">
        <f aca="false">IF($F44=M$4,$C44*$D44,0)</f>
        <v>371636.69341804</v>
      </c>
      <c r="N44" s="0" t="n">
        <f aca="false">IF($F44=N$4,$C44*$D44,0)</f>
        <v>0</v>
      </c>
      <c r="O44" s="0" t="n">
        <f aca="false">IF($F44=O$4,$C44*$D44,0)</f>
        <v>0</v>
      </c>
      <c r="P44" s="0" t="n">
        <f aca="false">IF($F44=P$4,$C44*$D44,0)</f>
        <v>0</v>
      </c>
    </row>
    <row r="45" customFormat="false" ht="12.75" hidden="false" customHeight="false" outlineLevel="0" collapsed="false">
      <c r="A45" s="0" t="n">
        <v>41</v>
      </c>
      <c r="B45" s="22" t="str">
        <f aca="false">'Sum of Squared Errors'!B45</f>
        <v>VANCWA01</v>
      </c>
      <c r="C45" s="7" t="n">
        <f aca="false">'Sum of Squared Errors'!C45</f>
        <v>44722</v>
      </c>
      <c r="D45" s="13" t="n">
        <f aca="false">'Sum of Squared Errors'!D45</f>
        <v>13.1427835</v>
      </c>
      <c r="E45" s="11" t="n">
        <f aca="false">C45+E44</f>
        <v>1355412.2</v>
      </c>
      <c r="F45" s="7" t="n">
        <f aca="false">VLOOKUP(A45,$W$8:$X$12,2)</f>
        <v>2</v>
      </c>
      <c r="G45" s="14" t="n">
        <f aca="false">VLOOKUP(F45,$Q$7:$R$11,2)</f>
        <v>12.7679837034736</v>
      </c>
      <c r="H45" s="15" t="n">
        <f aca="false">ABS(G45-D45)/G45*C45</f>
        <v>1312.79902054491</v>
      </c>
      <c r="I45" s="15" t="n">
        <f aca="false">(G45-D45)^2*C45</f>
        <v>6282.31791771187</v>
      </c>
      <c r="J45" s="16" t="n">
        <f aca="false">($R$12-G45)^2*C45</f>
        <v>125220.953656842</v>
      </c>
      <c r="L45" s="0" t="n">
        <f aca="false">IF(F45=L$4,$C45*$D45,0)</f>
        <v>0</v>
      </c>
      <c r="M45" s="0" t="n">
        <f aca="false">IF($F45=M$4,$C45*$D45,0)</f>
        <v>587771.563687</v>
      </c>
      <c r="N45" s="0" t="n">
        <f aca="false">IF($F45=N$4,$C45*$D45,0)</f>
        <v>0</v>
      </c>
      <c r="O45" s="0" t="n">
        <f aca="false">IF($F45=O$4,$C45*$D45,0)</f>
        <v>0</v>
      </c>
      <c r="P45" s="0" t="n">
        <f aca="false">IF($F45=P$4,$C45*$D45,0)</f>
        <v>0</v>
      </c>
    </row>
    <row r="46" customFormat="false" ht="12.75" hidden="false" customHeight="false" outlineLevel="0" collapsed="false">
      <c r="A46" s="0" t="n">
        <v>42</v>
      </c>
      <c r="B46" s="22" t="str">
        <f aca="false">'Sum of Squared Errors'!B46</f>
        <v>TACMWAWA</v>
      </c>
      <c r="C46" s="7" t="n">
        <f aca="false">'Sum of Squared Errors'!C46</f>
        <v>13026</v>
      </c>
      <c r="D46" s="13" t="n">
        <f aca="false">'Sum of Squared Errors'!D46</f>
        <v>13.26567706</v>
      </c>
      <c r="E46" s="11" t="n">
        <f aca="false">C46+E45</f>
        <v>1368438.2</v>
      </c>
      <c r="F46" s="7" t="n">
        <f aca="false">VLOOKUP(A46,$W$8:$X$12,2)</f>
        <v>2</v>
      </c>
      <c r="G46" s="14" t="n">
        <f aca="false">VLOOKUP(F46,$Q$7:$R$11,2)</f>
        <v>12.7679837034736</v>
      </c>
      <c r="H46" s="15" t="n">
        <f aca="false">ABS(G46-D46)/G46*C46</f>
        <v>507.750778249281</v>
      </c>
      <c r="I46" s="15" t="n">
        <f aca="false">(G46-D46)^2*C46</f>
        <v>3226.52296830205</v>
      </c>
      <c r="J46" s="16" t="n">
        <f aca="false">($R$12-G46)^2*C46</f>
        <v>36472.6117421856</v>
      </c>
      <c r="L46" s="0" t="n">
        <f aca="false">IF(F46=L$4,$C46*$D46,0)</f>
        <v>0</v>
      </c>
      <c r="M46" s="0" t="n">
        <f aca="false">IF($F46=M$4,$C46*$D46,0)</f>
        <v>172798.70938356</v>
      </c>
      <c r="N46" s="0" t="n">
        <f aca="false">IF($F46=N$4,$C46*$D46,0)</f>
        <v>0</v>
      </c>
      <c r="O46" s="0" t="n">
        <f aca="false">IF($F46=O$4,$C46*$D46,0)</f>
        <v>0</v>
      </c>
      <c r="P46" s="0" t="n">
        <f aca="false">IF($F46=P$4,$C46*$D46,0)</f>
        <v>0</v>
      </c>
    </row>
    <row r="47" customFormat="false" ht="12.75" hidden="false" customHeight="false" outlineLevel="0" collapsed="false">
      <c r="A47" s="0" t="n">
        <v>43</v>
      </c>
      <c r="B47" s="22" t="str">
        <f aca="false">'Sum of Squared Errors'!B47</f>
        <v>SPKNWAHD</v>
      </c>
      <c r="C47" s="7" t="n">
        <f aca="false">'Sum of Squared Errors'!C47</f>
        <v>25233</v>
      </c>
      <c r="D47" s="13" t="n">
        <f aca="false">'Sum of Squared Errors'!D47</f>
        <v>13.57291096</v>
      </c>
      <c r="E47" s="11" t="n">
        <f aca="false">C47+E46</f>
        <v>1393671.2</v>
      </c>
      <c r="F47" s="7" t="n">
        <f aca="false">VLOOKUP(A47,$W$8:$X$12,2)</f>
        <v>3</v>
      </c>
      <c r="G47" s="14" t="n">
        <f aca="false">VLOOKUP(F47,$Q$7:$R$11,2)</f>
        <v>14.5108431548111</v>
      </c>
      <c r="H47" s="15" t="n">
        <f aca="false">ABS(G47-D47)/G47*C47</f>
        <v>1630.97642357339</v>
      </c>
      <c r="I47" s="15" t="n">
        <f aca="false">(G47-D47)^2*C47</f>
        <v>22197.8940664593</v>
      </c>
      <c r="J47" s="16" t="n">
        <f aca="false">($R$12-G47)^2*C47</f>
        <v>122.035078122301</v>
      </c>
      <c r="L47" s="0" t="n">
        <f aca="false">IF(F47=L$4,$C47*$D47,0)</f>
        <v>0</v>
      </c>
      <c r="M47" s="0" t="n">
        <f aca="false">IF($F47=M$4,$C47*$D47,0)</f>
        <v>0</v>
      </c>
      <c r="N47" s="0" t="n">
        <f aca="false">IF($F47=N$4,$C47*$D47,0)</f>
        <v>342485.26225368</v>
      </c>
      <c r="O47" s="0" t="n">
        <f aca="false">IF($F47=O$4,$C47*$D47,0)</f>
        <v>0</v>
      </c>
      <c r="P47" s="0" t="n">
        <f aca="false">IF($F47=P$4,$C47*$D47,0)</f>
        <v>0</v>
      </c>
    </row>
    <row r="48" customFormat="false" ht="12.75" hidden="false" customHeight="false" outlineLevel="0" collapsed="false">
      <c r="A48" s="0" t="n">
        <v>44</v>
      </c>
      <c r="B48" s="22" t="str">
        <f aca="false">'Sum of Squared Errors'!B48</f>
        <v>TACMWAWV</v>
      </c>
      <c r="C48" s="7" t="n">
        <f aca="false">'Sum of Squared Errors'!C48</f>
        <v>47092</v>
      </c>
      <c r="D48" s="13" t="n">
        <f aca="false">'Sum of Squared Errors'!D48</f>
        <v>13.6207029</v>
      </c>
      <c r="E48" s="11" t="n">
        <f aca="false">C48+E47</f>
        <v>1440763.2</v>
      </c>
      <c r="F48" s="7" t="n">
        <f aca="false">VLOOKUP(A48,$W$8:$X$12,2)</f>
        <v>3</v>
      </c>
      <c r="G48" s="14" t="n">
        <f aca="false">VLOOKUP(F48,$Q$7:$R$11,2)</f>
        <v>14.5108431548111</v>
      </c>
      <c r="H48" s="15" t="n">
        <f aca="false">ABS(G48-D48)/G48*C48</f>
        <v>2888.76975874868</v>
      </c>
      <c r="I48" s="15" t="n">
        <f aca="false">(G48-D48)^2*C48</f>
        <v>37313.3308119894</v>
      </c>
      <c r="J48" s="16" t="n">
        <f aca="false">($R$12-G48)^2*C48</f>
        <v>227.752383740951</v>
      </c>
      <c r="L48" s="0" t="n">
        <f aca="false">IF(F48=L$4,$C48*$D48,0)</f>
        <v>0</v>
      </c>
      <c r="M48" s="0" t="n">
        <f aca="false">IF($F48=M$4,$C48*$D48,0)</f>
        <v>0</v>
      </c>
      <c r="N48" s="0" t="n">
        <f aca="false">IF($F48=N$4,$C48*$D48,0)</f>
        <v>641426.1409668</v>
      </c>
      <c r="O48" s="0" t="n">
        <f aca="false">IF($F48=O$4,$C48*$D48,0)</f>
        <v>0</v>
      </c>
      <c r="P48" s="0" t="n">
        <f aca="false">IF($F48=P$4,$C48*$D48,0)</f>
        <v>0</v>
      </c>
    </row>
    <row r="49" customFormat="false" ht="12.75" hidden="false" customHeight="false" outlineLevel="0" collapsed="false">
      <c r="A49" s="0" t="n">
        <v>45</v>
      </c>
      <c r="B49" s="22" t="str">
        <f aca="false">'Sum of Squared Errors'!B49</f>
        <v>DESMWA01</v>
      </c>
      <c r="C49" s="7" t="n">
        <f aca="false">'Sum of Squared Errors'!C49</f>
        <v>20079</v>
      </c>
      <c r="D49" s="13" t="n">
        <f aca="false">'Sum of Squared Errors'!D49</f>
        <v>13.64118516</v>
      </c>
      <c r="E49" s="11" t="n">
        <f aca="false">C49+E48</f>
        <v>1460842.2</v>
      </c>
      <c r="F49" s="7" t="n">
        <f aca="false">VLOOKUP(A49,$W$8:$X$12,2)</f>
        <v>3</v>
      </c>
      <c r="G49" s="14" t="n">
        <f aca="false">VLOOKUP(F49,$Q$7:$R$11,2)</f>
        <v>14.5108431548111</v>
      </c>
      <c r="H49" s="15" t="n">
        <f aca="false">ABS(G49-D49)/G49*C49</f>
        <v>1203.36652333137</v>
      </c>
      <c r="I49" s="15" t="n">
        <f aca="false">(G49-D49)^2*C49</f>
        <v>15185.8486559839</v>
      </c>
      <c r="J49" s="16" t="n">
        <f aca="false">($R$12-G49)^2*C49</f>
        <v>97.1086408123366</v>
      </c>
      <c r="L49" s="0" t="n">
        <f aca="false">IF(F49=L$4,$C49*$D49,0)</f>
        <v>0</v>
      </c>
      <c r="M49" s="0" t="n">
        <f aca="false">IF($F49=M$4,$C49*$D49,0)</f>
        <v>0</v>
      </c>
      <c r="N49" s="0" t="n">
        <f aca="false">IF($F49=N$4,$C49*$D49,0)</f>
        <v>273901.35682764</v>
      </c>
      <c r="O49" s="0" t="n">
        <f aca="false">IF($F49=O$4,$C49*$D49,0)</f>
        <v>0</v>
      </c>
      <c r="P49" s="0" t="n">
        <f aca="false">IF($F49=P$4,$C49*$D49,0)</f>
        <v>0</v>
      </c>
    </row>
    <row r="50" customFormat="false" ht="12.75" hidden="false" customHeight="false" outlineLevel="0" collapsed="false">
      <c r="A50" s="0" t="n">
        <v>46</v>
      </c>
      <c r="B50" s="22" t="str">
        <f aca="false">'Sum of Squared Errors'!B50</f>
        <v>PYLPWA01</v>
      </c>
      <c r="C50" s="7" t="n">
        <f aca="false">'Sum of Squared Errors'!C50</f>
        <v>51817</v>
      </c>
      <c r="D50" s="13" t="n">
        <f aca="false">'Sum of Squared Errors'!D50</f>
        <v>13.6889771</v>
      </c>
      <c r="E50" s="11" t="n">
        <f aca="false">C50+E49</f>
        <v>1512659.2</v>
      </c>
      <c r="F50" s="7" t="n">
        <f aca="false">VLOOKUP(A50,$W$8:$X$12,2)</f>
        <v>3</v>
      </c>
      <c r="G50" s="14" t="n">
        <f aca="false">VLOOKUP(F50,$Q$7:$R$11,2)</f>
        <v>14.5108431548111</v>
      </c>
      <c r="H50" s="15" t="n">
        <f aca="false">ABS(G50-D50)/G50*C50</f>
        <v>2934.81453198854</v>
      </c>
      <c r="I50" s="15" t="n">
        <f aca="false">(G50-D50)^2*C50</f>
        <v>35000.5083490331</v>
      </c>
      <c r="J50" s="16" t="n">
        <f aca="false">($R$12-G50)^2*C50</f>
        <v>250.604036106023</v>
      </c>
      <c r="L50" s="0" t="n">
        <f aca="false">IF(F50=L$4,$C50*$D50,0)</f>
        <v>0</v>
      </c>
      <c r="M50" s="0" t="n">
        <f aca="false">IF($F50=M$4,$C50*$D50,0)</f>
        <v>0</v>
      </c>
      <c r="N50" s="0" t="n">
        <f aca="false">IF($F50=N$4,$C50*$D50,0)</f>
        <v>709321.7263907</v>
      </c>
      <c r="O50" s="0" t="n">
        <f aca="false">IF($F50=O$4,$C50*$D50,0)</f>
        <v>0</v>
      </c>
      <c r="P50" s="0" t="n">
        <f aca="false">IF($F50=P$4,$C50*$D50,0)</f>
        <v>0</v>
      </c>
    </row>
    <row r="51" customFormat="false" ht="12.75" hidden="false" customHeight="false" outlineLevel="0" collapsed="false">
      <c r="A51" s="0" t="n">
        <v>47</v>
      </c>
      <c r="B51" s="22" t="str">
        <f aca="false">'Sum of Squared Errors'!B51</f>
        <v>SPKNWAFA</v>
      </c>
      <c r="C51" s="7" t="n">
        <f aca="false">'Sum of Squared Errors'!C51</f>
        <v>32613</v>
      </c>
      <c r="D51" s="13" t="n">
        <f aca="false">'Sum of Squared Errors'!D51</f>
        <v>13.84600776</v>
      </c>
      <c r="E51" s="11" t="n">
        <f aca="false">C51+E50</f>
        <v>1545272.2</v>
      </c>
      <c r="F51" s="7" t="n">
        <f aca="false">VLOOKUP(A51,$W$8:$X$12,2)</f>
        <v>3</v>
      </c>
      <c r="G51" s="14" t="n">
        <f aca="false">VLOOKUP(F51,$Q$7:$R$11,2)</f>
        <v>14.5108431548111</v>
      </c>
      <c r="H51" s="15" t="n">
        <f aca="false">ABS(G51-D51)/G51*C51</f>
        <v>1494.2120523014</v>
      </c>
      <c r="I51" s="15" t="n">
        <f aca="false">(G51-D51)^2*C51</f>
        <v>14415.1450108403</v>
      </c>
      <c r="J51" s="16" t="n">
        <f aca="false">($R$12-G51)^2*C51</f>
        <v>157.7271827687</v>
      </c>
      <c r="L51" s="0" t="n">
        <f aca="false">IF(F51=L$4,$C51*$D51,0)</f>
        <v>0</v>
      </c>
      <c r="M51" s="0" t="n">
        <f aca="false">IF($F51=M$4,$C51*$D51,0)</f>
        <v>0</v>
      </c>
      <c r="N51" s="0" t="n">
        <f aca="false">IF($F51=N$4,$C51*$D51,0)</f>
        <v>451559.85107688</v>
      </c>
      <c r="O51" s="0" t="n">
        <f aca="false">IF($F51=O$4,$C51*$D51,0)</f>
        <v>0</v>
      </c>
      <c r="P51" s="0" t="n">
        <f aca="false">IF($F51=P$4,$C51*$D51,0)</f>
        <v>0</v>
      </c>
    </row>
    <row r="52" customFormat="false" ht="12.75" hidden="false" customHeight="false" outlineLevel="0" collapsed="false">
      <c r="A52" s="0" t="n">
        <v>48</v>
      </c>
      <c r="B52" s="22" t="str">
        <f aca="false">'Sum of Squared Errors'!B52</f>
        <v>SPKNWAKY</v>
      </c>
      <c r="C52" s="7" t="n">
        <f aca="false">'Sum of Squared Errors'!C52</f>
        <v>22804</v>
      </c>
      <c r="D52" s="13" t="n">
        <f aca="false">'Sum of Squared Errors'!D52</f>
        <v>13.8596626</v>
      </c>
      <c r="E52" s="11" t="n">
        <f aca="false">C52+E51</f>
        <v>1568076.2</v>
      </c>
      <c r="F52" s="7" t="n">
        <f aca="false">VLOOKUP(A52,$W$8:$X$12,2)</f>
        <v>3</v>
      </c>
      <c r="G52" s="14" t="n">
        <f aca="false">VLOOKUP(F52,$Q$7:$R$11,2)</f>
        <v>14.5108431548111</v>
      </c>
      <c r="H52" s="15" t="n">
        <f aca="false">ABS(G52-D52)/G52*C52</f>
        <v>1023.33966493109</v>
      </c>
      <c r="I52" s="15" t="n">
        <f aca="false">(G52-D52)^2*C52</f>
        <v>9669.71956564069</v>
      </c>
      <c r="J52" s="16" t="n">
        <f aca="false">($R$12-G52)^2*C52</f>
        <v>110.287636091664</v>
      </c>
      <c r="L52" s="0" t="n">
        <f aca="false">IF(F52=L$4,$C52*$D52,0)</f>
        <v>0</v>
      </c>
      <c r="M52" s="0" t="n">
        <f aca="false">IF($F52=M$4,$C52*$D52,0)</f>
        <v>0</v>
      </c>
      <c r="N52" s="0" t="n">
        <f aca="false">IF($F52=N$4,$C52*$D52,0)</f>
        <v>316055.7459304</v>
      </c>
      <c r="O52" s="0" t="n">
        <f aca="false">IF($F52=O$4,$C52*$D52,0)</f>
        <v>0</v>
      </c>
      <c r="P52" s="0" t="n">
        <f aca="false">IF($F52=P$4,$C52*$D52,0)</f>
        <v>0</v>
      </c>
    </row>
    <row r="53" customFormat="false" ht="12.75" hidden="false" customHeight="false" outlineLevel="0" collapsed="false">
      <c r="A53" s="0" t="n">
        <v>49</v>
      </c>
      <c r="B53" s="22" t="str">
        <f aca="false">'Sum of Squared Errors'!B53</f>
        <v>ISQHWAEX</v>
      </c>
      <c r="C53" s="7" t="n">
        <f aca="false">'Sum of Squared Errors'!C53</f>
        <v>30599</v>
      </c>
      <c r="D53" s="13" t="n">
        <f aca="false">'Sum of Squared Errors'!D53</f>
        <v>13.92110938</v>
      </c>
      <c r="E53" s="11" t="n">
        <f aca="false">C53+E52</f>
        <v>1598675.2</v>
      </c>
      <c r="F53" s="7" t="n">
        <f aca="false">VLOOKUP(A53,$W$8:$X$12,2)</f>
        <v>3</v>
      </c>
      <c r="G53" s="14" t="n">
        <f aca="false">VLOOKUP(F53,$Q$7:$R$11,2)</f>
        <v>14.5108431548111</v>
      </c>
      <c r="H53" s="15" t="n">
        <f aca="false">ABS(G53-D53)/G53*C53</f>
        <v>1243.57100293386</v>
      </c>
      <c r="I53" s="15" t="n">
        <f aca="false">(G53-D53)^2*C53</f>
        <v>10641.9015237546</v>
      </c>
      <c r="J53" s="16" t="n">
        <f aca="false">($R$12-G53)^2*C53</f>
        <v>147.986817083355</v>
      </c>
      <c r="L53" s="0" t="n">
        <f aca="false">IF(F53=L$4,$C53*$D53,0)</f>
        <v>0</v>
      </c>
      <c r="M53" s="0" t="n">
        <f aca="false">IF($F53=M$4,$C53*$D53,0)</f>
        <v>0</v>
      </c>
      <c r="N53" s="0" t="n">
        <f aca="false">IF($F53=N$4,$C53*$D53,0)</f>
        <v>425972.02591862</v>
      </c>
      <c r="O53" s="0" t="n">
        <f aca="false">IF($F53=O$4,$C53*$D53,0)</f>
        <v>0</v>
      </c>
      <c r="P53" s="0" t="n">
        <f aca="false">IF($F53=P$4,$C53*$D53,0)</f>
        <v>0</v>
      </c>
    </row>
    <row r="54" customFormat="false" ht="12.75" hidden="false" customHeight="false" outlineLevel="0" collapsed="false">
      <c r="A54" s="0" t="n">
        <v>50</v>
      </c>
      <c r="B54" s="22" t="str">
        <f aca="false">'Sum of Squared Errors'!B54</f>
        <v>RNTNWA01</v>
      </c>
      <c r="C54" s="7" t="n">
        <f aca="false">'Sum of Squared Errors'!C54</f>
        <v>75218</v>
      </c>
      <c r="D54" s="13" t="n">
        <f aca="false">'Sum of Squared Errors'!D54</f>
        <v>13.92110938</v>
      </c>
      <c r="E54" s="11" t="n">
        <f aca="false">C54+E53</f>
        <v>1673893.2</v>
      </c>
      <c r="F54" s="7" t="n">
        <f aca="false">VLOOKUP(A54,$W$8:$X$12,2)</f>
        <v>3</v>
      </c>
      <c r="G54" s="14" t="n">
        <f aca="false">VLOOKUP(F54,$Q$7:$R$11,2)</f>
        <v>14.5108431548111</v>
      </c>
      <c r="H54" s="15" t="n">
        <f aca="false">ABS(G54-D54)/G54*C54</f>
        <v>3056.92747144284</v>
      </c>
      <c r="I54" s="15" t="n">
        <f aca="false">(G54-D54)^2*C54</f>
        <v>26159.7617181532</v>
      </c>
      <c r="J54" s="16" t="n">
        <f aca="false">($R$12-G54)^2*C54</f>
        <v>363.778960337782</v>
      </c>
      <c r="L54" s="0" t="n">
        <f aca="false">IF(F54=L$4,$C54*$D54,0)</f>
        <v>0</v>
      </c>
      <c r="M54" s="0" t="n">
        <f aca="false">IF($F54=M$4,$C54*$D54,0)</f>
        <v>0</v>
      </c>
      <c r="N54" s="0" t="n">
        <f aca="false">IF($F54=N$4,$C54*$D54,0)</f>
        <v>1047118.00534484</v>
      </c>
      <c r="O54" s="0" t="n">
        <f aca="false">IF($F54=O$4,$C54*$D54,0)</f>
        <v>0</v>
      </c>
      <c r="P54" s="0" t="n">
        <f aca="false">IF($F54=P$4,$C54*$D54,0)</f>
        <v>0</v>
      </c>
    </row>
    <row r="55" customFormat="false" ht="12.75" hidden="false" customHeight="false" outlineLevel="0" collapsed="false">
      <c r="A55" s="0" t="n">
        <v>51</v>
      </c>
      <c r="B55" s="22" t="str">
        <f aca="false">'Sum of Squared Errors'!B55</f>
        <v>ORCHWA01</v>
      </c>
      <c r="C55" s="7" t="n">
        <f aca="false">'Sum of Squared Errors'!C55</f>
        <v>73917</v>
      </c>
      <c r="D55" s="13" t="n">
        <f aca="false">'Sum of Squared Errors'!D55</f>
        <v>14.01669326</v>
      </c>
      <c r="E55" s="11" t="n">
        <f aca="false">C55+E54</f>
        <v>1747810.2</v>
      </c>
      <c r="F55" s="7" t="n">
        <f aca="false">VLOOKUP(A55,$W$8:$X$12,2)</f>
        <v>3</v>
      </c>
      <c r="G55" s="14" t="n">
        <f aca="false">VLOOKUP(F55,$Q$7:$R$11,2)</f>
        <v>14.5108431548111</v>
      </c>
      <c r="H55" s="15" t="n">
        <f aca="false">ABS(G55-D55)/G55*C55</f>
        <v>2517.15750663604</v>
      </c>
      <c r="I55" s="15" t="n">
        <f aca="false">(G55-D55)^2*C55</f>
        <v>18049.3574902546</v>
      </c>
      <c r="J55" s="16" t="n">
        <f aca="false">($R$12-G55)^2*C55</f>
        <v>357.486896903505</v>
      </c>
      <c r="L55" s="0" t="n">
        <f aca="false">IF(F55=L$4,$C55*$D55,0)</f>
        <v>0</v>
      </c>
      <c r="M55" s="0" t="n">
        <f aca="false">IF($F55=M$4,$C55*$D55,0)</f>
        <v>0</v>
      </c>
      <c r="N55" s="0" t="n">
        <f aca="false">IF($F55=N$4,$C55*$D55,0)</f>
        <v>1036071.91569942</v>
      </c>
      <c r="O55" s="0" t="n">
        <f aca="false">IF($F55=O$4,$C55*$D55,0)</f>
        <v>0</v>
      </c>
      <c r="P55" s="0" t="n">
        <f aca="false">IF($F55=P$4,$C55*$D55,0)</f>
        <v>0</v>
      </c>
    </row>
    <row r="56" customFormat="false" ht="12.75" hidden="false" customHeight="false" outlineLevel="0" collapsed="false">
      <c r="A56" s="0" t="n">
        <v>52</v>
      </c>
      <c r="B56" s="22" t="str">
        <f aca="false">'Sum of Squared Errors'!B56</f>
        <v>BLHMWA01</v>
      </c>
      <c r="C56" s="7" t="n">
        <f aca="false">'Sum of Squared Errors'!C56</f>
        <v>54430</v>
      </c>
      <c r="D56" s="13" t="n">
        <f aca="false">'Sum of Squared Errors'!D56</f>
        <v>14.0303481</v>
      </c>
      <c r="E56" s="11" t="n">
        <f aca="false">C56+E55</f>
        <v>1802240.2</v>
      </c>
      <c r="F56" s="7" t="n">
        <f aca="false">VLOOKUP(A56,$W$8:$X$12,2)</f>
        <v>3</v>
      </c>
      <c r="G56" s="14" t="n">
        <f aca="false">VLOOKUP(F56,$Q$7:$R$11,2)</f>
        <v>14.5108431548111</v>
      </c>
      <c r="H56" s="15" t="n">
        <f aca="false">ABS(G56-D56)/G56*C56</f>
        <v>1802.33123288196</v>
      </c>
      <c r="I56" s="15" t="n">
        <f aca="false">(G56-D56)^2*C56</f>
        <v>12566.5533396971</v>
      </c>
      <c r="J56" s="16" t="n">
        <f aca="false">($R$12-G56)^2*C56</f>
        <v>263.241362588549</v>
      </c>
      <c r="L56" s="0" t="n">
        <f aca="false">IF(F56=L$4,$C56*$D56,0)</f>
        <v>0</v>
      </c>
      <c r="M56" s="0" t="n">
        <f aca="false">IF($F56=M$4,$C56*$D56,0)</f>
        <v>0</v>
      </c>
      <c r="N56" s="0" t="n">
        <f aca="false">IF($F56=N$4,$C56*$D56,0)</f>
        <v>763671.847083</v>
      </c>
      <c r="O56" s="0" t="n">
        <f aca="false">IF($F56=O$4,$C56*$D56,0)</f>
        <v>0</v>
      </c>
      <c r="P56" s="0" t="n">
        <f aca="false">IF($F56=P$4,$C56*$D56,0)</f>
        <v>0</v>
      </c>
    </row>
    <row r="57" customFormat="false" ht="12.75" hidden="false" customHeight="false" outlineLevel="0" collapsed="false">
      <c r="A57" s="0" t="n">
        <v>53</v>
      </c>
      <c r="B57" s="22" t="str">
        <f aca="false">'Sum of Squared Errors'!B57</f>
        <v>BNISWA01</v>
      </c>
      <c r="C57" s="7" t="n">
        <f aca="false">'Sum of Squared Errors'!C57</f>
        <v>16396</v>
      </c>
      <c r="D57" s="13" t="n">
        <f aca="false">'Sum of Squared Errors'!D57</f>
        <v>14.11910456</v>
      </c>
      <c r="E57" s="11" t="n">
        <f aca="false">C57+E56</f>
        <v>1818636.2</v>
      </c>
      <c r="F57" s="7" t="n">
        <f aca="false">VLOOKUP(A57,$W$8:$X$12,2)</f>
        <v>3</v>
      </c>
      <c r="G57" s="14" t="n">
        <f aca="false">VLOOKUP(F57,$Q$7:$R$11,2)</f>
        <v>14.5108431548111</v>
      </c>
      <c r="H57" s="15" t="n">
        <f aca="false">ABS(G57-D57)/G57*C57</f>
        <v>442.630792159932</v>
      </c>
      <c r="I57" s="15" t="n">
        <f aca="false">(G57-D57)^2*C57</f>
        <v>2516.11584079219</v>
      </c>
      <c r="J57" s="16" t="n">
        <f aca="false">($R$12-G57)^2*C57</f>
        <v>79.2964427889372</v>
      </c>
      <c r="L57" s="0" t="n">
        <f aca="false">IF(F57=L$4,$C57*$D57,0)</f>
        <v>0</v>
      </c>
      <c r="M57" s="0" t="n">
        <f aca="false">IF($F57=M$4,$C57*$D57,0)</f>
        <v>0</v>
      </c>
      <c r="N57" s="0" t="n">
        <f aca="false">IF($F57=N$4,$C57*$D57,0)</f>
        <v>231496.83836576</v>
      </c>
      <c r="O57" s="0" t="n">
        <f aca="false">IF($F57=O$4,$C57*$D57,0)</f>
        <v>0</v>
      </c>
      <c r="P57" s="0" t="n">
        <f aca="false">IF($F57=P$4,$C57*$D57,0)</f>
        <v>0</v>
      </c>
    </row>
    <row r="58" customFormat="false" ht="12.75" hidden="false" customHeight="false" outlineLevel="0" collapsed="false">
      <c r="A58" s="0" t="n">
        <v>54</v>
      </c>
      <c r="B58" s="22" t="str">
        <f aca="false">'Sum of Squared Errors'!B58</f>
        <v>TACMWAGF</v>
      </c>
      <c r="C58" s="7" t="n">
        <f aca="false">'Sum of Squared Errors'!C58</f>
        <v>33227</v>
      </c>
      <c r="D58" s="13" t="n">
        <f aca="false">'Sum of Squared Errors'!D58</f>
        <v>14.13958682</v>
      </c>
      <c r="E58" s="11" t="n">
        <f aca="false">C58+E57</f>
        <v>1851863.2</v>
      </c>
      <c r="F58" s="7" t="n">
        <f aca="false">VLOOKUP(A58,$W$8:$X$12,2)</f>
        <v>3</v>
      </c>
      <c r="G58" s="14" t="n">
        <f aca="false">VLOOKUP(F58,$Q$7:$R$11,2)</f>
        <v>14.5108431548111</v>
      </c>
      <c r="H58" s="15" t="n">
        <f aca="false">ABS(G58-D58)/G58*C58</f>
        <v>850.10458077193</v>
      </c>
      <c r="I58" s="15" t="n">
        <f aca="false">(G58-D58)^2*C58</f>
        <v>4579.71947994606</v>
      </c>
      <c r="J58" s="16" t="n">
        <f aca="false">($R$12-G58)^2*C58</f>
        <v>160.696688494024</v>
      </c>
      <c r="L58" s="0" t="n">
        <f aca="false">IF(F58=L$4,$C58*$D58,0)</f>
        <v>0</v>
      </c>
      <c r="M58" s="0" t="n">
        <f aca="false">IF($F58=M$4,$C58*$D58,0)</f>
        <v>0</v>
      </c>
      <c r="N58" s="0" t="n">
        <f aca="false">IF($F58=N$4,$C58*$D58,0)</f>
        <v>469816.05126814</v>
      </c>
      <c r="O58" s="0" t="n">
        <f aca="false">IF($F58=O$4,$C58*$D58,0)</f>
        <v>0</v>
      </c>
      <c r="P58" s="0" t="n">
        <f aca="false">IF($F58=P$4,$C58*$D58,0)</f>
        <v>0</v>
      </c>
    </row>
    <row r="59" customFormat="false" ht="12.75" hidden="false" customHeight="false" outlineLevel="0" collapsed="false">
      <c r="A59" s="0" t="n">
        <v>55</v>
      </c>
      <c r="B59" s="22" t="str">
        <f aca="false">'Sum of Squared Errors'!B59</f>
        <v>TACMWASY</v>
      </c>
      <c r="C59" s="7" t="n">
        <f aca="false">'Sum of Squared Errors'!C59</f>
        <v>21487</v>
      </c>
      <c r="D59" s="13" t="n">
        <f aca="false">'Sum of Squared Errors'!D59</f>
        <v>14.50144008</v>
      </c>
      <c r="E59" s="11" t="n">
        <f aca="false">C59+E58</f>
        <v>1873350.2</v>
      </c>
      <c r="F59" s="7" t="n">
        <f aca="false">VLOOKUP(A59,$W$8:$X$12,2)</f>
        <v>3</v>
      </c>
      <c r="G59" s="14" t="n">
        <f aca="false">VLOOKUP(F59,$Q$7:$R$11,2)</f>
        <v>14.5108431548111</v>
      </c>
      <c r="H59" s="15" t="n">
        <f aca="false">ABS(G59-D59)/G59*C59</f>
        <v>13.9236477377828</v>
      </c>
      <c r="I59" s="15" t="n">
        <f aca="false">(G59-D59)^2*C59</f>
        <v>1.8998336103052</v>
      </c>
      <c r="J59" s="16" t="n">
        <f aca="false">($R$12-G59)^2*C59</f>
        <v>103.918191400701</v>
      </c>
      <c r="L59" s="0" t="n">
        <f aca="false">IF(F59=L$4,$C59*$D59,0)</f>
        <v>0</v>
      </c>
      <c r="M59" s="0" t="n">
        <f aca="false">IF($F59=M$4,$C59*$D59,0)</f>
        <v>0</v>
      </c>
      <c r="N59" s="0" t="n">
        <f aca="false">IF($F59=N$4,$C59*$D59,0)</f>
        <v>311592.44299896</v>
      </c>
      <c r="O59" s="0" t="n">
        <f aca="false">IF($F59=O$4,$C59*$D59,0)</f>
        <v>0</v>
      </c>
      <c r="P59" s="0" t="n">
        <f aca="false">IF($F59=P$4,$C59*$D59,0)</f>
        <v>0</v>
      </c>
    </row>
    <row r="60" customFormat="false" ht="12.75" hidden="false" customHeight="false" outlineLevel="0" collapsed="false">
      <c r="A60" s="0" t="n">
        <v>56</v>
      </c>
      <c r="B60" s="22" t="str">
        <f aca="false">'Sum of Squared Errors'!B60</f>
        <v>TACMWALE</v>
      </c>
      <c r="C60" s="7" t="n">
        <f aca="false">'Sum of Squared Errors'!C60</f>
        <v>41482</v>
      </c>
      <c r="D60" s="13" t="n">
        <f aca="false">'Sum of Squared Errors'!D60</f>
        <v>14.71991752</v>
      </c>
      <c r="E60" s="11" t="n">
        <f aca="false">C60+E59</f>
        <v>1914832.2</v>
      </c>
      <c r="F60" s="7" t="n">
        <f aca="false">VLOOKUP(A60,$W$8:$X$12,2)</f>
        <v>3</v>
      </c>
      <c r="G60" s="14" t="n">
        <f aca="false">VLOOKUP(F60,$Q$7:$R$11,2)</f>
        <v>14.5108431548111</v>
      </c>
      <c r="H60" s="15" t="n">
        <f aca="false">ABS(G60-D60)/G60*C60</f>
        <v>597.678765061354</v>
      </c>
      <c r="I60" s="15" t="n">
        <f aca="false">(G60-D60)^2*C60</f>
        <v>1813.26492481138</v>
      </c>
      <c r="J60" s="16" t="n">
        <f aca="false">($R$12-G60)^2*C60</f>
        <v>200.620580615436</v>
      </c>
      <c r="L60" s="0" t="n">
        <f aca="false">IF(F60=L$4,$C60*$D60,0)</f>
        <v>0</v>
      </c>
      <c r="M60" s="0" t="n">
        <f aca="false">IF($F60=M$4,$C60*$D60,0)</f>
        <v>0</v>
      </c>
      <c r="N60" s="0" t="n">
        <f aca="false">IF($F60=N$4,$C60*$D60,0)</f>
        <v>610611.61856464</v>
      </c>
      <c r="O60" s="0" t="n">
        <f aca="false">IF($F60=O$4,$C60*$D60,0)</f>
        <v>0</v>
      </c>
      <c r="P60" s="0" t="n">
        <f aca="false">IF($F60=P$4,$C60*$D60,0)</f>
        <v>0</v>
      </c>
    </row>
    <row r="61" customFormat="false" ht="12.75" hidden="false" customHeight="false" outlineLevel="0" collapsed="false">
      <c r="A61" s="0" t="n">
        <v>57</v>
      </c>
      <c r="B61" s="22" t="str">
        <f aca="false">'Sum of Squared Errors'!B61</f>
        <v>VANCWANO</v>
      </c>
      <c r="C61" s="7" t="n">
        <f aca="false">'Sum of Squared Errors'!C61</f>
        <v>25246</v>
      </c>
      <c r="D61" s="13" t="n">
        <f aca="false">'Sum of Squared Errors'!D61</f>
        <v>14.82915624</v>
      </c>
      <c r="E61" s="11" t="n">
        <f aca="false">C61+E60</f>
        <v>1940078.2</v>
      </c>
      <c r="F61" s="7" t="n">
        <f aca="false">VLOOKUP(A61,$W$8:$X$12,2)</f>
        <v>3</v>
      </c>
      <c r="G61" s="14" t="n">
        <f aca="false">VLOOKUP(F61,$Q$7:$R$11,2)</f>
        <v>14.5108431548111</v>
      </c>
      <c r="H61" s="15" t="n">
        <f aca="false">ABS(G61-D61)/G61*C61</f>
        <v>553.80187511812</v>
      </c>
      <c r="I61" s="15" t="n">
        <f aca="false">(G61-D61)^2*C61</f>
        <v>2558.00601723192</v>
      </c>
      <c r="J61" s="16" t="n">
        <f aca="false">($R$12-G61)^2*C61</f>
        <v>122.097950393359</v>
      </c>
      <c r="L61" s="0" t="n">
        <f aca="false">IF(F61=L$4,$C61*$D61,0)</f>
        <v>0</v>
      </c>
      <c r="M61" s="0" t="n">
        <f aca="false">IF($F61=M$4,$C61*$D61,0)</f>
        <v>0</v>
      </c>
      <c r="N61" s="0" t="n">
        <f aca="false">IF($F61=N$4,$C61*$D61,0)</f>
        <v>374376.87843504</v>
      </c>
      <c r="O61" s="0" t="n">
        <f aca="false">IF($F61=O$4,$C61*$D61,0)</f>
        <v>0</v>
      </c>
      <c r="P61" s="0" t="n">
        <f aca="false">IF($F61=P$4,$C61*$D61,0)</f>
        <v>0</v>
      </c>
    </row>
    <row r="62" customFormat="false" ht="12.75" hidden="false" customHeight="false" outlineLevel="0" collapsed="false">
      <c r="A62" s="0" t="n">
        <v>58</v>
      </c>
      <c r="B62" s="22" t="str">
        <f aca="false">'Sum of Squared Errors'!B62</f>
        <v>SLDLWASI</v>
      </c>
      <c r="C62" s="7" t="n">
        <f aca="false">'Sum of Squared Errors'!C62</f>
        <v>23265</v>
      </c>
      <c r="D62" s="13" t="n">
        <f aca="false">'Sum of Squared Errors'!D62</f>
        <v>14.99301432</v>
      </c>
      <c r="E62" s="11" t="n">
        <f aca="false">C62+E61</f>
        <v>1963343.2</v>
      </c>
      <c r="F62" s="7" t="n">
        <f aca="false">VLOOKUP(A62,$W$8:$X$12,2)</f>
        <v>3</v>
      </c>
      <c r="G62" s="14" t="n">
        <f aca="false">VLOOKUP(F62,$Q$7:$R$11,2)</f>
        <v>14.5108431548111</v>
      </c>
      <c r="H62" s="15" t="n">
        <f aca="false">ABS(G62-D62)/G62*C62</f>
        <v>773.057226133747</v>
      </c>
      <c r="I62" s="15" t="n">
        <f aca="false">(G62-D62)^2*C62</f>
        <v>5408.85734203465</v>
      </c>
      <c r="J62" s="16" t="n">
        <f aca="false">($R$12-G62)^2*C62</f>
        <v>112.517183549928</v>
      </c>
      <c r="L62" s="0" t="n">
        <f aca="false">IF(F62=L$4,$C62*$D62,0)</f>
        <v>0</v>
      </c>
      <c r="M62" s="0" t="n">
        <f aca="false">IF($F62=M$4,$C62*$D62,0)</f>
        <v>0</v>
      </c>
      <c r="N62" s="0" t="n">
        <f aca="false">IF($F62=N$4,$C62*$D62,0)</f>
        <v>348812.4781548</v>
      </c>
      <c r="O62" s="0" t="n">
        <f aca="false">IF($F62=O$4,$C62*$D62,0)</f>
        <v>0</v>
      </c>
      <c r="P62" s="0" t="n">
        <f aca="false">IF($F62=P$4,$C62*$D62,0)</f>
        <v>0</v>
      </c>
    </row>
    <row r="63" customFormat="false" ht="12.75" hidden="false" customHeight="false" outlineLevel="0" collapsed="false">
      <c r="A63" s="0" t="n">
        <v>59</v>
      </c>
      <c r="B63" s="22" t="str">
        <f aca="false">'Sum of Squared Errors'!B63</f>
        <v>SMNRWA01</v>
      </c>
      <c r="C63" s="7" t="n">
        <f aca="false">'Sum of Squared Errors'!C63</f>
        <v>27782</v>
      </c>
      <c r="D63" s="13" t="n">
        <f aca="false">'Sum of Squared Errors'!D63</f>
        <v>15.020324</v>
      </c>
      <c r="E63" s="11" t="n">
        <f aca="false">C63+E62</f>
        <v>1991125.2</v>
      </c>
      <c r="F63" s="7" t="n">
        <f aca="false">VLOOKUP(A63,$W$8:$X$12,2)</f>
        <v>3</v>
      </c>
      <c r="G63" s="14" t="n">
        <f aca="false">VLOOKUP(F63,$Q$7:$R$11,2)</f>
        <v>14.5108431548111</v>
      </c>
      <c r="H63" s="15" t="n">
        <f aca="false">ABS(G63-D63)/G63*C63</f>
        <v>975.435864755076</v>
      </c>
      <c r="I63" s="15" t="n">
        <f aca="false">(G63-D63)^2*C63</f>
        <v>7211.39406571155</v>
      </c>
      <c r="J63" s="16" t="n">
        <f aca="false">($R$12-G63)^2*C63</f>
        <v>134.362879578083</v>
      </c>
      <c r="L63" s="0" t="n">
        <f aca="false">IF(F63=L$4,$C63*$D63,0)</f>
        <v>0</v>
      </c>
      <c r="M63" s="0" t="n">
        <f aca="false">IF($F63=M$4,$C63*$D63,0)</f>
        <v>0</v>
      </c>
      <c r="N63" s="0" t="n">
        <f aca="false">IF($F63=N$4,$C63*$D63,0)</f>
        <v>417294.641368</v>
      </c>
      <c r="O63" s="0" t="n">
        <f aca="false">IF($F63=O$4,$C63*$D63,0)</f>
        <v>0</v>
      </c>
      <c r="P63" s="0" t="n">
        <f aca="false">IF($F63=P$4,$C63*$D63,0)</f>
        <v>0</v>
      </c>
    </row>
    <row r="64" customFormat="false" ht="12.75" hidden="false" customHeight="false" outlineLevel="0" collapsed="false">
      <c r="A64" s="0" t="n">
        <v>60</v>
      </c>
      <c r="B64" s="22" t="str">
        <f aca="false">'Sum of Squared Errors'!B64</f>
        <v>SPKNWAWA</v>
      </c>
      <c r="C64" s="7" t="n">
        <f aca="false">'Sum of Squared Errors'!C64</f>
        <v>58050</v>
      </c>
      <c r="D64" s="13" t="n">
        <f aca="false">'Sum of Squared Errors'!D64</f>
        <v>15.4982434</v>
      </c>
      <c r="E64" s="11" t="n">
        <f aca="false">C64+E63</f>
        <v>2049175.2</v>
      </c>
      <c r="F64" s="7" t="n">
        <f aca="false">VLOOKUP(A64,$W$8:$X$12,2)</f>
        <v>3</v>
      </c>
      <c r="G64" s="14" t="n">
        <f aca="false">VLOOKUP(F64,$Q$7:$R$11,2)</f>
        <v>14.5108431548111</v>
      </c>
      <c r="H64" s="15" t="n">
        <f aca="false">ABS(G64-D64)/G64*C64</f>
        <v>3950.05194541107</v>
      </c>
      <c r="I64" s="15" t="n">
        <f aca="false">(G64-D64)^2*C64</f>
        <v>56596.3841257593</v>
      </c>
      <c r="J64" s="16" t="n">
        <f aca="false">($R$12-G64)^2*C64</f>
        <v>280.748871913748</v>
      </c>
      <c r="L64" s="0" t="n">
        <f aca="false">IF(F64=L$4,$C64*$D64,0)</f>
        <v>0</v>
      </c>
      <c r="M64" s="0" t="n">
        <f aca="false">IF($F64=M$4,$C64*$D64,0)</f>
        <v>0</v>
      </c>
      <c r="N64" s="0" t="n">
        <f aca="false">IF($F64=N$4,$C64*$D64,0)</f>
        <v>899673.02937</v>
      </c>
      <c r="O64" s="0" t="n">
        <f aca="false">IF($F64=O$4,$C64*$D64,0)</f>
        <v>0</v>
      </c>
      <c r="P64" s="0" t="n">
        <f aca="false">IF($F64=P$4,$C64*$D64,0)</f>
        <v>0</v>
      </c>
    </row>
    <row r="65" customFormat="false" ht="12.75" hidden="false" customHeight="false" outlineLevel="0" collapsed="false">
      <c r="A65" s="0" t="n">
        <v>61</v>
      </c>
      <c r="B65" s="22" t="str">
        <f aca="false">'Sum of Squared Errors'!B65</f>
        <v>SPKNWAWH</v>
      </c>
      <c r="C65" s="7" t="n">
        <f aca="false">'Sum of Squared Errors'!C65</f>
        <v>29225</v>
      </c>
      <c r="D65" s="13" t="n">
        <f aca="false">'Sum of Squared Errors'!D65</f>
        <v>15.66210148</v>
      </c>
      <c r="E65" s="11" t="n">
        <f aca="false">C65+E64</f>
        <v>2078400.2</v>
      </c>
      <c r="F65" s="7" t="n">
        <f aca="false">VLOOKUP(A65,$W$8:$X$12,2)</f>
        <v>3</v>
      </c>
      <c r="G65" s="14" t="n">
        <f aca="false">VLOOKUP(F65,$Q$7:$R$11,2)</f>
        <v>14.5108431548111</v>
      </c>
      <c r="H65" s="15" t="n">
        <f aca="false">ABS(G65-D65)/G65*C65</f>
        <v>2318.64711062574</v>
      </c>
      <c r="I65" s="15" t="n">
        <f aca="false">(G65-D65)^2*C65</f>
        <v>38734.6902477331</v>
      </c>
      <c r="J65" s="16" t="n">
        <f aca="false">($R$12-G65)^2*C65</f>
        <v>141.341701665448</v>
      </c>
      <c r="L65" s="0" t="n">
        <f aca="false">IF(F65=L$4,$C65*$D65,0)</f>
        <v>0</v>
      </c>
      <c r="M65" s="0" t="n">
        <f aca="false">IF($F65=M$4,$C65*$D65,0)</f>
        <v>0</v>
      </c>
      <c r="N65" s="0" t="n">
        <f aca="false">IF($F65=N$4,$C65*$D65,0)</f>
        <v>457724.915753</v>
      </c>
      <c r="O65" s="0" t="n">
        <f aca="false">IF($F65=O$4,$C65*$D65,0)</f>
        <v>0</v>
      </c>
      <c r="P65" s="0" t="n">
        <f aca="false">IF($F65=P$4,$C65*$D65,0)</f>
        <v>0</v>
      </c>
    </row>
    <row r="66" customFormat="false" ht="12.75" hidden="false" customHeight="false" outlineLevel="0" collapsed="false">
      <c r="A66" s="0" t="n">
        <v>62</v>
      </c>
      <c r="B66" s="22" t="str">
        <f aca="false">'Sum of Squared Errors'!B66</f>
        <v>LBLKWA01</v>
      </c>
      <c r="C66" s="7" t="n">
        <f aca="false">'Sum of Squared Errors'!C66</f>
        <v>1881</v>
      </c>
      <c r="D66" s="13" t="n">
        <f aca="false">'Sum of Squared Errors'!D66</f>
        <v>15.74403052</v>
      </c>
      <c r="E66" s="11" t="n">
        <f aca="false">C66+E65</f>
        <v>2080281.2</v>
      </c>
      <c r="F66" s="7" t="n">
        <f aca="false">VLOOKUP(A66,$W$8:$X$12,2)</f>
        <v>3</v>
      </c>
      <c r="G66" s="14" t="n">
        <f aca="false">VLOOKUP(F66,$Q$7:$R$11,2)</f>
        <v>14.5108431548111</v>
      </c>
      <c r="H66" s="15" t="n">
        <f aca="false">ABS(G66-D66)/G66*C66</f>
        <v>159.854627961524</v>
      </c>
      <c r="I66" s="15" t="n">
        <f aca="false">(G66-D66)^2*C66</f>
        <v>2860.53277708143</v>
      </c>
      <c r="J66" s="16" t="n">
        <f aca="false">($R$12-G66)^2*C66</f>
        <v>9.09713398914314</v>
      </c>
      <c r="L66" s="0" t="n">
        <f aca="false">IF(F66=L$4,$C66*$D66,0)</f>
        <v>0</v>
      </c>
      <c r="M66" s="0" t="n">
        <f aca="false">IF($F66=M$4,$C66*$D66,0)</f>
        <v>0</v>
      </c>
      <c r="N66" s="0" t="n">
        <f aca="false">IF($F66=N$4,$C66*$D66,0)</f>
        <v>29614.52140812</v>
      </c>
      <c r="O66" s="0" t="n">
        <f aca="false">IF($F66=O$4,$C66*$D66,0)</f>
        <v>0</v>
      </c>
      <c r="P66" s="0" t="n">
        <f aca="false">IF($F66=P$4,$C66*$D66,0)</f>
        <v>0</v>
      </c>
    </row>
    <row r="67" customFormat="false" ht="12.75" hidden="false" customHeight="false" outlineLevel="0" collapsed="false">
      <c r="A67" s="0" t="n">
        <v>63</v>
      </c>
      <c r="B67" s="22" t="str">
        <f aca="false">'Sum of Squared Errors'!B67</f>
        <v>PTORWAFE</v>
      </c>
      <c r="C67" s="7" t="n">
        <f aca="false">'Sum of Squared Errors'!C67</f>
        <v>17367</v>
      </c>
      <c r="D67" s="13" t="n">
        <f aca="false">'Sum of Squared Errors'!D67</f>
        <v>16.1809854</v>
      </c>
      <c r="E67" s="11" t="n">
        <f aca="false">C67+E66</f>
        <v>2097648.2</v>
      </c>
      <c r="F67" s="7" t="n">
        <f aca="false">VLOOKUP(A67,$W$8:$X$12,2)</f>
        <v>3</v>
      </c>
      <c r="G67" s="14" t="n">
        <f aca="false">VLOOKUP(F67,$Q$7:$R$11,2)</f>
        <v>14.5108431548111</v>
      </c>
      <c r="H67" s="15" t="n">
        <f aca="false">ABS(G67-D67)/G67*C67</f>
        <v>1998.87491462404</v>
      </c>
      <c r="I67" s="15" t="n">
        <f aca="false">(G67-D67)^2*C67</f>
        <v>48443.0776945327</v>
      </c>
      <c r="J67" s="16" t="n">
        <f aca="false">($R$12-G67)^2*C67</f>
        <v>83.9925178040664</v>
      </c>
      <c r="L67" s="0" t="n">
        <f aca="false">IF(F67=L$4,$C67*$D67,0)</f>
        <v>0</v>
      </c>
      <c r="M67" s="0" t="n">
        <f aca="false">IF($F67=M$4,$C67*$D67,0)</f>
        <v>0</v>
      </c>
      <c r="N67" s="0" t="n">
        <f aca="false">IF($F67=N$4,$C67*$D67,0)</f>
        <v>281015.1734418</v>
      </c>
      <c r="O67" s="0" t="n">
        <f aca="false">IF($F67=O$4,$C67*$D67,0)</f>
        <v>0</v>
      </c>
      <c r="P67" s="0" t="n">
        <f aca="false">IF($F67=P$4,$C67*$D67,0)</f>
        <v>0</v>
      </c>
    </row>
    <row r="68" customFormat="false" ht="12.75" hidden="false" customHeight="false" outlineLevel="0" collapsed="false">
      <c r="A68" s="0" t="n">
        <v>64</v>
      </c>
      <c r="B68" s="22" t="str">
        <f aca="false">'Sum of Squared Errors'!B68</f>
        <v>MPVYWAMV</v>
      </c>
      <c r="C68" s="7" t="n">
        <f aca="false">'Sum of Squared Errors'!C68</f>
        <v>14668</v>
      </c>
      <c r="D68" s="13" t="n">
        <f aca="false">'Sum of Squared Errors'!D68</f>
        <v>16.20829508</v>
      </c>
      <c r="E68" s="11" t="n">
        <f aca="false">C68+E67</f>
        <v>2112316.2</v>
      </c>
      <c r="F68" s="7" t="n">
        <f aca="false">VLOOKUP(A68,$W$8:$X$12,2)</f>
        <v>3</v>
      </c>
      <c r="G68" s="14" t="n">
        <f aca="false">VLOOKUP(F68,$Q$7:$R$11,2)</f>
        <v>14.5108431548111</v>
      </c>
      <c r="H68" s="15" t="n">
        <f aca="false">ABS(G68-D68)/G68*C68</f>
        <v>1715.83584585958</v>
      </c>
      <c r="I68" s="15" t="n">
        <f aca="false">(G68-D68)^2*C68</f>
        <v>42263.5396861886</v>
      </c>
      <c r="J68" s="16" t="n">
        <f aca="false">($R$12-G68)^2*C68</f>
        <v>70.9392670668536</v>
      </c>
      <c r="L68" s="0" t="n">
        <f aca="false">IF(F68=L$4,$C68*$D68,0)</f>
        <v>0</v>
      </c>
      <c r="M68" s="0" t="n">
        <f aca="false">IF($F68=M$4,$C68*$D68,0)</f>
        <v>0</v>
      </c>
      <c r="N68" s="0" t="n">
        <f aca="false">IF($F68=N$4,$C68*$D68,0)</f>
        <v>237743.27223344</v>
      </c>
      <c r="O68" s="0" t="n">
        <f aca="false">IF($F68=O$4,$C68*$D68,0)</f>
        <v>0</v>
      </c>
      <c r="P68" s="0" t="n">
        <f aca="false">IF($F68=P$4,$C68*$D68,0)</f>
        <v>0</v>
      </c>
    </row>
    <row r="69" customFormat="false" ht="12.75" hidden="false" customHeight="false" outlineLevel="0" collapsed="false">
      <c r="A69" s="0" t="n">
        <v>65</v>
      </c>
      <c r="B69" s="22" t="str">
        <f aca="false">'Sum of Squared Errors'!B69</f>
        <v>GRHMWAGR</v>
      </c>
      <c r="C69" s="7" t="n">
        <f aca="false">'Sum of Squared Errors'!C69</f>
        <v>22212</v>
      </c>
      <c r="D69" s="13" t="n">
        <f aca="false">'Sum of Squared Errors'!D69</f>
        <v>16.35849832</v>
      </c>
      <c r="E69" s="11" t="n">
        <f aca="false">C69+E68</f>
        <v>2134528.2</v>
      </c>
      <c r="F69" s="7" t="n">
        <f aca="false">VLOOKUP(A69,$W$8:$X$12,2)</f>
        <v>3</v>
      </c>
      <c r="G69" s="14" t="n">
        <f aca="false">VLOOKUP(F69,$Q$7:$R$11,2)</f>
        <v>14.5108431548111</v>
      </c>
      <c r="H69" s="15" t="n">
        <f aca="false">ABS(G69-D69)/G69*C69</f>
        <v>2828.23789709072</v>
      </c>
      <c r="I69" s="15" t="n">
        <f aca="false">(G69-D69)^2*C69</f>
        <v>75827.9832850873</v>
      </c>
      <c r="J69" s="16" t="n">
        <f aca="false">($R$12-G69)^2*C69</f>
        <v>107.424529594284</v>
      </c>
      <c r="L69" s="0" t="n">
        <f aca="false">IF(F69=L$4,$C69*$D69,0)</f>
        <v>0</v>
      </c>
      <c r="M69" s="0" t="n">
        <f aca="false">IF($F69=M$4,$C69*$D69,0)</f>
        <v>0</v>
      </c>
      <c r="N69" s="0" t="n">
        <f aca="false">IF($F69=N$4,$C69*$D69,0)</f>
        <v>363354.96468384</v>
      </c>
      <c r="O69" s="0" t="n">
        <f aca="false">IF($F69=O$4,$C69*$D69,0)</f>
        <v>0</v>
      </c>
      <c r="P69" s="0" t="n">
        <f aca="false">IF($F69=P$4,$C69*$D69,0)</f>
        <v>0</v>
      </c>
    </row>
    <row r="70" customFormat="false" ht="12.75" hidden="false" customHeight="false" outlineLevel="0" collapsed="false">
      <c r="A70" s="0" t="n">
        <v>66</v>
      </c>
      <c r="B70" s="22" t="str">
        <f aca="false">'Sum of Squared Errors'!B70</f>
        <v>KENTWAME</v>
      </c>
      <c r="C70" s="7" t="n">
        <f aca="false">'Sum of Squared Errors'!C70</f>
        <v>26440</v>
      </c>
      <c r="D70" s="13" t="n">
        <f aca="false">'Sum of Squared Errors'!D70</f>
        <v>16.49504672</v>
      </c>
      <c r="E70" s="11" t="n">
        <f aca="false">C70+E69</f>
        <v>2160968.2</v>
      </c>
      <c r="F70" s="7" t="n">
        <f aca="false">VLOOKUP(A70,$W$8:$X$12,2)</f>
        <v>3</v>
      </c>
      <c r="G70" s="14" t="n">
        <f aca="false">VLOOKUP(F70,$Q$7:$R$11,2)</f>
        <v>14.5108431548111</v>
      </c>
      <c r="H70" s="15" t="n">
        <f aca="false">ABS(G70-D70)/G70*C70</f>
        <v>3615.38896836611</v>
      </c>
      <c r="I70" s="15" t="n">
        <f aca="false">(G70-D70)^2*C70</f>
        <v>104095.966557586</v>
      </c>
      <c r="J70" s="16" t="n">
        <f aca="false">($R$12-G70)^2*C70</f>
        <v>127.872526673548</v>
      </c>
      <c r="L70" s="0" t="n">
        <f aca="false">IF(F70=L$4,$C70*$D70,0)</f>
        <v>0</v>
      </c>
      <c r="M70" s="0" t="n">
        <f aca="false">IF($F70=M$4,$C70*$D70,0)</f>
        <v>0</v>
      </c>
      <c r="N70" s="0" t="n">
        <f aca="false">IF($F70=N$4,$C70*$D70,0)</f>
        <v>436129.0352768</v>
      </c>
      <c r="O70" s="0" t="n">
        <f aca="false">IF($F70=O$4,$C70*$D70,0)</f>
        <v>0</v>
      </c>
      <c r="P70" s="0" t="n">
        <f aca="false">IF($F70=P$4,$C70*$D70,0)</f>
        <v>0</v>
      </c>
    </row>
    <row r="71" customFormat="false" ht="12.75" hidden="false" customHeight="false" outlineLevel="0" collapsed="false">
      <c r="A71" s="0" t="n">
        <v>67</v>
      </c>
      <c r="B71" s="22" t="str">
        <f aca="false">'Sum of Squared Errors'!B71</f>
        <v>SPKNWAMO</v>
      </c>
      <c r="C71" s="7" t="n">
        <f aca="false">'Sum of Squared Errors'!C71</f>
        <v>11692</v>
      </c>
      <c r="D71" s="13" t="n">
        <f aca="false">'Sum of Squared Errors'!D71</f>
        <v>16.51552898</v>
      </c>
      <c r="E71" s="11" t="n">
        <f aca="false">C71+E70</f>
        <v>2172660.2</v>
      </c>
      <c r="F71" s="7" t="n">
        <f aca="false">VLOOKUP(A71,$W$8:$X$12,2)</f>
        <v>3</v>
      </c>
      <c r="G71" s="14" t="n">
        <f aca="false">VLOOKUP(F71,$Q$7:$R$11,2)</f>
        <v>14.5108431548111</v>
      </c>
      <c r="H71" s="15" t="n">
        <f aca="false">ABS(G71-D71)/G71*C71</f>
        <v>1615.26014843167</v>
      </c>
      <c r="I71" s="15" t="n">
        <f aca="false">(G71-D71)^2*C71</f>
        <v>46987.4033931846</v>
      </c>
      <c r="J71" s="16" t="n">
        <f aca="false">($R$12-G71)^2*C71</f>
        <v>56.5463533232651</v>
      </c>
      <c r="L71" s="0" t="n">
        <f aca="false">IF(F71=L$4,$C71*$D71,0)</f>
        <v>0</v>
      </c>
      <c r="M71" s="0" t="n">
        <f aca="false">IF($F71=M$4,$C71*$D71,0)</f>
        <v>0</v>
      </c>
      <c r="N71" s="0" t="n">
        <f aca="false">IF($F71=N$4,$C71*$D71,0)</f>
        <v>193099.56483416</v>
      </c>
      <c r="O71" s="0" t="n">
        <f aca="false">IF($F71=O$4,$C71*$D71,0)</f>
        <v>0</v>
      </c>
      <c r="P71" s="0" t="n">
        <f aca="false">IF($F71=P$4,$C71*$D71,0)</f>
        <v>0</v>
      </c>
    </row>
    <row r="72" customFormat="false" ht="12.75" hidden="false" customHeight="false" outlineLevel="0" collapsed="false">
      <c r="A72" s="0" t="n">
        <v>68</v>
      </c>
      <c r="B72" s="22" t="str">
        <f aca="false">'Sum of Squared Errors'!B72</f>
        <v>COLBWA01</v>
      </c>
      <c r="C72" s="7" t="n">
        <f aca="false">'Sum of Squared Errors'!C72</f>
        <v>10796</v>
      </c>
      <c r="D72" s="13" t="n">
        <f aca="false">'Sum of Squared Errors'!D72</f>
        <v>17.02758548</v>
      </c>
      <c r="E72" s="11" t="n">
        <f aca="false">C72+E71</f>
        <v>2183456.2</v>
      </c>
      <c r="F72" s="7" t="n">
        <f aca="false">VLOOKUP(A72,$W$8:$X$12,2)</f>
        <v>4</v>
      </c>
      <c r="G72" s="14" t="n">
        <f aca="false">VLOOKUP(F72,$Q$7:$R$11,2)</f>
        <v>20.4031390152457</v>
      </c>
      <c r="H72" s="15" t="n">
        <f aca="false">ABS(G72-D72)/G72*C72</f>
        <v>1786.12104437862</v>
      </c>
      <c r="I72" s="15" t="n">
        <f aca="false">(G72-D72)^2*C72</f>
        <v>123013.52858187</v>
      </c>
      <c r="J72" s="16" t="n">
        <f aca="false">($R$12-G72)^2*C72</f>
        <v>383727.962234753</v>
      </c>
      <c r="L72" s="0" t="n">
        <f aca="false">IF(F72=L$4,$C72*$D72,0)</f>
        <v>0</v>
      </c>
      <c r="M72" s="0" t="n">
        <f aca="false">IF($F72=M$4,$C72*$D72,0)</f>
        <v>0</v>
      </c>
      <c r="N72" s="0" t="n">
        <f aca="false">IF($F72=N$4,$C72*$D72,0)</f>
        <v>0</v>
      </c>
      <c r="O72" s="0" t="n">
        <f aca="false">IF($F72=O$4,$C72*$D72,0)</f>
        <v>183829.81284208</v>
      </c>
      <c r="P72" s="0" t="n">
        <f aca="false">IF($F72=P$4,$C72*$D72,0)</f>
        <v>0</v>
      </c>
    </row>
    <row r="73" customFormat="false" ht="12.75" hidden="false" customHeight="false" outlineLevel="0" collapsed="false">
      <c r="A73" s="0" t="n">
        <v>69</v>
      </c>
      <c r="B73" s="22" t="str">
        <f aca="false">'Sum of Squared Errors'!B73</f>
        <v>EPHRWA01</v>
      </c>
      <c r="C73" s="7" t="n">
        <f aca="false">'Sum of Squared Errors'!C73</f>
        <v>5039</v>
      </c>
      <c r="D73" s="13" t="n">
        <f aca="false">'Sum of Squared Errors'!D73</f>
        <v>17.34847422</v>
      </c>
      <c r="E73" s="11" t="n">
        <f aca="false">C73+E72</f>
        <v>2188495.2</v>
      </c>
      <c r="F73" s="7" t="n">
        <f aca="false">VLOOKUP(A73,$W$8:$X$12,2)</f>
        <v>4</v>
      </c>
      <c r="G73" s="14" t="n">
        <f aca="false">VLOOKUP(F73,$Q$7:$R$11,2)</f>
        <v>20.4031390152457</v>
      </c>
      <c r="H73" s="15" t="n">
        <f aca="false">ABS(G73-D73)/G73*C73</f>
        <v>754.416067632612</v>
      </c>
      <c r="I73" s="15" t="n">
        <f aca="false">(G73-D73)^2*C73</f>
        <v>47018.7931600092</v>
      </c>
      <c r="J73" s="16" t="n">
        <f aca="false">($R$12-G73)^2*C73</f>
        <v>179103.853436543</v>
      </c>
      <c r="L73" s="0" t="n">
        <f aca="false">IF(F73=L$4,$C73*$D73,0)</f>
        <v>0</v>
      </c>
      <c r="M73" s="0" t="n">
        <f aca="false">IF($F73=M$4,$C73*$D73,0)</f>
        <v>0</v>
      </c>
      <c r="N73" s="0" t="n">
        <f aca="false">IF($F73=N$4,$C73*$D73,0)</f>
        <v>0</v>
      </c>
      <c r="O73" s="0" t="n">
        <f aca="false">IF($F73=O$4,$C73*$D73,0)</f>
        <v>87418.96159458</v>
      </c>
      <c r="P73" s="0" t="n">
        <f aca="false">IF($F73=P$4,$C73*$D73,0)</f>
        <v>0</v>
      </c>
    </row>
    <row r="74" customFormat="false" ht="12.75" hidden="false" customHeight="false" outlineLevel="0" collapsed="false">
      <c r="A74" s="0" t="n">
        <v>70</v>
      </c>
      <c r="B74" s="22" t="str">
        <f aca="false">'Sum of Squared Errors'!B74</f>
        <v>BTLGWA01</v>
      </c>
      <c r="C74" s="7" t="n">
        <f aca="false">'Sum of Squared Errors'!C74</f>
        <v>11479</v>
      </c>
      <c r="D74" s="13" t="n">
        <f aca="false">'Sum of Squared Errors'!D74</f>
        <v>17.409921</v>
      </c>
      <c r="E74" s="11" t="n">
        <f aca="false">C74+E73</f>
        <v>2199974.2</v>
      </c>
      <c r="F74" s="7" t="n">
        <f aca="false">VLOOKUP(A74,$W$8:$X$12,2)</f>
        <v>4</v>
      </c>
      <c r="G74" s="14" t="n">
        <f aca="false">VLOOKUP(F74,$Q$7:$R$11,2)</f>
        <v>20.4031390152457</v>
      </c>
      <c r="H74" s="15" t="n">
        <f aca="false">ABS(G74-D74)/G74*C74</f>
        <v>1684.01291445065</v>
      </c>
      <c r="I74" s="15" t="n">
        <f aca="false">(G74-D74)^2*C74</f>
        <v>102844.42556228</v>
      </c>
      <c r="J74" s="16" t="n">
        <f aca="false">($R$12-G74)^2*C74</f>
        <v>408004.194006366</v>
      </c>
      <c r="L74" s="0" t="n">
        <f aca="false">IF(F74=L$4,$C74*$D74,0)</f>
        <v>0</v>
      </c>
      <c r="M74" s="0" t="n">
        <f aca="false">IF($F74=M$4,$C74*$D74,0)</f>
        <v>0</v>
      </c>
      <c r="N74" s="0" t="n">
        <f aca="false">IF($F74=N$4,$C74*$D74,0)</f>
        <v>0</v>
      </c>
      <c r="O74" s="0" t="n">
        <f aca="false">IF($F74=O$4,$C74*$D74,0)</f>
        <v>199848.483159</v>
      </c>
      <c r="P74" s="0" t="n">
        <f aca="false">IF($F74=P$4,$C74*$D74,0)</f>
        <v>0</v>
      </c>
    </row>
    <row r="75" customFormat="false" ht="12.75" hidden="false" customHeight="false" outlineLevel="0" collapsed="false">
      <c r="A75" s="0" t="n">
        <v>71</v>
      </c>
      <c r="B75" s="22" t="str">
        <f aca="false">'Sum of Squared Errors'!B75</f>
        <v>PTLWWA01</v>
      </c>
      <c r="C75" s="7" t="n">
        <f aca="false">'Sum of Squared Errors'!C75</f>
        <v>3123</v>
      </c>
      <c r="D75" s="13" t="n">
        <f aca="false">'Sum of Squared Errors'!D75</f>
        <v>18.30431302</v>
      </c>
      <c r="E75" s="11" t="n">
        <f aca="false">C75+E74</f>
        <v>2203097.2</v>
      </c>
      <c r="F75" s="7" t="n">
        <f aca="false">VLOOKUP(A75,$W$8:$X$12,2)</f>
        <v>4</v>
      </c>
      <c r="G75" s="14" t="n">
        <f aca="false">VLOOKUP(F75,$Q$7:$R$11,2)</f>
        <v>20.4031390152457</v>
      </c>
      <c r="H75" s="15" t="n">
        <f aca="false">ABS(G75-D75)/G75*C75</f>
        <v>321.256135061111</v>
      </c>
      <c r="I75" s="15" t="n">
        <f aca="false">(G75-D75)^2*C75</f>
        <v>13757.0353536309</v>
      </c>
      <c r="J75" s="16" t="n">
        <f aca="false">($R$12-G75)^2*C75</f>
        <v>111002.447763906</v>
      </c>
      <c r="L75" s="0" t="n">
        <f aca="false">IF(F75=L$4,$C75*$D75,0)</f>
        <v>0</v>
      </c>
      <c r="M75" s="0" t="n">
        <f aca="false">IF($F75=M$4,$C75*$D75,0)</f>
        <v>0</v>
      </c>
      <c r="N75" s="0" t="n">
        <f aca="false">IF($F75=N$4,$C75*$D75,0)</f>
        <v>0</v>
      </c>
      <c r="O75" s="0" t="n">
        <f aca="false">IF($F75=O$4,$C75*$D75,0)</f>
        <v>57164.36956146</v>
      </c>
      <c r="P75" s="0" t="n">
        <f aca="false">IF($F75=P$4,$C75*$D75,0)</f>
        <v>0</v>
      </c>
    </row>
    <row r="76" customFormat="false" ht="12.75" hidden="false" customHeight="false" outlineLevel="0" collapsed="false">
      <c r="A76" s="0" t="n">
        <v>72</v>
      </c>
      <c r="B76" s="22" t="str">
        <f aca="false">'Sum of Squared Errors'!B76</f>
        <v>LACYWA_F</v>
      </c>
      <c r="C76" s="7" t="n">
        <f aca="false">'Sum of Squared Errors'!C76</f>
        <v>23255</v>
      </c>
      <c r="D76" s="13" t="n">
        <f aca="false">'Sum of Squared Errors'!D76</f>
        <v>18.31796786</v>
      </c>
      <c r="E76" s="11" t="n">
        <f aca="false">C76+E75</f>
        <v>2226352.2</v>
      </c>
      <c r="F76" s="7" t="n">
        <f aca="false">VLOOKUP(A76,$W$8:$X$12,2)</f>
        <v>4</v>
      </c>
      <c r="G76" s="14" t="n">
        <f aca="false">VLOOKUP(F76,$Q$7:$R$11,2)</f>
        <v>20.4031390152457</v>
      </c>
      <c r="H76" s="15" t="n">
        <f aca="false">ABS(G76-D76)/G76*C76</f>
        <v>2376.62720324583</v>
      </c>
      <c r="I76" s="15" t="n">
        <f aca="false">(G76-D76)^2*C76</f>
        <v>101111.315553783</v>
      </c>
      <c r="J76" s="16" t="n">
        <f aca="false">($R$12-G76)^2*C76</f>
        <v>826564.816762614</v>
      </c>
      <c r="L76" s="0" t="n">
        <f aca="false">IF(F76=L$4,$C76*$D76,0)</f>
        <v>0</v>
      </c>
      <c r="M76" s="0" t="n">
        <f aca="false">IF($F76=M$4,$C76*$D76,0)</f>
        <v>0</v>
      </c>
      <c r="N76" s="0" t="n">
        <f aca="false">IF($F76=N$4,$C76*$D76,0)</f>
        <v>0</v>
      </c>
      <c r="O76" s="0" t="n">
        <f aca="false">IF($F76=O$4,$C76*$D76,0)</f>
        <v>425984.3425843</v>
      </c>
      <c r="P76" s="0" t="n">
        <f aca="false">IF($F76=P$4,$C76*$D76,0)</f>
        <v>0</v>
      </c>
    </row>
    <row r="77" customFormat="false" ht="12.75" hidden="false" customHeight="false" outlineLevel="0" collapsed="false">
      <c r="A77" s="0" t="n">
        <v>73</v>
      </c>
      <c r="B77" s="22" t="str">
        <f aca="false">'Sum of Squared Errors'!B77</f>
        <v>BLFRWA01</v>
      </c>
      <c r="C77" s="7" t="n">
        <f aca="false">'Sum of Squared Errors'!C77</f>
        <v>9010</v>
      </c>
      <c r="D77" s="13" t="n">
        <f aca="false">'Sum of Squared Errors'!D77</f>
        <v>18.70030338</v>
      </c>
      <c r="E77" s="11" t="n">
        <f aca="false">C77+E76</f>
        <v>2235362.2</v>
      </c>
      <c r="F77" s="7" t="n">
        <f aca="false">VLOOKUP(A77,$W$8:$X$12,2)</f>
        <v>4</v>
      </c>
      <c r="G77" s="14" t="n">
        <f aca="false">VLOOKUP(F77,$Q$7:$R$11,2)</f>
        <v>20.4031390152457</v>
      </c>
      <c r="H77" s="15" t="n">
        <f aca="false">ABS(G77-D77)/G77*C77</f>
        <v>751.970030792795</v>
      </c>
      <c r="I77" s="15" t="n">
        <f aca="false">(G77-D77)^2*C77</f>
        <v>26125.8392979711</v>
      </c>
      <c r="J77" s="16" t="n">
        <f aca="false">($R$12-G77)^2*C77</f>
        <v>320247.215610886</v>
      </c>
      <c r="L77" s="0" t="n">
        <f aca="false">IF(F77=L$4,$C77*$D77,0)</f>
        <v>0</v>
      </c>
      <c r="M77" s="0" t="n">
        <f aca="false">IF($F77=M$4,$C77*$D77,0)</f>
        <v>0</v>
      </c>
      <c r="N77" s="0" t="n">
        <f aca="false">IF($F77=N$4,$C77*$D77,0)</f>
        <v>0</v>
      </c>
      <c r="O77" s="0" t="n">
        <f aca="false">IF($F77=O$4,$C77*$D77,0)</f>
        <v>168489.7334538</v>
      </c>
      <c r="P77" s="0" t="n">
        <f aca="false">IF($F77=P$4,$C77*$D77,0)</f>
        <v>0</v>
      </c>
    </row>
    <row r="78" customFormat="false" ht="12.75" hidden="false" customHeight="false" outlineLevel="0" collapsed="false">
      <c r="A78" s="0" t="n">
        <v>74</v>
      </c>
      <c r="B78" s="22" t="str">
        <f aca="false">'Sum of Squared Errors'!B78</f>
        <v>ENMCWA01</v>
      </c>
      <c r="C78" s="7" t="n">
        <f aca="false">'Sum of Squared Errors'!C78</f>
        <v>11420</v>
      </c>
      <c r="D78" s="13" t="n">
        <f aca="false">'Sum of Squared Errors'!D78</f>
        <v>18.78905984</v>
      </c>
      <c r="E78" s="11" t="n">
        <f aca="false">C78+E77</f>
        <v>2246782.2</v>
      </c>
      <c r="F78" s="7" t="n">
        <f aca="false">VLOOKUP(A78,$W$8:$X$12,2)</f>
        <v>4</v>
      </c>
      <c r="G78" s="14" t="n">
        <f aca="false">VLOOKUP(F78,$Q$7:$R$11,2)</f>
        <v>20.4031390152457</v>
      </c>
      <c r="H78" s="15" t="n">
        <f aca="false">ABS(G78-D78)/G78*C78</f>
        <v>903.428838451414</v>
      </c>
      <c r="I78" s="15" t="n">
        <f aca="false">(G78-D78)^2*C78</f>
        <v>29751.9730888451</v>
      </c>
      <c r="J78" s="16" t="n">
        <f aca="false">($R$12-G78)^2*C78</f>
        <v>405907.125668848</v>
      </c>
      <c r="L78" s="0" t="n">
        <f aca="false">IF(F78=L$4,$C78*$D78,0)</f>
        <v>0</v>
      </c>
      <c r="M78" s="0" t="n">
        <f aca="false">IF($F78=M$4,$C78*$D78,0)</f>
        <v>0</v>
      </c>
      <c r="N78" s="0" t="n">
        <f aca="false">IF($F78=N$4,$C78*$D78,0)</f>
        <v>0</v>
      </c>
      <c r="O78" s="0" t="n">
        <f aca="false">IF($F78=O$4,$C78*$D78,0)</f>
        <v>214571.0633728</v>
      </c>
      <c r="P78" s="0" t="n">
        <f aca="false">IF($F78=P$4,$C78*$D78,0)</f>
        <v>0</v>
      </c>
    </row>
    <row r="79" customFormat="false" ht="12.75" hidden="false" customHeight="false" outlineLevel="0" collapsed="false">
      <c r="A79" s="0" t="n">
        <v>75</v>
      </c>
      <c r="B79" s="22" t="str">
        <f aca="false">'Sum of Squared Errors'!B79</f>
        <v>BCKLWA01</v>
      </c>
      <c r="C79" s="7" t="n">
        <f aca="false">'Sum of Squared Errors'!C79</f>
        <v>3900</v>
      </c>
      <c r="D79" s="13" t="n">
        <f aca="false">'Sum of Squared Errors'!D79</f>
        <v>18.8436792</v>
      </c>
      <c r="E79" s="11" t="n">
        <f aca="false">C79+E78</f>
        <v>2250682.2</v>
      </c>
      <c r="F79" s="7" t="n">
        <f aca="false">VLOOKUP(A79,$W$8:$X$12,2)</f>
        <v>4</v>
      </c>
      <c r="G79" s="14" t="n">
        <f aca="false">VLOOKUP(F79,$Q$7:$R$11,2)</f>
        <v>20.4031390152457</v>
      </c>
      <c r="H79" s="15" t="n">
        <f aca="false">ABS(G79-D79)/G79*C79</f>
        <v>298.086156003436</v>
      </c>
      <c r="I79" s="15" t="n">
        <f aca="false">(G79-D79)^2*C79</f>
        <v>9484.46816992829</v>
      </c>
      <c r="J79" s="16" t="n">
        <f aca="false">($R$12-G79)^2*C79</f>
        <v>138619.771463092</v>
      </c>
      <c r="L79" s="0" t="n">
        <f aca="false">IF(F79=L$4,$C79*$D79,0)</f>
        <v>0</v>
      </c>
      <c r="M79" s="0" t="n">
        <f aca="false">IF($F79=M$4,$C79*$D79,0)</f>
        <v>0</v>
      </c>
      <c r="N79" s="0" t="n">
        <f aca="false">IF($F79=N$4,$C79*$D79,0)</f>
        <v>0</v>
      </c>
      <c r="O79" s="0" t="n">
        <f aca="false">IF($F79=O$4,$C79*$D79,0)</f>
        <v>73490.34888</v>
      </c>
      <c r="P79" s="0" t="n">
        <f aca="false">IF($F79=P$4,$C79*$D79,0)</f>
        <v>0</v>
      </c>
    </row>
    <row r="80" customFormat="false" ht="12.75" hidden="false" customHeight="false" outlineLevel="0" collapsed="false">
      <c r="A80" s="0" t="n">
        <v>76</v>
      </c>
      <c r="B80" s="22" t="str">
        <f aca="false">'Sum of Squared Errors'!B80</f>
        <v>SPKNWACH</v>
      </c>
      <c r="C80" s="7" t="n">
        <f aca="false">'Sum of Squared Errors'!C80</f>
        <v>4788</v>
      </c>
      <c r="D80" s="13" t="n">
        <f aca="false">'Sum of Squared Errors'!D80</f>
        <v>19.13725826</v>
      </c>
      <c r="E80" s="11" t="n">
        <f aca="false">C80+E79</f>
        <v>2255470.2</v>
      </c>
      <c r="F80" s="7" t="n">
        <f aca="false">VLOOKUP(A80,$W$8:$X$12,2)</f>
        <v>4</v>
      </c>
      <c r="G80" s="14" t="n">
        <f aca="false">VLOOKUP(F80,$Q$7:$R$11,2)</f>
        <v>20.4031390152457</v>
      </c>
      <c r="H80" s="15" t="n">
        <f aca="false">ABS(G80-D80)/G80*C80</f>
        <v>297.063949404431</v>
      </c>
      <c r="I80" s="15" t="n">
        <f aca="false">(G80-D80)^2*C80</f>
        <v>7672.55016616912</v>
      </c>
      <c r="J80" s="16" t="n">
        <f aca="false">($R$12-G80)^2*C80</f>
        <v>170182.427119303</v>
      </c>
      <c r="L80" s="0" t="n">
        <f aca="false">IF(F80=L$4,$C80*$D80,0)</f>
        <v>0</v>
      </c>
      <c r="M80" s="0" t="n">
        <f aca="false">IF($F80=M$4,$C80*$D80,0)</f>
        <v>0</v>
      </c>
      <c r="N80" s="0" t="n">
        <f aca="false">IF($F80=N$4,$C80*$D80,0)</f>
        <v>0</v>
      </c>
      <c r="O80" s="0" t="n">
        <f aca="false">IF($F80=O$4,$C80*$D80,0)</f>
        <v>91629.19254888</v>
      </c>
      <c r="P80" s="0" t="n">
        <f aca="false">IF($F80=P$4,$C80*$D80,0)</f>
        <v>0</v>
      </c>
    </row>
    <row r="81" customFormat="false" ht="12.75" hidden="false" customHeight="false" outlineLevel="0" collapsed="false">
      <c r="A81" s="0" t="n">
        <v>77</v>
      </c>
      <c r="B81" s="22" t="str">
        <f aca="false">'Sum of Squared Errors'!B81</f>
        <v>OCSHWA01</v>
      </c>
      <c r="C81" s="7" t="n">
        <f aca="false">'Sum of Squared Errors'!C81</f>
        <v>4438</v>
      </c>
      <c r="D81" s="13" t="n">
        <f aca="false">'Sum of Squared Errors'!D81</f>
        <v>19.60152282</v>
      </c>
      <c r="E81" s="11" t="n">
        <f aca="false">C81+E80</f>
        <v>2259908.2</v>
      </c>
      <c r="F81" s="7" t="n">
        <f aca="false">VLOOKUP(A81,$W$8:$X$12,2)</f>
        <v>4</v>
      </c>
      <c r="G81" s="14" t="n">
        <f aca="false">VLOOKUP(F81,$Q$7:$R$11,2)</f>
        <v>20.4031390152457</v>
      </c>
      <c r="H81" s="15" t="n">
        <f aca="false">ABS(G81-D81)/G81*C81</f>
        <v>174.363987415967</v>
      </c>
      <c r="I81" s="15" t="n">
        <f aca="false">(G81-D81)^2*C81</f>
        <v>2851.80787164327</v>
      </c>
      <c r="J81" s="16" t="n">
        <f aca="false">($R$12-G81)^2*C81</f>
        <v>157742.191218769</v>
      </c>
      <c r="L81" s="0" t="n">
        <f aca="false">IF(F81=L$4,$C81*$D81,0)</f>
        <v>0</v>
      </c>
      <c r="M81" s="0" t="n">
        <f aca="false">IF($F81=M$4,$C81*$D81,0)</f>
        <v>0</v>
      </c>
      <c r="N81" s="0" t="n">
        <f aca="false">IF($F81=N$4,$C81*$D81,0)</f>
        <v>0</v>
      </c>
      <c r="O81" s="0" t="n">
        <f aca="false">IF($F81=O$4,$C81*$D81,0)</f>
        <v>86991.55827516</v>
      </c>
      <c r="P81" s="0" t="n">
        <f aca="false">IF($F81=P$4,$C81*$D81,0)</f>
        <v>0</v>
      </c>
    </row>
    <row r="82" customFormat="false" ht="12.75" hidden="false" customHeight="false" outlineLevel="0" collapsed="false">
      <c r="A82" s="0" t="n">
        <v>78</v>
      </c>
      <c r="B82" s="22" t="str">
        <f aca="false">'Sum of Squared Errors'!B82</f>
        <v>NWLKWA01</v>
      </c>
      <c r="C82" s="7" t="n">
        <f aca="false">'Sum of Squared Errors'!C82</f>
        <v>2944</v>
      </c>
      <c r="D82" s="13" t="n">
        <f aca="false">'Sum of Squared Errors'!D82</f>
        <v>19.63565992</v>
      </c>
      <c r="E82" s="11" t="n">
        <f aca="false">C82+E81</f>
        <v>2262852.2</v>
      </c>
      <c r="F82" s="7" t="n">
        <f aca="false">VLOOKUP(A82,$W$8:$X$12,2)</f>
        <v>4</v>
      </c>
      <c r="G82" s="14" t="n">
        <f aca="false">VLOOKUP(F82,$Q$7:$R$11,2)</f>
        <v>20.4031390152457</v>
      </c>
      <c r="H82" s="15" t="n">
        <f aca="false">ABS(G82-D82)/G82*C82</f>
        <v>110.740727429985</v>
      </c>
      <c r="I82" s="15" t="n">
        <f aca="false">(G82-D82)^2*C82</f>
        <v>1734.0871318658</v>
      </c>
      <c r="J82" s="16" t="n">
        <f aca="false">($R$12-G82)^2*C82</f>
        <v>104640.155689062</v>
      </c>
      <c r="L82" s="0" t="n">
        <f aca="false">IF(F82=L$4,$C82*$D82,0)</f>
        <v>0</v>
      </c>
      <c r="M82" s="0" t="n">
        <f aca="false">IF($F82=M$4,$C82*$D82,0)</f>
        <v>0</v>
      </c>
      <c r="N82" s="0" t="n">
        <f aca="false">IF($F82=N$4,$C82*$D82,0)</f>
        <v>0</v>
      </c>
      <c r="O82" s="0" t="n">
        <f aca="false">IF($F82=O$4,$C82*$D82,0)</f>
        <v>57807.38280448</v>
      </c>
      <c r="P82" s="0" t="n">
        <f aca="false">IF($F82=P$4,$C82*$D82,0)</f>
        <v>0</v>
      </c>
    </row>
    <row r="83" customFormat="false" ht="12.75" hidden="false" customHeight="false" outlineLevel="0" collapsed="false">
      <c r="A83" s="0" t="n">
        <v>79</v>
      </c>
      <c r="B83" s="22" t="str">
        <f aca="false">'Sum of Squared Errors'!B83</f>
        <v>OLYMWAEV</v>
      </c>
      <c r="C83" s="7" t="n">
        <f aca="false">'Sum of Squared Errors'!C83</f>
        <v>8328</v>
      </c>
      <c r="D83" s="13" t="n">
        <f aca="false">'Sum of Squared Errors'!D83</f>
        <v>20.02482286</v>
      </c>
      <c r="E83" s="11" t="n">
        <f aca="false">C83+E82</f>
        <v>2271180.2</v>
      </c>
      <c r="F83" s="7" t="n">
        <f aca="false">VLOOKUP(A83,$W$8:$X$12,2)</f>
        <v>4</v>
      </c>
      <c r="G83" s="14" t="n">
        <f aca="false">VLOOKUP(F83,$Q$7:$R$11,2)</f>
        <v>20.4031390152457</v>
      </c>
      <c r="H83" s="15" t="n">
        <f aca="false">ABS(G83-D83)/G83*C83</f>
        <v>154.418246061657</v>
      </c>
      <c r="I83" s="15" t="n">
        <f aca="false">(G83-D83)^2*C83</f>
        <v>1191.9292877282</v>
      </c>
      <c r="J83" s="16" t="n">
        <f aca="false">($R$12-G83)^2*C83</f>
        <v>296006.527370417</v>
      </c>
      <c r="L83" s="0" t="n">
        <f aca="false">IF(F83=L$4,$C83*$D83,0)</f>
        <v>0</v>
      </c>
      <c r="M83" s="0" t="n">
        <f aca="false">IF($F83=M$4,$C83*$D83,0)</f>
        <v>0</v>
      </c>
      <c r="N83" s="0" t="n">
        <f aca="false">IF($F83=N$4,$C83*$D83,0)</f>
        <v>0</v>
      </c>
      <c r="O83" s="0" t="n">
        <f aca="false">IF($F83=O$4,$C83*$D83,0)</f>
        <v>166766.72477808</v>
      </c>
      <c r="P83" s="0" t="n">
        <f aca="false">IF($F83=P$4,$C83*$D83,0)</f>
        <v>0</v>
      </c>
    </row>
    <row r="84" customFormat="false" ht="12.75" hidden="false" customHeight="false" outlineLevel="0" collapsed="false">
      <c r="A84" s="0" t="n">
        <v>80</v>
      </c>
      <c r="B84" s="22" t="str">
        <f aca="false">'Sum of Squared Errors'!B84</f>
        <v>SNYSWA01</v>
      </c>
      <c r="C84" s="7" t="n">
        <f aca="false">'Sum of Squared Errors'!C84</f>
        <v>964</v>
      </c>
      <c r="D84" s="13" t="n">
        <f aca="false">'Sum of Squared Errors'!D84</f>
        <v>20.26378256</v>
      </c>
      <c r="E84" s="11" t="n">
        <f aca="false">C84+E83</f>
        <v>2272144.2</v>
      </c>
      <c r="F84" s="7" t="n">
        <f aca="false">VLOOKUP(A84,$W$8:$X$12,2)</f>
        <v>4</v>
      </c>
      <c r="G84" s="14" t="n">
        <f aca="false">VLOOKUP(F84,$Q$7:$R$11,2)</f>
        <v>20.4031390152457</v>
      </c>
      <c r="H84" s="15" t="n">
        <f aca="false">ABS(G84-D84)/G84*C84</f>
        <v>6.58426248806603</v>
      </c>
      <c r="I84" s="15" t="n">
        <f aca="false">(G84-D84)^2*C84</f>
        <v>18.7210936403822</v>
      </c>
      <c r="J84" s="16" t="n">
        <f aca="false">($R$12-G84)^2*C84</f>
        <v>34263.9640231847</v>
      </c>
      <c r="L84" s="0" t="n">
        <f aca="false">IF(F84=L$4,$C84*$D84,0)</f>
        <v>0</v>
      </c>
      <c r="M84" s="0" t="n">
        <f aca="false">IF($F84=M$4,$C84*$D84,0)</f>
        <v>0</v>
      </c>
      <c r="N84" s="0" t="n">
        <f aca="false">IF($F84=N$4,$C84*$D84,0)</f>
        <v>0</v>
      </c>
      <c r="O84" s="0" t="n">
        <f aca="false">IF($F84=O$4,$C84*$D84,0)</f>
        <v>19534.28638784</v>
      </c>
      <c r="P84" s="0" t="n">
        <f aca="false">IF($F84=P$4,$C84*$D84,0)</f>
        <v>0</v>
      </c>
    </row>
    <row r="85" customFormat="false" ht="12.75" hidden="false" customHeight="false" outlineLevel="0" collapsed="false">
      <c r="A85" s="0" t="n">
        <v>81</v>
      </c>
      <c r="B85" s="22" t="str">
        <f aca="false">'Sum of Squared Errors'!B85</f>
        <v>RDFDWA01</v>
      </c>
      <c r="C85" s="7" t="n">
        <f aca="false">'Sum of Squared Errors'!C85</f>
        <v>4077</v>
      </c>
      <c r="D85" s="13" t="n">
        <f aca="false">'Sum of Squared Errors'!D85</f>
        <v>20.29791966</v>
      </c>
      <c r="E85" s="11" t="n">
        <f aca="false">C85+E84</f>
        <v>2276221.2</v>
      </c>
      <c r="F85" s="7" t="n">
        <f aca="false">VLOOKUP(A85,$W$8:$X$12,2)</f>
        <v>4</v>
      </c>
      <c r="G85" s="14" t="n">
        <f aca="false">VLOOKUP(F85,$Q$7:$R$11,2)</f>
        <v>20.4031390152457</v>
      </c>
      <c r="H85" s="15" t="n">
        <f aca="false">ABS(G85-D85)/G85*C85</f>
        <v>21.0251624035048</v>
      </c>
      <c r="I85" s="15" t="n">
        <f aca="false">(G85-D85)^2*C85</f>
        <v>45.1369265526164</v>
      </c>
      <c r="J85" s="16" t="n">
        <f aca="false">($R$12-G85)^2*C85</f>
        <v>144910.976475647</v>
      </c>
      <c r="L85" s="0" t="n">
        <f aca="false">IF(F85=L$4,$C85*$D85,0)</f>
        <v>0</v>
      </c>
      <c r="M85" s="0" t="n">
        <f aca="false">IF($F85=M$4,$C85*$D85,0)</f>
        <v>0</v>
      </c>
      <c r="N85" s="0" t="n">
        <f aca="false">IF($F85=N$4,$C85*$D85,0)</f>
        <v>0</v>
      </c>
      <c r="O85" s="0" t="n">
        <f aca="false">IF($F85=O$4,$C85*$D85,0)</f>
        <v>82754.61845382</v>
      </c>
      <c r="P85" s="0" t="n">
        <f aca="false">IF($F85=P$4,$C85*$D85,0)</f>
        <v>0</v>
      </c>
    </row>
    <row r="86" customFormat="false" ht="12.75" hidden="false" customHeight="false" outlineLevel="0" collapsed="false">
      <c r="A86" s="0" t="n">
        <v>82</v>
      </c>
      <c r="B86" s="22" t="str">
        <f aca="false">'Sum of Squared Errors'!B86</f>
        <v>ROY WA01</v>
      </c>
      <c r="C86" s="7" t="n">
        <f aca="false">'Sum of Squared Errors'!C86</f>
        <v>2856</v>
      </c>
      <c r="D86" s="13" t="n">
        <f aca="false">'Sum of Squared Errors'!D86</f>
        <v>20.4481229</v>
      </c>
      <c r="E86" s="11" t="n">
        <f aca="false">C86+E85</f>
        <v>2279077.2</v>
      </c>
      <c r="F86" s="7" t="n">
        <f aca="false">VLOOKUP(A86,$W$8:$X$12,2)</f>
        <v>4</v>
      </c>
      <c r="G86" s="14" t="n">
        <f aca="false">VLOOKUP(F86,$Q$7:$R$11,2)</f>
        <v>20.4031390152457</v>
      </c>
      <c r="H86" s="15" t="n">
        <f aca="false">ABS(G86-D86)/G86*C86</f>
        <v>6.29677496007877</v>
      </c>
      <c r="I86" s="15" t="n">
        <f aca="false">(G86-D86)^2*C86</f>
        <v>5.77925847894496</v>
      </c>
      <c r="J86" s="16" t="n">
        <f aca="false">($R$12-G86)^2*C86</f>
        <v>101512.324948356</v>
      </c>
      <c r="L86" s="0" t="n">
        <f aca="false">IF(F86=L$4,$C86*$D86,0)</f>
        <v>0</v>
      </c>
      <c r="M86" s="0" t="n">
        <f aca="false">IF($F86=M$4,$C86*$D86,0)</f>
        <v>0</v>
      </c>
      <c r="N86" s="0" t="n">
        <f aca="false">IF($F86=N$4,$C86*$D86,0)</f>
        <v>0</v>
      </c>
      <c r="O86" s="0" t="n">
        <f aca="false">IF($F86=O$4,$C86*$D86,0)</f>
        <v>58399.8390024</v>
      </c>
      <c r="P86" s="0" t="n">
        <f aca="false">IF($F86=P$4,$C86*$D86,0)</f>
        <v>0</v>
      </c>
    </row>
    <row r="87" customFormat="false" ht="12.75" hidden="false" customHeight="false" outlineLevel="0" collapsed="false">
      <c r="A87" s="0" t="n">
        <v>83</v>
      </c>
      <c r="B87" s="22" t="str">
        <f aca="false">'Sum of Squared Errors'!B87</f>
        <v>PTTWWA_F</v>
      </c>
      <c r="C87" s="7" t="n">
        <f aca="false">'Sum of Squared Errors'!C87</f>
        <v>6724</v>
      </c>
      <c r="D87" s="13" t="n">
        <f aca="false">'Sum of Squared Errors'!D87</f>
        <v>20.45495032</v>
      </c>
      <c r="E87" s="11" t="n">
        <f aca="false">C87+E86</f>
        <v>2285801.2</v>
      </c>
      <c r="F87" s="7" t="n">
        <f aca="false">VLOOKUP(A87,$W$8:$X$12,2)</f>
        <v>4</v>
      </c>
      <c r="G87" s="14" t="n">
        <f aca="false">VLOOKUP(F87,$Q$7:$R$11,2)</f>
        <v>20.4031390152457</v>
      </c>
      <c r="H87" s="15" t="n">
        <f aca="false">ABS(G87-D87)/G87*C87</f>
        <v>17.074785056722</v>
      </c>
      <c r="I87" s="15" t="n">
        <f aca="false">(G87-D87)^2*C87</f>
        <v>18.0499815834879</v>
      </c>
      <c r="J87" s="16" t="n">
        <f aca="false">($R$12-G87)^2*C87</f>
        <v>238994.703414828</v>
      </c>
      <c r="L87" s="0" t="n">
        <f aca="false">IF(F87=L$4,$C87*$D87,0)</f>
        <v>0</v>
      </c>
      <c r="M87" s="0" t="n">
        <f aca="false">IF($F87=M$4,$C87*$D87,0)</f>
        <v>0</v>
      </c>
      <c r="N87" s="0" t="n">
        <f aca="false">IF($F87=N$4,$C87*$D87,0)</f>
        <v>0</v>
      </c>
      <c r="O87" s="0" t="n">
        <f aca="false">IF($F87=O$4,$C87*$D87,0)</f>
        <v>137539.08595168</v>
      </c>
      <c r="P87" s="0" t="n">
        <f aca="false">IF($F87=P$4,$C87*$D87,0)</f>
        <v>0</v>
      </c>
    </row>
    <row r="88" customFormat="false" ht="12.75" hidden="false" customHeight="false" outlineLevel="0" collapsed="false">
      <c r="A88" s="0" t="n">
        <v>84</v>
      </c>
      <c r="B88" s="22" t="str">
        <f aca="false">'Sum of Squared Errors'!B88</f>
        <v>BLHMWALU</v>
      </c>
      <c r="C88" s="7" t="n">
        <f aca="false">'Sum of Squared Errors'!C88</f>
        <v>1664</v>
      </c>
      <c r="D88" s="13" t="n">
        <f aca="false">'Sum of Squared Errors'!D88</f>
        <v>20.47543258</v>
      </c>
      <c r="E88" s="11" t="n">
        <f aca="false">C88+E87</f>
        <v>2287465.2</v>
      </c>
      <c r="F88" s="7" t="n">
        <f aca="false">VLOOKUP(A88,$W$8:$X$12,2)</f>
        <v>4</v>
      </c>
      <c r="G88" s="14" t="n">
        <f aca="false">VLOOKUP(F88,$Q$7:$R$11,2)</f>
        <v>20.4031390152457</v>
      </c>
      <c r="H88" s="15" t="n">
        <f aca="false">ABS(G88-D88)/G88*C88</f>
        <v>5.89597961672564</v>
      </c>
      <c r="I88" s="15" t="n">
        <f aca="false">(G88-D88)^2*C88</f>
        <v>8.69666221612051</v>
      </c>
      <c r="J88" s="16" t="n">
        <f aca="false">($R$12-G88)^2*C88</f>
        <v>59144.4358242524</v>
      </c>
      <c r="L88" s="0" t="n">
        <f aca="false">IF(F88=L$4,$C88*$D88,0)</f>
        <v>0</v>
      </c>
      <c r="M88" s="0" t="n">
        <f aca="false">IF($F88=M$4,$C88*$D88,0)</f>
        <v>0</v>
      </c>
      <c r="N88" s="0" t="n">
        <f aca="false">IF($F88=N$4,$C88*$D88,0)</f>
        <v>0</v>
      </c>
      <c r="O88" s="0" t="n">
        <f aca="false">IF($F88=O$4,$C88*$D88,0)</f>
        <v>34071.11981312</v>
      </c>
      <c r="P88" s="0" t="n">
        <f aca="false">IF($F88=P$4,$C88*$D88,0)</f>
        <v>0</v>
      </c>
    </row>
    <row r="89" customFormat="false" ht="12.75" hidden="false" customHeight="false" outlineLevel="0" collapsed="false">
      <c r="A89" s="0" t="n">
        <v>85</v>
      </c>
      <c r="B89" s="22" t="str">
        <f aca="false">'Sum of Squared Errors'!B89</f>
        <v>CLELWA01</v>
      </c>
      <c r="C89" s="7" t="n">
        <f aca="false">'Sum of Squared Errors'!C89</f>
        <v>3743</v>
      </c>
      <c r="D89" s="13" t="n">
        <f aca="false">'Sum of Squared Errors'!D89</f>
        <v>20.57101646</v>
      </c>
      <c r="E89" s="11" t="n">
        <f aca="false">C89+E88</f>
        <v>2291208.2</v>
      </c>
      <c r="F89" s="7" t="n">
        <f aca="false">VLOOKUP(A89,$W$8:$X$12,2)</f>
        <v>4</v>
      </c>
      <c r="G89" s="14" t="n">
        <f aca="false">VLOOKUP(F89,$Q$7:$R$11,2)</f>
        <v>20.4031390152457</v>
      </c>
      <c r="H89" s="15" t="n">
        <f aca="false">ABS(G89-D89)/G89*C89</f>
        <v>30.7974804879642</v>
      </c>
      <c r="I89" s="15" t="n">
        <f aca="false">(G89-D89)^2*C89</f>
        <v>105.488356859392</v>
      </c>
      <c r="J89" s="16" t="n">
        <f aca="false">($R$12-G89)^2*C89</f>
        <v>133039.437073424</v>
      </c>
      <c r="L89" s="0" t="n">
        <f aca="false">IF(F89=L$4,$C89*$D89,0)</f>
        <v>0</v>
      </c>
      <c r="M89" s="0" t="n">
        <f aca="false">IF($F89=M$4,$C89*$D89,0)</f>
        <v>0</v>
      </c>
      <c r="N89" s="0" t="n">
        <f aca="false">IF($F89=N$4,$C89*$D89,0)</f>
        <v>0</v>
      </c>
      <c r="O89" s="0" t="n">
        <f aca="false">IF($F89=O$4,$C89*$D89,0)</f>
        <v>76997.31460978</v>
      </c>
      <c r="P89" s="0" t="n">
        <f aca="false">IF($F89=P$4,$C89*$D89,0)</f>
        <v>0</v>
      </c>
    </row>
    <row r="90" customFormat="false" ht="12.75" hidden="false" customHeight="false" outlineLevel="0" collapsed="false">
      <c r="A90" s="0" t="n">
        <v>86</v>
      </c>
      <c r="B90" s="22" t="str">
        <f aca="false">'Sum of Squared Errors'!B90</f>
        <v>SEQMWA_F</v>
      </c>
      <c r="C90" s="7" t="n">
        <f aca="false">'Sum of Squared Errors'!C90</f>
        <v>11231</v>
      </c>
      <c r="D90" s="13" t="n">
        <f aca="false">'Sum of Squared Errors'!D90</f>
        <v>21.06941812</v>
      </c>
      <c r="E90" s="11" t="n">
        <f aca="false">C90+E89</f>
        <v>2302439.2</v>
      </c>
      <c r="F90" s="7" t="n">
        <f aca="false">VLOOKUP(A90,$W$8:$X$12,2)</f>
        <v>4</v>
      </c>
      <c r="G90" s="14" t="n">
        <f aca="false">VLOOKUP(F90,$Q$7:$R$11,2)</f>
        <v>20.4031390152457</v>
      </c>
      <c r="H90" s="15" t="n">
        <f aca="false">ABS(G90-D90)/G90*C90</f>
        <v>366.756341752305</v>
      </c>
      <c r="I90" s="15" t="n">
        <f aca="false">(G90-D90)^2*C90</f>
        <v>4985.75363204855</v>
      </c>
      <c r="J90" s="16" t="n">
        <f aca="false">($R$12-G90)^2*C90</f>
        <v>399189.398282559</v>
      </c>
      <c r="L90" s="0" t="n">
        <f aca="false">IF(F90=L$4,$C90*$D90,0)</f>
        <v>0</v>
      </c>
      <c r="M90" s="0" t="n">
        <f aca="false">IF($F90=M$4,$C90*$D90,0)</f>
        <v>0</v>
      </c>
      <c r="N90" s="0" t="n">
        <f aca="false">IF($F90=N$4,$C90*$D90,0)</f>
        <v>0</v>
      </c>
      <c r="O90" s="0" t="n">
        <f aca="false">IF($F90=O$4,$C90*$D90,0)</f>
        <v>236630.63490572</v>
      </c>
      <c r="P90" s="0" t="n">
        <f aca="false">IF($F90=P$4,$C90*$D90,0)</f>
        <v>0</v>
      </c>
    </row>
    <row r="91" customFormat="false" ht="12.75" hidden="false" customHeight="false" outlineLevel="0" collapsed="false">
      <c r="A91" s="0" t="n">
        <v>87</v>
      </c>
      <c r="B91" s="22" t="str">
        <f aca="false">'Sum of Squared Errors'!B91</f>
        <v>OLYMWA_F</v>
      </c>
      <c r="C91" s="7" t="n">
        <f aca="false">'Sum of Squared Errors'!C91</f>
        <v>15037</v>
      </c>
      <c r="D91" s="13" t="n">
        <f aca="false">'Sum of Squared Errors'!D91</f>
        <v>21.86822626</v>
      </c>
      <c r="E91" s="11" t="n">
        <f aca="false">C91+E90</f>
        <v>2317476.2</v>
      </c>
      <c r="F91" s="7" t="n">
        <f aca="false">VLOOKUP(A91,$W$8:$X$12,2)</f>
        <v>4</v>
      </c>
      <c r="G91" s="14" t="n">
        <f aca="false">VLOOKUP(F91,$Q$7:$R$11,2)</f>
        <v>20.4031390152457</v>
      </c>
      <c r="H91" s="15" t="n">
        <f aca="false">ABS(G91-D91)/G91*C91</f>
        <v>1079.7611525809</v>
      </c>
      <c r="I91" s="15" t="n">
        <f aca="false">(G91-D91)^2*C91</f>
        <v>32276.6293046106</v>
      </c>
      <c r="J91" s="16" t="n">
        <f aca="false">($R$12-G91)^2*C91</f>
        <v>534468.077818079</v>
      </c>
      <c r="L91" s="0" t="n">
        <f aca="false">IF(F91=L$4,$C91*$D91,0)</f>
        <v>0</v>
      </c>
      <c r="M91" s="0" t="n">
        <f aca="false">IF($F91=M$4,$C91*$D91,0)</f>
        <v>0</v>
      </c>
      <c r="N91" s="0" t="n">
        <f aca="false">IF($F91=N$4,$C91*$D91,0)</f>
        <v>0</v>
      </c>
      <c r="O91" s="0" t="n">
        <f aca="false">IF($F91=O$4,$C91*$D91,0)</f>
        <v>328832.51827162</v>
      </c>
      <c r="P91" s="0" t="n">
        <f aca="false">IF($F91=P$4,$C91*$D91,0)</f>
        <v>0</v>
      </c>
    </row>
    <row r="92" customFormat="false" ht="12.75" hidden="false" customHeight="false" outlineLevel="0" collapsed="false">
      <c r="A92" s="0" t="n">
        <v>88</v>
      </c>
      <c r="B92" s="22" t="str">
        <f aca="false">'Sum of Squared Errors'!B92</f>
        <v>CENLWA_F</v>
      </c>
      <c r="C92" s="7" t="n">
        <f aca="false">'Sum of Squared Errors'!C92</f>
        <v>4982</v>
      </c>
      <c r="D92" s="13" t="n">
        <f aca="false">'Sum of Squared Errors'!D92</f>
        <v>21.90919078</v>
      </c>
      <c r="E92" s="11" t="n">
        <f aca="false">C92+E91</f>
        <v>2322458.2</v>
      </c>
      <c r="F92" s="7" t="n">
        <f aca="false">VLOOKUP(A92,$W$8:$X$12,2)</f>
        <v>4</v>
      </c>
      <c r="G92" s="14" t="n">
        <f aca="false">VLOOKUP(F92,$Q$7:$R$11,2)</f>
        <v>20.4031390152457</v>
      </c>
      <c r="H92" s="15" t="n">
        <f aca="false">ABS(G92-D92)/G92*C92</f>
        <v>367.744879177624</v>
      </c>
      <c r="I92" s="15" t="n">
        <f aca="false">(G92-D92)^2*C92</f>
        <v>11300.1321360712</v>
      </c>
      <c r="J92" s="16" t="n">
        <f aca="false">($R$12-G92)^2*C92</f>
        <v>177077.872161313</v>
      </c>
      <c r="L92" s="0" t="n">
        <f aca="false">IF(F92=L$4,$C92*$D92,0)</f>
        <v>0</v>
      </c>
      <c r="M92" s="0" t="n">
        <f aca="false">IF($F92=M$4,$C92*$D92,0)</f>
        <v>0</v>
      </c>
      <c r="N92" s="0" t="n">
        <f aca="false">IF($F92=N$4,$C92*$D92,0)</f>
        <v>0</v>
      </c>
      <c r="O92" s="0" t="n">
        <f aca="false">IF($F92=O$4,$C92*$D92,0)</f>
        <v>109151.58846596</v>
      </c>
      <c r="P92" s="0" t="n">
        <f aca="false">IF($F92=P$4,$C92*$D92,0)</f>
        <v>0</v>
      </c>
    </row>
    <row r="93" customFormat="false" ht="12.75" hidden="false" customHeight="false" outlineLevel="0" collapsed="false">
      <c r="A93" s="0" t="n">
        <v>89</v>
      </c>
      <c r="B93" s="22" t="str">
        <f aca="false">'Sum of Squared Errors'!B93</f>
        <v>MSLKWAAB</v>
      </c>
      <c r="C93" s="7" t="n">
        <f aca="false">'Sum of Squared Errors'!C93</f>
        <v>3265</v>
      </c>
      <c r="D93" s="13" t="n">
        <f aca="false">'Sum of Squared Errors'!D93</f>
        <v>22.01160208</v>
      </c>
      <c r="E93" s="11" t="n">
        <f aca="false">C93+E92</f>
        <v>2325723.2</v>
      </c>
      <c r="F93" s="7" t="n">
        <f aca="false">VLOOKUP(A93,$W$8:$X$12,2)</f>
        <v>4</v>
      </c>
      <c r="G93" s="14" t="n">
        <f aca="false">VLOOKUP(F93,$Q$7:$R$11,2)</f>
        <v>20.4031390152457</v>
      </c>
      <c r="H93" s="15" t="n">
        <f aca="false">ABS(G93-D93)/G93*C93</f>
        <v>257.393330629104</v>
      </c>
      <c r="I93" s="15" t="n">
        <f aca="false">(G93-D93)^2*C93</f>
        <v>8447.05595116601</v>
      </c>
      <c r="J93" s="16" t="n">
        <f aca="false">($R$12-G93)^2*C93</f>
        <v>116049.629186409</v>
      </c>
      <c r="L93" s="0" t="n">
        <f aca="false">IF(F93=L$4,$C93*$D93,0)</f>
        <v>0</v>
      </c>
      <c r="M93" s="0" t="n">
        <f aca="false">IF($F93=M$4,$C93*$D93,0)</f>
        <v>0</v>
      </c>
      <c r="N93" s="0" t="n">
        <f aca="false">IF($F93=N$4,$C93*$D93,0)</f>
        <v>0</v>
      </c>
      <c r="O93" s="0" t="n">
        <f aca="false">IF($F93=O$4,$C93*$D93,0)</f>
        <v>71867.8807912</v>
      </c>
      <c r="P93" s="0" t="n">
        <f aca="false">IF($F93=P$4,$C93*$D93,0)</f>
        <v>0</v>
      </c>
    </row>
    <row r="94" customFormat="false" ht="12.75" hidden="false" customHeight="false" outlineLevel="0" collapsed="false">
      <c r="A94" s="0" t="n">
        <v>90</v>
      </c>
      <c r="B94" s="22" t="str">
        <f aca="false">'Sum of Squared Errors'!B94</f>
        <v>PTANWA_F</v>
      </c>
      <c r="C94" s="7" t="n">
        <f aca="false">'Sum of Squared Errors'!C94</f>
        <v>8727</v>
      </c>
      <c r="D94" s="13" t="n">
        <f aca="false">'Sum of Squared Errors'!D94</f>
        <v>22.3939376</v>
      </c>
      <c r="E94" s="11" t="n">
        <f aca="false">C94+E93</f>
        <v>2334450.2</v>
      </c>
      <c r="F94" s="7" t="n">
        <f aca="false">VLOOKUP(A94,$W$8:$X$12,2)</f>
        <v>4</v>
      </c>
      <c r="G94" s="14" t="n">
        <f aca="false">VLOOKUP(F94,$Q$7:$R$11,2)</f>
        <v>20.4031390152457</v>
      </c>
      <c r="H94" s="15" t="n">
        <f aca="false">ABS(G94-D94)/G94*C94</f>
        <v>851.520897650528</v>
      </c>
      <c r="I94" s="15" t="n">
        <f aca="false">(G94-D94)^2*C94</f>
        <v>34587.5358771553</v>
      </c>
      <c r="J94" s="16" t="n">
        <f aca="false">($R$12-G94)^2*C94</f>
        <v>310188.396297026</v>
      </c>
      <c r="L94" s="0" t="n">
        <f aca="false">IF(F94=L$4,$C94*$D94,0)</f>
        <v>0</v>
      </c>
      <c r="M94" s="0" t="n">
        <f aca="false">IF($F94=M$4,$C94*$D94,0)</f>
        <v>0</v>
      </c>
      <c r="N94" s="0" t="n">
        <f aca="false">IF($F94=N$4,$C94*$D94,0)</f>
        <v>0</v>
      </c>
      <c r="O94" s="0" t="n">
        <f aca="false">IF($F94=O$4,$C94*$D94,0)</f>
        <v>195431.8934352</v>
      </c>
      <c r="P94" s="0" t="n">
        <f aca="false">IF($F94=P$4,$C94*$D94,0)</f>
        <v>0</v>
      </c>
    </row>
    <row r="95" customFormat="false" ht="12.75" hidden="false" customHeight="false" outlineLevel="0" collapsed="false">
      <c r="A95" s="0" t="n">
        <v>91</v>
      </c>
      <c r="B95" s="22" t="str">
        <f aca="false">'Sum of Squared Errors'!B95</f>
        <v>YAKMWAW_F</v>
      </c>
      <c r="C95" s="7" t="n">
        <f aca="false">'Sum of Squared Errors'!C95</f>
        <v>10600</v>
      </c>
      <c r="D95" s="13" t="n">
        <f aca="false">'Sum of Squared Errors'!D95</f>
        <v>22.72165376</v>
      </c>
      <c r="E95" s="11" t="n">
        <f aca="false">C95+E94</f>
        <v>2345050.2</v>
      </c>
      <c r="F95" s="7" t="n">
        <f aca="false">VLOOKUP(A95,$W$8:$X$12,2)</f>
        <v>4</v>
      </c>
      <c r="G95" s="14" t="n">
        <f aca="false">VLOOKUP(F95,$Q$7:$R$11,2)</f>
        <v>20.4031390152457</v>
      </c>
      <c r="H95" s="15" t="n">
        <f aca="false">ABS(G95-D95)/G95*C95</f>
        <v>1204.53310032497</v>
      </c>
      <c r="I95" s="15" t="n">
        <f aca="false">(G95-D95)^2*C95</f>
        <v>56980.4125894156</v>
      </c>
      <c r="J95" s="16" t="n">
        <f aca="false">($R$12-G95)^2*C95</f>
        <v>376761.430130454</v>
      </c>
      <c r="L95" s="0" t="n">
        <f aca="false">IF(F95=L$4,$C95*$D95,0)</f>
        <v>0</v>
      </c>
      <c r="M95" s="0" t="n">
        <f aca="false">IF($F95=M$4,$C95*$D95,0)</f>
        <v>0</v>
      </c>
      <c r="N95" s="0" t="n">
        <f aca="false">IF($F95=N$4,$C95*$D95,0)</f>
        <v>0</v>
      </c>
      <c r="O95" s="0" t="n">
        <f aca="false">IF($F95=O$4,$C95*$D95,0)</f>
        <v>240849.529856</v>
      </c>
      <c r="P95" s="0" t="n">
        <f aca="false">IF($F95=P$4,$C95*$D95,0)</f>
        <v>0</v>
      </c>
    </row>
    <row r="96" customFormat="false" ht="12.75" hidden="false" customHeight="false" outlineLevel="0" collapsed="false">
      <c r="A96" s="0" t="n">
        <v>92</v>
      </c>
      <c r="B96" s="22" t="str">
        <f aca="false">'Sum of Squared Errors'!B96</f>
        <v>NPVNWA01</v>
      </c>
      <c r="C96" s="7" t="n">
        <f aca="false">'Sum of Squared Errors'!C96</f>
        <v>2927</v>
      </c>
      <c r="D96" s="13" t="n">
        <f aca="false">'Sum of Squared Errors'!D96</f>
        <v>22.85820216</v>
      </c>
      <c r="E96" s="11" t="n">
        <f aca="false">C96+E95</f>
        <v>2347977.2</v>
      </c>
      <c r="F96" s="7" t="n">
        <f aca="false">VLOOKUP(A96,$W$8:$X$12,2)</f>
        <v>4</v>
      </c>
      <c r="G96" s="14" t="n">
        <f aca="false">VLOOKUP(F96,$Q$7:$R$11,2)</f>
        <v>20.4031390152457</v>
      </c>
      <c r="H96" s="15" t="n">
        <f aca="false">ABS(G96-D96)/G96*C96</f>
        <v>352.199228722905</v>
      </c>
      <c r="I96" s="15" t="n">
        <f aca="false">(G96-D96)^2*C96</f>
        <v>17642.0096759269</v>
      </c>
      <c r="J96" s="16" t="n">
        <f aca="false">($R$12-G96)^2*C96</f>
        <v>104035.915659607</v>
      </c>
      <c r="L96" s="0" t="n">
        <f aca="false">IF(F96=L$4,$C96*$D96,0)</f>
        <v>0</v>
      </c>
      <c r="M96" s="0" t="n">
        <f aca="false">IF($F96=M$4,$C96*$D96,0)</f>
        <v>0</v>
      </c>
      <c r="N96" s="0" t="n">
        <f aca="false">IF($F96=N$4,$C96*$D96,0)</f>
        <v>0</v>
      </c>
      <c r="O96" s="0" t="n">
        <f aca="false">IF($F96=O$4,$C96*$D96,0)</f>
        <v>66905.95772232</v>
      </c>
      <c r="P96" s="0" t="n">
        <f aca="false">IF($F96=P$4,$C96*$D96,0)</f>
        <v>0</v>
      </c>
    </row>
    <row r="97" customFormat="false" ht="12.75" hidden="false" customHeight="false" outlineLevel="0" collapsed="false">
      <c r="A97" s="0" t="n">
        <v>93</v>
      </c>
      <c r="B97" s="22" t="str">
        <f aca="false">'Sum of Squared Errors'!B97</f>
        <v>ROCHWA01</v>
      </c>
      <c r="C97" s="7" t="n">
        <f aca="false">'Sum of Squared Errors'!C97</f>
        <v>6996</v>
      </c>
      <c r="D97" s="13" t="n">
        <f aca="false">'Sum of Squared Errors'!D97</f>
        <v>23.34294898</v>
      </c>
      <c r="E97" s="11" t="n">
        <f aca="false">C97+E96</f>
        <v>2354973.2</v>
      </c>
      <c r="F97" s="7" t="n">
        <f aca="false">VLOOKUP(A97,$W$8:$X$12,2)</f>
        <v>4</v>
      </c>
      <c r="G97" s="14" t="n">
        <f aca="false">VLOOKUP(F97,$Q$7:$R$11,2)</f>
        <v>20.4031390152457</v>
      </c>
      <c r="H97" s="15" t="n">
        <f aca="false">ABS(G97-D97)/G97*C97</f>
        <v>1008.02677950941</v>
      </c>
      <c r="I97" s="15" t="n">
        <f aca="false">(G97-D97)^2*C97</f>
        <v>60462.8084715641</v>
      </c>
      <c r="J97" s="16" t="n">
        <f aca="false">($R$12-G97)^2*C97</f>
        <v>248662.5438861</v>
      </c>
      <c r="L97" s="0" t="n">
        <f aca="false">IF(F97=L$4,$C97*$D97,0)</f>
        <v>0</v>
      </c>
      <c r="M97" s="0" t="n">
        <f aca="false">IF($F97=M$4,$C97*$D97,0)</f>
        <v>0</v>
      </c>
      <c r="N97" s="0" t="n">
        <f aca="false">IF($F97=N$4,$C97*$D97,0)</f>
        <v>0</v>
      </c>
      <c r="O97" s="0" t="n">
        <f aca="false">IF($F97=O$4,$C97*$D97,0)</f>
        <v>163307.27106408</v>
      </c>
      <c r="P97" s="0" t="n">
        <f aca="false">IF($F97=P$4,$C97*$D97,0)</f>
        <v>0</v>
      </c>
    </row>
    <row r="98" customFormat="false" ht="12.75" hidden="false" customHeight="false" outlineLevel="0" collapsed="false">
      <c r="A98" s="0" t="n">
        <v>94</v>
      </c>
      <c r="B98" s="22" t="str">
        <f aca="false">'Sum of Squared Errors'!B98</f>
        <v>LGVWWA_F</v>
      </c>
      <c r="C98" s="7" t="n">
        <f aca="false">'Sum of Squared Errors'!C98</f>
        <v>11484</v>
      </c>
      <c r="D98" s="13" t="n">
        <f aca="false">'Sum of Squared Errors'!D98</f>
        <v>23.61604578</v>
      </c>
      <c r="E98" s="11" t="n">
        <f aca="false">C98+E97</f>
        <v>2366457.2</v>
      </c>
      <c r="F98" s="7" t="n">
        <f aca="false">VLOOKUP(A98,$W$8:$X$12,2)</f>
        <v>4</v>
      </c>
      <c r="G98" s="14" t="n">
        <f aca="false">VLOOKUP(F98,$Q$7:$R$11,2)</f>
        <v>20.4031390152457</v>
      </c>
      <c r="H98" s="15" t="n">
        <f aca="false">ABS(G98-D98)/G98*C98</f>
        <v>1808.3992496874</v>
      </c>
      <c r="I98" s="15" t="n">
        <f aca="false">(G98-D98)^2*C98</f>
        <v>118546.68929048</v>
      </c>
      <c r="J98" s="16" t="n">
        <f aca="false">($R$12-G98)^2*C98</f>
        <v>408181.911662088</v>
      </c>
      <c r="L98" s="0" t="n">
        <f aca="false">IF(F98=L$4,$C98*$D98,0)</f>
        <v>0</v>
      </c>
      <c r="M98" s="0" t="n">
        <f aca="false">IF($F98=M$4,$C98*$D98,0)</f>
        <v>0</v>
      </c>
      <c r="N98" s="0" t="n">
        <f aca="false">IF($F98=N$4,$C98*$D98,0)</f>
        <v>0</v>
      </c>
      <c r="O98" s="0" t="n">
        <f aca="false">IF($F98=O$4,$C98*$D98,0)</f>
        <v>271206.66973752</v>
      </c>
      <c r="P98" s="0" t="n">
        <f aca="false">IF($F98=P$4,$C98*$D98,0)</f>
        <v>0</v>
      </c>
    </row>
    <row r="99" customFormat="false" ht="12.75" hidden="false" customHeight="false" outlineLevel="0" collapsed="false">
      <c r="A99" s="0" t="n">
        <v>95</v>
      </c>
      <c r="B99" s="22" t="str">
        <f aca="false">'Sum of Squared Errors'!B99</f>
        <v>BDMDWA01</v>
      </c>
      <c r="C99" s="7" t="n">
        <f aca="false">'Sum of Squared Errors'!C99</f>
        <v>3939</v>
      </c>
      <c r="D99" s="13" t="n">
        <f aca="false">'Sum of Squared Errors'!D99</f>
        <v>24.0666555</v>
      </c>
      <c r="E99" s="11" t="n">
        <f aca="false">C99+E98</f>
        <v>2370396.2</v>
      </c>
      <c r="F99" s="7" t="n">
        <f aca="false">VLOOKUP(A99,$W$8:$X$12,2)</f>
        <v>4</v>
      </c>
      <c r="G99" s="14" t="n">
        <f aca="false">VLOOKUP(F99,$Q$7:$R$11,2)</f>
        <v>20.4031390152457</v>
      </c>
      <c r="H99" s="15" t="n">
        <f aca="false">ABS(G99-D99)/G99*C99</f>
        <v>707.273102568394</v>
      </c>
      <c r="I99" s="15" t="n">
        <f aca="false">(G99-D99)^2*C99</f>
        <v>52866.7096011873</v>
      </c>
      <c r="J99" s="16" t="n">
        <f aca="false">($R$12-G99)^2*C99</f>
        <v>140005.969177722</v>
      </c>
      <c r="L99" s="0" t="n">
        <f aca="false">IF(F99=L$4,$C99*$D99,0)</f>
        <v>0</v>
      </c>
      <c r="M99" s="0" t="n">
        <f aca="false">IF($F99=M$4,$C99*$D99,0)</f>
        <v>0</v>
      </c>
      <c r="N99" s="0" t="n">
        <f aca="false">IF($F99=N$4,$C99*$D99,0)</f>
        <v>0</v>
      </c>
      <c r="O99" s="0" t="n">
        <f aca="false">IF($F99=O$4,$C99*$D99,0)</f>
        <v>94798.5560145</v>
      </c>
      <c r="P99" s="0" t="n">
        <f aca="false">IF($F99=P$4,$C99*$D99,0)</f>
        <v>0</v>
      </c>
    </row>
    <row r="100" customFormat="false" ht="12.75" hidden="false" customHeight="false" outlineLevel="0" collapsed="false">
      <c r="A100" s="0" t="n">
        <v>96</v>
      </c>
      <c r="B100" s="22" t="str">
        <f aca="false">'Sum of Squared Errors'!B100</f>
        <v>CRSBWA01</v>
      </c>
      <c r="C100" s="7" t="n">
        <f aca="false">'Sum of Squared Errors'!C100</f>
        <v>3718</v>
      </c>
      <c r="D100" s="13" t="n">
        <f aca="false">'Sum of Squared Errors'!D100</f>
        <v>24.11444744</v>
      </c>
      <c r="E100" s="11" t="n">
        <f aca="false">C100+E99</f>
        <v>2374114.2</v>
      </c>
      <c r="F100" s="7" t="n">
        <f aca="false">VLOOKUP(A100,$W$8:$X$12,2)</f>
        <v>4</v>
      </c>
      <c r="G100" s="14" t="n">
        <f aca="false">VLOOKUP(F100,$Q$7:$R$11,2)</f>
        <v>20.4031390152457</v>
      </c>
      <c r="H100" s="15" t="n">
        <f aca="false">ABS(G100-D100)/G100*C100</f>
        <v>676.300088575866</v>
      </c>
      <c r="I100" s="15" t="n">
        <f aca="false">(G100-D100)^2*C100</f>
        <v>51211.0264115384</v>
      </c>
      <c r="J100" s="16" t="n">
        <f aca="false">($R$12-G100)^2*C100</f>
        <v>132150.848794814</v>
      </c>
      <c r="L100" s="0" t="n">
        <f aca="false">IF(F100=L$4,$C100*$D100,0)</f>
        <v>0</v>
      </c>
      <c r="M100" s="0" t="n">
        <f aca="false">IF($F100=M$4,$C100*$D100,0)</f>
        <v>0</v>
      </c>
      <c r="N100" s="0" t="n">
        <f aca="false">IF($F100=N$4,$C100*$D100,0)</f>
        <v>0</v>
      </c>
      <c r="O100" s="0" t="n">
        <f aca="false">IF($F100=O$4,$C100*$D100,0)</f>
        <v>89657.51558192</v>
      </c>
      <c r="P100" s="0" t="n">
        <f aca="false">IF($F100=P$4,$C100*$D100,0)</f>
        <v>0</v>
      </c>
    </row>
    <row r="101" customFormat="false" ht="12.75" hidden="false" customHeight="false" outlineLevel="0" collapsed="false">
      <c r="A101" s="0" t="n">
        <v>97</v>
      </c>
      <c r="B101" s="22" t="str">
        <f aca="false">'Sum of Squared Errors'!B101</f>
        <v>ORVLWA01</v>
      </c>
      <c r="C101" s="7" t="n">
        <f aca="false">'Sum of Squared Errors'!C101</f>
        <v>2224</v>
      </c>
      <c r="D101" s="13" t="n">
        <f aca="false">'Sum of Squared Errors'!D101</f>
        <v>24.28513294</v>
      </c>
      <c r="E101" s="11" t="n">
        <f aca="false">C101+E100</f>
        <v>2376338.2</v>
      </c>
      <c r="F101" s="7" t="n">
        <f aca="false">VLOOKUP(A101,$W$8:$X$12,2)</f>
        <v>4</v>
      </c>
      <c r="G101" s="14" t="n">
        <f aca="false">VLOOKUP(F101,$Q$7:$R$11,2)</f>
        <v>20.4031390152457</v>
      </c>
      <c r="H101" s="15" t="n">
        <f aca="false">ABS(G101-D101)/G101*C101</f>
        <v>423.148344095598</v>
      </c>
      <c r="I101" s="15" t="n">
        <f aca="false">(G101-D101)^2*C101</f>
        <v>33515.4060739879</v>
      </c>
      <c r="J101" s="16" t="n">
        <f aca="false">($R$12-G101)^2*C101</f>
        <v>79048.8132651066</v>
      </c>
      <c r="L101" s="0" t="n">
        <f aca="false">IF(F101=L$4,$C101*$D101,0)</f>
        <v>0</v>
      </c>
      <c r="M101" s="0" t="n">
        <f aca="false">IF($F101=M$4,$C101*$D101,0)</f>
        <v>0</v>
      </c>
      <c r="N101" s="0" t="n">
        <f aca="false">IF($F101=N$4,$C101*$D101,0)</f>
        <v>0</v>
      </c>
      <c r="O101" s="0" t="n">
        <f aca="false">IF($F101=O$4,$C101*$D101,0)</f>
        <v>54010.13565856</v>
      </c>
      <c r="P101" s="0" t="n">
        <f aca="false">IF($F101=P$4,$C101*$D101,0)</f>
        <v>0</v>
      </c>
    </row>
    <row r="102" customFormat="false" ht="12.75" hidden="false" customHeight="false" outlineLevel="0" collapsed="false">
      <c r="A102" s="0" t="n">
        <v>98</v>
      </c>
      <c r="B102" s="22" t="str">
        <f aca="false">'Sum of Squared Errors'!B102</f>
        <v>WNLCWA01</v>
      </c>
      <c r="C102" s="7" t="n">
        <f aca="false">'Sum of Squared Errors'!C102</f>
        <v>2507</v>
      </c>
      <c r="D102" s="13" t="n">
        <f aca="false">'Sum of Squared Errors'!D102</f>
        <v>24.28513294</v>
      </c>
      <c r="E102" s="11" t="n">
        <f aca="false">C102+E101</f>
        <v>2378845.2</v>
      </c>
      <c r="F102" s="7" t="n">
        <f aca="false">VLOOKUP(A102,$W$8:$X$12,2)</f>
        <v>4</v>
      </c>
      <c r="G102" s="14" t="n">
        <f aca="false">VLOOKUP(F102,$Q$7:$R$11,2)</f>
        <v>20.4031390152457</v>
      </c>
      <c r="H102" s="15" t="n">
        <f aca="false">ABS(G102-D102)/G102*C102</f>
        <v>476.99320982359</v>
      </c>
      <c r="I102" s="15" t="n">
        <f aca="false">(G102-D102)^2*C102</f>
        <v>37780.1812173956</v>
      </c>
      <c r="J102" s="16" t="n">
        <f aca="false">($R$12-G102)^2*C102</f>
        <v>89107.6325789668</v>
      </c>
      <c r="L102" s="0" t="n">
        <f aca="false">IF(F102=L$4,$C102*$D102,0)</f>
        <v>0</v>
      </c>
      <c r="M102" s="0" t="n">
        <f aca="false">IF($F102=M$4,$C102*$D102,0)</f>
        <v>0</v>
      </c>
      <c r="N102" s="0" t="n">
        <f aca="false">IF($F102=N$4,$C102*$D102,0)</f>
        <v>0</v>
      </c>
      <c r="O102" s="0" t="n">
        <f aca="false">IF($F102=O$4,$C102*$D102,0)</f>
        <v>60882.82828058</v>
      </c>
      <c r="P102" s="0" t="n">
        <f aca="false">IF($F102=P$4,$C102*$D102,0)</f>
        <v>0</v>
      </c>
    </row>
    <row r="103" customFormat="false" ht="12.75" hidden="false" customHeight="false" outlineLevel="0" collapsed="false">
      <c r="A103" s="0" t="n">
        <v>99</v>
      </c>
      <c r="B103" s="22" t="str">
        <f aca="false">'Sum of Squared Errors'!B103</f>
        <v>SHTNWA_F</v>
      </c>
      <c r="C103" s="7" t="n">
        <f aca="false">'Sum of Squared Errors'!C103</f>
        <v>13052</v>
      </c>
      <c r="D103" s="13" t="n">
        <f aca="false">'Sum of Squared Errors'!D103</f>
        <v>25.88274922</v>
      </c>
      <c r="E103" s="11" t="n">
        <f aca="false">C103+E102</f>
        <v>2391897.2</v>
      </c>
      <c r="F103" s="7" t="n">
        <f aca="false">VLOOKUP(A103,$W$8:$X$12,2)</f>
        <v>5</v>
      </c>
      <c r="G103" s="14" t="n">
        <f aca="false">VLOOKUP(F103,$Q$7:$R$11,2)</f>
        <v>32.3643328741286</v>
      </c>
      <c r="H103" s="15" t="n">
        <f aca="false">ABS(G103-D103)/G103*C103</f>
        <v>2613.91545386409</v>
      </c>
      <c r="I103" s="15" t="n">
        <f aca="false">(G103-D103)^2*C103</f>
        <v>548326.614837674</v>
      </c>
      <c r="J103" s="16" t="n">
        <f aca="false">($R$12-G103)^2*C103</f>
        <v>4192760.8847994</v>
      </c>
      <c r="L103" s="0" t="n">
        <f aca="false">IF(F103=L$4,$C103*$D103,0)</f>
        <v>0</v>
      </c>
      <c r="M103" s="0" t="n">
        <f aca="false">IF($F103=M$4,$C103*$D103,0)</f>
        <v>0</v>
      </c>
      <c r="N103" s="0" t="n">
        <f aca="false">IF($F103=N$4,$C103*$D103,0)</f>
        <v>0</v>
      </c>
      <c r="O103" s="0" t="n">
        <f aca="false">IF($F103=O$4,$C103*$D103,0)</f>
        <v>0</v>
      </c>
      <c r="P103" s="0" t="n">
        <f aca="false">IF($F103=P$4,$C103*$D103,0)</f>
        <v>337821.64281944</v>
      </c>
    </row>
    <row r="104" customFormat="false" ht="12.75" hidden="false" customHeight="false" outlineLevel="0" collapsed="false">
      <c r="A104" s="0" t="n">
        <v>100</v>
      </c>
      <c r="B104" s="22" t="str">
        <f aca="false">'Sum of Squared Errors'!B104</f>
        <v>CHHLWA_F</v>
      </c>
      <c r="C104" s="7" t="n">
        <f aca="false">'Sum of Squared Errors'!C104</f>
        <v>5137</v>
      </c>
      <c r="D104" s="13" t="n">
        <f aca="false">'Sum of Squared Errors'!D104</f>
        <v>25.99198794</v>
      </c>
      <c r="E104" s="11" t="n">
        <f aca="false">C104+E103</f>
        <v>2397034.2</v>
      </c>
      <c r="F104" s="7" t="n">
        <f aca="false">VLOOKUP(A104,$W$8:$X$12,2)</f>
        <v>5</v>
      </c>
      <c r="G104" s="14" t="n">
        <f aca="false">VLOOKUP(F104,$Q$7:$R$11,2)</f>
        <v>32.3643328741286</v>
      </c>
      <c r="H104" s="15" t="n">
        <f aca="false">ABS(G104-D104)/G104*C104</f>
        <v>1011.44479183089</v>
      </c>
      <c r="I104" s="15" t="n">
        <f aca="false">(G104-D104)^2*C104</f>
        <v>208597.028652025</v>
      </c>
      <c r="J104" s="16" t="n">
        <f aca="false">($R$12-G104)^2*C104</f>
        <v>1650184.85023096</v>
      </c>
      <c r="L104" s="0" t="n">
        <f aca="false">IF(F104=L$4,$C104*$D104,0)</f>
        <v>0</v>
      </c>
      <c r="M104" s="0" t="n">
        <f aca="false">IF($F104=M$4,$C104*$D104,0)</f>
        <v>0</v>
      </c>
      <c r="N104" s="0" t="n">
        <f aca="false">IF($F104=N$4,$C104*$D104,0)</f>
        <v>0</v>
      </c>
      <c r="O104" s="0" t="n">
        <f aca="false">IF($F104=O$4,$C104*$D104,0)</f>
        <v>0</v>
      </c>
      <c r="P104" s="0" t="n">
        <f aca="false">IF($F104=P$4,$C104*$D104,0)</f>
        <v>133520.84204778</v>
      </c>
    </row>
    <row r="105" customFormat="false" ht="12.75" hidden="false" customHeight="false" outlineLevel="0" collapsed="false">
      <c r="A105" s="0" t="n">
        <v>101</v>
      </c>
      <c r="B105" s="22" t="str">
        <f aca="false">'Sum of Squared Errors'!B105</f>
        <v>GRBLWA01</v>
      </c>
      <c r="C105" s="7" t="n">
        <f aca="false">'Sum of Squared Errors'!C105</f>
        <v>3059</v>
      </c>
      <c r="D105" s="13" t="n">
        <f aca="false">'Sum of Squared Errors'!D105</f>
        <v>26.17632828</v>
      </c>
      <c r="E105" s="11" t="n">
        <f aca="false">C105+E104</f>
        <v>2400093.2</v>
      </c>
      <c r="F105" s="7" t="n">
        <f aca="false">VLOOKUP(A105,$W$8:$X$12,2)</f>
        <v>5</v>
      </c>
      <c r="G105" s="14" t="n">
        <f aca="false">VLOOKUP(F105,$Q$7:$R$11,2)</f>
        <v>32.3643328741286</v>
      </c>
      <c r="H105" s="15" t="n">
        <f aca="false">ABS(G105-D105)/G105*C105</f>
        <v>584.875521057655</v>
      </c>
      <c r="I105" s="15" t="n">
        <f aca="false">(G105-D105)^2*C105</f>
        <v>117133.39522143</v>
      </c>
      <c r="J105" s="16" t="n">
        <f aca="false">($R$12-G105)^2*C105</f>
        <v>982658.255179389</v>
      </c>
      <c r="L105" s="0" t="n">
        <f aca="false">IF(F105=L$4,$C105*$D105,0)</f>
        <v>0</v>
      </c>
      <c r="M105" s="0" t="n">
        <f aca="false">IF($F105=M$4,$C105*$D105,0)</f>
        <v>0</v>
      </c>
      <c r="N105" s="0" t="n">
        <f aca="false">IF($F105=N$4,$C105*$D105,0)</f>
        <v>0</v>
      </c>
      <c r="O105" s="0" t="n">
        <f aca="false">IF($F105=O$4,$C105*$D105,0)</f>
        <v>0</v>
      </c>
      <c r="P105" s="0" t="n">
        <f aca="false">IF($F105=P$4,$C105*$D105,0)</f>
        <v>80073.38820852</v>
      </c>
    </row>
    <row r="106" customFormat="false" ht="12.75" hidden="false" customHeight="false" outlineLevel="0" collapsed="false">
      <c r="A106" s="0" t="n">
        <v>102</v>
      </c>
      <c r="B106" s="22" t="str">
        <f aca="false">'Sum of Squared Errors'!B106</f>
        <v>DRPKWA01</v>
      </c>
      <c r="C106" s="7" t="n">
        <f aca="false">'Sum of Squared Errors'!C106</f>
        <v>6485</v>
      </c>
      <c r="D106" s="13" t="n">
        <f aca="false">'Sum of Squared Errors'!D106</f>
        <v>26.67472994</v>
      </c>
      <c r="E106" s="11" t="n">
        <f aca="false">C106+E105</f>
        <v>2406578.2</v>
      </c>
      <c r="F106" s="7" t="n">
        <f aca="false">VLOOKUP(A106,$W$8:$X$12,2)</f>
        <v>5</v>
      </c>
      <c r="G106" s="14" t="n">
        <f aca="false">VLOOKUP(F106,$Q$7:$R$11,2)</f>
        <v>32.3643328741286</v>
      </c>
      <c r="H106" s="15" t="n">
        <f aca="false">ABS(G106-D106)/G106*C106</f>
        <v>1140.05362543155</v>
      </c>
      <c r="I106" s="15" t="n">
        <f aca="false">(G106-D106)^2*C106</f>
        <v>209929.706339069</v>
      </c>
      <c r="J106" s="16" t="n">
        <f aca="false">($R$12-G106)^2*C106</f>
        <v>2083209.8021701</v>
      </c>
      <c r="L106" s="0" t="n">
        <f aca="false">IF(F106=L$4,$C106*$D106,0)</f>
        <v>0</v>
      </c>
      <c r="M106" s="0" t="n">
        <f aca="false">IF($F106=M$4,$C106*$D106,0)</f>
        <v>0</v>
      </c>
      <c r="N106" s="0" t="n">
        <f aca="false">IF($F106=N$4,$C106*$D106,0)</f>
        <v>0</v>
      </c>
      <c r="O106" s="0" t="n">
        <f aca="false">IF($F106=O$4,$C106*$D106,0)</f>
        <v>0</v>
      </c>
      <c r="P106" s="0" t="n">
        <f aca="false">IF($F106=P$4,$C106*$D106,0)</f>
        <v>172985.6236609</v>
      </c>
    </row>
    <row r="107" customFormat="false" ht="12.75" hidden="false" customHeight="false" outlineLevel="0" collapsed="false">
      <c r="A107" s="0" t="n">
        <v>103</v>
      </c>
      <c r="B107" s="22" t="str">
        <f aca="false">'Sum of Squared Errors'!B107</f>
        <v>CLVLWA01</v>
      </c>
      <c r="C107" s="7" t="n">
        <f aca="false">'Sum of Squared Errors'!C107</f>
        <v>8369</v>
      </c>
      <c r="D107" s="13" t="n">
        <f aca="false">'Sum of Squared Errors'!D107</f>
        <v>27.19361386</v>
      </c>
      <c r="E107" s="11" t="n">
        <f aca="false">C107+E106</f>
        <v>2414947.2</v>
      </c>
      <c r="F107" s="7" t="n">
        <f aca="false">VLOOKUP(A107,$W$8:$X$12,2)</f>
        <v>5</v>
      </c>
      <c r="G107" s="14" t="n">
        <f aca="false">VLOOKUP(F107,$Q$7:$R$11,2)</f>
        <v>32.3643328741286</v>
      </c>
      <c r="H107" s="15" t="n">
        <f aca="false">ABS(G107-D107)/G107*C107</f>
        <v>1337.08139752309</v>
      </c>
      <c r="I107" s="15" t="n">
        <f aca="false">(G107-D107)^2*C107</f>
        <v>223756.388644981</v>
      </c>
      <c r="J107" s="16" t="n">
        <f aca="false">($R$12-G107)^2*C107</f>
        <v>2688416.78247673</v>
      </c>
      <c r="L107" s="0" t="n">
        <f aca="false">IF(F107=L$4,$C107*$D107,0)</f>
        <v>0</v>
      </c>
      <c r="M107" s="0" t="n">
        <f aca="false">IF($F107=M$4,$C107*$D107,0)</f>
        <v>0</v>
      </c>
      <c r="N107" s="0" t="n">
        <f aca="false">IF($F107=N$4,$C107*$D107,0)</f>
        <v>0</v>
      </c>
      <c r="O107" s="0" t="n">
        <f aca="false">IF($F107=O$4,$C107*$D107,0)</f>
        <v>0</v>
      </c>
      <c r="P107" s="0" t="n">
        <f aca="false">IF($F107=P$4,$C107*$D107,0)</f>
        <v>227583.35439434</v>
      </c>
    </row>
    <row r="108" customFormat="false" ht="12.75" hidden="false" customHeight="false" outlineLevel="0" collapsed="false">
      <c r="A108" s="0" t="n">
        <v>104</v>
      </c>
      <c r="B108" s="22" t="str">
        <f aca="false">'Sum of Squared Errors'!B108</f>
        <v>YAKMWA_F</v>
      </c>
      <c r="C108" s="7" t="n">
        <f aca="false">'Sum of Squared Errors'!C108</f>
        <v>6939</v>
      </c>
      <c r="D108" s="13" t="n">
        <f aca="false">'Sum of Squared Errors'!D108</f>
        <v>27.43257356</v>
      </c>
      <c r="E108" s="11" t="n">
        <f aca="false">C108+E107</f>
        <v>2421886.2</v>
      </c>
      <c r="F108" s="7" t="n">
        <f aca="false">VLOOKUP(A108,$W$8:$X$12,2)</f>
        <v>5</v>
      </c>
      <c r="G108" s="14" t="n">
        <f aca="false">VLOOKUP(F108,$Q$7:$R$11,2)</f>
        <v>32.3643328741286</v>
      </c>
      <c r="H108" s="15" t="n">
        <f aca="false">ABS(G108-D108)/G108*C108</f>
        <v>1057.38245907408</v>
      </c>
      <c r="I108" s="15" t="n">
        <f aca="false">(G108-D108)^2*C108</f>
        <v>168772.092281576</v>
      </c>
      <c r="J108" s="16" t="n">
        <f aca="false">($R$12-G108)^2*C108</f>
        <v>2229050.55007838</v>
      </c>
      <c r="L108" s="0" t="n">
        <f aca="false">IF(F108=L$4,$C108*$D108,0)</f>
        <v>0</v>
      </c>
      <c r="M108" s="0" t="n">
        <f aca="false">IF($F108=M$4,$C108*$D108,0)</f>
        <v>0</v>
      </c>
      <c r="N108" s="0" t="n">
        <f aca="false">IF($F108=N$4,$C108*$D108,0)</f>
        <v>0</v>
      </c>
      <c r="O108" s="0" t="n">
        <f aca="false">IF($F108=O$4,$C108*$D108,0)</f>
        <v>0</v>
      </c>
      <c r="P108" s="0" t="n">
        <f aca="false">IF($F108=P$4,$C108*$D108,0)</f>
        <v>190354.62793284</v>
      </c>
    </row>
    <row r="109" customFormat="false" ht="12.75" hidden="false" customHeight="false" outlineLevel="0" collapsed="false">
      <c r="A109" s="0" t="n">
        <v>105</v>
      </c>
      <c r="B109" s="22" t="str">
        <f aca="false">'Sum of Squared Errors'!B109</f>
        <v>LNLKWA01</v>
      </c>
      <c r="C109" s="7" t="n">
        <f aca="false">'Sum of Squared Errors'!C109</f>
        <v>1557</v>
      </c>
      <c r="D109" s="13" t="n">
        <f aca="false">'Sum of Squared Errors'!D109</f>
        <v>27.89683812</v>
      </c>
      <c r="E109" s="11" t="n">
        <f aca="false">C109+E108</f>
        <v>2423443.2</v>
      </c>
      <c r="F109" s="7" t="n">
        <f aca="false">VLOOKUP(A109,$W$8:$X$12,2)</f>
        <v>5</v>
      </c>
      <c r="G109" s="14" t="n">
        <f aca="false">VLOOKUP(F109,$Q$7:$R$11,2)</f>
        <v>32.3643328741286</v>
      </c>
      <c r="H109" s="15" t="n">
        <f aca="false">ABS(G109-D109)/G109*C109</f>
        <v>214.924539283138</v>
      </c>
      <c r="I109" s="15" t="n">
        <f aca="false">(G109-D109)^2*C109</f>
        <v>31075.3991018052</v>
      </c>
      <c r="J109" s="16" t="n">
        <f aca="false">($R$12-G109)^2*C109</f>
        <v>500163.093597355</v>
      </c>
      <c r="L109" s="0" t="n">
        <f aca="false">IF(F109=L$4,$C109*$D109,0)</f>
        <v>0</v>
      </c>
      <c r="M109" s="0" t="n">
        <f aca="false">IF($F109=M$4,$C109*$D109,0)</f>
        <v>0</v>
      </c>
      <c r="N109" s="0" t="n">
        <f aca="false">IF($F109=N$4,$C109*$D109,0)</f>
        <v>0</v>
      </c>
      <c r="O109" s="0" t="n">
        <f aca="false">IF($F109=O$4,$C109*$D109,0)</f>
        <v>0</v>
      </c>
      <c r="P109" s="0" t="n">
        <f aca="false">IF($F109=P$4,$C109*$D109,0)</f>
        <v>43435.37695284</v>
      </c>
    </row>
    <row r="110" customFormat="false" ht="12.75" hidden="false" customHeight="false" outlineLevel="0" collapsed="false">
      <c r="A110" s="0" t="n">
        <v>106</v>
      </c>
      <c r="B110" s="22" t="str">
        <f aca="false">'Sum of Squared Errors'!B110</f>
        <v>ELK WA01</v>
      </c>
      <c r="C110" s="7" t="n">
        <f aca="false">'Sum of Squared Errors'!C110</f>
        <v>2936</v>
      </c>
      <c r="D110" s="13" t="n">
        <f aca="false">'Sum of Squared Errors'!D110</f>
        <v>27.93780264</v>
      </c>
      <c r="E110" s="11" t="n">
        <f aca="false">C110+E109</f>
        <v>2426379.2</v>
      </c>
      <c r="F110" s="7" t="n">
        <f aca="false">VLOOKUP(A110,$W$8:$X$12,2)</f>
        <v>5</v>
      </c>
      <c r="G110" s="14" t="n">
        <f aca="false">VLOOKUP(F110,$Q$7:$R$11,2)</f>
        <v>32.3643328741286</v>
      </c>
      <c r="H110" s="15" t="n">
        <f aca="false">ABS(G110-D110)/G110*C110</f>
        <v>401.562201759163</v>
      </c>
      <c r="I110" s="15" t="n">
        <f aca="false">(G110-D110)^2*C110</f>
        <v>57528.4828664895</v>
      </c>
      <c r="J110" s="16" t="n">
        <f aca="false">($R$12-G110)^2*C110</f>
        <v>943146.33449058</v>
      </c>
      <c r="L110" s="0" t="n">
        <f aca="false">IF(F110=L$4,$C110*$D110,0)</f>
        <v>0</v>
      </c>
      <c r="M110" s="0" t="n">
        <f aca="false">IF($F110=M$4,$C110*$D110,0)</f>
        <v>0</v>
      </c>
      <c r="N110" s="0" t="n">
        <f aca="false">IF($F110=N$4,$C110*$D110,0)</f>
        <v>0</v>
      </c>
      <c r="O110" s="0" t="n">
        <f aca="false">IF($F110=O$4,$C110*$D110,0)</f>
        <v>0</v>
      </c>
      <c r="P110" s="0" t="n">
        <f aca="false">IF($F110=P$4,$C110*$D110,0)</f>
        <v>82025.38855104</v>
      </c>
    </row>
    <row r="111" customFormat="false" ht="12.75" hidden="false" customHeight="false" outlineLevel="0" collapsed="false">
      <c r="A111" s="0" t="n">
        <v>107</v>
      </c>
      <c r="B111" s="22" t="str">
        <f aca="false">'Sum of Squared Errors'!B111</f>
        <v>OTHEWA01</v>
      </c>
      <c r="C111" s="7" t="n">
        <f aca="false">'Sum of Squared Errors'!C111</f>
        <v>5531</v>
      </c>
      <c r="D111" s="13" t="n">
        <f aca="false">'Sum of Squared Errors'!D111</f>
        <v>28.92777854</v>
      </c>
      <c r="E111" s="11" t="n">
        <f aca="false">C111+E110</f>
        <v>2431910.2</v>
      </c>
      <c r="F111" s="7" t="n">
        <f aca="false">VLOOKUP(A111,$W$8:$X$12,2)</f>
        <v>5</v>
      </c>
      <c r="G111" s="14" t="n">
        <f aca="false">VLOOKUP(F111,$Q$7:$R$11,2)</f>
        <v>32.3643328741286</v>
      </c>
      <c r="H111" s="15" t="n">
        <f aca="false">ABS(G111-D111)/G111*C111</f>
        <v>587.300288128588</v>
      </c>
      <c r="I111" s="15" t="n">
        <f aca="false">(G111-D111)^2*C111</f>
        <v>65320.588379233</v>
      </c>
      <c r="J111" s="16" t="n">
        <f aca="false">($R$12-G111)^2*C111</f>
        <v>1776751.49048617</v>
      </c>
      <c r="L111" s="0" t="n">
        <f aca="false">IF(F111=L$4,$C111*$D111,0)</f>
        <v>0</v>
      </c>
      <c r="M111" s="0" t="n">
        <f aca="false">IF($F111=M$4,$C111*$D111,0)</f>
        <v>0</v>
      </c>
      <c r="N111" s="0" t="n">
        <f aca="false">IF($F111=N$4,$C111*$D111,0)</f>
        <v>0</v>
      </c>
      <c r="O111" s="0" t="n">
        <f aca="false">IF($F111=O$4,$C111*$D111,0)</f>
        <v>0</v>
      </c>
      <c r="P111" s="0" t="n">
        <f aca="false">IF($F111=P$4,$C111*$D111,0)</f>
        <v>159999.54310474</v>
      </c>
    </row>
    <row r="112" customFormat="false" ht="12.75" hidden="false" customHeight="false" outlineLevel="0" collapsed="false">
      <c r="A112" s="0" t="n">
        <v>108</v>
      </c>
      <c r="B112" s="22" t="str">
        <f aca="false">'Sum of Squared Errors'!B112</f>
        <v>OMAKWA01</v>
      </c>
      <c r="C112" s="7" t="n">
        <f aca="false">'Sum of Squared Errors'!C112</f>
        <v>8961</v>
      </c>
      <c r="D112" s="13" t="n">
        <f aca="false">'Sum of Squared Errors'!D112</f>
        <v>29.05749952</v>
      </c>
      <c r="E112" s="11" t="n">
        <f aca="false">C112+E111</f>
        <v>2440871.2</v>
      </c>
      <c r="F112" s="7" t="n">
        <f aca="false">VLOOKUP(A112,$W$8:$X$12,2)</f>
        <v>5</v>
      </c>
      <c r="G112" s="14" t="n">
        <f aca="false">VLOOKUP(F112,$Q$7:$R$11,2)</f>
        <v>32.3643328741286</v>
      </c>
      <c r="H112" s="15" t="n">
        <f aca="false">ABS(G112-D112)/G112*C112</f>
        <v>915.592291106174</v>
      </c>
      <c r="I112" s="15" t="n">
        <f aca="false">(G112-D112)^2*C112</f>
        <v>97989.8507613487</v>
      </c>
      <c r="J112" s="16" t="n">
        <f aca="false">($R$12-G112)^2*C112</f>
        <v>2878587.97798709</v>
      </c>
      <c r="L112" s="0" t="n">
        <f aca="false">IF(F112=L$4,$C112*$D112,0)</f>
        <v>0</v>
      </c>
      <c r="M112" s="0" t="n">
        <f aca="false">IF($F112=M$4,$C112*$D112,0)</f>
        <v>0</v>
      </c>
      <c r="N112" s="0" t="n">
        <f aca="false">IF($F112=N$4,$C112*$D112,0)</f>
        <v>0</v>
      </c>
      <c r="O112" s="0" t="n">
        <f aca="false">IF($F112=O$4,$C112*$D112,0)</f>
        <v>0</v>
      </c>
      <c r="P112" s="0" t="n">
        <f aca="false">IF($F112=P$4,$C112*$D112,0)</f>
        <v>260384.25319872</v>
      </c>
    </row>
    <row r="113" customFormat="false" ht="12.75" hidden="false" customHeight="false" outlineLevel="0" collapsed="false">
      <c r="A113" s="0" t="n">
        <v>109</v>
      </c>
      <c r="B113" s="22" t="str">
        <f aca="false">'Sum of Squared Errors'!B113</f>
        <v>HDPTWA01</v>
      </c>
      <c r="C113" s="7" t="n">
        <f aca="false">'Sum of Squared Errors'!C113</f>
        <v>2660</v>
      </c>
      <c r="D113" s="13" t="n">
        <f aca="false">'Sum of Squared Errors'!D113</f>
        <v>29.9382367</v>
      </c>
      <c r="E113" s="11" t="n">
        <f aca="false">C113+E112</f>
        <v>2443531.2</v>
      </c>
      <c r="F113" s="7" t="n">
        <f aca="false">VLOOKUP(A113,$W$8:$X$12,2)</f>
        <v>5</v>
      </c>
      <c r="G113" s="14" t="n">
        <f aca="false">VLOOKUP(F113,$Q$7:$R$11,2)</f>
        <v>32.3643328741286</v>
      </c>
      <c r="H113" s="15" t="n">
        <f aca="false">ABS(G113-D113)/G113*C113</f>
        <v>199.399006563202</v>
      </c>
      <c r="I113" s="15" t="n">
        <f aca="false">(G113-D113)^2*C113</f>
        <v>15656.6074386828</v>
      </c>
      <c r="J113" s="16" t="n">
        <f aca="false">($R$12-G113)^2*C113</f>
        <v>854485.439286425</v>
      </c>
      <c r="L113" s="0" t="n">
        <f aca="false">IF(F113=L$4,$C113*$D113,0)</f>
        <v>0</v>
      </c>
      <c r="M113" s="0" t="n">
        <f aca="false">IF($F113=M$4,$C113*$D113,0)</f>
        <v>0</v>
      </c>
      <c r="N113" s="0" t="n">
        <f aca="false">IF($F113=N$4,$C113*$D113,0)</f>
        <v>0</v>
      </c>
      <c r="O113" s="0" t="n">
        <f aca="false">IF($F113=O$4,$C113*$D113,0)</f>
        <v>0</v>
      </c>
      <c r="P113" s="0" t="n">
        <f aca="false">IF($F113=P$4,$C113*$D113,0)</f>
        <v>79635.709622</v>
      </c>
    </row>
    <row r="114" customFormat="false" ht="12.75" hidden="false" customHeight="false" outlineLevel="0" collapsed="false">
      <c r="A114" s="0" t="n">
        <v>110</v>
      </c>
      <c r="B114" s="22" t="str">
        <f aca="false">'Sum of Squared Errors'!B114</f>
        <v>CSRKWA01</v>
      </c>
      <c r="C114" s="7" t="n">
        <f aca="false">'Sum of Squared Errors'!C114</f>
        <v>5491</v>
      </c>
      <c r="D114" s="13" t="n">
        <f aca="false">'Sum of Squared Errors'!D114</f>
        <v>30.61415128</v>
      </c>
      <c r="E114" s="11" t="n">
        <f aca="false">C114+E113</f>
        <v>2449022.2</v>
      </c>
      <c r="F114" s="7" t="n">
        <f aca="false">VLOOKUP(A114,$W$8:$X$12,2)</f>
        <v>5</v>
      </c>
      <c r="G114" s="14" t="n">
        <f aca="false">VLOOKUP(F114,$Q$7:$R$11,2)</f>
        <v>32.3643328741286</v>
      </c>
      <c r="H114" s="15" t="n">
        <f aca="false">ABS(G114-D114)/G114*C114</f>
        <v>296.939447840196</v>
      </c>
      <c r="I114" s="15" t="n">
        <f aca="false">(G114-D114)^2*C114</f>
        <v>16819.6776478338</v>
      </c>
      <c r="J114" s="16" t="n">
        <f aca="false">($R$12-G114)^2*C114</f>
        <v>1763902.08538412</v>
      </c>
      <c r="L114" s="0" t="n">
        <f aca="false">IF(F114=L$4,$C114*$D114,0)</f>
        <v>0</v>
      </c>
      <c r="M114" s="0" t="n">
        <f aca="false">IF($F114=M$4,$C114*$D114,0)</f>
        <v>0</v>
      </c>
      <c r="N114" s="0" t="n">
        <f aca="false">IF($F114=N$4,$C114*$D114,0)</f>
        <v>0</v>
      </c>
      <c r="O114" s="0" t="n">
        <f aca="false">IF($F114=O$4,$C114*$D114,0)</f>
        <v>0</v>
      </c>
      <c r="P114" s="0" t="n">
        <f aca="false">IF($F114=P$4,$C114*$D114,0)</f>
        <v>168102.30467848</v>
      </c>
    </row>
    <row r="115" customFormat="false" ht="12.75" hidden="false" customHeight="false" outlineLevel="0" collapsed="false">
      <c r="A115" s="0" t="n">
        <v>111</v>
      </c>
      <c r="B115" s="22" t="str">
        <f aca="false">'Sum of Squared Errors'!B115</f>
        <v>CLFXWA01</v>
      </c>
      <c r="C115" s="7" t="n">
        <f aca="false">'Sum of Squared Errors'!C115</f>
        <v>3206</v>
      </c>
      <c r="D115" s="13" t="n">
        <f aca="false">'Sum of Squared Errors'!D115</f>
        <v>31.84308688</v>
      </c>
      <c r="E115" s="11" t="n">
        <f aca="false">C115+E114</f>
        <v>2452228.2</v>
      </c>
      <c r="F115" s="7" t="n">
        <f aca="false">VLOOKUP(A115,$W$8:$X$12,2)</f>
        <v>5</v>
      </c>
      <c r="G115" s="14" t="n">
        <f aca="false">VLOOKUP(F115,$Q$7:$R$11,2)</f>
        <v>32.3643328741286</v>
      </c>
      <c r="H115" s="15" t="n">
        <f aca="false">ABS(G115-D115)/G115*C115</f>
        <v>51.6344540045227</v>
      </c>
      <c r="I115" s="15" t="n">
        <f aca="false">(G115-D115)^2*C115</f>
        <v>871.06182078269</v>
      </c>
      <c r="J115" s="16" t="n">
        <f aca="false">($R$12-G115)^2*C115</f>
        <v>1029879.81892943</v>
      </c>
      <c r="L115" s="0" t="n">
        <f aca="false">IF(F115=L$4,$C115*$D115,0)</f>
        <v>0</v>
      </c>
      <c r="M115" s="0" t="n">
        <f aca="false">IF($F115=M$4,$C115*$D115,0)</f>
        <v>0</v>
      </c>
      <c r="N115" s="0" t="n">
        <f aca="false">IF($F115=N$4,$C115*$D115,0)</f>
        <v>0</v>
      </c>
      <c r="O115" s="0" t="n">
        <f aca="false">IF($F115=O$4,$C115*$D115,0)</f>
        <v>0</v>
      </c>
      <c r="P115" s="0" t="n">
        <f aca="false">IF($F115=P$4,$C115*$D115,0)</f>
        <v>102088.93653728</v>
      </c>
    </row>
    <row r="116" customFormat="false" ht="12.75" hidden="false" customHeight="false" outlineLevel="0" collapsed="false">
      <c r="A116" s="0" t="n">
        <v>112</v>
      </c>
      <c r="B116" s="22" t="str">
        <f aca="false">'Sum of Squared Errors'!B116</f>
        <v>MSLKWA_F</v>
      </c>
      <c r="C116" s="7" t="n">
        <f aca="false">'Sum of Squared Errors'!C116</f>
        <v>3368</v>
      </c>
      <c r="D116" s="13" t="n">
        <f aca="false">'Sum of Squared Errors'!D116</f>
        <v>32.1230111</v>
      </c>
      <c r="E116" s="11" t="n">
        <f aca="false">C116+E115</f>
        <v>2455596.2</v>
      </c>
      <c r="F116" s="7" t="n">
        <f aca="false">VLOOKUP(A116,$W$8:$X$12,2)</f>
        <v>5</v>
      </c>
      <c r="G116" s="14" t="n">
        <f aca="false">VLOOKUP(F116,$Q$7:$R$11,2)</f>
        <v>32.3643328741286</v>
      </c>
      <c r="H116" s="15" t="n">
        <f aca="false">ABS(G116-D116)/G116*C116</f>
        <v>25.1131929221625</v>
      </c>
      <c r="I116" s="15" t="n">
        <f aca="false">(G116-D116)^2*C116</f>
        <v>196.139517115738</v>
      </c>
      <c r="J116" s="16" t="n">
        <f aca="false">($R$12-G116)^2*C116</f>
        <v>1081919.90959274</v>
      </c>
      <c r="L116" s="0" t="n">
        <f aca="false">IF(F116=L$4,$C116*$D116,0)</f>
        <v>0</v>
      </c>
      <c r="M116" s="0" t="n">
        <f aca="false">IF($F116=M$4,$C116*$D116,0)</f>
        <v>0</v>
      </c>
      <c r="N116" s="0" t="n">
        <f aca="false">IF($F116=N$4,$C116*$D116,0)</f>
        <v>0</v>
      </c>
      <c r="O116" s="0" t="n">
        <f aca="false">IF($F116=O$4,$C116*$D116,0)</f>
        <v>0</v>
      </c>
      <c r="P116" s="0" t="n">
        <f aca="false">IF($F116=P$4,$C116*$D116,0)</f>
        <v>108190.3013848</v>
      </c>
    </row>
    <row r="117" customFormat="false" ht="12.75" hidden="false" customHeight="false" outlineLevel="0" collapsed="false">
      <c r="A117" s="0" t="n">
        <v>113</v>
      </c>
      <c r="B117" s="22" t="str">
        <f aca="false">'Sum of Squared Errors'!B117</f>
        <v>ESTNWA01</v>
      </c>
      <c r="C117" s="7" t="n">
        <f aca="false">'Sum of Squared Errors'!C117</f>
        <v>736</v>
      </c>
      <c r="D117" s="13" t="n">
        <f aca="false">'Sum of Squared Errors'!D117</f>
        <v>32.67603212</v>
      </c>
      <c r="E117" s="11" t="n">
        <f aca="false">C117+E116</f>
        <v>2456332.2</v>
      </c>
      <c r="F117" s="7" t="n">
        <f aca="false">VLOOKUP(A117,$W$8:$X$12,2)</f>
        <v>5</v>
      </c>
      <c r="G117" s="14" t="n">
        <f aca="false">VLOOKUP(F117,$Q$7:$R$11,2)</f>
        <v>32.3643328741286</v>
      </c>
      <c r="H117" s="15" t="n">
        <f aca="false">ABS(G117-D117)/G117*C117</f>
        <v>7.08837861276429</v>
      </c>
      <c r="I117" s="15" t="n">
        <f aca="false">(G117-D117)^2*C117</f>
        <v>71.5071250293287</v>
      </c>
      <c r="J117" s="16" t="n">
        <f aca="false">($R$12-G117)^2*C117</f>
        <v>236429.053877748</v>
      </c>
      <c r="L117" s="0" t="n">
        <f aca="false">IF(F117=L$4,$C117*$D117,0)</f>
        <v>0</v>
      </c>
      <c r="M117" s="0" t="n">
        <f aca="false">IF($F117=M$4,$C117*$D117,0)</f>
        <v>0</v>
      </c>
      <c r="N117" s="0" t="n">
        <f aca="false">IF($F117=N$4,$C117*$D117,0)</f>
        <v>0</v>
      </c>
      <c r="O117" s="0" t="n">
        <f aca="false">IF($F117=O$4,$C117*$D117,0)</f>
        <v>0</v>
      </c>
      <c r="P117" s="0" t="n">
        <f aca="false">IF($F117=P$4,$C117*$D117,0)</f>
        <v>24049.55964032</v>
      </c>
    </row>
    <row r="118" customFormat="false" ht="12.75" hidden="false" customHeight="false" outlineLevel="0" collapsed="false">
      <c r="A118" s="0" t="n">
        <v>114</v>
      </c>
      <c r="B118" s="22" t="str">
        <f aca="false">'Sum of Squared Errors'!B118</f>
        <v>CLDMWA01</v>
      </c>
      <c r="C118" s="7" t="n">
        <f aca="false">'Sum of Squared Errors'!C118</f>
        <v>2978</v>
      </c>
      <c r="D118" s="13" t="n">
        <f aca="false">'Sum of Squared Errors'!D118</f>
        <v>33.7274548</v>
      </c>
      <c r="E118" s="11" t="n">
        <f aca="false">C118+E117</f>
        <v>2459310.2</v>
      </c>
      <c r="F118" s="7" t="n">
        <f aca="false">VLOOKUP(A118,$W$8:$X$12,2)</f>
        <v>5</v>
      </c>
      <c r="G118" s="14" t="n">
        <f aca="false">VLOOKUP(F118,$Q$7:$R$11,2)</f>
        <v>32.3643328741286</v>
      </c>
      <c r="H118" s="15" t="n">
        <f aca="false">ABS(G118-D118)/G118*C118</f>
        <v>125.427491771043</v>
      </c>
      <c r="I118" s="15" t="n">
        <f aca="false">(G118-D118)^2*C118</f>
        <v>5533.42592390874</v>
      </c>
      <c r="J118" s="16" t="n">
        <f aca="false">($R$12-G118)^2*C118</f>
        <v>956638.209847734</v>
      </c>
      <c r="L118" s="0" t="n">
        <f aca="false">IF(F118=L$4,$C118*$D118,0)</f>
        <v>0</v>
      </c>
      <c r="M118" s="0" t="n">
        <f aca="false">IF($F118=M$4,$C118*$D118,0)</f>
        <v>0</v>
      </c>
      <c r="N118" s="0" t="n">
        <f aca="false">IF($F118=N$4,$C118*$D118,0)</f>
        <v>0</v>
      </c>
      <c r="O118" s="0" t="n">
        <f aca="false">IF($F118=O$4,$C118*$D118,0)</f>
        <v>0</v>
      </c>
      <c r="P118" s="0" t="n">
        <f aca="false">IF($F118=P$4,$C118*$D118,0)</f>
        <v>100440.3603944</v>
      </c>
    </row>
    <row r="119" customFormat="false" ht="12.75" hidden="false" customHeight="false" outlineLevel="0" collapsed="false">
      <c r="A119" s="0" t="n">
        <v>115</v>
      </c>
      <c r="B119" s="22" t="str">
        <f aca="false">'Sum of Squared Errors'!B119</f>
        <v>WLWLWA_F</v>
      </c>
      <c r="C119" s="7" t="n">
        <f aca="false">'Sum of Squared Errors'!C119</f>
        <v>5880</v>
      </c>
      <c r="D119" s="13" t="n">
        <f aca="false">'Sum of Squared Errors'!D119</f>
        <v>34.25999356</v>
      </c>
      <c r="E119" s="11" t="n">
        <f aca="false">C119+E118</f>
        <v>2465190.2</v>
      </c>
      <c r="F119" s="7" t="n">
        <f aca="false">VLOOKUP(A119,$W$8:$X$12,2)</f>
        <v>5</v>
      </c>
      <c r="G119" s="14" t="n">
        <f aca="false">VLOOKUP(F119,$Q$7:$R$11,2)</f>
        <v>32.3643328741286</v>
      </c>
      <c r="H119" s="15" t="n">
        <f aca="false">ABS(G119-D119)/G119*C119</f>
        <v>344.406445091108</v>
      </c>
      <c r="I119" s="15" t="n">
        <f aca="false">(G119-D119)^2*C119</f>
        <v>21129.9530834358</v>
      </c>
      <c r="J119" s="16" t="n">
        <f aca="false">($R$12-G119)^2*C119</f>
        <v>1888862.55000157</v>
      </c>
      <c r="L119" s="0" t="n">
        <f aca="false">IF(F119=L$4,$C119*$D119,0)</f>
        <v>0</v>
      </c>
      <c r="M119" s="0" t="n">
        <f aca="false">IF($F119=M$4,$C119*$D119,0)</f>
        <v>0</v>
      </c>
      <c r="N119" s="0" t="n">
        <f aca="false">IF($F119=N$4,$C119*$D119,0)</f>
        <v>0</v>
      </c>
      <c r="O119" s="0" t="n">
        <f aca="false">IF($F119=O$4,$C119*$D119,0)</f>
        <v>0</v>
      </c>
      <c r="P119" s="0" t="n">
        <f aca="false">IF($F119=P$4,$C119*$D119,0)</f>
        <v>201448.7621328</v>
      </c>
    </row>
    <row r="120" customFormat="false" ht="12.75" hidden="false" customHeight="false" outlineLevel="0" collapsed="false">
      <c r="A120" s="0" t="n">
        <v>116</v>
      </c>
      <c r="B120" s="22" t="str">
        <f aca="false">'Sum of Squared Errors'!B120</f>
        <v>PASCWA_F</v>
      </c>
      <c r="C120" s="7" t="n">
        <f aca="false">'Sum of Squared Errors'!C120</f>
        <v>5392</v>
      </c>
      <c r="D120" s="13" t="n">
        <f aca="false">'Sum of Squared Errors'!D120</f>
        <v>34.40336938</v>
      </c>
      <c r="E120" s="11" t="n">
        <f aca="false">C120+E119</f>
        <v>2470582.2</v>
      </c>
      <c r="F120" s="7" t="n">
        <f aca="false">VLOOKUP(A120,$W$8:$X$12,2)</f>
        <v>5</v>
      </c>
      <c r="G120" s="14" t="n">
        <f aca="false">VLOOKUP(F120,$Q$7:$R$11,2)</f>
        <v>32.3643328741286</v>
      </c>
      <c r="H120" s="15" t="n">
        <f aca="false">ABS(G120-D120)/G120*C120</f>
        <v>339.709917161538</v>
      </c>
      <c r="I120" s="15" t="n">
        <f aca="false">(G120-D120)^2*C120</f>
        <v>22418.1559513139</v>
      </c>
      <c r="J120" s="16" t="n">
        <f aca="false">($R$12-G120)^2*C120</f>
        <v>1732099.80775654</v>
      </c>
      <c r="L120" s="0" t="n">
        <f aca="false">IF(F120=L$4,$C120*$D120,0)</f>
        <v>0</v>
      </c>
      <c r="M120" s="0" t="n">
        <f aca="false">IF($F120=M$4,$C120*$D120,0)</f>
        <v>0</v>
      </c>
      <c r="N120" s="0" t="n">
        <f aca="false">IF($F120=N$4,$C120*$D120,0)</f>
        <v>0</v>
      </c>
      <c r="O120" s="0" t="n">
        <f aca="false">IF($F120=O$4,$C120*$D120,0)</f>
        <v>0</v>
      </c>
      <c r="P120" s="0" t="n">
        <f aca="false">IF($F120=P$4,$C120*$D120,0)</f>
        <v>185502.96769696</v>
      </c>
    </row>
    <row r="121" customFormat="false" ht="12.75" hidden="false" customHeight="false" outlineLevel="0" collapsed="false">
      <c r="A121" s="0" t="n">
        <v>117</v>
      </c>
      <c r="B121" s="22" t="str">
        <f aca="false">'Sum of Squared Errors'!B121</f>
        <v>WTBGWA01</v>
      </c>
      <c r="C121" s="7" t="n">
        <f aca="false">'Sum of Squared Errors'!C121</f>
        <v>949</v>
      </c>
      <c r="D121" s="13" t="n">
        <f aca="false">'Sum of Squared Errors'!D121</f>
        <v>37.83073422</v>
      </c>
      <c r="E121" s="11" t="n">
        <f aca="false">C121+E120</f>
        <v>2471531.2</v>
      </c>
      <c r="F121" s="7" t="n">
        <f aca="false">VLOOKUP(A121,$W$8:$X$12,2)</f>
        <v>5</v>
      </c>
      <c r="G121" s="14" t="n">
        <f aca="false">VLOOKUP(F121,$Q$7:$R$11,2)</f>
        <v>32.3643328741286</v>
      </c>
      <c r="H121" s="15" t="n">
        <f aca="false">ABS(G121-D121)/G121*C121</f>
        <v>160.288021304429</v>
      </c>
      <c r="I121" s="15" t="n">
        <f aca="false">(G121-D121)^2*C121</f>
        <v>28357.5849467634</v>
      </c>
      <c r="J121" s="16" t="n">
        <f aca="false">($R$12-G121)^2*C121</f>
        <v>304852.136046172</v>
      </c>
      <c r="L121" s="0" t="n">
        <f aca="false">IF(F121=L$4,$C121*$D121,0)</f>
        <v>0</v>
      </c>
      <c r="M121" s="0" t="n">
        <f aca="false">IF($F121=M$4,$C121*$D121,0)</f>
        <v>0</v>
      </c>
      <c r="N121" s="0" t="n">
        <f aca="false">IF($F121=N$4,$C121*$D121,0)</f>
        <v>0</v>
      </c>
      <c r="O121" s="0" t="n">
        <f aca="false">IF($F121=O$4,$C121*$D121,0)</f>
        <v>0</v>
      </c>
      <c r="P121" s="0" t="n">
        <f aca="false">IF($F121=P$4,$C121*$D121,0)</f>
        <v>35901.36677478</v>
      </c>
    </row>
    <row r="122" customFormat="false" ht="12.75" hidden="false" customHeight="false" outlineLevel="0" collapsed="false">
      <c r="A122" s="0" t="n">
        <v>118</v>
      </c>
      <c r="B122" s="22" t="str">
        <f aca="false">'Sum of Squared Errors'!B122</f>
        <v>WRDNWA01</v>
      </c>
      <c r="C122" s="7" t="n">
        <f aca="false">'Sum of Squared Errors'!C122</f>
        <v>1614</v>
      </c>
      <c r="D122" s="13" t="n">
        <f aca="false">'Sum of Squared Errors'!D122</f>
        <v>38.52713106</v>
      </c>
      <c r="E122" s="11" t="n">
        <f aca="false">C122+E121</f>
        <v>2473145.2</v>
      </c>
      <c r="F122" s="7" t="n">
        <f aca="false">VLOOKUP(A122,$W$8:$X$12,2)</f>
        <v>5</v>
      </c>
      <c r="G122" s="14" t="n">
        <f aca="false">VLOOKUP(F122,$Q$7:$R$11,2)</f>
        <v>32.3643328741286</v>
      </c>
      <c r="H122" s="15" t="n">
        <f aca="false">ABS(G122-D122)/G122*C122</f>
        <v>307.336978354579</v>
      </c>
      <c r="I122" s="15" t="n">
        <f aca="false">(G122-D122)^2*C122</f>
        <v>61299.8515083648</v>
      </c>
      <c r="J122" s="16" t="n">
        <f aca="false">($R$12-G122)^2*C122</f>
        <v>518473.495867778</v>
      </c>
      <c r="L122" s="0" t="n">
        <f aca="false">IF(F122=L$4,$C122*$D122,0)</f>
        <v>0</v>
      </c>
      <c r="M122" s="0" t="n">
        <f aca="false">IF($F122=M$4,$C122*$D122,0)</f>
        <v>0</v>
      </c>
      <c r="N122" s="0" t="n">
        <f aca="false">IF($F122=N$4,$C122*$D122,0)</f>
        <v>0</v>
      </c>
      <c r="O122" s="0" t="n">
        <f aca="false">IF($F122=O$4,$C122*$D122,0)</f>
        <v>0</v>
      </c>
      <c r="P122" s="0" t="n">
        <f aca="false">IF($F122=P$4,$C122*$D122,0)</f>
        <v>62182.78953084</v>
      </c>
    </row>
    <row r="123" customFormat="false" ht="12.75" hidden="false" customHeight="false" outlineLevel="0" collapsed="false">
      <c r="A123" s="0" t="n">
        <v>119</v>
      </c>
      <c r="B123" s="22" t="str">
        <f aca="false">'Sum of Squared Errors'!B123</f>
        <v>DYTNWA01</v>
      </c>
      <c r="C123" s="7" t="n">
        <f aca="false">'Sum of Squared Errors'!C123</f>
        <v>2310</v>
      </c>
      <c r="D123" s="13" t="n">
        <f aca="false">'Sum of Squared Errors'!D123</f>
        <v>42.40510562</v>
      </c>
      <c r="E123" s="11" t="n">
        <f aca="false">C123+E122</f>
        <v>2475455.2</v>
      </c>
      <c r="F123" s="7" t="n">
        <f aca="false">VLOOKUP(A123,$W$8:$X$12,2)</f>
        <v>5</v>
      </c>
      <c r="G123" s="14" t="n">
        <f aca="false">VLOOKUP(F123,$Q$7:$R$11,2)</f>
        <v>32.3643328741286</v>
      </c>
      <c r="H123" s="15" t="n">
        <f aca="false">ABS(G123-D123)/G123*C123</f>
        <v>716.658833450077</v>
      </c>
      <c r="I123" s="15" t="n">
        <f aca="false">(G123-D123)^2*C123</f>
        <v>232887.541042081</v>
      </c>
      <c r="J123" s="16" t="n">
        <f aca="false">($R$12-G123)^2*C123</f>
        <v>742053.144643474</v>
      </c>
      <c r="L123" s="0" t="n">
        <f aca="false">IF(F123=L$4,$C123*$D123,0)</f>
        <v>0</v>
      </c>
      <c r="M123" s="0" t="n">
        <f aca="false">IF($F123=M$4,$C123*$D123,0)</f>
        <v>0</v>
      </c>
      <c r="N123" s="0" t="n">
        <f aca="false">IF($F123=N$4,$C123*$D123,0)</f>
        <v>0</v>
      </c>
      <c r="O123" s="0" t="n">
        <f aca="false">IF($F123=O$4,$C123*$D123,0)</f>
        <v>0</v>
      </c>
      <c r="P123" s="0" t="n">
        <f aca="false">IF($F123=P$4,$C123*$D123,0)</f>
        <v>97955.7939822</v>
      </c>
    </row>
    <row r="124" customFormat="false" ht="12.75" hidden="false" customHeight="false" outlineLevel="0" collapsed="false">
      <c r="A124" s="0" t="n">
        <v>120</v>
      </c>
      <c r="B124" s="22" t="str">
        <f aca="false">'Sum of Squared Errors'!B124</f>
        <v>ABRDWA_F</v>
      </c>
      <c r="C124" s="7" t="n">
        <f aca="false">'Sum of Squared Errors'!C124</f>
        <v>2970</v>
      </c>
      <c r="D124" s="13" t="n">
        <f aca="false">'Sum of Squared Errors'!D124</f>
        <v>44.39871226</v>
      </c>
      <c r="E124" s="11" t="n">
        <f aca="false">C124+E123</f>
        <v>2478425.2</v>
      </c>
      <c r="F124" s="7" t="n">
        <f aca="false">VLOOKUP(A124,$W$8:$X$12,2)</f>
        <v>5</v>
      </c>
      <c r="G124" s="14" t="n">
        <f aca="false">VLOOKUP(F124,$Q$7:$R$11,2)</f>
        <v>32.3643328741286</v>
      </c>
      <c r="H124" s="15" t="n">
        <f aca="false">ABS(G124-D124)/G124*C124</f>
        <v>1104.36717219064</v>
      </c>
      <c r="I124" s="15" t="n">
        <f aca="false">(G124-D124)^2*C124</f>
        <v>430134.072993168</v>
      </c>
      <c r="J124" s="16" t="n">
        <f aca="false">($R$12-G124)^2*C124</f>
        <v>954068.328827324</v>
      </c>
      <c r="L124" s="0" t="n">
        <f aca="false">IF(F124=L$4,$C124*$D124,0)</f>
        <v>0</v>
      </c>
      <c r="M124" s="0" t="n">
        <f aca="false">IF($F124=M$4,$C124*$D124,0)</f>
        <v>0</v>
      </c>
      <c r="N124" s="0" t="n">
        <f aca="false">IF($F124=N$4,$C124*$D124,0)</f>
        <v>0</v>
      </c>
      <c r="O124" s="0" t="n">
        <f aca="false">IF($F124=O$4,$C124*$D124,0)</f>
        <v>0</v>
      </c>
      <c r="P124" s="0" t="n">
        <f aca="false">IF($F124=P$4,$C124*$D124,0)</f>
        <v>131864.1754122</v>
      </c>
    </row>
    <row r="125" customFormat="false" ht="12.75" hidden="false" customHeight="false" outlineLevel="0" collapsed="false">
      <c r="A125" s="0" t="n">
        <v>121</v>
      </c>
      <c r="B125" s="22" t="str">
        <f aca="false">'Sum of Squared Errors'!B125</f>
        <v>JOYCWA01</v>
      </c>
      <c r="C125" s="7" t="n">
        <f aca="false">'Sum of Squared Errors'!C125</f>
        <v>1365</v>
      </c>
      <c r="D125" s="13" t="n">
        <f aca="false">'Sum of Squared Errors'!D125</f>
        <v>45.29310428</v>
      </c>
      <c r="E125" s="11" t="n">
        <f aca="false">C125+E124</f>
        <v>2479790.2</v>
      </c>
      <c r="F125" s="7" t="n">
        <f aca="false">VLOOKUP(A125,$W$8:$X$12,2)</f>
        <v>5</v>
      </c>
      <c r="G125" s="14" t="n">
        <f aca="false">VLOOKUP(F125,$Q$7:$R$11,2)</f>
        <v>32.3643328741286</v>
      </c>
      <c r="H125" s="15" t="n">
        <f aca="false">ABS(G125-D125)/G125*C125</f>
        <v>545.284620500297</v>
      </c>
      <c r="I125" s="15" t="n">
        <f aca="false">(G125-D125)^2*C125</f>
        <v>228164.022539105</v>
      </c>
      <c r="J125" s="16" t="n">
        <f aca="false">($R$12-G125)^2*C125</f>
        <v>438485.949107508</v>
      </c>
      <c r="L125" s="0" t="n">
        <f aca="false">IF(F125=L$4,$C125*$D125,0)</f>
        <v>0</v>
      </c>
      <c r="M125" s="0" t="n">
        <f aca="false">IF($F125=M$4,$C125*$D125,0)</f>
        <v>0</v>
      </c>
      <c r="N125" s="0" t="n">
        <f aca="false">IF($F125=N$4,$C125*$D125,0)</f>
        <v>0</v>
      </c>
      <c r="O125" s="0" t="n">
        <f aca="false">IF($F125=O$4,$C125*$D125,0)</f>
        <v>0</v>
      </c>
      <c r="P125" s="0" t="n">
        <f aca="false">IF($F125=P$4,$C125*$D125,0)</f>
        <v>61825.0873422</v>
      </c>
    </row>
    <row r="126" customFormat="false" ht="12.75" hidden="false" customHeight="false" outlineLevel="0" collapsed="false">
      <c r="A126" s="0" t="n">
        <v>122</v>
      </c>
      <c r="B126" s="22" t="str">
        <f aca="false">'Sum of Squared Errors'!B126</f>
        <v>SPDLWA01</v>
      </c>
      <c r="C126" s="7" t="n">
        <f aca="false">'Sum of Squared Errors'!C126</f>
        <v>1748</v>
      </c>
      <c r="D126" s="13" t="n">
        <f aca="false">'Sum of Squared Errors'!D126</f>
        <v>60.13591536</v>
      </c>
      <c r="E126" s="11" t="n">
        <f aca="false">C126+E125</f>
        <v>2481538.2</v>
      </c>
      <c r="F126" s="7" t="n">
        <f aca="false">VLOOKUP(A126,$W$8:$X$12,2)</f>
        <v>5</v>
      </c>
      <c r="G126" s="14" t="n">
        <f aca="false">VLOOKUP(F126,$Q$7:$R$11,2)</f>
        <v>32.3643328741286</v>
      </c>
      <c r="H126" s="15" t="n">
        <f aca="false">ABS(G126-D126)/G126*C126</f>
        <v>1499.94521358137</v>
      </c>
      <c r="I126" s="15" t="n">
        <f aca="false">(G126-D126)^2*C126</f>
        <v>1348163.86750919</v>
      </c>
      <c r="J126" s="16" t="n">
        <f aca="false">($R$12-G126)^2*C126</f>
        <v>561519.002959651</v>
      </c>
      <c r="L126" s="0" t="n">
        <f aca="false">IF(F126=L$4,$C126*$D126,0)</f>
        <v>0</v>
      </c>
      <c r="M126" s="0" t="n">
        <f aca="false">IF($F126=M$4,$C126*$D126,0)</f>
        <v>0</v>
      </c>
      <c r="N126" s="0" t="n">
        <f aca="false">IF($F126=N$4,$C126*$D126,0)</f>
        <v>0</v>
      </c>
      <c r="O126" s="0" t="n">
        <f aca="false">IF($F126=O$4,$C126*$D126,0)</f>
        <v>0</v>
      </c>
      <c r="P126" s="0" t="n">
        <f aca="false">IF($F126=P$4,$C126*$D126,0)</f>
        <v>105117.58004928</v>
      </c>
    </row>
    <row r="127" customFormat="false" ht="12.75" hidden="false" customHeight="false" outlineLevel="0" collapsed="false">
      <c r="A127" s="0" t="n">
        <v>123</v>
      </c>
      <c r="B127" s="22" t="str">
        <f aca="false">'Sum of Squared Errors'!B127</f>
        <v>PTRSWA01</v>
      </c>
      <c r="C127" s="7" t="n">
        <f aca="false">'Sum of Squared Errors'!C127</f>
        <v>949</v>
      </c>
      <c r="D127" s="13" t="n">
        <f aca="false">'Sum of Squared Errors'!D127</f>
        <v>61.05761706</v>
      </c>
      <c r="E127" s="11" t="n">
        <f aca="false">C127+E126</f>
        <v>2482487.2</v>
      </c>
      <c r="F127" s="7" t="n">
        <f aca="false">VLOOKUP(A127,$W$8:$X$12,2)</f>
        <v>5</v>
      </c>
      <c r="G127" s="14" t="n">
        <f aca="false">VLOOKUP(F127,$Q$7:$R$11,2)</f>
        <v>32.3643328741286</v>
      </c>
      <c r="H127" s="15" t="n">
        <f aca="false">ABS(G127-D127)/G127*C127</f>
        <v>841.356032219006</v>
      </c>
      <c r="I127" s="15" t="n">
        <f aca="false">(G127-D127)^2*C127</f>
        <v>781316.024945248</v>
      </c>
      <c r="J127" s="16" t="n">
        <f aca="false">($R$12-G127)^2*C127</f>
        <v>304852.136046172</v>
      </c>
      <c r="L127" s="0" t="n">
        <f aca="false">IF(F127=L$4,$C127*$D127,0)</f>
        <v>0</v>
      </c>
      <c r="M127" s="0" t="n">
        <f aca="false">IF($F127=M$4,$C127*$D127,0)</f>
        <v>0</v>
      </c>
      <c r="N127" s="0" t="n">
        <f aca="false">IF($F127=N$4,$C127*$D127,0)</f>
        <v>0</v>
      </c>
      <c r="O127" s="0" t="n">
        <f aca="false">IF($F127=O$4,$C127*$D127,0)</f>
        <v>0</v>
      </c>
      <c r="P127" s="0" t="n">
        <f aca="false">IF($F127=P$4,$C127*$D127,0)</f>
        <v>57943.67858994</v>
      </c>
    </row>
    <row r="128" customFormat="false" ht="12.75" hidden="false" customHeight="false" outlineLevel="0" collapsed="false">
      <c r="A128" s="0" t="n">
        <v>124</v>
      </c>
      <c r="B128" s="22" t="str">
        <f aca="false">'Sum of Squared Errors'!B128</f>
        <v>NPRTWA01</v>
      </c>
      <c r="C128" s="7" t="n">
        <f aca="false">'Sum of Squared Errors'!C128</f>
        <v>1046</v>
      </c>
      <c r="D128" s="13" t="n">
        <f aca="false">'Sum of Squared Errors'!D128</f>
        <v>69.10031782</v>
      </c>
      <c r="E128" s="11" t="n">
        <f aca="false">C128+E127</f>
        <v>2483533.2</v>
      </c>
      <c r="F128" s="7" t="n">
        <f aca="false">VLOOKUP(A128,$W$8:$X$12,2)</f>
        <v>5</v>
      </c>
      <c r="G128" s="14" t="n">
        <f aca="false">VLOOKUP(F128,$Q$7:$R$11,2)</f>
        <v>32.3643328741286</v>
      </c>
      <c r="H128" s="15" t="n">
        <f aca="false">ABS(G128-D128)/G128*C128</f>
        <v>1187.2897366007</v>
      </c>
      <c r="I128" s="15" t="n">
        <f aca="false">(G128-D128)^2*C128</f>
        <v>1411611.08908068</v>
      </c>
      <c r="J128" s="16" t="n">
        <f aca="false">($R$12-G128)^2*C128</f>
        <v>336011.943418647</v>
      </c>
      <c r="L128" s="0" t="n">
        <f aca="false">IF(F128=L$4,$C128*$D128,0)</f>
        <v>0</v>
      </c>
      <c r="M128" s="0" t="n">
        <f aca="false">IF($F128=M$4,$C128*$D128,0)</f>
        <v>0</v>
      </c>
      <c r="N128" s="0" t="n">
        <f aca="false">IF($F128=N$4,$C128*$D128,0)</f>
        <v>0</v>
      </c>
      <c r="O128" s="0" t="n">
        <f aca="false">IF($F128=O$4,$C128*$D128,0)</f>
        <v>0</v>
      </c>
      <c r="P128" s="0" t="n">
        <f aca="false">IF($F128=P$4,$C128*$D128,0)</f>
        <v>72278.93243972</v>
      </c>
    </row>
    <row r="129" customFormat="false" ht="12.75" hidden="false" customHeight="false" outlineLevel="0" collapsed="false">
      <c r="A129" s="0" t="n">
        <v>125</v>
      </c>
      <c r="B129" s="22" t="str">
        <f aca="false">'Sum of Squared Errors'!B129</f>
        <v>PMRYWA01</v>
      </c>
      <c r="C129" s="7" t="n">
        <f aca="false">'Sum of Squared Errors'!C129</f>
        <v>1591</v>
      </c>
      <c r="D129" s="13" t="n">
        <f aca="false">'Sum of Squared Errors'!D129</f>
        <v>71.79714872</v>
      </c>
      <c r="E129" s="11" t="n">
        <f aca="false">C129+E128</f>
        <v>2485124.2</v>
      </c>
      <c r="F129" s="7" t="n">
        <f aca="false">VLOOKUP(A129,$W$8:$X$12,2)</f>
        <v>5</v>
      </c>
      <c r="G129" s="14" t="n">
        <f aca="false">VLOOKUP(F129,$Q$7:$R$11,2)</f>
        <v>32.3643328741286</v>
      </c>
      <c r="H129" s="15" t="n">
        <f aca="false">ABS(G129-D129)/G129*C129</f>
        <v>1938.47993885061</v>
      </c>
      <c r="I129" s="15" t="n">
        <f aca="false">(G129-D129)^2*C129</f>
        <v>2473920.62216524</v>
      </c>
      <c r="J129" s="16" t="n">
        <f aca="false">($R$12-G129)^2*C129</f>
        <v>511085.087934098</v>
      </c>
      <c r="L129" s="0" t="n">
        <f aca="false">IF(F129=L$4,$C129*$D129,0)</f>
        <v>0</v>
      </c>
      <c r="M129" s="0" t="n">
        <f aca="false">IF($F129=M$4,$C129*$D129,0)</f>
        <v>0</v>
      </c>
      <c r="N129" s="0" t="n">
        <f aca="false">IF($F129=N$4,$C129*$D129,0)</f>
        <v>0</v>
      </c>
      <c r="O129" s="0" t="n">
        <f aca="false">IF($F129=O$4,$C129*$D129,0)</f>
        <v>0</v>
      </c>
      <c r="P129" s="0" t="n">
        <f aca="false">IF($F129=P$4,$C129*$D129,0)</f>
        <v>114229.26361352</v>
      </c>
    </row>
    <row r="130" customFormat="false" ht="12.75" hidden="false" customHeight="false" outlineLevel="0" collapsed="false">
      <c r="A130" s="0" t="n">
        <v>126</v>
      </c>
      <c r="B130" s="22" t="str">
        <f aca="false">'Sum of Squared Errors'!B130</f>
        <v>CRMTWA01</v>
      </c>
      <c r="C130" s="7" t="n">
        <f aca="false">'Sum of Squared Errors'!C130</f>
        <v>748</v>
      </c>
      <c r="D130" s="13" t="n">
        <f aca="false">'Sum of Squared Errors'!D130</f>
        <v>89.45968426</v>
      </c>
      <c r="E130" s="11" t="n">
        <f aca="false">C130+E129</f>
        <v>2485872.2</v>
      </c>
      <c r="F130" s="7" t="n">
        <f aca="false">VLOOKUP(A130,$W$8:$X$12,2)</f>
        <v>5</v>
      </c>
      <c r="G130" s="14" t="n">
        <f aca="false">VLOOKUP(F130,$Q$7:$R$11,2)</f>
        <v>32.3643328741286</v>
      </c>
      <c r="H130" s="15" t="n">
        <f aca="false">ABS(G130-D130)/G130*C130</f>
        <v>1319.57989070033</v>
      </c>
      <c r="I130" s="15" t="n">
        <f aca="false">(G130-D130)^2*C130</f>
        <v>2438389.60410734</v>
      </c>
      <c r="J130" s="16" t="n">
        <f aca="false">($R$12-G130)^2*C130</f>
        <v>240283.875408363</v>
      </c>
      <c r="L130" s="0" t="n">
        <f aca="false">IF(F130=L$4,$C130*$D130,0)</f>
        <v>0</v>
      </c>
      <c r="M130" s="0" t="n">
        <f aca="false">IF($F130=M$4,$C130*$D130,0)</f>
        <v>0</v>
      </c>
      <c r="N130" s="0" t="n">
        <f aca="false">IF($F130=N$4,$C130*$D130,0)</f>
        <v>0</v>
      </c>
      <c r="O130" s="0" t="n">
        <f aca="false">IF($F130=O$4,$C130*$D130,0)</f>
        <v>0</v>
      </c>
      <c r="P130" s="0" t="n">
        <f aca="false">IF($F130=P$4,$C130*$D130,0)</f>
        <v>66915.84382648</v>
      </c>
    </row>
    <row r="131" customFormat="false" ht="12.75" hidden="false" customHeight="false" outlineLevel="0" collapsed="false">
      <c r="J131" s="11"/>
    </row>
    <row r="132" customFormat="false" ht="12.75" hidden="false" customHeight="false" outlineLevel="0" collapsed="false">
      <c r="J132" s="11"/>
    </row>
    <row r="133" customFormat="false" ht="12.75" hidden="false" customHeight="false" outlineLevel="0" collapsed="false">
      <c r="J133" s="11"/>
    </row>
    <row r="134" customFormat="false" ht="12.75" hidden="false" customHeight="false" outlineLevel="0" collapsed="false">
      <c r="J134" s="11"/>
    </row>
    <row r="135" customFormat="false" ht="12.75" hidden="false" customHeight="false" outlineLevel="0" collapsed="false">
      <c r="J135" s="11"/>
    </row>
    <row r="136" customFormat="false" ht="12.75" hidden="false" customHeight="false" outlineLevel="0" collapsed="false">
      <c r="J136" s="11"/>
    </row>
    <row r="137" customFormat="false" ht="12.75" hidden="false" customHeight="false" outlineLevel="0" collapsed="false">
      <c r="J137" s="11"/>
    </row>
    <row r="138" customFormat="false" ht="12.75" hidden="false" customHeight="false" outlineLevel="0" collapsed="false">
      <c r="J138" s="11"/>
    </row>
    <row r="139" customFormat="false" ht="12.75" hidden="false" customHeight="false" outlineLevel="0" collapsed="false">
      <c r="J139" s="11"/>
    </row>
    <row r="140" customFormat="false" ht="12.75" hidden="false" customHeight="false" outlineLevel="0" collapsed="false">
      <c r="J140" s="11"/>
    </row>
    <row r="141" customFormat="false" ht="12.75" hidden="false" customHeight="false" outlineLevel="0" collapsed="false">
      <c r="J141" s="11"/>
    </row>
    <row r="142" customFormat="false" ht="12.75" hidden="false" customHeight="false" outlineLevel="0" collapsed="false">
      <c r="J142" s="11"/>
    </row>
    <row r="143" customFormat="false" ht="12.75" hidden="false" customHeight="false" outlineLevel="0" collapsed="false">
      <c r="J143" s="11"/>
    </row>
    <row r="144" customFormat="false" ht="12.75" hidden="false" customHeight="false" outlineLevel="0" collapsed="false">
      <c r="J144" s="11"/>
    </row>
    <row r="145" customFormat="false" ht="12.75" hidden="false" customHeight="false" outlineLevel="0" collapsed="false">
      <c r="J145" s="11"/>
    </row>
    <row r="146" customFormat="false" ht="12.75" hidden="false" customHeight="false" outlineLevel="0" collapsed="false">
      <c r="J146" s="11"/>
    </row>
    <row r="147" customFormat="false" ht="12.75" hidden="false" customHeight="false" outlineLevel="0" collapsed="false">
      <c r="J147" s="11"/>
    </row>
    <row r="148" customFormat="false" ht="12.75" hidden="false" customHeight="false" outlineLevel="0" collapsed="false">
      <c r="J148" s="11"/>
    </row>
    <row r="149" customFormat="false" ht="12.75" hidden="false" customHeight="false" outlineLevel="0" collapsed="false">
      <c r="J149" s="11"/>
    </row>
    <row r="150" customFormat="false" ht="12.75" hidden="false" customHeight="false" outlineLevel="0" collapsed="false">
      <c r="J150" s="11"/>
    </row>
    <row r="151" customFormat="false" ht="12.75" hidden="false" customHeight="false" outlineLevel="0" collapsed="false">
      <c r="J151" s="11"/>
    </row>
    <row r="152" customFormat="false" ht="12.75" hidden="false" customHeight="false" outlineLevel="0" collapsed="false">
      <c r="J152" s="11"/>
    </row>
    <row r="153" customFormat="false" ht="12.75" hidden="false" customHeight="false" outlineLevel="0" collapsed="false">
      <c r="J153" s="11"/>
    </row>
    <row r="154" customFormat="false" ht="12.75" hidden="false" customHeight="false" outlineLevel="0" collapsed="false">
      <c r="J154" s="11"/>
    </row>
    <row r="155" customFormat="false" ht="12.75" hidden="false" customHeight="false" outlineLevel="0" collapsed="false">
      <c r="J155" s="11"/>
    </row>
    <row r="156" customFormat="false" ht="12.75" hidden="false" customHeight="false" outlineLevel="0" collapsed="false">
      <c r="J156" s="11"/>
    </row>
    <row r="157" customFormat="false" ht="12.75" hidden="false" customHeight="false" outlineLevel="0" collapsed="false">
      <c r="J157" s="11"/>
    </row>
    <row r="158" customFormat="false" ht="12.75" hidden="false" customHeight="false" outlineLevel="0" collapsed="false">
      <c r="J158" s="11"/>
    </row>
    <row r="159" customFormat="false" ht="12.75" hidden="false" customHeight="false" outlineLevel="0" collapsed="false">
      <c r="J159" s="11"/>
    </row>
    <row r="160" customFormat="false" ht="12.75" hidden="false" customHeight="false" outlineLevel="0" collapsed="false">
      <c r="J160" s="11"/>
    </row>
    <row r="161" customFormat="false" ht="12.75" hidden="false" customHeight="false" outlineLevel="0" collapsed="false">
      <c r="J161" s="11"/>
    </row>
    <row r="162" customFormat="false" ht="12.75" hidden="false" customHeight="false" outlineLevel="0" collapsed="false">
      <c r="J162" s="11"/>
    </row>
    <row r="163" customFormat="false" ht="12.75" hidden="false" customHeight="false" outlineLevel="0" collapsed="false">
      <c r="J163" s="11"/>
    </row>
    <row r="164" customFormat="false" ht="12.75" hidden="false" customHeight="false" outlineLevel="0" collapsed="false">
      <c r="J164" s="11"/>
    </row>
    <row r="165" customFormat="false" ht="12.75" hidden="false" customHeight="false" outlineLevel="0" collapsed="false">
      <c r="J165" s="11"/>
    </row>
    <row r="166" customFormat="false" ht="12.75" hidden="false" customHeight="false" outlineLevel="0" collapsed="false">
      <c r="J166" s="11"/>
    </row>
    <row r="167" customFormat="false" ht="12.75" hidden="false" customHeight="false" outlineLevel="0" collapsed="false">
      <c r="J167" s="11"/>
    </row>
    <row r="168" customFormat="false" ht="12.75" hidden="false" customHeight="false" outlineLevel="0" collapsed="false">
      <c r="J168" s="11"/>
    </row>
    <row r="169" customFormat="false" ht="12.75" hidden="false" customHeight="false" outlineLevel="0" collapsed="false">
      <c r="J169" s="11"/>
    </row>
    <row r="170" customFormat="false" ht="12.75" hidden="false" customHeight="false" outlineLevel="0" collapsed="false">
      <c r="J170" s="11"/>
    </row>
    <row r="171" customFormat="false" ht="12.75" hidden="false" customHeight="false" outlineLevel="0" collapsed="false">
      <c r="J171" s="11"/>
    </row>
    <row r="172" customFormat="false" ht="12.75" hidden="false" customHeight="false" outlineLevel="0" collapsed="false">
      <c r="J172" s="11"/>
    </row>
    <row r="173" customFormat="false" ht="12.75" hidden="false" customHeight="false" outlineLevel="0" collapsed="false">
      <c r="J173" s="11"/>
    </row>
    <row r="174" customFormat="false" ht="12.75" hidden="false" customHeight="false" outlineLevel="0" collapsed="false">
      <c r="J174" s="11"/>
    </row>
    <row r="175" customFormat="false" ht="12.75" hidden="false" customHeight="false" outlineLevel="0" collapsed="false">
      <c r="J175" s="11"/>
    </row>
    <row r="176" customFormat="false" ht="12.75" hidden="false" customHeight="false" outlineLevel="0" collapsed="false">
      <c r="J176" s="11"/>
    </row>
    <row r="177" customFormat="false" ht="12.75" hidden="false" customHeight="false" outlineLevel="0" collapsed="false">
      <c r="J177" s="11"/>
    </row>
    <row r="178" customFormat="false" ht="12.75" hidden="false" customHeight="false" outlineLevel="0" collapsed="false">
      <c r="J178" s="11"/>
    </row>
    <row r="179" customFormat="false" ht="12.75" hidden="false" customHeight="false" outlineLevel="0" collapsed="false">
      <c r="J179" s="11"/>
    </row>
    <row r="180" customFormat="false" ht="12.75" hidden="false" customHeight="false" outlineLevel="0" collapsed="false">
      <c r="J180" s="11"/>
    </row>
    <row r="181" customFormat="false" ht="12.75" hidden="false" customHeight="false" outlineLevel="0" collapsed="false">
      <c r="J181" s="11"/>
    </row>
    <row r="182" customFormat="false" ht="12.75" hidden="false" customHeight="false" outlineLevel="0" collapsed="false">
      <c r="J182" s="11"/>
    </row>
    <row r="183" customFormat="false" ht="12.75" hidden="false" customHeight="false" outlineLevel="0" collapsed="false">
      <c r="J183" s="11"/>
    </row>
    <row r="184" customFormat="false" ht="12.75" hidden="false" customHeight="false" outlineLevel="0" collapsed="false">
      <c r="J184" s="11"/>
    </row>
    <row r="185" customFormat="false" ht="12.75" hidden="false" customHeight="false" outlineLevel="0" collapsed="false">
      <c r="J185" s="11"/>
    </row>
    <row r="186" customFormat="false" ht="12.75" hidden="false" customHeight="false" outlineLevel="0" collapsed="false">
      <c r="J186" s="11"/>
    </row>
    <row r="187" customFormat="false" ht="12.75" hidden="false" customHeight="false" outlineLevel="0" collapsed="false">
      <c r="J187" s="11"/>
    </row>
    <row r="188" customFormat="false" ht="12.75" hidden="false" customHeight="false" outlineLevel="0" collapsed="false">
      <c r="J188" s="11"/>
    </row>
    <row r="189" customFormat="false" ht="12.75" hidden="false" customHeight="false" outlineLevel="0" collapsed="false">
      <c r="J189" s="11"/>
    </row>
    <row r="190" customFormat="false" ht="12.75" hidden="false" customHeight="false" outlineLevel="0" collapsed="false">
      <c r="J190" s="11"/>
    </row>
    <row r="191" customFormat="false" ht="12.75" hidden="false" customHeight="false" outlineLevel="0" collapsed="false">
      <c r="J191" s="11"/>
    </row>
    <row r="192" customFormat="false" ht="12.75" hidden="false" customHeight="false" outlineLevel="0" collapsed="false">
      <c r="J192" s="11"/>
    </row>
    <row r="193" customFormat="false" ht="12.75" hidden="false" customHeight="false" outlineLevel="0" collapsed="false">
      <c r="J193" s="11"/>
    </row>
    <row r="194" customFormat="false" ht="12.75" hidden="false" customHeight="false" outlineLevel="0" collapsed="false">
      <c r="J194" s="11"/>
    </row>
    <row r="195" customFormat="false" ht="12.75" hidden="false" customHeight="false" outlineLevel="0" collapsed="false">
      <c r="J195" s="11"/>
    </row>
    <row r="196" customFormat="false" ht="12.75" hidden="false" customHeight="false" outlineLevel="0" collapsed="false">
      <c r="J196" s="11"/>
    </row>
    <row r="197" customFormat="false" ht="12.75" hidden="false" customHeight="false" outlineLevel="0" collapsed="false">
      <c r="J197" s="11"/>
    </row>
    <row r="198" customFormat="false" ht="12.75" hidden="false" customHeight="false" outlineLevel="0" collapsed="false">
      <c r="J198" s="11"/>
    </row>
    <row r="199" customFormat="false" ht="12.75" hidden="false" customHeight="false" outlineLevel="0" collapsed="false">
      <c r="J199" s="11"/>
    </row>
    <row r="200" customFormat="false" ht="12.75" hidden="false" customHeight="false" outlineLevel="0" collapsed="false">
      <c r="J200" s="11"/>
    </row>
    <row r="201" customFormat="false" ht="12.75" hidden="false" customHeight="false" outlineLevel="0" collapsed="false">
      <c r="J201" s="11"/>
    </row>
    <row r="202" customFormat="false" ht="12.75" hidden="false" customHeight="false" outlineLevel="0" collapsed="false">
      <c r="J202" s="11"/>
    </row>
    <row r="203" customFormat="false" ht="12.75" hidden="false" customHeight="false" outlineLevel="0" collapsed="false">
      <c r="J203" s="11"/>
    </row>
    <row r="204" customFormat="false" ht="12.75" hidden="false" customHeight="false" outlineLevel="0" collapsed="false">
      <c r="J204" s="11"/>
    </row>
    <row r="205" customFormat="false" ht="12.75" hidden="false" customHeight="false" outlineLevel="0" collapsed="false">
      <c r="J205" s="11"/>
    </row>
    <row r="206" customFormat="false" ht="12.75" hidden="false" customHeight="false" outlineLevel="0" collapsed="false">
      <c r="J206" s="11"/>
    </row>
    <row r="207" customFormat="false" ht="12.75" hidden="false" customHeight="false" outlineLevel="0" collapsed="false">
      <c r="J207" s="11"/>
    </row>
    <row r="208" customFormat="false" ht="12.75" hidden="false" customHeight="false" outlineLevel="0" collapsed="false">
      <c r="J208" s="11"/>
    </row>
    <row r="209" customFormat="false" ht="12.75" hidden="false" customHeight="false" outlineLevel="0" collapsed="false">
      <c r="J209" s="11"/>
    </row>
    <row r="210" customFormat="false" ht="12.75" hidden="false" customHeight="false" outlineLevel="0" collapsed="false">
      <c r="J210" s="11"/>
    </row>
    <row r="211" customFormat="false" ht="12.75" hidden="false" customHeight="false" outlineLevel="0" collapsed="false">
      <c r="J211" s="11"/>
    </row>
    <row r="212" customFormat="false" ht="12.75" hidden="false" customHeight="false" outlineLevel="0" collapsed="false">
      <c r="J212" s="11"/>
    </row>
    <row r="213" customFormat="false" ht="12.75" hidden="false" customHeight="false" outlineLevel="0" collapsed="false">
      <c r="J213" s="11"/>
    </row>
    <row r="214" customFormat="false" ht="12.75" hidden="false" customHeight="false" outlineLevel="0" collapsed="false">
      <c r="J214" s="11"/>
    </row>
    <row r="215" customFormat="false" ht="12.75" hidden="false" customHeight="false" outlineLevel="0" collapsed="false">
      <c r="J215" s="11"/>
    </row>
    <row r="216" customFormat="false" ht="12.75" hidden="false" customHeight="false" outlineLevel="0" collapsed="false">
      <c r="J216" s="11"/>
    </row>
    <row r="217" customFormat="false" ht="12.75" hidden="false" customHeight="false" outlineLevel="0" collapsed="false">
      <c r="J217" s="11"/>
    </row>
    <row r="218" customFormat="false" ht="12.75" hidden="false" customHeight="false" outlineLevel="0" collapsed="false">
      <c r="J218" s="11"/>
    </row>
    <row r="219" customFormat="false" ht="12.75" hidden="false" customHeight="false" outlineLevel="0" collapsed="false">
      <c r="J219" s="11"/>
    </row>
    <row r="220" customFormat="false" ht="12.75" hidden="false" customHeight="false" outlineLevel="0" collapsed="false">
      <c r="J220" s="11"/>
    </row>
    <row r="221" customFormat="false" ht="12.75" hidden="false" customHeight="false" outlineLevel="0" collapsed="false">
      <c r="J221" s="11"/>
    </row>
    <row r="222" customFormat="false" ht="12.75" hidden="false" customHeight="false" outlineLevel="0" collapsed="false">
      <c r="J222" s="11"/>
    </row>
    <row r="223" customFormat="false" ht="12.75" hidden="false" customHeight="false" outlineLevel="0" collapsed="false">
      <c r="J223" s="11"/>
    </row>
    <row r="224" customFormat="false" ht="12.75" hidden="false" customHeight="false" outlineLevel="0" collapsed="false">
      <c r="J224" s="11"/>
    </row>
    <row r="225" customFormat="false" ht="12.75" hidden="false" customHeight="false" outlineLevel="0" collapsed="false">
      <c r="J225" s="11"/>
    </row>
    <row r="226" customFormat="false" ht="12.75" hidden="false" customHeight="false" outlineLevel="0" collapsed="false">
      <c r="J226" s="11"/>
    </row>
    <row r="227" customFormat="false" ht="12.75" hidden="false" customHeight="false" outlineLevel="0" collapsed="false">
      <c r="J227" s="11"/>
    </row>
    <row r="228" customFormat="false" ht="12.75" hidden="false" customHeight="false" outlineLevel="0" collapsed="false">
      <c r="J228" s="11"/>
    </row>
    <row r="229" customFormat="false" ht="12.75" hidden="false" customHeight="false" outlineLevel="0" collapsed="false">
      <c r="J229" s="11"/>
    </row>
    <row r="230" customFormat="false" ht="12.75" hidden="false" customHeight="false" outlineLevel="0" collapsed="false">
      <c r="J230" s="11"/>
    </row>
    <row r="231" customFormat="false" ht="12.75" hidden="false" customHeight="false" outlineLevel="0" collapsed="false">
      <c r="J231" s="11"/>
    </row>
    <row r="232" customFormat="false" ht="12.75" hidden="false" customHeight="false" outlineLevel="0" collapsed="false">
      <c r="J232" s="11"/>
    </row>
    <row r="233" customFormat="false" ht="12.75" hidden="false" customHeight="false" outlineLevel="0" collapsed="false">
      <c r="J233" s="11"/>
    </row>
    <row r="234" customFormat="false" ht="12.75" hidden="false" customHeight="false" outlineLevel="0" collapsed="false">
      <c r="J234" s="11"/>
    </row>
    <row r="235" customFormat="false" ht="12.75" hidden="false" customHeight="false" outlineLevel="0" collapsed="false">
      <c r="J235" s="11"/>
    </row>
    <row r="236" customFormat="false" ht="12.75" hidden="false" customHeight="false" outlineLevel="0" collapsed="false">
      <c r="J236" s="11"/>
    </row>
    <row r="237" customFormat="false" ht="12.75" hidden="false" customHeight="false" outlineLevel="0" collapsed="false">
      <c r="J237" s="11"/>
    </row>
    <row r="238" customFormat="false" ht="12.75" hidden="false" customHeight="false" outlineLevel="0" collapsed="false">
      <c r="J238" s="11"/>
    </row>
    <row r="239" customFormat="false" ht="12.75" hidden="false" customHeight="false" outlineLevel="0" collapsed="false">
      <c r="J239" s="11"/>
    </row>
    <row r="240" customFormat="false" ht="12.75" hidden="false" customHeight="false" outlineLevel="0" collapsed="false">
      <c r="J240" s="11"/>
    </row>
    <row r="241" customFormat="false" ht="12.75" hidden="false" customHeight="false" outlineLevel="0" collapsed="false">
      <c r="J241" s="11"/>
    </row>
    <row r="242" customFormat="false" ht="12.75" hidden="false" customHeight="false" outlineLevel="0" collapsed="false">
      <c r="J242" s="11"/>
    </row>
    <row r="243" customFormat="false" ht="12.75" hidden="false" customHeight="false" outlineLevel="0" collapsed="false">
      <c r="J243" s="11"/>
    </row>
    <row r="244" customFormat="false" ht="12.75" hidden="false" customHeight="false" outlineLevel="0" collapsed="false">
      <c r="J244" s="11"/>
    </row>
    <row r="245" customFormat="false" ht="12.75" hidden="false" customHeight="false" outlineLevel="0" collapsed="false">
      <c r="J245" s="11"/>
    </row>
    <row r="246" customFormat="false" ht="12.75" hidden="false" customHeight="false" outlineLevel="0" collapsed="false">
      <c r="J246" s="11"/>
    </row>
    <row r="247" customFormat="false" ht="12.75" hidden="false" customHeight="false" outlineLevel="0" collapsed="false">
      <c r="J247" s="11"/>
    </row>
    <row r="248" customFormat="false" ht="12.75" hidden="false" customHeight="false" outlineLevel="0" collapsed="false">
      <c r="J248" s="11"/>
    </row>
    <row r="249" customFormat="false" ht="12.75" hidden="false" customHeight="false" outlineLevel="0" collapsed="false">
      <c r="J249" s="11"/>
    </row>
    <row r="250" customFormat="false" ht="12.75" hidden="false" customHeight="false" outlineLevel="0" collapsed="false">
      <c r="J250" s="11"/>
    </row>
    <row r="251" customFormat="false" ht="12.75" hidden="false" customHeight="false" outlineLevel="0" collapsed="false">
      <c r="J251" s="11"/>
    </row>
    <row r="252" customFormat="false" ht="12.75" hidden="false" customHeight="false" outlineLevel="0" collapsed="false">
      <c r="J252" s="11"/>
    </row>
    <row r="253" customFormat="false" ht="12.75" hidden="false" customHeight="false" outlineLevel="0" collapsed="false">
      <c r="J253" s="11"/>
    </row>
    <row r="254" customFormat="false" ht="12.75" hidden="false" customHeight="false" outlineLevel="0" collapsed="false">
      <c r="J254" s="11"/>
    </row>
    <row r="255" customFormat="false" ht="12.75" hidden="false" customHeight="false" outlineLevel="0" collapsed="false">
      <c r="J255" s="11"/>
    </row>
    <row r="256" customFormat="false" ht="12.75" hidden="false" customHeight="false" outlineLevel="0" collapsed="false">
      <c r="J256" s="11"/>
    </row>
    <row r="257" customFormat="false" ht="12.75" hidden="false" customHeight="false" outlineLevel="0" collapsed="false">
      <c r="J257" s="11"/>
    </row>
    <row r="258" customFormat="false" ht="12.75" hidden="false" customHeight="false" outlineLevel="0" collapsed="false">
      <c r="J258" s="11"/>
    </row>
    <row r="259" customFormat="false" ht="12.75" hidden="false" customHeight="false" outlineLevel="0" collapsed="false">
      <c r="J259" s="11"/>
    </row>
    <row r="260" customFormat="false" ht="12.75" hidden="false" customHeight="false" outlineLevel="0" collapsed="false">
      <c r="J260" s="11"/>
    </row>
    <row r="261" customFormat="false" ht="12.75" hidden="false" customHeight="false" outlineLevel="0" collapsed="false">
      <c r="J261" s="11"/>
    </row>
    <row r="262" customFormat="false" ht="12.75" hidden="false" customHeight="false" outlineLevel="0" collapsed="false">
      <c r="J262" s="11"/>
    </row>
    <row r="263" customFormat="false" ht="12.75" hidden="false" customHeight="false" outlineLevel="0" collapsed="false">
      <c r="J263" s="11"/>
    </row>
    <row r="264" customFormat="false" ht="12.75" hidden="false" customHeight="false" outlineLevel="0" collapsed="false">
      <c r="J264" s="11"/>
    </row>
    <row r="265" customFormat="false" ht="12.75" hidden="false" customHeight="false" outlineLevel="0" collapsed="false">
      <c r="J265" s="11"/>
    </row>
    <row r="266" customFormat="false" ht="12.75" hidden="false" customHeight="false" outlineLevel="0" collapsed="false">
      <c r="J266" s="11"/>
    </row>
    <row r="267" customFormat="false" ht="12.75" hidden="false" customHeight="false" outlineLevel="0" collapsed="false">
      <c r="J267" s="11"/>
    </row>
    <row r="268" customFormat="false" ht="12.75" hidden="false" customHeight="false" outlineLevel="0" collapsed="false">
      <c r="J268" s="11"/>
    </row>
    <row r="269" customFormat="false" ht="12.75" hidden="false" customHeight="false" outlineLevel="0" collapsed="false">
      <c r="J269" s="11"/>
    </row>
    <row r="270" customFormat="false" ht="12.75" hidden="false" customHeight="false" outlineLevel="0" collapsed="false">
      <c r="J270" s="11"/>
    </row>
    <row r="271" customFormat="false" ht="12.75" hidden="false" customHeight="false" outlineLevel="0" collapsed="false">
      <c r="J271" s="11"/>
    </row>
    <row r="272" customFormat="false" ht="12.75" hidden="false" customHeight="false" outlineLevel="0" collapsed="false">
      <c r="J272" s="11"/>
    </row>
    <row r="273" customFormat="false" ht="12.75" hidden="false" customHeight="false" outlineLevel="0" collapsed="false">
      <c r="J273" s="11"/>
    </row>
    <row r="274" customFormat="false" ht="12.75" hidden="false" customHeight="false" outlineLevel="0" collapsed="false">
      <c r="J274" s="11"/>
    </row>
    <row r="275" customFormat="false" ht="12.75" hidden="false" customHeight="false" outlineLevel="0" collapsed="false">
      <c r="J275" s="11"/>
    </row>
    <row r="276" customFormat="false" ht="12.75" hidden="false" customHeight="false" outlineLevel="0" collapsed="false">
      <c r="J276" s="11"/>
    </row>
    <row r="277" customFormat="false" ht="12.75" hidden="false" customHeight="false" outlineLevel="0" collapsed="false">
      <c r="J277" s="11"/>
    </row>
    <row r="278" customFormat="false" ht="12.75" hidden="false" customHeight="false" outlineLevel="0" collapsed="false">
      <c r="J278" s="11"/>
    </row>
    <row r="279" customFormat="false" ht="12.75" hidden="false" customHeight="false" outlineLevel="0" collapsed="false">
      <c r="J279" s="11"/>
    </row>
    <row r="280" customFormat="false" ht="12.75" hidden="false" customHeight="false" outlineLevel="0" collapsed="false">
      <c r="J280" s="11"/>
    </row>
    <row r="281" customFormat="false" ht="12.75" hidden="false" customHeight="false" outlineLevel="0" collapsed="false">
      <c r="J281" s="11"/>
    </row>
    <row r="282" customFormat="false" ht="12.75" hidden="false" customHeight="false" outlineLevel="0" collapsed="false">
      <c r="J282" s="11"/>
    </row>
    <row r="283" customFormat="false" ht="12.75" hidden="false" customHeight="false" outlineLevel="0" collapsed="false">
      <c r="J283" s="11"/>
    </row>
    <row r="284" customFormat="false" ht="12.75" hidden="false" customHeight="false" outlineLevel="0" collapsed="false">
      <c r="J284" s="11"/>
    </row>
    <row r="285" customFormat="false" ht="12.75" hidden="false" customHeight="false" outlineLevel="0" collapsed="false">
      <c r="J285" s="11"/>
    </row>
    <row r="286" customFormat="false" ht="12.75" hidden="false" customHeight="false" outlineLevel="0" collapsed="false">
      <c r="J286" s="11"/>
    </row>
    <row r="287" customFormat="false" ht="12.75" hidden="false" customHeight="false" outlineLevel="0" collapsed="false">
      <c r="J287" s="11"/>
    </row>
    <row r="288" customFormat="false" ht="12.75" hidden="false" customHeight="false" outlineLevel="0" collapsed="false">
      <c r="J288" s="11"/>
    </row>
    <row r="289" customFormat="false" ht="12.75" hidden="false" customHeight="false" outlineLevel="0" collapsed="false">
      <c r="J289" s="11"/>
    </row>
    <row r="290" customFormat="false" ht="12.75" hidden="false" customHeight="false" outlineLevel="0" collapsed="false">
      <c r="J290" s="11"/>
    </row>
    <row r="291" customFormat="false" ht="12.75" hidden="false" customHeight="false" outlineLevel="0" collapsed="false">
      <c r="J291" s="11"/>
    </row>
    <row r="292" customFormat="false" ht="12.75" hidden="false" customHeight="false" outlineLevel="0" collapsed="false">
      <c r="J292" s="11"/>
    </row>
    <row r="293" customFormat="false" ht="12.75" hidden="false" customHeight="false" outlineLevel="0" collapsed="false">
      <c r="J293" s="11"/>
    </row>
    <row r="294" customFormat="false" ht="12.75" hidden="false" customHeight="false" outlineLevel="0" collapsed="false">
      <c r="J294" s="11"/>
    </row>
    <row r="295" customFormat="false" ht="12.75" hidden="false" customHeight="false" outlineLevel="0" collapsed="false">
      <c r="J295" s="11"/>
    </row>
    <row r="296" customFormat="false" ht="12.75" hidden="false" customHeight="false" outlineLevel="0" collapsed="false">
      <c r="J296" s="11"/>
    </row>
    <row r="297" customFormat="false" ht="12.75" hidden="false" customHeight="false" outlineLevel="0" collapsed="false">
      <c r="J297" s="11"/>
    </row>
    <row r="298" customFormat="false" ht="12.75" hidden="false" customHeight="false" outlineLevel="0" collapsed="false">
      <c r="J298" s="11"/>
    </row>
    <row r="299" customFormat="false" ht="12.75" hidden="false" customHeight="false" outlineLevel="0" collapsed="false">
      <c r="J299" s="11"/>
    </row>
    <row r="300" customFormat="false" ht="12.75" hidden="false" customHeight="false" outlineLevel="0" collapsed="false">
      <c r="J300" s="11"/>
    </row>
    <row r="301" customFormat="false" ht="12.75" hidden="false" customHeight="false" outlineLevel="0" collapsed="false">
      <c r="J301" s="11"/>
    </row>
    <row r="302" customFormat="false" ht="12.75" hidden="false" customHeight="false" outlineLevel="0" collapsed="false">
      <c r="J302" s="11"/>
    </row>
    <row r="303" customFormat="false" ht="12.75" hidden="false" customHeight="false" outlineLevel="0" collapsed="false">
      <c r="J303" s="11"/>
    </row>
    <row r="304" customFormat="false" ht="12.75" hidden="false" customHeight="false" outlineLevel="0" collapsed="false">
      <c r="J304" s="11"/>
    </row>
    <row r="305" customFormat="false" ht="12.75" hidden="false" customHeight="false" outlineLevel="0" collapsed="false">
      <c r="J305" s="11"/>
    </row>
    <row r="306" customFormat="false" ht="12.75" hidden="false" customHeight="false" outlineLevel="0" collapsed="false">
      <c r="J306" s="11"/>
    </row>
    <row r="307" customFormat="false" ht="12.75" hidden="false" customHeight="false" outlineLevel="0" collapsed="false">
      <c r="J307" s="11"/>
    </row>
    <row r="308" customFormat="false" ht="12.75" hidden="false" customHeight="false" outlineLevel="0" collapsed="false">
      <c r="J308" s="11"/>
    </row>
    <row r="309" customFormat="false" ht="12.75" hidden="false" customHeight="false" outlineLevel="0" collapsed="false">
      <c r="J309" s="11"/>
    </row>
    <row r="310" customFormat="false" ht="12.75" hidden="false" customHeight="false" outlineLevel="0" collapsed="false">
      <c r="J310" s="11"/>
    </row>
    <row r="311" customFormat="false" ht="12.75" hidden="false" customHeight="false" outlineLevel="0" collapsed="false">
      <c r="J311" s="11"/>
    </row>
    <row r="312" customFormat="false" ht="12.75" hidden="false" customHeight="false" outlineLevel="0" collapsed="false">
      <c r="J312" s="11"/>
    </row>
    <row r="313" customFormat="false" ht="12.75" hidden="false" customHeight="false" outlineLevel="0" collapsed="false">
      <c r="J313" s="11"/>
    </row>
    <row r="314" customFormat="false" ht="12.75" hidden="false" customHeight="false" outlineLevel="0" collapsed="false">
      <c r="J314" s="11"/>
    </row>
    <row r="315" customFormat="false" ht="12.75" hidden="false" customHeight="false" outlineLevel="0" collapsed="false">
      <c r="J315" s="11"/>
    </row>
    <row r="316" customFormat="false" ht="12.75" hidden="false" customHeight="false" outlineLevel="0" collapsed="false">
      <c r="J316" s="11"/>
    </row>
    <row r="317" customFormat="false" ht="12.75" hidden="false" customHeight="false" outlineLevel="0" collapsed="false">
      <c r="J317" s="11"/>
    </row>
    <row r="318" customFormat="false" ht="12.75" hidden="false" customHeight="false" outlineLevel="0" collapsed="false">
      <c r="J318" s="11"/>
    </row>
    <row r="319" customFormat="false" ht="12.75" hidden="false" customHeight="false" outlineLevel="0" collapsed="false">
      <c r="J319" s="11"/>
    </row>
    <row r="320" customFormat="false" ht="12.75" hidden="false" customHeight="false" outlineLevel="0" collapsed="false">
      <c r="J320" s="11"/>
    </row>
    <row r="321" customFormat="false" ht="12.75" hidden="false" customHeight="false" outlineLevel="0" collapsed="false">
      <c r="J321" s="11"/>
    </row>
    <row r="322" customFormat="false" ht="12.75" hidden="false" customHeight="false" outlineLevel="0" collapsed="false">
      <c r="J322" s="11"/>
    </row>
    <row r="323" customFormat="false" ht="12.75" hidden="false" customHeight="false" outlineLevel="0" collapsed="false">
      <c r="J323" s="11"/>
    </row>
    <row r="324" customFormat="false" ht="12.75" hidden="false" customHeight="false" outlineLevel="0" collapsed="false">
      <c r="J324" s="11"/>
    </row>
    <row r="325" customFormat="false" ht="12.75" hidden="false" customHeight="false" outlineLevel="0" collapsed="false">
      <c r="J325" s="11"/>
    </row>
    <row r="326" customFormat="false" ht="12.75" hidden="false" customHeight="false" outlineLevel="0" collapsed="false">
      <c r="J326" s="11"/>
    </row>
    <row r="327" customFormat="false" ht="12.75" hidden="false" customHeight="false" outlineLevel="0" collapsed="false">
      <c r="J327" s="11"/>
    </row>
    <row r="328" customFormat="false" ht="12.75" hidden="false" customHeight="false" outlineLevel="0" collapsed="false">
      <c r="J328" s="11"/>
    </row>
    <row r="329" customFormat="false" ht="12.75" hidden="false" customHeight="false" outlineLevel="0" collapsed="false">
      <c r="J329" s="11"/>
    </row>
    <row r="330" customFormat="false" ht="12.75" hidden="false" customHeight="false" outlineLevel="0" collapsed="false">
      <c r="J330" s="11"/>
    </row>
    <row r="331" customFormat="false" ht="12.75" hidden="false" customHeight="false" outlineLevel="0" collapsed="false">
      <c r="J331" s="11"/>
    </row>
    <row r="332" customFormat="false" ht="12.75" hidden="false" customHeight="false" outlineLevel="0" collapsed="false">
      <c r="J332" s="11"/>
    </row>
    <row r="333" customFormat="false" ht="12.75" hidden="false" customHeight="false" outlineLevel="0" collapsed="false">
      <c r="J333" s="11"/>
    </row>
    <row r="334" customFormat="false" ht="12.75" hidden="false" customHeight="false" outlineLevel="0" collapsed="false">
      <c r="J334" s="11"/>
    </row>
    <row r="335" customFormat="false" ht="12.75" hidden="false" customHeight="false" outlineLevel="0" collapsed="false">
      <c r="J335" s="11"/>
    </row>
    <row r="336" customFormat="false" ht="12.75" hidden="false" customHeight="false" outlineLevel="0" collapsed="false">
      <c r="J336" s="11"/>
    </row>
    <row r="337" customFormat="false" ht="12.75" hidden="false" customHeight="false" outlineLevel="0" collapsed="false">
      <c r="J337" s="11"/>
    </row>
    <row r="338" customFormat="false" ht="12.75" hidden="false" customHeight="false" outlineLevel="0" collapsed="false">
      <c r="J338" s="11"/>
    </row>
    <row r="339" customFormat="false" ht="12.75" hidden="false" customHeight="false" outlineLevel="0" collapsed="false">
      <c r="J339" s="11"/>
    </row>
    <row r="340" customFormat="false" ht="12.75" hidden="false" customHeight="false" outlineLevel="0" collapsed="false">
      <c r="J340" s="11"/>
    </row>
    <row r="341" customFormat="false" ht="12.75" hidden="false" customHeight="false" outlineLevel="0" collapsed="false">
      <c r="J341" s="11"/>
    </row>
    <row r="342" customFormat="false" ht="12.75" hidden="false" customHeight="false" outlineLevel="0" collapsed="false">
      <c r="J342" s="11"/>
    </row>
    <row r="343" customFormat="false" ht="12.75" hidden="false" customHeight="false" outlineLevel="0" collapsed="false">
      <c r="J343" s="11"/>
    </row>
    <row r="344" customFormat="false" ht="12.75" hidden="false" customHeight="false" outlineLevel="0" collapsed="false">
      <c r="J344" s="11"/>
    </row>
    <row r="345" customFormat="false" ht="12.75" hidden="false" customHeight="false" outlineLevel="0" collapsed="false">
      <c r="J345" s="11"/>
    </row>
    <row r="346" customFormat="false" ht="12.75" hidden="false" customHeight="false" outlineLevel="0" collapsed="false">
      <c r="J346" s="11"/>
    </row>
    <row r="347" customFormat="false" ht="12.75" hidden="false" customHeight="false" outlineLevel="0" collapsed="false">
      <c r="J347" s="11"/>
    </row>
    <row r="348" customFormat="false" ht="12.75" hidden="false" customHeight="false" outlineLevel="0" collapsed="false">
      <c r="J348" s="11"/>
    </row>
    <row r="349" customFormat="false" ht="12.75" hidden="false" customHeight="false" outlineLevel="0" collapsed="false">
      <c r="J349" s="11"/>
    </row>
    <row r="350" customFormat="false" ht="12.75" hidden="false" customHeight="false" outlineLevel="0" collapsed="false">
      <c r="J350" s="11"/>
    </row>
    <row r="351" customFormat="false" ht="12.75" hidden="false" customHeight="false" outlineLevel="0" collapsed="false">
      <c r="J351" s="11"/>
    </row>
    <row r="352" customFormat="false" ht="12.75" hidden="false" customHeight="false" outlineLevel="0" collapsed="false">
      <c r="J352" s="11"/>
    </row>
    <row r="353" customFormat="false" ht="12.75" hidden="false" customHeight="false" outlineLevel="0" collapsed="false">
      <c r="J353" s="11"/>
    </row>
    <row r="354" customFormat="false" ht="12.75" hidden="false" customHeight="false" outlineLevel="0" collapsed="false">
      <c r="J354" s="11"/>
    </row>
    <row r="355" customFormat="false" ht="12.75" hidden="false" customHeight="false" outlineLevel="0" collapsed="false">
      <c r="J355" s="11"/>
    </row>
    <row r="356" customFormat="false" ht="12.75" hidden="false" customHeight="false" outlineLevel="0" collapsed="false">
      <c r="J356" s="11"/>
    </row>
    <row r="357" customFormat="false" ht="12.75" hidden="false" customHeight="false" outlineLevel="0" collapsed="false">
      <c r="J357" s="11"/>
    </row>
    <row r="358" customFormat="false" ht="12.75" hidden="false" customHeight="false" outlineLevel="0" collapsed="false">
      <c r="J358" s="11"/>
    </row>
    <row r="359" customFormat="false" ht="12.75" hidden="false" customHeight="false" outlineLevel="0" collapsed="false">
      <c r="J359" s="11"/>
    </row>
    <row r="360" customFormat="false" ht="12.75" hidden="false" customHeight="false" outlineLevel="0" collapsed="false">
      <c r="J360" s="11"/>
    </row>
    <row r="361" customFormat="false" ht="12.75" hidden="false" customHeight="false" outlineLevel="0" collapsed="false">
      <c r="J361" s="11"/>
    </row>
    <row r="362" customFormat="false" ht="12.75" hidden="false" customHeight="false" outlineLevel="0" collapsed="false">
      <c r="J362" s="11"/>
    </row>
    <row r="363" customFormat="false" ht="12.75" hidden="false" customHeight="false" outlineLevel="0" collapsed="false">
      <c r="J363" s="11"/>
    </row>
    <row r="364" customFormat="false" ht="12.75" hidden="false" customHeight="false" outlineLevel="0" collapsed="false">
      <c r="J364" s="11"/>
    </row>
    <row r="365" customFormat="false" ht="12.75" hidden="false" customHeight="false" outlineLevel="0" collapsed="false">
      <c r="J365" s="11"/>
    </row>
    <row r="366" customFormat="false" ht="12.75" hidden="false" customHeight="false" outlineLevel="0" collapsed="false">
      <c r="J366" s="11"/>
    </row>
    <row r="367" customFormat="false" ht="12.75" hidden="false" customHeight="false" outlineLevel="0" collapsed="false">
      <c r="J367" s="11"/>
    </row>
    <row r="368" customFormat="false" ht="12.75" hidden="false" customHeight="false" outlineLevel="0" collapsed="false">
      <c r="J368" s="11"/>
    </row>
    <row r="369" customFormat="false" ht="12.75" hidden="false" customHeight="false" outlineLevel="0" collapsed="false">
      <c r="J369" s="11"/>
    </row>
    <row r="370" customFormat="false" ht="12.75" hidden="false" customHeight="false" outlineLevel="0" collapsed="false">
      <c r="J370" s="11"/>
    </row>
    <row r="371" customFormat="false" ht="12.75" hidden="false" customHeight="false" outlineLevel="0" collapsed="false">
      <c r="J371" s="11"/>
    </row>
    <row r="372" customFormat="false" ht="12.75" hidden="false" customHeight="false" outlineLevel="0" collapsed="false">
      <c r="J372" s="11"/>
    </row>
    <row r="373" customFormat="false" ht="12.75" hidden="false" customHeight="false" outlineLevel="0" collapsed="false">
      <c r="J373" s="11"/>
    </row>
    <row r="374" customFormat="false" ht="12.75" hidden="false" customHeight="false" outlineLevel="0" collapsed="false">
      <c r="J374" s="11"/>
    </row>
    <row r="375" customFormat="false" ht="12.75" hidden="false" customHeight="false" outlineLevel="0" collapsed="false">
      <c r="J375" s="11"/>
    </row>
    <row r="376" customFormat="false" ht="12.75" hidden="false" customHeight="false" outlineLevel="0" collapsed="false">
      <c r="J376" s="11"/>
    </row>
    <row r="377" customFormat="false" ht="12.75" hidden="false" customHeight="false" outlineLevel="0" collapsed="false">
      <c r="J377" s="11"/>
    </row>
    <row r="378" customFormat="false" ht="12.75" hidden="false" customHeight="false" outlineLevel="0" collapsed="false">
      <c r="J378" s="11"/>
    </row>
    <row r="379" customFormat="false" ht="12.75" hidden="false" customHeight="false" outlineLevel="0" collapsed="false">
      <c r="J379" s="11"/>
    </row>
    <row r="380" customFormat="false" ht="12.75" hidden="false" customHeight="false" outlineLevel="0" collapsed="false">
      <c r="J380" s="11"/>
    </row>
    <row r="381" customFormat="false" ht="12.75" hidden="false" customHeight="false" outlineLevel="0" collapsed="false">
      <c r="J381" s="11"/>
    </row>
    <row r="382" customFormat="false" ht="12.75" hidden="false" customHeight="false" outlineLevel="0" collapsed="false">
      <c r="J382" s="11"/>
    </row>
    <row r="383" customFormat="false" ht="12.75" hidden="false" customHeight="false" outlineLevel="0" collapsed="false">
      <c r="J383" s="11"/>
    </row>
    <row r="384" customFormat="false" ht="12.75" hidden="false" customHeight="false" outlineLevel="0" collapsed="false">
      <c r="J384" s="11"/>
    </row>
    <row r="385" customFormat="false" ht="12.75" hidden="false" customHeight="false" outlineLevel="0" collapsed="false">
      <c r="J385" s="11"/>
    </row>
    <row r="386" customFormat="false" ht="12.75" hidden="false" customHeight="false" outlineLevel="0" collapsed="false">
      <c r="J386" s="11"/>
    </row>
    <row r="387" customFormat="false" ht="12.75" hidden="false" customHeight="false" outlineLevel="0" collapsed="false">
      <c r="J387" s="11"/>
    </row>
    <row r="388" customFormat="false" ht="12.75" hidden="false" customHeight="false" outlineLevel="0" collapsed="false">
      <c r="J388" s="11"/>
    </row>
    <row r="389" customFormat="false" ht="12.75" hidden="false" customHeight="false" outlineLevel="0" collapsed="false">
      <c r="J389" s="11"/>
    </row>
    <row r="390" customFormat="false" ht="12.75" hidden="false" customHeight="false" outlineLevel="0" collapsed="false">
      <c r="J390" s="11"/>
    </row>
    <row r="391" customFormat="false" ht="12.75" hidden="false" customHeight="false" outlineLevel="0" collapsed="false">
      <c r="J391" s="11"/>
    </row>
    <row r="392" customFormat="false" ht="12.75" hidden="false" customHeight="false" outlineLevel="0" collapsed="false">
      <c r="J392" s="11"/>
    </row>
    <row r="393" customFormat="false" ht="12.75" hidden="false" customHeight="false" outlineLevel="0" collapsed="false">
      <c r="J393" s="11"/>
    </row>
    <row r="394" customFormat="false" ht="12.75" hidden="false" customHeight="false" outlineLevel="0" collapsed="false">
      <c r="J394" s="11"/>
    </row>
    <row r="395" customFormat="false" ht="12.75" hidden="false" customHeight="false" outlineLevel="0" collapsed="false">
      <c r="J395" s="11"/>
    </row>
    <row r="396" customFormat="false" ht="12.75" hidden="false" customHeight="false" outlineLevel="0" collapsed="false">
      <c r="J396" s="11"/>
    </row>
    <row r="397" customFormat="false" ht="12.75" hidden="false" customHeight="false" outlineLevel="0" collapsed="false">
      <c r="J397" s="11"/>
    </row>
    <row r="398" customFormat="false" ht="12.75" hidden="false" customHeight="false" outlineLevel="0" collapsed="false">
      <c r="J398" s="11"/>
    </row>
    <row r="399" customFormat="false" ht="12.75" hidden="false" customHeight="false" outlineLevel="0" collapsed="false">
      <c r="J399" s="11"/>
    </row>
    <row r="400" customFormat="false" ht="12.75" hidden="false" customHeight="false" outlineLevel="0" collapsed="false">
      <c r="J400" s="11"/>
    </row>
    <row r="401" customFormat="false" ht="12.75" hidden="false" customHeight="false" outlineLevel="0" collapsed="false">
      <c r="J401" s="11"/>
    </row>
    <row r="402" customFormat="false" ht="12.75" hidden="false" customHeight="false" outlineLevel="0" collapsed="false">
      <c r="J402" s="11"/>
    </row>
    <row r="403" customFormat="false" ht="12.75" hidden="false" customHeight="false" outlineLevel="0" collapsed="false">
      <c r="J403" s="11"/>
    </row>
    <row r="404" customFormat="false" ht="12.75" hidden="false" customHeight="false" outlineLevel="0" collapsed="false">
      <c r="J404" s="11"/>
    </row>
    <row r="405" customFormat="false" ht="12.75" hidden="false" customHeight="false" outlineLevel="0" collapsed="false">
      <c r="J405" s="11"/>
    </row>
    <row r="406" customFormat="false" ht="12.75" hidden="false" customHeight="false" outlineLevel="0" collapsed="false">
      <c r="J406" s="11"/>
    </row>
    <row r="407" customFormat="false" ht="12.75" hidden="false" customHeight="false" outlineLevel="0" collapsed="false">
      <c r="J407" s="11"/>
    </row>
    <row r="408" customFormat="false" ht="12.75" hidden="false" customHeight="false" outlineLevel="0" collapsed="false">
      <c r="J408" s="11"/>
    </row>
    <row r="409" customFormat="false" ht="12.75" hidden="false" customHeight="false" outlineLevel="0" collapsed="false">
      <c r="J409" s="11"/>
    </row>
    <row r="410" customFormat="false" ht="12.75" hidden="false" customHeight="false" outlineLevel="0" collapsed="false">
      <c r="J410" s="11"/>
    </row>
    <row r="411" customFormat="false" ht="12.75" hidden="false" customHeight="false" outlineLevel="0" collapsed="false">
      <c r="J411" s="11"/>
    </row>
    <row r="412" customFormat="false" ht="12.75" hidden="false" customHeight="false" outlineLevel="0" collapsed="false">
      <c r="J412" s="11"/>
    </row>
    <row r="413" customFormat="false" ht="12.75" hidden="false" customHeight="false" outlineLevel="0" collapsed="false">
      <c r="J413" s="11"/>
    </row>
    <row r="414" customFormat="false" ht="12.75" hidden="false" customHeight="false" outlineLevel="0" collapsed="false">
      <c r="J414" s="11"/>
    </row>
    <row r="415" customFormat="false" ht="12.75" hidden="false" customHeight="false" outlineLevel="0" collapsed="false">
      <c r="J415" s="11"/>
    </row>
    <row r="416" customFormat="false" ht="12.75" hidden="false" customHeight="false" outlineLevel="0" collapsed="false">
      <c r="J416" s="11"/>
    </row>
    <row r="417" customFormat="false" ht="12.75" hidden="false" customHeight="false" outlineLevel="0" collapsed="false">
      <c r="J417" s="11"/>
    </row>
    <row r="418" customFormat="false" ht="12.75" hidden="false" customHeight="false" outlineLevel="0" collapsed="false">
      <c r="J418" s="11"/>
    </row>
    <row r="419" customFormat="false" ht="12.75" hidden="false" customHeight="false" outlineLevel="0" collapsed="false">
      <c r="J419" s="11"/>
    </row>
    <row r="420" customFormat="false" ht="12.75" hidden="false" customHeight="false" outlineLevel="0" collapsed="false">
      <c r="J420" s="11"/>
    </row>
    <row r="421" customFormat="false" ht="12.75" hidden="false" customHeight="false" outlineLevel="0" collapsed="false">
      <c r="J421" s="11"/>
    </row>
    <row r="422" customFormat="false" ht="12.75" hidden="false" customHeight="false" outlineLevel="0" collapsed="false">
      <c r="J422" s="11"/>
    </row>
    <row r="423" customFormat="false" ht="12.75" hidden="false" customHeight="false" outlineLevel="0" collapsed="false">
      <c r="J423" s="11"/>
    </row>
    <row r="424" customFormat="false" ht="12.75" hidden="false" customHeight="false" outlineLevel="0" collapsed="false">
      <c r="J424" s="11"/>
    </row>
    <row r="425" customFormat="false" ht="12.75" hidden="false" customHeight="false" outlineLevel="0" collapsed="false">
      <c r="J425" s="11"/>
    </row>
    <row r="426" customFormat="false" ht="12.75" hidden="false" customHeight="false" outlineLevel="0" collapsed="false">
      <c r="J426" s="11"/>
    </row>
    <row r="427" customFormat="false" ht="12.75" hidden="false" customHeight="false" outlineLevel="0" collapsed="false">
      <c r="J427" s="11"/>
    </row>
    <row r="428" customFormat="false" ht="12.75" hidden="false" customHeight="false" outlineLevel="0" collapsed="false">
      <c r="J428" s="11"/>
    </row>
    <row r="429" customFormat="false" ht="12.75" hidden="false" customHeight="false" outlineLevel="0" collapsed="false">
      <c r="J429" s="11"/>
    </row>
    <row r="430" customFormat="false" ht="12.75" hidden="false" customHeight="false" outlineLevel="0" collapsed="false">
      <c r="J430" s="11"/>
    </row>
    <row r="431" customFormat="false" ht="12.75" hidden="false" customHeight="false" outlineLevel="0" collapsed="false">
      <c r="J431" s="11"/>
    </row>
    <row r="432" customFormat="false" ht="12.75" hidden="false" customHeight="false" outlineLevel="0" collapsed="false">
      <c r="J432" s="11"/>
    </row>
    <row r="433" customFormat="false" ht="12.75" hidden="false" customHeight="false" outlineLevel="0" collapsed="false">
      <c r="J433" s="11"/>
    </row>
    <row r="434" customFormat="false" ht="12.75" hidden="false" customHeight="false" outlineLevel="0" collapsed="false">
      <c r="J434" s="11"/>
    </row>
    <row r="435" customFormat="false" ht="12.75" hidden="false" customHeight="false" outlineLevel="0" collapsed="false">
      <c r="J435" s="11"/>
    </row>
    <row r="436" customFormat="false" ht="12.75" hidden="false" customHeight="false" outlineLevel="0" collapsed="false">
      <c r="J436" s="11"/>
    </row>
    <row r="437" customFormat="false" ht="12.75" hidden="false" customHeight="false" outlineLevel="0" collapsed="false">
      <c r="J437" s="11"/>
    </row>
    <row r="438" customFormat="false" ht="12.75" hidden="false" customHeight="false" outlineLevel="0" collapsed="false">
      <c r="J438" s="11"/>
    </row>
    <row r="439" customFormat="false" ht="12.75" hidden="false" customHeight="false" outlineLevel="0" collapsed="false">
      <c r="J439" s="11"/>
    </row>
    <row r="440" customFormat="false" ht="12.75" hidden="false" customHeight="false" outlineLevel="0" collapsed="false">
      <c r="J440" s="11"/>
    </row>
    <row r="441" customFormat="false" ht="12.75" hidden="false" customHeight="false" outlineLevel="0" collapsed="false">
      <c r="J441" s="11"/>
    </row>
    <row r="442" customFormat="false" ht="12.75" hidden="false" customHeight="false" outlineLevel="0" collapsed="false">
      <c r="J442" s="11"/>
    </row>
    <row r="443" customFormat="false" ht="12.75" hidden="false" customHeight="false" outlineLevel="0" collapsed="false">
      <c r="J443" s="11"/>
    </row>
    <row r="444" customFormat="false" ht="12.75" hidden="false" customHeight="false" outlineLevel="0" collapsed="false">
      <c r="J444" s="11"/>
    </row>
    <row r="445" customFormat="false" ht="12.75" hidden="false" customHeight="false" outlineLevel="0" collapsed="false">
      <c r="J445" s="11"/>
    </row>
    <row r="446" customFormat="false" ht="12.75" hidden="false" customHeight="false" outlineLevel="0" collapsed="false">
      <c r="J446" s="11"/>
    </row>
    <row r="447" customFormat="false" ht="12.75" hidden="false" customHeight="false" outlineLevel="0" collapsed="false">
      <c r="J447" s="11"/>
    </row>
    <row r="448" customFormat="false" ht="12.75" hidden="false" customHeight="false" outlineLevel="0" collapsed="false">
      <c r="J448" s="11"/>
    </row>
    <row r="449" customFormat="false" ht="12.75" hidden="false" customHeight="false" outlineLevel="0" collapsed="false">
      <c r="J449" s="11"/>
    </row>
    <row r="450" customFormat="false" ht="12.75" hidden="false" customHeight="false" outlineLevel="0" collapsed="false">
      <c r="J450" s="11"/>
    </row>
    <row r="451" customFormat="false" ht="12.75" hidden="false" customHeight="false" outlineLevel="0" collapsed="false">
      <c r="J451" s="11"/>
    </row>
    <row r="452" customFormat="false" ht="12.75" hidden="false" customHeight="false" outlineLevel="0" collapsed="false">
      <c r="J452" s="11"/>
    </row>
    <row r="453" customFormat="false" ht="12.75" hidden="false" customHeight="false" outlineLevel="0" collapsed="false">
      <c r="J453" s="11"/>
    </row>
    <row r="454" customFormat="false" ht="12.75" hidden="false" customHeight="false" outlineLevel="0" collapsed="false">
      <c r="J454" s="11"/>
    </row>
    <row r="455" customFormat="false" ht="12.75" hidden="false" customHeight="false" outlineLevel="0" collapsed="false">
      <c r="J455" s="11"/>
    </row>
    <row r="456" customFormat="false" ht="12.75" hidden="false" customHeight="false" outlineLevel="0" collapsed="false">
      <c r="J456" s="11"/>
    </row>
    <row r="457" customFormat="false" ht="12.75" hidden="false" customHeight="false" outlineLevel="0" collapsed="false">
      <c r="J457" s="11"/>
    </row>
    <row r="458" customFormat="false" ht="12.75" hidden="false" customHeight="false" outlineLevel="0" collapsed="false">
      <c r="J458" s="11"/>
    </row>
    <row r="459" customFormat="false" ht="12.75" hidden="false" customHeight="false" outlineLevel="0" collapsed="false">
      <c r="J459" s="11"/>
    </row>
    <row r="460" customFormat="false" ht="12.75" hidden="false" customHeight="false" outlineLevel="0" collapsed="false">
      <c r="J460" s="11"/>
    </row>
    <row r="461" customFormat="false" ht="12.75" hidden="false" customHeight="false" outlineLevel="0" collapsed="false">
      <c r="J461" s="11"/>
    </row>
    <row r="462" customFormat="false" ht="12.75" hidden="false" customHeight="false" outlineLevel="0" collapsed="false">
      <c r="J462" s="11"/>
    </row>
    <row r="463" customFormat="false" ht="12.75" hidden="false" customHeight="false" outlineLevel="0" collapsed="false">
      <c r="J463" s="11"/>
    </row>
    <row r="464" customFormat="false" ht="12.75" hidden="false" customHeight="false" outlineLevel="0" collapsed="false">
      <c r="J464" s="11"/>
    </row>
    <row r="465" customFormat="false" ht="12.75" hidden="false" customHeight="false" outlineLevel="0" collapsed="false">
      <c r="J465" s="11"/>
    </row>
    <row r="466" customFormat="false" ht="12.75" hidden="false" customHeight="false" outlineLevel="0" collapsed="false">
      <c r="J466" s="11"/>
    </row>
    <row r="467" customFormat="false" ht="12.75" hidden="false" customHeight="false" outlineLevel="0" collapsed="false">
      <c r="J467" s="11"/>
    </row>
    <row r="468" customFormat="false" ht="12.75" hidden="false" customHeight="false" outlineLevel="0" collapsed="false">
      <c r="J468" s="11"/>
    </row>
    <row r="469" customFormat="false" ht="12.75" hidden="false" customHeight="false" outlineLevel="0" collapsed="false">
      <c r="J469" s="11"/>
    </row>
    <row r="470" customFormat="false" ht="12.75" hidden="false" customHeight="false" outlineLevel="0" collapsed="false">
      <c r="J470" s="11"/>
    </row>
    <row r="471" customFormat="false" ht="12.75" hidden="false" customHeight="false" outlineLevel="0" collapsed="false">
      <c r="J471" s="11"/>
    </row>
    <row r="472" customFormat="false" ht="12.75" hidden="false" customHeight="false" outlineLevel="0" collapsed="false">
      <c r="J472" s="11"/>
    </row>
    <row r="473" customFormat="false" ht="12.75" hidden="false" customHeight="false" outlineLevel="0" collapsed="false">
      <c r="J473" s="11"/>
    </row>
    <row r="474" customFormat="false" ht="12.75" hidden="false" customHeight="false" outlineLevel="0" collapsed="false">
      <c r="J474" s="11"/>
    </row>
    <row r="475" customFormat="false" ht="12.75" hidden="false" customHeight="false" outlineLevel="0" collapsed="false">
      <c r="J475" s="11"/>
    </row>
    <row r="476" customFormat="false" ht="12.75" hidden="false" customHeight="false" outlineLevel="0" collapsed="false">
      <c r="J476" s="11"/>
    </row>
    <row r="477" customFormat="false" ht="12.75" hidden="false" customHeight="false" outlineLevel="0" collapsed="false">
      <c r="J477" s="11"/>
    </row>
    <row r="478" customFormat="false" ht="12.75" hidden="false" customHeight="false" outlineLevel="0" collapsed="false">
      <c r="J478" s="11"/>
    </row>
    <row r="479" customFormat="false" ht="12.75" hidden="false" customHeight="false" outlineLevel="0" collapsed="false">
      <c r="J479" s="11"/>
    </row>
    <row r="480" customFormat="false" ht="12.75" hidden="false" customHeight="false" outlineLevel="0" collapsed="false">
      <c r="J480" s="11"/>
    </row>
    <row r="481" customFormat="false" ht="12.75" hidden="false" customHeight="false" outlineLevel="0" collapsed="false">
      <c r="J481" s="11"/>
    </row>
    <row r="482" customFormat="false" ht="12.75" hidden="false" customHeight="false" outlineLevel="0" collapsed="false">
      <c r="J482" s="11"/>
    </row>
    <row r="483" customFormat="false" ht="12.75" hidden="false" customHeight="false" outlineLevel="0" collapsed="false">
      <c r="J483" s="11"/>
    </row>
    <row r="484" customFormat="false" ht="12.75" hidden="false" customHeight="false" outlineLevel="0" collapsed="false">
      <c r="J484" s="11"/>
    </row>
    <row r="485" customFormat="false" ht="12.75" hidden="false" customHeight="false" outlineLevel="0" collapsed="false">
      <c r="J485" s="11"/>
    </row>
    <row r="486" customFormat="false" ht="12.75" hidden="false" customHeight="false" outlineLevel="0" collapsed="false">
      <c r="J486" s="11"/>
    </row>
    <row r="487" customFormat="false" ht="12.75" hidden="false" customHeight="false" outlineLevel="0" collapsed="false">
      <c r="J487" s="11"/>
    </row>
    <row r="488" customFormat="false" ht="12.75" hidden="false" customHeight="false" outlineLevel="0" collapsed="false">
      <c r="J488" s="11"/>
    </row>
    <row r="489" customFormat="false" ht="12.75" hidden="false" customHeight="false" outlineLevel="0" collapsed="false">
      <c r="J489" s="11"/>
    </row>
    <row r="490" customFormat="false" ht="12.75" hidden="false" customHeight="false" outlineLevel="0" collapsed="false">
      <c r="J490" s="11"/>
    </row>
    <row r="491" customFormat="false" ht="12.75" hidden="false" customHeight="false" outlineLevel="0" collapsed="false">
      <c r="J491" s="11"/>
    </row>
    <row r="492" customFormat="false" ht="12.75" hidden="false" customHeight="false" outlineLevel="0" collapsed="false">
      <c r="J492" s="11"/>
    </row>
    <row r="493" customFormat="false" ht="12.75" hidden="false" customHeight="false" outlineLevel="0" collapsed="false">
      <c r="J493" s="11"/>
    </row>
    <row r="494" customFormat="false" ht="12.75" hidden="false" customHeight="false" outlineLevel="0" collapsed="false">
      <c r="J494" s="11"/>
    </row>
    <row r="495" customFormat="false" ht="12.75" hidden="false" customHeight="false" outlineLevel="0" collapsed="false">
      <c r="J495" s="11"/>
    </row>
    <row r="496" customFormat="false" ht="12.75" hidden="false" customHeight="false" outlineLevel="0" collapsed="false">
      <c r="J496" s="11"/>
    </row>
    <row r="497" customFormat="false" ht="12.75" hidden="false" customHeight="false" outlineLevel="0" collapsed="false">
      <c r="J497" s="11"/>
    </row>
    <row r="498" customFormat="false" ht="12.75" hidden="false" customHeight="false" outlineLevel="0" collapsed="false">
      <c r="J498" s="11"/>
    </row>
    <row r="499" customFormat="false" ht="12.75" hidden="false" customHeight="false" outlineLevel="0" collapsed="false">
      <c r="J499" s="11"/>
    </row>
    <row r="500" customFormat="false" ht="12.75" hidden="false" customHeight="false" outlineLevel="0" collapsed="false">
      <c r="J500" s="11"/>
    </row>
    <row r="501" customFormat="false" ht="12.75" hidden="false" customHeight="false" outlineLevel="0" collapsed="false">
      <c r="J501" s="11"/>
    </row>
    <row r="502" customFormat="false" ht="12.75" hidden="false" customHeight="false" outlineLevel="0" collapsed="false">
      <c r="J502" s="11"/>
    </row>
    <row r="503" customFormat="false" ht="12.75" hidden="false" customHeight="false" outlineLevel="0" collapsed="false">
      <c r="J503" s="11"/>
    </row>
    <row r="504" customFormat="false" ht="12.75" hidden="false" customHeight="false" outlineLevel="0" collapsed="false">
      <c r="J504" s="11"/>
    </row>
    <row r="505" customFormat="false" ht="12.75" hidden="false" customHeight="false" outlineLevel="0" collapsed="false">
      <c r="J505" s="11"/>
    </row>
    <row r="506" customFormat="false" ht="12.75" hidden="false" customHeight="false" outlineLevel="0" collapsed="false">
      <c r="J506" s="11"/>
    </row>
    <row r="507" customFormat="false" ht="12.75" hidden="false" customHeight="false" outlineLevel="0" collapsed="false">
      <c r="J507" s="11"/>
    </row>
    <row r="508" customFormat="false" ht="12.75" hidden="false" customHeight="false" outlineLevel="0" collapsed="false">
      <c r="J508" s="11"/>
    </row>
    <row r="509" customFormat="false" ht="12.75" hidden="false" customHeight="false" outlineLevel="0" collapsed="false">
      <c r="J509" s="11"/>
    </row>
    <row r="510" customFormat="false" ht="12.75" hidden="false" customHeight="false" outlineLevel="0" collapsed="false">
      <c r="J510" s="11"/>
    </row>
    <row r="511" customFormat="false" ht="12.75" hidden="false" customHeight="false" outlineLevel="0" collapsed="false">
      <c r="J511" s="11"/>
    </row>
    <row r="512" customFormat="false" ht="12.75" hidden="false" customHeight="false" outlineLevel="0" collapsed="false">
      <c r="J512" s="11"/>
    </row>
    <row r="513" customFormat="false" ht="12.75" hidden="false" customHeight="false" outlineLevel="0" collapsed="false">
      <c r="J513" s="11"/>
    </row>
    <row r="514" customFormat="false" ht="12.75" hidden="false" customHeight="false" outlineLevel="0" collapsed="false">
      <c r="J514" s="11"/>
    </row>
    <row r="515" customFormat="false" ht="12.75" hidden="false" customHeight="false" outlineLevel="0" collapsed="false">
      <c r="J515" s="11"/>
    </row>
    <row r="516" customFormat="false" ht="12.75" hidden="false" customHeight="false" outlineLevel="0" collapsed="false">
      <c r="J516" s="11"/>
    </row>
    <row r="517" customFormat="false" ht="12.75" hidden="false" customHeight="false" outlineLevel="0" collapsed="false">
      <c r="J517" s="11"/>
    </row>
    <row r="518" customFormat="false" ht="12.75" hidden="false" customHeight="false" outlineLevel="0" collapsed="false">
      <c r="J518" s="11"/>
    </row>
    <row r="519" customFormat="false" ht="12.75" hidden="false" customHeight="false" outlineLevel="0" collapsed="false">
      <c r="J519" s="11"/>
    </row>
    <row r="520" customFormat="false" ht="12.75" hidden="false" customHeight="false" outlineLevel="0" collapsed="false">
      <c r="J520" s="11"/>
    </row>
    <row r="521" customFormat="false" ht="12.75" hidden="false" customHeight="false" outlineLevel="0" collapsed="false">
      <c r="J521" s="11"/>
    </row>
    <row r="522" customFormat="false" ht="12.75" hidden="false" customHeight="false" outlineLevel="0" collapsed="false">
      <c r="J522" s="11"/>
    </row>
    <row r="523" customFormat="false" ht="12.75" hidden="false" customHeight="false" outlineLevel="0" collapsed="false">
      <c r="J523" s="11"/>
    </row>
    <row r="524" customFormat="false" ht="12.75" hidden="false" customHeight="false" outlineLevel="0" collapsed="false">
      <c r="J524" s="11"/>
    </row>
    <row r="525" customFormat="false" ht="12.75" hidden="false" customHeight="false" outlineLevel="0" collapsed="false">
      <c r="J525" s="11"/>
    </row>
    <row r="526" customFormat="false" ht="12.75" hidden="false" customHeight="false" outlineLevel="0" collapsed="false">
      <c r="J526" s="11"/>
    </row>
    <row r="527" customFormat="false" ht="12.75" hidden="false" customHeight="false" outlineLevel="0" collapsed="false">
      <c r="J527" s="11"/>
    </row>
    <row r="528" customFormat="false" ht="12.75" hidden="false" customHeight="false" outlineLevel="0" collapsed="false">
      <c r="J528" s="11"/>
    </row>
    <row r="529" customFormat="false" ht="12.75" hidden="false" customHeight="false" outlineLevel="0" collapsed="false">
      <c r="J529" s="11"/>
    </row>
    <row r="530" customFormat="false" ht="12.75" hidden="false" customHeight="false" outlineLevel="0" collapsed="false">
      <c r="J530" s="11"/>
    </row>
    <row r="531" customFormat="false" ht="12.75" hidden="false" customHeight="false" outlineLevel="0" collapsed="false">
      <c r="J531" s="11"/>
    </row>
    <row r="532" customFormat="false" ht="12.75" hidden="false" customHeight="false" outlineLevel="0" collapsed="false">
      <c r="J532" s="11"/>
    </row>
    <row r="533" customFormat="false" ht="12.75" hidden="false" customHeight="false" outlineLevel="0" collapsed="false">
      <c r="J533" s="11"/>
    </row>
    <row r="534" customFormat="false" ht="12.75" hidden="false" customHeight="false" outlineLevel="0" collapsed="false">
      <c r="J534" s="11"/>
    </row>
    <row r="535" customFormat="false" ht="12.75" hidden="false" customHeight="false" outlineLevel="0" collapsed="false">
      <c r="J535" s="11"/>
    </row>
    <row r="536" customFormat="false" ht="12.75" hidden="false" customHeight="false" outlineLevel="0" collapsed="false">
      <c r="J536" s="11"/>
    </row>
    <row r="537" customFormat="false" ht="12.75" hidden="false" customHeight="false" outlineLevel="0" collapsed="false">
      <c r="J537" s="11"/>
    </row>
    <row r="538" customFormat="false" ht="12.75" hidden="false" customHeight="false" outlineLevel="0" collapsed="false">
      <c r="J538" s="11"/>
    </row>
    <row r="539" customFormat="false" ht="12.75" hidden="false" customHeight="false" outlineLevel="0" collapsed="false">
      <c r="J539" s="11"/>
    </row>
    <row r="540" customFormat="false" ht="12.75" hidden="false" customHeight="false" outlineLevel="0" collapsed="false">
      <c r="J540" s="11"/>
    </row>
    <row r="541" customFormat="false" ht="12.75" hidden="false" customHeight="false" outlineLevel="0" collapsed="false">
      <c r="J541" s="11"/>
    </row>
    <row r="542" customFormat="false" ht="12.75" hidden="false" customHeight="false" outlineLevel="0" collapsed="false">
      <c r="J542" s="11"/>
    </row>
    <row r="543" customFormat="false" ht="12.75" hidden="false" customHeight="false" outlineLevel="0" collapsed="false">
      <c r="J543" s="11"/>
    </row>
    <row r="544" customFormat="false" ht="12.75" hidden="false" customHeight="false" outlineLevel="0" collapsed="false">
      <c r="J544" s="11"/>
    </row>
    <row r="545" customFormat="false" ht="12.75" hidden="false" customHeight="false" outlineLevel="0" collapsed="false">
      <c r="J545" s="11"/>
    </row>
    <row r="546" customFormat="false" ht="12.75" hidden="false" customHeight="false" outlineLevel="0" collapsed="false">
      <c r="J546" s="11"/>
    </row>
    <row r="547" customFormat="false" ht="12.75" hidden="false" customHeight="false" outlineLevel="0" collapsed="false">
      <c r="J547" s="11"/>
    </row>
    <row r="548" customFormat="false" ht="12.75" hidden="false" customHeight="false" outlineLevel="0" collapsed="false">
      <c r="J548" s="11"/>
    </row>
    <row r="549" customFormat="false" ht="12.75" hidden="false" customHeight="false" outlineLevel="0" collapsed="false">
      <c r="J549" s="11"/>
    </row>
    <row r="550" customFormat="false" ht="12.75" hidden="false" customHeight="false" outlineLevel="0" collapsed="false">
      <c r="J550" s="11"/>
    </row>
    <row r="551" customFormat="false" ht="12.75" hidden="false" customHeight="false" outlineLevel="0" collapsed="false">
      <c r="J551" s="11"/>
    </row>
    <row r="552" customFormat="false" ht="12.75" hidden="false" customHeight="false" outlineLevel="0" collapsed="false">
      <c r="J552" s="11"/>
    </row>
    <row r="553" customFormat="false" ht="12.75" hidden="false" customHeight="false" outlineLevel="0" collapsed="false">
      <c r="J553" s="11"/>
    </row>
    <row r="554" customFormat="false" ht="12.75" hidden="false" customHeight="false" outlineLevel="0" collapsed="false">
      <c r="J554" s="11"/>
    </row>
    <row r="555" customFormat="false" ht="12.75" hidden="false" customHeight="false" outlineLevel="0" collapsed="false">
      <c r="J555" s="11"/>
    </row>
    <row r="556" customFormat="false" ht="12.75" hidden="false" customHeight="false" outlineLevel="0" collapsed="false">
      <c r="J556" s="11"/>
    </row>
    <row r="557" customFormat="false" ht="12.75" hidden="false" customHeight="false" outlineLevel="0" collapsed="false">
      <c r="J557" s="11"/>
    </row>
    <row r="558" customFormat="false" ht="12.75" hidden="false" customHeight="false" outlineLevel="0" collapsed="false">
      <c r="J558" s="11"/>
    </row>
    <row r="559" customFormat="false" ht="12.75" hidden="false" customHeight="false" outlineLevel="0" collapsed="false">
      <c r="J559" s="11"/>
    </row>
    <row r="560" customFormat="false" ht="12.75" hidden="false" customHeight="false" outlineLevel="0" collapsed="false">
      <c r="J560" s="11"/>
    </row>
    <row r="561" customFormat="false" ht="12.75" hidden="false" customHeight="false" outlineLevel="0" collapsed="false">
      <c r="J561" s="11"/>
    </row>
    <row r="562" customFormat="false" ht="12.75" hidden="false" customHeight="false" outlineLevel="0" collapsed="false">
      <c r="J562" s="11"/>
    </row>
    <row r="563" customFormat="false" ht="12.75" hidden="false" customHeight="false" outlineLevel="0" collapsed="false">
      <c r="J563" s="11"/>
    </row>
    <row r="564" customFormat="false" ht="12.75" hidden="false" customHeight="false" outlineLevel="0" collapsed="false">
      <c r="J564" s="11"/>
    </row>
    <row r="565" customFormat="false" ht="12.75" hidden="false" customHeight="false" outlineLevel="0" collapsed="false">
      <c r="J565" s="11"/>
    </row>
    <row r="566" customFormat="false" ht="12.75" hidden="false" customHeight="false" outlineLevel="0" collapsed="false">
      <c r="J566" s="11"/>
    </row>
    <row r="567" customFormat="false" ht="12.75" hidden="false" customHeight="false" outlineLevel="0" collapsed="false">
      <c r="J567" s="11"/>
    </row>
    <row r="568" customFormat="false" ht="12.75" hidden="false" customHeight="false" outlineLevel="0" collapsed="false">
      <c r="J568" s="11"/>
    </row>
    <row r="569" customFormat="false" ht="12.75" hidden="false" customHeight="false" outlineLevel="0" collapsed="false">
      <c r="J569" s="11"/>
    </row>
    <row r="570" customFormat="false" ht="12.75" hidden="false" customHeight="false" outlineLevel="0" collapsed="false">
      <c r="J570" s="11"/>
    </row>
    <row r="571" customFormat="false" ht="12.75" hidden="false" customHeight="false" outlineLevel="0" collapsed="false">
      <c r="J571" s="11"/>
    </row>
    <row r="572" customFormat="false" ht="12.75" hidden="false" customHeight="false" outlineLevel="0" collapsed="false">
      <c r="J572" s="11"/>
    </row>
    <row r="573" customFormat="false" ht="12.75" hidden="false" customHeight="false" outlineLevel="0" collapsed="false">
      <c r="J573" s="11"/>
    </row>
    <row r="574" customFormat="false" ht="12.75" hidden="false" customHeight="false" outlineLevel="0" collapsed="false">
      <c r="J574" s="11"/>
    </row>
    <row r="575" customFormat="false" ht="12.75" hidden="false" customHeight="false" outlineLevel="0" collapsed="false">
      <c r="J575" s="11"/>
    </row>
    <row r="576" customFormat="false" ht="12.75" hidden="false" customHeight="false" outlineLevel="0" collapsed="false">
      <c r="J576" s="11"/>
    </row>
    <row r="577" customFormat="false" ht="12.75" hidden="false" customHeight="false" outlineLevel="0" collapsed="false">
      <c r="J577" s="11"/>
    </row>
    <row r="578" customFormat="false" ht="12.75" hidden="false" customHeight="false" outlineLevel="0" collapsed="false">
      <c r="J578" s="11"/>
    </row>
    <row r="579" customFormat="false" ht="12.75" hidden="false" customHeight="false" outlineLevel="0" collapsed="false">
      <c r="J579" s="11"/>
    </row>
    <row r="580" customFormat="false" ht="12.75" hidden="false" customHeight="false" outlineLevel="0" collapsed="false">
      <c r="J580" s="11"/>
    </row>
    <row r="581" customFormat="false" ht="12.75" hidden="false" customHeight="false" outlineLevel="0" collapsed="false">
      <c r="J581" s="11"/>
    </row>
    <row r="582" customFormat="false" ht="12.75" hidden="false" customHeight="false" outlineLevel="0" collapsed="false">
      <c r="J582" s="11"/>
    </row>
    <row r="583" customFormat="false" ht="12.75" hidden="false" customHeight="false" outlineLevel="0" collapsed="false">
      <c r="J583" s="11"/>
    </row>
    <row r="584" customFormat="false" ht="12.75" hidden="false" customHeight="false" outlineLevel="0" collapsed="false">
      <c r="J584" s="11"/>
    </row>
    <row r="585" customFormat="false" ht="12.75" hidden="false" customHeight="false" outlineLevel="0" collapsed="false">
      <c r="J585" s="11"/>
    </row>
    <row r="586" customFormat="false" ht="12.75" hidden="false" customHeight="false" outlineLevel="0" collapsed="false">
      <c r="J586" s="11"/>
    </row>
    <row r="587" customFormat="false" ht="12.75" hidden="false" customHeight="false" outlineLevel="0" collapsed="false">
      <c r="J587" s="11"/>
    </row>
    <row r="588" customFormat="false" ht="12.75" hidden="false" customHeight="false" outlineLevel="0" collapsed="false">
      <c r="J588" s="11"/>
    </row>
    <row r="589" customFormat="false" ht="12.75" hidden="false" customHeight="false" outlineLevel="0" collapsed="false">
      <c r="J589" s="11"/>
    </row>
    <row r="590" customFormat="false" ht="12.75" hidden="false" customHeight="false" outlineLevel="0" collapsed="false">
      <c r="J590" s="11"/>
    </row>
    <row r="591" customFormat="false" ht="12.75" hidden="false" customHeight="false" outlineLevel="0" collapsed="false">
      <c r="J591" s="11"/>
    </row>
    <row r="592" customFormat="false" ht="12.75" hidden="false" customHeight="false" outlineLevel="0" collapsed="false">
      <c r="J592" s="11"/>
    </row>
    <row r="593" customFormat="false" ht="12.75" hidden="false" customHeight="false" outlineLevel="0" collapsed="false">
      <c r="J593" s="11"/>
    </row>
    <row r="594" customFormat="false" ht="12.75" hidden="false" customHeight="false" outlineLevel="0" collapsed="false">
      <c r="J594" s="11"/>
    </row>
    <row r="595" customFormat="false" ht="12.75" hidden="false" customHeight="false" outlineLevel="0" collapsed="false">
      <c r="J595" s="11"/>
    </row>
    <row r="596" customFormat="false" ht="12.75" hidden="false" customHeight="false" outlineLevel="0" collapsed="false">
      <c r="J596" s="11"/>
    </row>
    <row r="597" customFormat="false" ht="12.75" hidden="false" customHeight="false" outlineLevel="0" collapsed="false">
      <c r="J597" s="11"/>
    </row>
    <row r="598" customFormat="false" ht="12.75" hidden="false" customHeight="false" outlineLevel="0" collapsed="false">
      <c r="J598" s="11"/>
    </row>
    <row r="599" customFormat="false" ht="12.75" hidden="false" customHeight="false" outlineLevel="0" collapsed="false">
      <c r="J599" s="11"/>
    </row>
    <row r="600" customFormat="false" ht="12.75" hidden="false" customHeight="false" outlineLevel="0" collapsed="false">
      <c r="J600" s="11"/>
    </row>
    <row r="601" customFormat="false" ht="12.75" hidden="false" customHeight="false" outlineLevel="0" collapsed="false">
      <c r="J601" s="11"/>
    </row>
    <row r="602" customFormat="false" ht="12.75" hidden="false" customHeight="false" outlineLevel="0" collapsed="false">
      <c r="J602" s="11"/>
    </row>
    <row r="603" customFormat="false" ht="12.75" hidden="false" customHeight="false" outlineLevel="0" collapsed="false">
      <c r="J603" s="11"/>
    </row>
    <row r="604" customFormat="false" ht="12.75" hidden="false" customHeight="false" outlineLevel="0" collapsed="false">
      <c r="J604" s="11"/>
    </row>
    <row r="605" customFormat="false" ht="12.75" hidden="false" customHeight="false" outlineLevel="0" collapsed="false">
      <c r="J605" s="11"/>
    </row>
    <row r="606" customFormat="false" ht="12.75" hidden="false" customHeight="false" outlineLevel="0" collapsed="false">
      <c r="J606" s="11"/>
    </row>
    <row r="607" customFormat="false" ht="12.75" hidden="false" customHeight="false" outlineLevel="0" collapsed="false">
      <c r="J607" s="11"/>
    </row>
    <row r="608" customFormat="false" ht="12.75" hidden="false" customHeight="false" outlineLevel="0" collapsed="false">
      <c r="J608" s="11"/>
    </row>
    <row r="609" customFormat="false" ht="12.75" hidden="false" customHeight="false" outlineLevel="0" collapsed="false">
      <c r="J609" s="11"/>
    </row>
    <row r="610" customFormat="false" ht="12.75" hidden="false" customHeight="false" outlineLevel="0" collapsed="false">
      <c r="J610" s="11"/>
    </row>
    <row r="611" customFormat="false" ht="12.75" hidden="false" customHeight="false" outlineLevel="0" collapsed="false">
      <c r="J611" s="11"/>
    </row>
    <row r="612" customFormat="false" ht="12.75" hidden="false" customHeight="false" outlineLevel="0" collapsed="false">
      <c r="J612" s="11"/>
    </row>
    <row r="613" customFormat="false" ht="12.75" hidden="false" customHeight="false" outlineLevel="0" collapsed="false">
      <c r="J613" s="11"/>
    </row>
    <row r="614" customFormat="false" ht="12.75" hidden="false" customHeight="false" outlineLevel="0" collapsed="false">
      <c r="J614" s="11"/>
    </row>
    <row r="615" customFormat="false" ht="12.75" hidden="false" customHeight="false" outlineLevel="0" collapsed="false">
      <c r="J615" s="11"/>
    </row>
    <row r="616" customFormat="false" ht="12.75" hidden="false" customHeight="false" outlineLevel="0" collapsed="false">
      <c r="J616" s="11"/>
    </row>
    <row r="617" customFormat="false" ht="12.75" hidden="false" customHeight="false" outlineLevel="0" collapsed="false">
      <c r="J617" s="11"/>
    </row>
    <row r="618" customFormat="false" ht="12.75" hidden="false" customHeight="false" outlineLevel="0" collapsed="false">
      <c r="J618" s="11"/>
    </row>
    <row r="619" customFormat="false" ht="12.75" hidden="false" customHeight="false" outlineLevel="0" collapsed="false">
      <c r="J619" s="11"/>
    </row>
    <row r="620" customFormat="false" ht="12.75" hidden="false" customHeight="false" outlineLevel="0" collapsed="false">
      <c r="J620" s="11"/>
    </row>
    <row r="621" customFormat="false" ht="12.75" hidden="false" customHeight="false" outlineLevel="0" collapsed="false">
      <c r="J621" s="11"/>
    </row>
    <row r="622" customFormat="false" ht="12.75" hidden="false" customHeight="false" outlineLevel="0" collapsed="false">
      <c r="J622" s="11"/>
    </row>
    <row r="623" customFormat="false" ht="12.75" hidden="false" customHeight="false" outlineLevel="0" collapsed="false">
      <c r="J623" s="11"/>
    </row>
    <row r="624" customFormat="false" ht="12.75" hidden="false" customHeight="false" outlineLevel="0" collapsed="false">
      <c r="J624" s="11"/>
    </row>
    <row r="625" customFormat="false" ht="12.75" hidden="false" customHeight="false" outlineLevel="0" collapsed="false">
      <c r="J625" s="11"/>
    </row>
    <row r="626" customFormat="false" ht="12.75" hidden="false" customHeight="false" outlineLevel="0" collapsed="false">
      <c r="J626" s="11"/>
    </row>
    <row r="627" customFormat="false" ht="12.75" hidden="false" customHeight="false" outlineLevel="0" collapsed="false">
      <c r="J627" s="11"/>
    </row>
    <row r="628" customFormat="false" ht="12.75" hidden="false" customHeight="false" outlineLevel="0" collapsed="false">
      <c r="J628" s="11"/>
    </row>
    <row r="629" customFormat="false" ht="12.75" hidden="false" customHeight="false" outlineLevel="0" collapsed="false">
      <c r="J629" s="11"/>
    </row>
    <row r="630" customFormat="false" ht="12.75" hidden="false" customHeight="false" outlineLevel="0" collapsed="false">
      <c r="J630" s="11"/>
    </row>
    <row r="631" customFormat="false" ht="12.75" hidden="false" customHeight="false" outlineLevel="0" collapsed="false">
      <c r="J631" s="11"/>
    </row>
    <row r="632" customFormat="false" ht="12.75" hidden="false" customHeight="false" outlineLevel="0" collapsed="false">
      <c r="J632" s="11"/>
    </row>
    <row r="633" customFormat="false" ht="12.75" hidden="false" customHeight="false" outlineLevel="0" collapsed="false">
      <c r="J633" s="11"/>
    </row>
    <row r="634" customFormat="false" ht="12.75" hidden="false" customHeight="false" outlineLevel="0" collapsed="false">
      <c r="J634" s="11"/>
    </row>
    <row r="635" customFormat="false" ht="12.75" hidden="false" customHeight="false" outlineLevel="0" collapsed="false">
      <c r="J635" s="11"/>
    </row>
    <row r="636" customFormat="false" ht="12.75" hidden="false" customHeight="false" outlineLevel="0" collapsed="false">
      <c r="J636" s="11"/>
    </row>
    <row r="637" customFormat="false" ht="12.75" hidden="false" customHeight="false" outlineLevel="0" collapsed="false">
      <c r="J637" s="11"/>
    </row>
    <row r="638" customFormat="false" ht="12.75" hidden="false" customHeight="false" outlineLevel="0" collapsed="false">
      <c r="J638" s="11"/>
    </row>
    <row r="639" customFormat="false" ht="12.75" hidden="false" customHeight="false" outlineLevel="0" collapsed="false">
      <c r="J639" s="11"/>
    </row>
    <row r="640" customFormat="false" ht="12.75" hidden="false" customHeight="false" outlineLevel="0" collapsed="false">
      <c r="J640" s="11"/>
    </row>
    <row r="641" customFormat="false" ht="12.75" hidden="false" customHeight="false" outlineLevel="0" collapsed="false">
      <c r="J641" s="11"/>
    </row>
    <row r="642" customFormat="false" ht="12.75" hidden="false" customHeight="false" outlineLevel="0" collapsed="false">
      <c r="J642" s="11"/>
    </row>
    <row r="643" customFormat="false" ht="12.75" hidden="false" customHeight="false" outlineLevel="0" collapsed="false">
      <c r="J643" s="11"/>
    </row>
    <row r="644" customFormat="false" ht="12.75" hidden="false" customHeight="false" outlineLevel="0" collapsed="false">
      <c r="J644" s="11"/>
    </row>
    <row r="645" customFormat="false" ht="12.75" hidden="false" customHeight="false" outlineLevel="0" collapsed="false">
      <c r="J645" s="11"/>
    </row>
    <row r="646" customFormat="false" ht="12.75" hidden="false" customHeight="false" outlineLevel="0" collapsed="false">
      <c r="J646" s="11"/>
    </row>
    <row r="647" customFormat="false" ht="12.75" hidden="false" customHeight="false" outlineLevel="0" collapsed="false">
      <c r="J647" s="11"/>
    </row>
    <row r="648" customFormat="false" ht="12.75" hidden="false" customHeight="false" outlineLevel="0" collapsed="false">
      <c r="J648" s="11"/>
    </row>
    <row r="649" customFormat="false" ht="12.75" hidden="false" customHeight="false" outlineLevel="0" collapsed="false">
      <c r="J649" s="11"/>
    </row>
    <row r="650" customFormat="false" ht="12.75" hidden="false" customHeight="false" outlineLevel="0" collapsed="false">
      <c r="J650" s="11"/>
    </row>
    <row r="651" customFormat="false" ht="12.75" hidden="false" customHeight="false" outlineLevel="0" collapsed="false">
      <c r="J651" s="11"/>
    </row>
    <row r="652" customFormat="false" ht="12.75" hidden="false" customHeight="false" outlineLevel="0" collapsed="false">
      <c r="J652" s="11"/>
    </row>
    <row r="653" customFormat="false" ht="12.75" hidden="false" customHeight="false" outlineLevel="0" collapsed="false">
      <c r="J653" s="11"/>
    </row>
    <row r="654" customFormat="false" ht="12.75" hidden="false" customHeight="false" outlineLevel="0" collapsed="false">
      <c r="J654" s="11"/>
    </row>
    <row r="655" customFormat="false" ht="12.75" hidden="false" customHeight="false" outlineLevel="0" collapsed="false">
      <c r="J655" s="11"/>
    </row>
    <row r="656" customFormat="false" ht="12.75" hidden="false" customHeight="false" outlineLevel="0" collapsed="false">
      <c r="J656" s="11"/>
    </row>
    <row r="657" customFormat="false" ht="12.75" hidden="false" customHeight="false" outlineLevel="0" collapsed="false">
      <c r="J657" s="11"/>
    </row>
    <row r="658" customFormat="false" ht="12.75" hidden="false" customHeight="false" outlineLevel="0" collapsed="false">
      <c r="J658" s="11"/>
    </row>
    <row r="659" customFormat="false" ht="12.75" hidden="false" customHeight="false" outlineLevel="0" collapsed="false">
      <c r="J659" s="11"/>
    </row>
    <row r="660" customFormat="false" ht="12.75" hidden="false" customHeight="false" outlineLevel="0" collapsed="false">
      <c r="J660" s="11"/>
    </row>
    <row r="661" customFormat="false" ht="12.75" hidden="false" customHeight="false" outlineLevel="0" collapsed="false">
      <c r="J661" s="11"/>
    </row>
    <row r="662" customFormat="false" ht="12.75" hidden="false" customHeight="false" outlineLevel="0" collapsed="false">
      <c r="J662" s="11"/>
    </row>
    <row r="663" customFormat="false" ht="12.75" hidden="false" customHeight="false" outlineLevel="0" collapsed="false">
      <c r="J663" s="11"/>
    </row>
    <row r="664" customFormat="false" ht="12.75" hidden="false" customHeight="false" outlineLevel="0" collapsed="false">
      <c r="J664" s="11"/>
    </row>
    <row r="665" customFormat="false" ht="12.75" hidden="false" customHeight="false" outlineLevel="0" collapsed="false">
      <c r="J665" s="11"/>
    </row>
    <row r="666" customFormat="false" ht="12.75" hidden="false" customHeight="false" outlineLevel="0" collapsed="false">
      <c r="J666" s="11"/>
    </row>
    <row r="667" customFormat="false" ht="12.75" hidden="false" customHeight="false" outlineLevel="0" collapsed="false">
      <c r="J667" s="11"/>
    </row>
    <row r="668" customFormat="false" ht="12.75" hidden="false" customHeight="false" outlineLevel="0" collapsed="false">
      <c r="J668" s="11"/>
    </row>
    <row r="669" customFormat="false" ht="12.75" hidden="false" customHeight="false" outlineLevel="0" collapsed="false">
      <c r="J669" s="11"/>
    </row>
    <row r="670" customFormat="false" ht="12.75" hidden="false" customHeight="false" outlineLevel="0" collapsed="false">
      <c r="J670" s="11"/>
    </row>
    <row r="671" customFormat="false" ht="12.75" hidden="false" customHeight="false" outlineLevel="0" collapsed="false">
      <c r="J671" s="11"/>
    </row>
    <row r="672" customFormat="false" ht="12.75" hidden="false" customHeight="false" outlineLevel="0" collapsed="false">
      <c r="J672" s="11"/>
    </row>
    <row r="673" customFormat="false" ht="12.75" hidden="false" customHeight="false" outlineLevel="0" collapsed="false">
      <c r="J673" s="11"/>
    </row>
    <row r="674" customFormat="false" ht="12.75" hidden="false" customHeight="false" outlineLevel="0" collapsed="false">
      <c r="J674" s="11"/>
    </row>
    <row r="675" customFormat="false" ht="12.75" hidden="false" customHeight="false" outlineLevel="0" collapsed="false">
      <c r="J675" s="11"/>
    </row>
    <row r="676" customFormat="false" ht="12.75" hidden="false" customHeight="false" outlineLevel="0" collapsed="false">
      <c r="J676" s="11"/>
    </row>
    <row r="677" customFormat="false" ht="12.75" hidden="false" customHeight="false" outlineLevel="0" collapsed="false">
      <c r="J677" s="11"/>
    </row>
    <row r="678" customFormat="false" ht="12.75" hidden="false" customHeight="false" outlineLevel="0" collapsed="false">
      <c r="J678" s="11"/>
    </row>
    <row r="679" customFormat="false" ht="12.75" hidden="false" customHeight="false" outlineLevel="0" collapsed="false">
      <c r="J679" s="11"/>
    </row>
    <row r="680" customFormat="false" ht="12.75" hidden="false" customHeight="false" outlineLevel="0" collapsed="false">
      <c r="J680" s="11"/>
    </row>
    <row r="681" customFormat="false" ht="12.75" hidden="false" customHeight="false" outlineLevel="0" collapsed="false">
      <c r="J681" s="11"/>
    </row>
    <row r="682" customFormat="false" ht="12.75" hidden="false" customHeight="false" outlineLevel="0" collapsed="false">
      <c r="J682" s="11"/>
    </row>
    <row r="683" customFormat="false" ht="12.75" hidden="false" customHeight="false" outlineLevel="0" collapsed="false">
      <c r="J683" s="11"/>
    </row>
    <row r="684" customFormat="false" ht="12.75" hidden="false" customHeight="false" outlineLevel="0" collapsed="false">
      <c r="J684" s="11"/>
    </row>
    <row r="685" customFormat="false" ht="12.75" hidden="false" customHeight="false" outlineLevel="0" collapsed="false">
      <c r="J685" s="11"/>
    </row>
    <row r="686" customFormat="false" ht="12.75" hidden="false" customHeight="false" outlineLevel="0" collapsed="false">
      <c r="J686" s="11"/>
    </row>
    <row r="687" customFormat="false" ht="12.75" hidden="false" customHeight="false" outlineLevel="0" collapsed="false">
      <c r="J687" s="11"/>
    </row>
    <row r="688" customFormat="false" ht="12.75" hidden="false" customHeight="false" outlineLevel="0" collapsed="false">
      <c r="J688" s="11"/>
    </row>
    <row r="689" customFormat="false" ht="12.75" hidden="false" customHeight="false" outlineLevel="0" collapsed="false">
      <c r="J689" s="11"/>
    </row>
    <row r="690" customFormat="false" ht="12.75" hidden="false" customHeight="false" outlineLevel="0" collapsed="false">
      <c r="J690" s="11"/>
    </row>
    <row r="691" customFormat="false" ht="12.75" hidden="false" customHeight="false" outlineLevel="0" collapsed="false">
      <c r="J691" s="11"/>
    </row>
    <row r="692" customFormat="false" ht="12.75" hidden="false" customHeight="false" outlineLevel="0" collapsed="false">
      <c r="J692" s="11"/>
    </row>
    <row r="693" customFormat="false" ht="12.75" hidden="false" customHeight="false" outlineLevel="0" collapsed="false">
      <c r="J693" s="11"/>
    </row>
    <row r="694" customFormat="false" ht="12.75" hidden="false" customHeight="false" outlineLevel="0" collapsed="false">
      <c r="J694" s="11"/>
    </row>
    <row r="695" customFormat="false" ht="12.75" hidden="false" customHeight="false" outlineLevel="0" collapsed="false">
      <c r="J695" s="11"/>
    </row>
    <row r="696" customFormat="false" ht="12.75" hidden="false" customHeight="false" outlineLevel="0" collapsed="false">
      <c r="J696" s="11"/>
    </row>
    <row r="697" customFormat="false" ht="12.75" hidden="false" customHeight="false" outlineLevel="0" collapsed="false">
      <c r="J697" s="11"/>
    </row>
    <row r="698" customFormat="false" ht="12.75" hidden="false" customHeight="false" outlineLevel="0" collapsed="false">
      <c r="J698" s="11"/>
    </row>
    <row r="699" customFormat="false" ht="12.75" hidden="false" customHeight="false" outlineLevel="0" collapsed="false">
      <c r="J699" s="11"/>
    </row>
    <row r="700" customFormat="false" ht="12.75" hidden="false" customHeight="false" outlineLevel="0" collapsed="false">
      <c r="J700" s="11"/>
    </row>
    <row r="701" customFormat="false" ht="12.75" hidden="false" customHeight="false" outlineLevel="0" collapsed="false">
      <c r="J701" s="11"/>
    </row>
    <row r="702" customFormat="false" ht="12.75" hidden="false" customHeight="false" outlineLevel="0" collapsed="false">
      <c r="J702" s="11"/>
    </row>
    <row r="703" customFormat="false" ht="12.75" hidden="false" customHeight="false" outlineLevel="0" collapsed="false">
      <c r="J703" s="11"/>
    </row>
    <row r="704" customFormat="false" ht="12.75" hidden="false" customHeight="false" outlineLevel="0" collapsed="false">
      <c r="J704" s="11"/>
    </row>
    <row r="705" customFormat="false" ht="12.75" hidden="false" customHeight="false" outlineLevel="0" collapsed="false">
      <c r="J705" s="11"/>
    </row>
    <row r="706" customFormat="false" ht="12.75" hidden="false" customHeight="false" outlineLevel="0" collapsed="false">
      <c r="J706" s="11"/>
    </row>
    <row r="707" customFormat="false" ht="12.75" hidden="false" customHeight="false" outlineLevel="0" collapsed="false">
      <c r="J707" s="11"/>
    </row>
    <row r="708" customFormat="false" ht="12.75" hidden="false" customHeight="false" outlineLevel="0" collapsed="false">
      <c r="J708" s="11"/>
    </row>
    <row r="709" customFormat="false" ht="12.75" hidden="false" customHeight="false" outlineLevel="0" collapsed="false">
      <c r="J709" s="11"/>
    </row>
    <row r="710" customFormat="false" ht="12.75" hidden="false" customHeight="false" outlineLevel="0" collapsed="false">
      <c r="J710" s="11"/>
    </row>
    <row r="711" customFormat="false" ht="12.75" hidden="false" customHeight="false" outlineLevel="0" collapsed="false">
      <c r="J711" s="11"/>
    </row>
    <row r="712" customFormat="false" ht="12.75" hidden="false" customHeight="false" outlineLevel="0" collapsed="false">
      <c r="J712" s="11"/>
    </row>
    <row r="713" customFormat="false" ht="12.75" hidden="false" customHeight="false" outlineLevel="0" collapsed="false">
      <c r="J713" s="11"/>
    </row>
    <row r="714" customFormat="false" ht="12.75" hidden="false" customHeight="false" outlineLevel="0" collapsed="false">
      <c r="J714" s="11"/>
    </row>
    <row r="715" customFormat="false" ht="12.75" hidden="false" customHeight="false" outlineLevel="0" collapsed="false">
      <c r="J715" s="11"/>
    </row>
    <row r="716" customFormat="false" ht="12.75" hidden="false" customHeight="false" outlineLevel="0" collapsed="false">
      <c r="J716" s="11"/>
    </row>
    <row r="717" customFormat="false" ht="12.75" hidden="false" customHeight="false" outlineLevel="0" collapsed="false">
      <c r="J717" s="11"/>
    </row>
    <row r="718" customFormat="false" ht="12.75" hidden="false" customHeight="false" outlineLevel="0" collapsed="false">
      <c r="J718" s="11"/>
    </row>
    <row r="719" customFormat="false" ht="12.75" hidden="false" customHeight="false" outlineLevel="0" collapsed="false">
      <c r="J719" s="11"/>
    </row>
    <row r="720" customFormat="false" ht="12.75" hidden="false" customHeight="false" outlineLevel="0" collapsed="false">
      <c r="J720" s="11"/>
    </row>
    <row r="721" customFormat="false" ht="12.75" hidden="false" customHeight="false" outlineLevel="0" collapsed="false">
      <c r="J721" s="11"/>
    </row>
    <row r="722" customFormat="false" ht="12.75" hidden="false" customHeight="false" outlineLevel="0" collapsed="false">
      <c r="J722" s="11"/>
    </row>
    <row r="723" customFormat="false" ht="12.75" hidden="false" customHeight="false" outlineLevel="0" collapsed="false">
      <c r="J723" s="11"/>
    </row>
    <row r="724" customFormat="false" ht="12.75" hidden="false" customHeight="false" outlineLevel="0" collapsed="false">
      <c r="J724" s="11"/>
    </row>
    <row r="725" customFormat="false" ht="12.75" hidden="false" customHeight="false" outlineLevel="0" collapsed="false">
      <c r="J725" s="11"/>
    </row>
    <row r="726" customFormat="false" ht="12.75" hidden="false" customHeight="false" outlineLevel="0" collapsed="false">
      <c r="J726" s="11"/>
    </row>
    <row r="727" customFormat="false" ht="12.75" hidden="false" customHeight="false" outlineLevel="0" collapsed="false">
      <c r="J727" s="11"/>
    </row>
    <row r="728" customFormat="false" ht="12.75" hidden="false" customHeight="false" outlineLevel="0" collapsed="false">
      <c r="J728" s="11"/>
    </row>
    <row r="729" customFormat="false" ht="12.75" hidden="false" customHeight="false" outlineLevel="0" collapsed="false">
      <c r="J729" s="11"/>
    </row>
    <row r="730" customFormat="false" ht="12.75" hidden="false" customHeight="false" outlineLevel="0" collapsed="false">
      <c r="J730" s="11"/>
    </row>
    <row r="731" customFormat="false" ht="12.75" hidden="false" customHeight="false" outlineLevel="0" collapsed="false">
      <c r="J731" s="11"/>
    </row>
    <row r="732" customFormat="false" ht="12.75" hidden="false" customHeight="false" outlineLevel="0" collapsed="false">
      <c r="J732" s="11"/>
    </row>
    <row r="733" customFormat="false" ht="12.75" hidden="false" customHeight="false" outlineLevel="0" collapsed="false">
      <c r="J733" s="11"/>
    </row>
    <row r="734" customFormat="false" ht="12.75" hidden="false" customHeight="false" outlineLevel="0" collapsed="false">
      <c r="J734" s="11"/>
    </row>
    <row r="735" customFormat="false" ht="12.75" hidden="false" customHeight="false" outlineLevel="0" collapsed="false">
      <c r="J735" s="11"/>
    </row>
    <row r="736" customFormat="false" ht="12.75" hidden="false" customHeight="false" outlineLevel="0" collapsed="false">
      <c r="J736" s="11"/>
    </row>
    <row r="737" customFormat="false" ht="12.75" hidden="false" customHeight="false" outlineLevel="0" collapsed="false">
      <c r="J737" s="11"/>
    </row>
    <row r="738" customFormat="false" ht="12.75" hidden="false" customHeight="false" outlineLevel="0" collapsed="false">
      <c r="J738" s="11"/>
    </row>
    <row r="739" customFormat="false" ht="12.75" hidden="false" customHeight="false" outlineLevel="0" collapsed="false">
      <c r="J739" s="11"/>
    </row>
    <row r="740" customFormat="false" ht="12.75" hidden="false" customHeight="false" outlineLevel="0" collapsed="false">
      <c r="J740" s="11"/>
    </row>
    <row r="741" customFormat="false" ht="12.75" hidden="false" customHeight="false" outlineLevel="0" collapsed="false">
      <c r="J741" s="11"/>
    </row>
    <row r="742" customFormat="false" ht="12.75" hidden="false" customHeight="false" outlineLevel="0" collapsed="false">
      <c r="J742" s="11"/>
    </row>
    <row r="743" customFormat="false" ht="12.75" hidden="false" customHeight="false" outlineLevel="0" collapsed="false">
      <c r="J743" s="11"/>
    </row>
    <row r="744" customFormat="false" ht="12.75" hidden="false" customHeight="false" outlineLevel="0" collapsed="false">
      <c r="J744" s="11"/>
    </row>
    <row r="745" customFormat="false" ht="12.75" hidden="false" customHeight="false" outlineLevel="0" collapsed="false">
      <c r="J745" s="11"/>
    </row>
    <row r="746" customFormat="false" ht="12.75" hidden="false" customHeight="false" outlineLevel="0" collapsed="false">
      <c r="J746" s="11"/>
    </row>
    <row r="747" customFormat="false" ht="12.75" hidden="false" customHeight="false" outlineLevel="0" collapsed="false">
      <c r="J747" s="11"/>
    </row>
    <row r="748" customFormat="false" ht="12.75" hidden="false" customHeight="false" outlineLevel="0" collapsed="false">
      <c r="J748" s="11"/>
    </row>
    <row r="749" customFormat="false" ht="12.75" hidden="false" customHeight="false" outlineLevel="0" collapsed="false">
      <c r="J749" s="11"/>
    </row>
    <row r="750" customFormat="false" ht="12.75" hidden="false" customHeight="false" outlineLevel="0" collapsed="false">
      <c r="J750" s="11"/>
    </row>
    <row r="751" customFormat="false" ht="12.75" hidden="false" customHeight="false" outlineLevel="0" collapsed="false">
      <c r="J751" s="11"/>
    </row>
    <row r="752" customFormat="false" ht="12.75" hidden="false" customHeight="false" outlineLevel="0" collapsed="false">
      <c r="J752" s="11"/>
    </row>
    <row r="753" customFormat="false" ht="12.75" hidden="false" customHeight="false" outlineLevel="0" collapsed="false">
      <c r="J753" s="11"/>
    </row>
    <row r="754" customFormat="false" ht="12.75" hidden="false" customHeight="false" outlineLevel="0" collapsed="false">
      <c r="J754" s="11"/>
    </row>
    <row r="755" customFormat="false" ht="12.75" hidden="false" customHeight="false" outlineLevel="0" collapsed="false">
      <c r="J755" s="11"/>
    </row>
    <row r="756" customFormat="false" ht="12.75" hidden="false" customHeight="false" outlineLevel="0" collapsed="false">
      <c r="J756" s="11"/>
    </row>
    <row r="757" customFormat="false" ht="12.75" hidden="false" customHeight="false" outlineLevel="0" collapsed="false">
      <c r="J757" s="11"/>
    </row>
    <row r="758" customFormat="false" ht="12.75" hidden="false" customHeight="false" outlineLevel="0" collapsed="false">
      <c r="J758" s="11"/>
    </row>
    <row r="759" customFormat="false" ht="12.75" hidden="false" customHeight="false" outlineLevel="0" collapsed="false">
      <c r="J759" s="11"/>
    </row>
    <row r="760" customFormat="false" ht="12.75" hidden="false" customHeight="false" outlineLevel="0" collapsed="false">
      <c r="J760" s="11"/>
    </row>
    <row r="761" customFormat="false" ht="12.75" hidden="false" customHeight="false" outlineLevel="0" collapsed="false">
      <c r="J761" s="11"/>
    </row>
    <row r="762" customFormat="false" ht="12.75" hidden="false" customHeight="false" outlineLevel="0" collapsed="false">
      <c r="J762" s="11"/>
    </row>
    <row r="763" customFormat="false" ht="12.75" hidden="false" customHeight="false" outlineLevel="0" collapsed="false">
      <c r="J763" s="11"/>
    </row>
    <row r="764" customFormat="false" ht="12.75" hidden="false" customHeight="false" outlineLevel="0" collapsed="false">
      <c r="J764" s="11"/>
    </row>
    <row r="765" customFormat="false" ht="12.75" hidden="false" customHeight="false" outlineLevel="0" collapsed="false">
      <c r="J765" s="11"/>
    </row>
    <row r="766" customFormat="false" ht="12.75" hidden="false" customHeight="false" outlineLevel="0" collapsed="false">
      <c r="J766" s="11"/>
    </row>
    <row r="767" customFormat="false" ht="12.75" hidden="false" customHeight="false" outlineLevel="0" collapsed="false">
      <c r="J767" s="11"/>
    </row>
    <row r="768" customFormat="false" ht="12.75" hidden="false" customHeight="false" outlineLevel="0" collapsed="false">
      <c r="J768" s="11"/>
    </row>
    <row r="769" customFormat="false" ht="12.75" hidden="false" customHeight="false" outlineLevel="0" collapsed="false">
      <c r="J769" s="11"/>
    </row>
    <row r="770" customFormat="false" ht="12.75" hidden="false" customHeight="false" outlineLevel="0" collapsed="false">
      <c r="J770" s="11"/>
    </row>
    <row r="771" customFormat="false" ht="12.75" hidden="false" customHeight="false" outlineLevel="0" collapsed="false">
      <c r="J771" s="11"/>
    </row>
    <row r="772" customFormat="false" ht="12.75" hidden="false" customHeight="false" outlineLevel="0" collapsed="false">
      <c r="J772" s="11"/>
    </row>
    <row r="773" customFormat="false" ht="12.75" hidden="false" customHeight="false" outlineLevel="0" collapsed="false">
      <c r="J773" s="11"/>
    </row>
    <row r="774" customFormat="false" ht="12.75" hidden="false" customHeight="false" outlineLevel="0" collapsed="false">
      <c r="J774" s="11"/>
    </row>
    <row r="775" customFormat="false" ht="12.75" hidden="false" customHeight="false" outlineLevel="0" collapsed="false">
      <c r="J775" s="11"/>
    </row>
    <row r="776" customFormat="false" ht="12.75" hidden="false" customHeight="false" outlineLevel="0" collapsed="false">
      <c r="J776" s="11"/>
    </row>
    <row r="777" customFormat="false" ht="12.75" hidden="false" customHeight="false" outlineLevel="0" collapsed="false">
      <c r="J777" s="11"/>
    </row>
    <row r="778" customFormat="false" ht="12.75" hidden="false" customHeight="false" outlineLevel="0" collapsed="false">
      <c r="J778" s="11"/>
    </row>
    <row r="779" customFormat="false" ht="12.75" hidden="false" customHeight="false" outlineLevel="0" collapsed="false">
      <c r="J779" s="11"/>
    </row>
    <row r="780" customFormat="false" ht="12.75" hidden="false" customHeight="false" outlineLevel="0" collapsed="false">
      <c r="J780" s="11"/>
    </row>
    <row r="781" customFormat="false" ht="12.75" hidden="false" customHeight="false" outlineLevel="0" collapsed="false">
      <c r="J781" s="11"/>
    </row>
    <row r="782" customFormat="false" ht="12.75" hidden="false" customHeight="false" outlineLevel="0" collapsed="false">
      <c r="J782" s="11"/>
    </row>
    <row r="783" customFormat="false" ht="12.75" hidden="false" customHeight="false" outlineLevel="0" collapsed="false">
      <c r="J783" s="11"/>
    </row>
    <row r="784" customFormat="false" ht="12.75" hidden="false" customHeight="false" outlineLevel="0" collapsed="false">
      <c r="J784" s="11"/>
    </row>
    <row r="785" customFormat="false" ht="12.75" hidden="false" customHeight="false" outlineLevel="0" collapsed="false">
      <c r="J785" s="11"/>
    </row>
    <row r="786" customFormat="false" ht="12.75" hidden="false" customHeight="false" outlineLevel="0" collapsed="false">
      <c r="J786" s="11"/>
    </row>
    <row r="787" customFormat="false" ht="12.75" hidden="false" customHeight="false" outlineLevel="0" collapsed="false">
      <c r="J787" s="11"/>
    </row>
    <row r="788" customFormat="false" ht="12.75" hidden="false" customHeight="false" outlineLevel="0" collapsed="false">
      <c r="J788" s="11"/>
    </row>
    <row r="789" customFormat="false" ht="12.75" hidden="false" customHeight="false" outlineLevel="0" collapsed="false">
      <c r="J789" s="11"/>
    </row>
    <row r="790" customFormat="false" ht="12.75" hidden="false" customHeight="false" outlineLevel="0" collapsed="false">
      <c r="J790" s="11"/>
    </row>
    <row r="791" customFormat="false" ht="12.75" hidden="false" customHeight="false" outlineLevel="0" collapsed="false">
      <c r="J791" s="11"/>
    </row>
    <row r="792" customFormat="false" ht="12.75" hidden="false" customHeight="false" outlineLevel="0" collapsed="false">
      <c r="J792" s="11"/>
    </row>
    <row r="793" customFormat="false" ht="12.75" hidden="false" customHeight="false" outlineLevel="0" collapsed="false">
      <c r="J793" s="11"/>
    </row>
    <row r="794" customFormat="false" ht="12.75" hidden="false" customHeight="false" outlineLevel="0" collapsed="false">
      <c r="J794" s="11"/>
    </row>
    <row r="795" customFormat="false" ht="12.75" hidden="false" customHeight="false" outlineLevel="0" collapsed="false">
      <c r="J795" s="11"/>
    </row>
    <row r="796" customFormat="false" ht="12.75" hidden="false" customHeight="false" outlineLevel="0" collapsed="false">
      <c r="J796" s="11"/>
    </row>
    <row r="797" customFormat="false" ht="12.75" hidden="false" customHeight="false" outlineLevel="0" collapsed="false">
      <c r="J797" s="11"/>
    </row>
    <row r="798" customFormat="false" ht="12.75" hidden="false" customHeight="false" outlineLevel="0" collapsed="false">
      <c r="J798" s="11"/>
    </row>
    <row r="799" customFormat="false" ht="12.75" hidden="false" customHeight="false" outlineLevel="0" collapsed="false">
      <c r="J799" s="11"/>
    </row>
    <row r="800" customFormat="false" ht="12.75" hidden="false" customHeight="false" outlineLevel="0" collapsed="false">
      <c r="J800" s="11"/>
    </row>
    <row r="801" customFormat="false" ht="12.75" hidden="false" customHeight="false" outlineLevel="0" collapsed="false">
      <c r="J801" s="11"/>
    </row>
    <row r="802" customFormat="false" ht="12.75" hidden="false" customHeight="false" outlineLevel="0" collapsed="false">
      <c r="J802" s="11"/>
    </row>
    <row r="803" customFormat="false" ht="12.75" hidden="false" customHeight="false" outlineLevel="0" collapsed="false">
      <c r="J803" s="11"/>
    </row>
    <row r="804" customFormat="false" ht="12.75" hidden="false" customHeight="false" outlineLevel="0" collapsed="false">
      <c r="J804" s="11"/>
    </row>
    <row r="805" customFormat="false" ht="12.75" hidden="false" customHeight="false" outlineLevel="0" collapsed="false">
      <c r="J805" s="11"/>
    </row>
    <row r="806" customFormat="false" ht="12.75" hidden="false" customHeight="false" outlineLevel="0" collapsed="false">
      <c r="J806" s="11"/>
    </row>
    <row r="807" customFormat="false" ht="12.75" hidden="false" customHeight="false" outlineLevel="0" collapsed="false">
      <c r="J807" s="11"/>
    </row>
    <row r="808" customFormat="false" ht="12.75" hidden="false" customHeight="false" outlineLevel="0" collapsed="false">
      <c r="J808" s="11"/>
    </row>
    <row r="809" customFormat="false" ht="12.75" hidden="false" customHeight="false" outlineLevel="0" collapsed="false">
      <c r="J809" s="11"/>
    </row>
    <row r="810" customFormat="false" ht="12.75" hidden="false" customHeight="false" outlineLevel="0" collapsed="false">
      <c r="J810" s="11"/>
    </row>
    <row r="811" customFormat="false" ht="12.75" hidden="false" customHeight="false" outlineLevel="0" collapsed="false">
      <c r="J811" s="11"/>
    </row>
    <row r="812" customFormat="false" ht="12.75" hidden="false" customHeight="false" outlineLevel="0" collapsed="false">
      <c r="J812" s="11"/>
    </row>
    <row r="813" customFormat="false" ht="12.75" hidden="false" customHeight="false" outlineLevel="0" collapsed="false">
      <c r="J813" s="11"/>
    </row>
    <row r="814" customFormat="false" ht="12.75" hidden="false" customHeight="false" outlineLevel="0" collapsed="false">
      <c r="J814" s="11"/>
    </row>
    <row r="815" customFormat="false" ht="12.75" hidden="false" customHeight="false" outlineLevel="0" collapsed="false">
      <c r="J815" s="11"/>
    </row>
    <row r="816" customFormat="false" ht="12.75" hidden="false" customHeight="false" outlineLevel="0" collapsed="false">
      <c r="J816" s="11"/>
    </row>
    <row r="817" customFormat="false" ht="12.75" hidden="false" customHeight="false" outlineLevel="0" collapsed="false">
      <c r="J817" s="11"/>
    </row>
    <row r="818" customFormat="false" ht="12.75" hidden="false" customHeight="false" outlineLevel="0" collapsed="false">
      <c r="J818" s="11"/>
    </row>
    <row r="819" customFormat="false" ht="12.75" hidden="false" customHeight="false" outlineLevel="0" collapsed="false">
      <c r="J819" s="11"/>
    </row>
    <row r="820" customFormat="false" ht="12.75" hidden="false" customHeight="false" outlineLevel="0" collapsed="false">
      <c r="J820" s="11"/>
    </row>
    <row r="821" customFormat="false" ht="12.75" hidden="false" customHeight="false" outlineLevel="0" collapsed="false">
      <c r="J821" s="11"/>
    </row>
    <row r="822" customFormat="false" ht="12.75" hidden="false" customHeight="false" outlineLevel="0" collapsed="false">
      <c r="J822" s="11"/>
    </row>
    <row r="823" customFormat="false" ht="12.75" hidden="false" customHeight="false" outlineLevel="0" collapsed="false">
      <c r="J823" s="11"/>
    </row>
    <row r="824" customFormat="false" ht="12.75" hidden="false" customHeight="false" outlineLevel="0" collapsed="false">
      <c r="J824" s="11"/>
    </row>
    <row r="825" customFormat="false" ht="12.75" hidden="false" customHeight="false" outlineLevel="0" collapsed="false">
      <c r="J825" s="11"/>
    </row>
    <row r="826" customFormat="false" ht="12.75" hidden="false" customHeight="false" outlineLevel="0" collapsed="false">
      <c r="J826" s="11"/>
    </row>
    <row r="827" customFormat="false" ht="12.75" hidden="false" customHeight="false" outlineLevel="0" collapsed="false">
      <c r="J827" s="11"/>
    </row>
    <row r="828" customFormat="false" ht="12.75" hidden="false" customHeight="false" outlineLevel="0" collapsed="false">
      <c r="J828" s="11"/>
    </row>
    <row r="829" customFormat="false" ht="12.75" hidden="false" customHeight="false" outlineLevel="0" collapsed="false">
      <c r="J829" s="11"/>
    </row>
    <row r="830" customFormat="false" ht="12.75" hidden="false" customHeight="false" outlineLevel="0" collapsed="false">
      <c r="J830" s="11"/>
    </row>
    <row r="831" customFormat="false" ht="12.75" hidden="false" customHeight="false" outlineLevel="0" collapsed="false">
      <c r="J831" s="11"/>
    </row>
    <row r="832" customFormat="false" ht="12.75" hidden="false" customHeight="false" outlineLevel="0" collapsed="false">
      <c r="J832" s="11"/>
    </row>
    <row r="833" customFormat="false" ht="12.75" hidden="false" customHeight="false" outlineLevel="0" collapsed="false">
      <c r="J833" s="11"/>
    </row>
    <row r="834" customFormat="false" ht="12.75" hidden="false" customHeight="false" outlineLevel="0" collapsed="false">
      <c r="J834" s="11"/>
    </row>
    <row r="835" customFormat="false" ht="12.75" hidden="false" customHeight="false" outlineLevel="0" collapsed="false">
      <c r="J835" s="11"/>
    </row>
    <row r="836" customFormat="false" ht="12.75" hidden="false" customHeight="false" outlineLevel="0" collapsed="false">
      <c r="J836" s="11"/>
    </row>
    <row r="837" customFormat="false" ht="12.75" hidden="false" customHeight="false" outlineLevel="0" collapsed="false">
      <c r="J837" s="11"/>
    </row>
    <row r="838" customFormat="false" ht="12.75" hidden="false" customHeight="false" outlineLevel="0" collapsed="false">
      <c r="J838" s="11"/>
    </row>
    <row r="839" customFormat="false" ht="12.75" hidden="false" customHeight="false" outlineLevel="0" collapsed="false">
      <c r="J839" s="11"/>
    </row>
    <row r="840" customFormat="false" ht="12.75" hidden="false" customHeight="false" outlineLevel="0" collapsed="false">
      <c r="J840" s="11"/>
    </row>
    <row r="841" customFormat="false" ht="12.75" hidden="false" customHeight="false" outlineLevel="0" collapsed="false">
      <c r="J841" s="11"/>
    </row>
    <row r="842" customFormat="false" ht="12.75" hidden="false" customHeight="false" outlineLevel="0" collapsed="false">
      <c r="J842" s="11"/>
    </row>
    <row r="843" customFormat="false" ht="12.75" hidden="false" customHeight="false" outlineLevel="0" collapsed="false">
      <c r="J843" s="11"/>
    </row>
    <row r="844" customFormat="false" ht="12.75" hidden="false" customHeight="false" outlineLevel="0" collapsed="false">
      <c r="J844" s="11"/>
    </row>
    <row r="845" customFormat="false" ht="12.75" hidden="false" customHeight="false" outlineLevel="0" collapsed="false">
      <c r="J845" s="11"/>
    </row>
    <row r="846" customFormat="false" ht="12.75" hidden="false" customHeight="false" outlineLevel="0" collapsed="false">
      <c r="J846" s="11"/>
    </row>
    <row r="847" customFormat="false" ht="12.75" hidden="false" customHeight="false" outlineLevel="0" collapsed="false">
      <c r="J847" s="11"/>
    </row>
    <row r="848" customFormat="false" ht="12.75" hidden="false" customHeight="false" outlineLevel="0" collapsed="false">
      <c r="J848" s="11"/>
    </row>
    <row r="849" customFormat="false" ht="12.75" hidden="false" customHeight="false" outlineLevel="0" collapsed="false">
      <c r="J849" s="11"/>
    </row>
    <row r="850" customFormat="false" ht="12.75" hidden="false" customHeight="false" outlineLevel="0" collapsed="false">
      <c r="J850" s="11"/>
    </row>
    <row r="851" customFormat="false" ht="12.75" hidden="false" customHeight="false" outlineLevel="0" collapsed="false">
      <c r="J851" s="11"/>
    </row>
    <row r="852" customFormat="false" ht="12.75" hidden="false" customHeight="false" outlineLevel="0" collapsed="false">
      <c r="J852" s="11"/>
    </row>
    <row r="853" customFormat="false" ht="12.75" hidden="false" customHeight="false" outlineLevel="0" collapsed="false">
      <c r="J853" s="11"/>
    </row>
    <row r="854" customFormat="false" ht="12.75" hidden="false" customHeight="false" outlineLevel="0" collapsed="false">
      <c r="J854" s="11"/>
    </row>
    <row r="855" customFormat="false" ht="12.75" hidden="false" customHeight="false" outlineLevel="0" collapsed="false">
      <c r="J855" s="11"/>
    </row>
    <row r="856" customFormat="false" ht="12.75" hidden="false" customHeight="false" outlineLevel="0" collapsed="false">
      <c r="J856" s="11"/>
    </row>
    <row r="857" customFormat="false" ht="12.75" hidden="false" customHeight="false" outlineLevel="0" collapsed="false">
      <c r="J857" s="11"/>
    </row>
    <row r="858" customFormat="false" ht="12.75" hidden="false" customHeight="false" outlineLevel="0" collapsed="false">
      <c r="J858" s="11"/>
    </row>
    <row r="859" customFormat="false" ht="12.75" hidden="false" customHeight="false" outlineLevel="0" collapsed="false">
      <c r="J859" s="11"/>
    </row>
    <row r="860" customFormat="false" ht="12.75" hidden="false" customHeight="false" outlineLevel="0" collapsed="false">
      <c r="J860" s="11"/>
    </row>
    <row r="861" customFormat="false" ht="12.75" hidden="false" customHeight="false" outlineLevel="0" collapsed="false">
      <c r="J861" s="11"/>
    </row>
    <row r="862" customFormat="false" ht="12.75" hidden="false" customHeight="false" outlineLevel="0" collapsed="false">
      <c r="J862" s="11"/>
    </row>
    <row r="863" customFormat="false" ht="12.75" hidden="false" customHeight="false" outlineLevel="0" collapsed="false">
      <c r="J863" s="11"/>
    </row>
    <row r="864" customFormat="false" ht="12.75" hidden="false" customHeight="false" outlineLevel="0" collapsed="false">
      <c r="J864" s="11"/>
    </row>
    <row r="865" customFormat="false" ht="12.75" hidden="false" customHeight="false" outlineLevel="0" collapsed="false">
      <c r="J865" s="11"/>
    </row>
    <row r="866" customFormat="false" ht="12.75" hidden="false" customHeight="false" outlineLevel="0" collapsed="false">
      <c r="J866" s="11"/>
    </row>
    <row r="867" customFormat="false" ht="12.75" hidden="false" customHeight="false" outlineLevel="0" collapsed="false">
      <c r="J867" s="11"/>
    </row>
    <row r="868" customFormat="false" ht="12.75" hidden="false" customHeight="false" outlineLevel="0" collapsed="false">
      <c r="J868" s="11"/>
    </row>
    <row r="869" customFormat="false" ht="12.75" hidden="false" customHeight="false" outlineLevel="0" collapsed="false">
      <c r="J869" s="11"/>
    </row>
    <row r="870" customFormat="false" ht="12.75" hidden="false" customHeight="false" outlineLevel="0" collapsed="false">
      <c r="J870" s="11"/>
    </row>
    <row r="871" customFormat="false" ht="12.75" hidden="false" customHeight="false" outlineLevel="0" collapsed="false">
      <c r="J871" s="11"/>
    </row>
    <row r="872" customFormat="false" ht="12.75" hidden="false" customHeight="false" outlineLevel="0" collapsed="false">
      <c r="J872" s="11"/>
    </row>
    <row r="873" customFormat="false" ht="12.75" hidden="false" customHeight="false" outlineLevel="0" collapsed="false">
      <c r="J873" s="11"/>
    </row>
    <row r="874" customFormat="false" ht="12.75" hidden="false" customHeight="false" outlineLevel="0" collapsed="false">
      <c r="J874" s="11"/>
    </row>
    <row r="875" customFormat="false" ht="12.75" hidden="false" customHeight="false" outlineLevel="0" collapsed="false">
      <c r="J875" s="11"/>
    </row>
    <row r="876" customFormat="false" ht="12.75" hidden="false" customHeight="false" outlineLevel="0" collapsed="false">
      <c r="J876" s="11"/>
    </row>
    <row r="877" customFormat="false" ht="12.75" hidden="false" customHeight="false" outlineLevel="0" collapsed="false">
      <c r="J877" s="11"/>
    </row>
    <row r="878" customFormat="false" ht="12.75" hidden="false" customHeight="false" outlineLevel="0" collapsed="false">
      <c r="J878" s="11"/>
    </row>
    <row r="879" customFormat="false" ht="12.75" hidden="false" customHeight="false" outlineLevel="0" collapsed="false">
      <c r="J879" s="11"/>
    </row>
    <row r="880" customFormat="false" ht="12.75" hidden="false" customHeight="false" outlineLevel="0" collapsed="false">
      <c r="J880" s="11"/>
    </row>
    <row r="881" customFormat="false" ht="12.75" hidden="false" customHeight="false" outlineLevel="0" collapsed="false">
      <c r="J881" s="11"/>
    </row>
    <row r="882" customFormat="false" ht="12.75" hidden="false" customHeight="false" outlineLevel="0" collapsed="false">
      <c r="J882" s="11"/>
    </row>
    <row r="883" customFormat="false" ht="12.75" hidden="false" customHeight="false" outlineLevel="0" collapsed="false">
      <c r="J883" s="11"/>
    </row>
    <row r="884" customFormat="false" ht="12.75" hidden="false" customHeight="false" outlineLevel="0" collapsed="false">
      <c r="J884" s="11"/>
    </row>
    <row r="885" customFormat="false" ht="12.75" hidden="false" customHeight="false" outlineLevel="0" collapsed="false">
      <c r="J885" s="11"/>
    </row>
    <row r="886" customFormat="false" ht="12.75" hidden="false" customHeight="false" outlineLevel="0" collapsed="false">
      <c r="J886" s="11"/>
    </row>
    <row r="887" customFormat="false" ht="12.75" hidden="false" customHeight="false" outlineLevel="0" collapsed="false">
      <c r="J887" s="11"/>
    </row>
    <row r="888" customFormat="false" ht="12.75" hidden="false" customHeight="false" outlineLevel="0" collapsed="false">
      <c r="J888" s="11"/>
    </row>
    <row r="889" customFormat="false" ht="12.75" hidden="false" customHeight="false" outlineLevel="0" collapsed="false">
      <c r="J889" s="11"/>
    </row>
    <row r="890" customFormat="false" ht="12.75" hidden="false" customHeight="false" outlineLevel="0" collapsed="false">
      <c r="J890" s="11"/>
    </row>
    <row r="891" customFormat="false" ht="12.75" hidden="false" customHeight="false" outlineLevel="0" collapsed="false">
      <c r="J891" s="11"/>
    </row>
    <row r="892" customFormat="false" ht="12.75" hidden="false" customHeight="false" outlineLevel="0" collapsed="false">
      <c r="J892" s="11"/>
    </row>
    <row r="893" customFormat="false" ht="12.75" hidden="false" customHeight="false" outlineLevel="0" collapsed="false">
      <c r="J893" s="11"/>
    </row>
    <row r="894" customFormat="false" ht="12.75" hidden="false" customHeight="false" outlineLevel="0" collapsed="false">
      <c r="J894" s="11"/>
    </row>
    <row r="895" customFormat="false" ht="12.75" hidden="false" customHeight="false" outlineLevel="0" collapsed="false">
      <c r="J895" s="11"/>
    </row>
    <row r="896" customFormat="false" ht="12.75" hidden="false" customHeight="false" outlineLevel="0" collapsed="false">
      <c r="J896" s="11"/>
    </row>
    <row r="897" customFormat="false" ht="12.75" hidden="false" customHeight="false" outlineLevel="0" collapsed="false">
      <c r="J897" s="11"/>
    </row>
    <row r="898" customFormat="false" ht="12.75" hidden="false" customHeight="false" outlineLevel="0" collapsed="false">
      <c r="J898" s="11"/>
    </row>
    <row r="899" customFormat="false" ht="12.75" hidden="false" customHeight="false" outlineLevel="0" collapsed="false">
      <c r="J899" s="11"/>
    </row>
    <row r="900" customFormat="false" ht="12.75" hidden="false" customHeight="false" outlineLevel="0" collapsed="false">
      <c r="J900" s="11"/>
    </row>
    <row r="901" customFormat="false" ht="12.75" hidden="false" customHeight="false" outlineLevel="0" collapsed="false">
      <c r="J901" s="11"/>
    </row>
    <row r="902" customFormat="false" ht="12.75" hidden="false" customHeight="false" outlineLevel="0" collapsed="false">
      <c r="J902" s="11"/>
    </row>
    <row r="903" customFormat="false" ht="12.75" hidden="false" customHeight="false" outlineLevel="0" collapsed="false">
      <c r="J903" s="11"/>
    </row>
    <row r="904" customFormat="false" ht="12.75" hidden="false" customHeight="false" outlineLevel="0" collapsed="false">
      <c r="J904" s="11"/>
    </row>
    <row r="905" customFormat="false" ht="12.75" hidden="false" customHeight="false" outlineLevel="0" collapsed="false">
      <c r="J905" s="11"/>
    </row>
    <row r="906" customFormat="false" ht="12.75" hidden="false" customHeight="false" outlineLevel="0" collapsed="false">
      <c r="J906" s="11"/>
    </row>
    <row r="907" customFormat="false" ht="12.75" hidden="false" customHeight="false" outlineLevel="0" collapsed="false">
      <c r="J907" s="11"/>
    </row>
    <row r="908" customFormat="false" ht="12.75" hidden="false" customHeight="false" outlineLevel="0" collapsed="false">
      <c r="J908" s="11"/>
    </row>
    <row r="909" customFormat="false" ht="12.75" hidden="false" customHeight="false" outlineLevel="0" collapsed="false">
      <c r="J909" s="11"/>
    </row>
    <row r="910" customFormat="false" ht="12.75" hidden="false" customHeight="false" outlineLevel="0" collapsed="false">
      <c r="J910" s="11"/>
    </row>
    <row r="911" customFormat="false" ht="12.75" hidden="false" customHeight="false" outlineLevel="0" collapsed="false">
      <c r="J911" s="11"/>
    </row>
    <row r="912" customFormat="false" ht="12.75" hidden="false" customHeight="false" outlineLevel="0" collapsed="false">
      <c r="J912" s="11"/>
    </row>
    <row r="913" customFormat="false" ht="12.75" hidden="false" customHeight="false" outlineLevel="0" collapsed="false">
      <c r="J913" s="11"/>
    </row>
    <row r="914" customFormat="false" ht="12.75" hidden="false" customHeight="false" outlineLevel="0" collapsed="false">
      <c r="J914" s="11"/>
    </row>
    <row r="915" customFormat="false" ht="12.75" hidden="false" customHeight="false" outlineLevel="0" collapsed="false">
      <c r="J915" s="11"/>
    </row>
    <row r="916" customFormat="false" ht="12.75" hidden="false" customHeight="false" outlineLevel="0" collapsed="false">
      <c r="J916" s="11"/>
    </row>
    <row r="917" customFormat="false" ht="12.75" hidden="false" customHeight="false" outlineLevel="0" collapsed="false">
      <c r="J917" s="11"/>
    </row>
    <row r="918" customFormat="false" ht="12.75" hidden="false" customHeight="false" outlineLevel="0" collapsed="false">
      <c r="J918" s="11"/>
    </row>
    <row r="919" customFormat="false" ht="12.75" hidden="false" customHeight="false" outlineLevel="0" collapsed="false">
      <c r="J919" s="11"/>
    </row>
    <row r="920" customFormat="false" ht="12.75" hidden="false" customHeight="false" outlineLevel="0" collapsed="false">
      <c r="J920" s="11"/>
    </row>
    <row r="921" customFormat="false" ht="12.75" hidden="false" customHeight="false" outlineLevel="0" collapsed="false">
      <c r="J921" s="11"/>
    </row>
    <row r="922" customFormat="false" ht="12.75" hidden="false" customHeight="false" outlineLevel="0" collapsed="false">
      <c r="J922" s="11"/>
    </row>
    <row r="923" customFormat="false" ht="12.75" hidden="false" customHeight="false" outlineLevel="0" collapsed="false">
      <c r="J923" s="11"/>
    </row>
    <row r="924" customFormat="false" ht="12.75" hidden="false" customHeight="false" outlineLevel="0" collapsed="false">
      <c r="J924" s="11"/>
    </row>
    <row r="925" customFormat="false" ht="12.75" hidden="false" customHeight="false" outlineLevel="0" collapsed="false">
      <c r="J925" s="11"/>
    </row>
    <row r="926" customFormat="false" ht="12.75" hidden="false" customHeight="false" outlineLevel="0" collapsed="false">
      <c r="J926" s="11"/>
    </row>
    <row r="927" customFormat="false" ht="12.75" hidden="false" customHeight="false" outlineLevel="0" collapsed="false">
      <c r="J927" s="11"/>
    </row>
    <row r="928" customFormat="false" ht="12.75" hidden="false" customHeight="false" outlineLevel="0" collapsed="false">
      <c r="J928" s="11"/>
    </row>
    <row r="929" customFormat="false" ht="12.75" hidden="false" customHeight="false" outlineLevel="0" collapsed="false">
      <c r="J929" s="11"/>
    </row>
    <row r="930" customFormat="false" ht="12.75" hidden="false" customHeight="false" outlineLevel="0" collapsed="false">
      <c r="J930" s="11"/>
    </row>
    <row r="931" customFormat="false" ht="12.75" hidden="false" customHeight="false" outlineLevel="0" collapsed="false">
      <c r="J931" s="11"/>
    </row>
    <row r="932" customFormat="false" ht="12.75" hidden="false" customHeight="false" outlineLevel="0" collapsed="false">
      <c r="J932" s="11"/>
    </row>
    <row r="933" customFormat="false" ht="12.75" hidden="false" customHeight="false" outlineLevel="0" collapsed="false">
      <c r="J933" s="11"/>
    </row>
    <row r="934" customFormat="false" ht="12.75" hidden="false" customHeight="false" outlineLevel="0" collapsed="false">
      <c r="J934" s="11"/>
    </row>
    <row r="935" customFormat="false" ht="12.75" hidden="false" customHeight="false" outlineLevel="0" collapsed="false">
      <c r="J935" s="11"/>
    </row>
    <row r="936" customFormat="false" ht="12.75" hidden="false" customHeight="false" outlineLevel="0" collapsed="false">
      <c r="J936" s="11"/>
    </row>
    <row r="937" customFormat="false" ht="12.75" hidden="false" customHeight="false" outlineLevel="0" collapsed="false">
      <c r="J937" s="11"/>
    </row>
    <row r="938" customFormat="false" ht="12.75" hidden="false" customHeight="false" outlineLevel="0" collapsed="false">
      <c r="J938" s="11"/>
    </row>
    <row r="939" customFormat="false" ht="12.75" hidden="false" customHeight="false" outlineLevel="0" collapsed="false">
      <c r="J939" s="11"/>
    </row>
    <row r="940" customFormat="false" ht="12.75" hidden="false" customHeight="false" outlineLevel="0" collapsed="false">
      <c r="J940" s="11"/>
    </row>
    <row r="941" customFormat="false" ht="12.75" hidden="false" customHeight="false" outlineLevel="0" collapsed="false">
      <c r="J941" s="11"/>
    </row>
    <row r="942" customFormat="false" ht="12.75" hidden="false" customHeight="false" outlineLevel="0" collapsed="false">
      <c r="J942" s="11"/>
    </row>
    <row r="943" customFormat="false" ht="12.75" hidden="false" customHeight="false" outlineLevel="0" collapsed="false">
      <c r="J943" s="11"/>
    </row>
    <row r="944" customFormat="false" ht="12.75" hidden="false" customHeight="false" outlineLevel="0" collapsed="false">
      <c r="J944" s="11"/>
    </row>
    <row r="945" customFormat="false" ht="12.75" hidden="false" customHeight="false" outlineLevel="0" collapsed="false">
      <c r="J945" s="11"/>
    </row>
    <row r="946" customFormat="false" ht="12.75" hidden="false" customHeight="false" outlineLevel="0" collapsed="false">
      <c r="J946" s="11"/>
    </row>
    <row r="947" customFormat="false" ht="12.75" hidden="false" customHeight="false" outlineLevel="0" collapsed="false">
      <c r="J947" s="11"/>
    </row>
    <row r="948" customFormat="false" ht="12.75" hidden="false" customHeight="false" outlineLevel="0" collapsed="false">
      <c r="J948" s="11"/>
    </row>
    <row r="949" customFormat="false" ht="12.75" hidden="false" customHeight="false" outlineLevel="0" collapsed="false">
      <c r="J949" s="11"/>
    </row>
    <row r="950" customFormat="false" ht="12.75" hidden="false" customHeight="false" outlineLevel="0" collapsed="false">
      <c r="J950" s="11"/>
    </row>
    <row r="951" customFormat="false" ht="12.75" hidden="false" customHeight="false" outlineLevel="0" collapsed="false">
      <c r="J951" s="11"/>
    </row>
    <row r="952" customFormat="false" ht="12.75" hidden="false" customHeight="false" outlineLevel="0" collapsed="false">
      <c r="J952" s="11"/>
    </row>
    <row r="953" customFormat="false" ht="12.75" hidden="false" customHeight="false" outlineLevel="0" collapsed="false">
      <c r="J953" s="11"/>
    </row>
    <row r="954" customFormat="false" ht="12.75" hidden="false" customHeight="false" outlineLevel="0" collapsed="false">
      <c r="J954" s="11"/>
    </row>
    <row r="955" customFormat="false" ht="12.75" hidden="false" customHeight="false" outlineLevel="0" collapsed="false">
      <c r="J955" s="11"/>
    </row>
    <row r="956" customFormat="false" ht="12.75" hidden="false" customHeight="false" outlineLevel="0" collapsed="false">
      <c r="J956" s="11"/>
    </row>
    <row r="957" customFormat="false" ht="12.75" hidden="false" customHeight="false" outlineLevel="0" collapsed="false">
      <c r="J957" s="11"/>
    </row>
    <row r="958" customFormat="false" ht="12.75" hidden="false" customHeight="false" outlineLevel="0" collapsed="false">
      <c r="J958" s="11"/>
    </row>
    <row r="959" customFormat="false" ht="12.75" hidden="false" customHeight="false" outlineLevel="0" collapsed="false">
      <c r="J959" s="11"/>
    </row>
    <row r="960" customFormat="false" ht="12.75" hidden="false" customHeight="false" outlineLevel="0" collapsed="false">
      <c r="J960" s="11"/>
    </row>
    <row r="961" customFormat="false" ht="12.75" hidden="false" customHeight="false" outlineLevel="0" collapsed="false">
      <c r="J961" s="11"/>
    </row>
    <row r="962" customFormat="false" ht="12.75" hidden="false" customHeight="false" outlineLevel="0" collapsed="false">
      <c r="J962" s="11"/>
    </row>
    <row r="963" customFormat="false" ht="12.75" hidden="false" customHeight="false" outlineLevel="0" collapsed="false">
      <c r="J963" s="11"/>
    </row>
    <row r="964" customFormat="false" ht="12.75" hidden="false" customHeight="false" outlineLevel="0" collapsed="false">
      <c r="J964" s="11"/>
    </row>
    <row r="965" customFormat="false" ht="12.75" hidden="false" customHeight="false" outlineLevel="0" collapsed="false">
      <c r="J965" s="11"/>
    </row>
    <row r="966" customFormat="false" ht="12.75" hidden="false" customHeight="false" outlineLevel="0" collapsed="false">
      <c r="J966" s="11"/>
    </row>
    <row r="967" customFormat="false" ht="12.75" hidden="false" customHeight="false" outlineLevel="0" collapsed="false">
      <c r="J967" s="11"/>
    </row>
    <row r="968" customFormat="false" ht="12.75" hidden="false" customHeight="false" outlineLevel="0" collapsed="false">
      <c r="J968" s="11"/>
    </row>
    <row r="969" customFormat="false" ht="12.75" hidden="false" customHeight="false" outlineLevel="0" collapsed="false">
      <c r="J969" s="11"/>
    </row>
    <row r="970" customFormat="false" ht="12.75" hidden="false" customHeight="false" outlineLevel="0" collapsed="false">
      <c r="J970" s="11"/>
    </row>
    <row r="971" customFormat="false" ht="12.75" hidden="false" customHeight="false" outlineLevel="0" collapsed="false">
      <c r="J971" s="11"/>
    </row>
    <row r="972" customFormat="false" ht="12.75" hidden="false" customHeight="false" outlineLevel="0" collapsed="false">
      <c r="J972" s="11"/>
    </row>
    <row r="973" customFormat="false" ht="12.75" hidden="false" customHeight="false" outlineLevel="0" collapsed="false">
      <c r="J973" s="11"/>
    </row>
    <row r="974" customFormat="false" ht="12.75" hidden="false" customHeight="false" outlineLevel="0" collapsed="false">
      <c r="J974" s="11"/>
    </row>
    <row r="975" customFormat="false" ht="12.75" hidden="false" customHeight="false" outlineLevel="0" collapsed="false">
      <c r="J975" s="11"/>
    </row>
    <row r="976" customFormat="false" ht="12.75" hidden="false" customHeight="false" outlineLevel="0" collapsed="false">
      <c r="J976" s="11"/>
    </row>
    <row r="977" customFormat="false" ht="12.75" hidden="false" customHeight="false" outlineLevel="0" collapsed="false">
      <c r="J977" s="11"/>
    </row>
    <row r="978" customFormat="false" ht="12.75" hidden="false" customHeight="false" outlineLevel="0" collapsed="false">
      <c r="J978" s="11"/>
    </row>
    <row r="979" customFormat="false" ht="12.75" hidden="false" customHeight="false" outlineLevel="0" collapsed="false">
      <c r="J979" s="11"/>
    </row>
    <row r="980" customFormat="false" ht="12.75" hidden="false" customHeight="false" outlineLevel="0" collapsed="false">
      <c r="J980" s="11"/>
    </row>
    <row r="981" customFormat="false" ht="12.75" hidden="false" customHeight="false" outlineLevel="0" collapsed="false">
      <c r="J981" s="11"/>
    </row>
    <row r="982" customFormat="false" ht="12.75" hidden="false" customHeight="false" outlineLevel="0" collapsed="false">
      <c r="J982" s="11"/>
    </row>
    <row r="983" customFormat="false" ht="12.75" hidden="false" customHeight="false" outlineLevel="0" collapsed="false">
      <c r="J983" s="11"/>
    </row>
    <row r="984" customFormat="false" ht="12.75" hidden="false" customHeight="false" outlineLevel="0" collapsed="false">
      <c r="J984" s="11"/>
    </row>
  </sheetData>
  <mergeCells count="1">
    <mergeCell ref="R5:T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984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pane xSplit="0" ySplit="4" topLeftCell="BM7" activePane="bottomLeft" state="frozen"/>
      <selection pane="topLeft" activeCell="I1" activeCellId="0" sqref="I1"/>
      <selection pane="bottomLeft" activeCell="T7" activeCellId="0" sqref="T7:T11"/>
    </sheetView>
  </sheetViews>
  <sheetFormatPr defaultColWidth="9.0546875" defaultRowHeight="12.75" zeroHeight="false" outlineLevelRow="0" outlineLevelCol="0"/>
  <cols>
    <col collapsed="false" customWidth="true" hidden="false" outlineLevel="0" max="6" min="2" style="0" width="12.85"/>
    <col collapsed="false" customWidth="true" hidden="false" outlineLevel="0" max="8" min="8" style="0" width="14.7"/>
    <col collapsed="false" customWidth="true" hidden="false" outlineLevel="0" max="9" min="9" style="0" width="13.99"/>
    <col collapsed="false" customWidth="true" hidden="false" outlineLevel="0" max="13" min="13" style="0" width="7.7"/>
    <col collapsed="false" customWidth="true" hidden="false" outlineLevel="0" max="14" min="14" style="0" width="10.85"/>
    <col collapsed="false" customWidth="true" hidden="false" outlineLevel="0" max="15" min="15" style="0" width="7.56"/>
    <col collapsed="false" customWidth="true" hidden="false" outlineLevel="0" max="17" min="17" style="0" width="13.99"/>
    <col collapsed="false" customWidth="true" hidden="false" outlineLevel="0" max="18" min="18" style="0" width="12.56"/>
    <col collapsed="false" customWidth="true" hidden="false" outlineLevel="0" max="19" min="19" style="0" width="11.28"/>
  </cols>
  <sheetData>
    <row r="2" customFormat="false" ht="12.75" hidden="false" customHeight="false" outlineLevel="0" collapsed="false">
      <c r="E2" s="5"/>
      <c r="F2" s="5" t="n">
        <f aca="false">E130/5*4</f>
        <v>1988697.76</v>
      </c>
      <c r="H2" s="9"/>
      <c r="I2" s="10" t="n">
        <f aca="false">1-H3/I3</f>
        <v>0.0359386246094845</v>
      </c>
      <c r="K2" s="0" t="n">
        <f aca="false">DSUM($C$4:$G$130,$C$4,K3:K4)</f>
        <v>486869.4</v>
      </c>
      <c r="L2" s="0" t="n">
        <f aca="false">DSUM($C$4:$G$130,$C$4,L3:L4)</f>
        <v>526027.8</v>
      </c>
      <c r="M2" s="0" t="n">
        <f aca="false">DSUM($C$4:$G$130,$C$4,M3:M4)</f>
        <v>499762</v>
      </c>
      <c r="N2" s="0" t="n">
        <f aca="false">DSUM($C$4:$G$130,$C$4,N3:N4)</f>
        <v>478466</v>
      </c>
      <c r="O2" s="0" t="n">
        <f aca="false">DSUM($C$4:$G$130,$C$4,O3:O4)</f>
        <v>494747</v>
      </c>
    </row>
    <row r="3" customFormat="false" ht="12.75" hidden="false" customHeight="false" outlineLevel="0" collapsed="false">
      <c r="H3" s="7" t="n">
        <f aca="false">SUM(H5:H130)</f>
        <v>31079113.4661687</v>
      </c>
      <c r="I3" s="7" t="n">
        <f aca="false">SUM(I5:I130)</f>
        <v>32237691.7689284</v>
      </c>
      <c r="J3" s="11"/>
      <c r="K3" s="12" t="s">
        <v>4</v>
      </c>
      <c r="L3" s="12" t="s">
        <v>4</v>
      </c>
      <c r="M3" s="12" t="s">
        <v>4</v>
      </c>
      <c r="N3" s="12" t="s">
        <v>4</v>
      </c>
      <c r="O3" s="12" t="s">
        <v>4</v>
      </c>
    </row>
    <row r="4" customFormat="false" ht="12.75" hidden="false" customHeight="false" outlineLevel="0" collapsed="false">
      <c r="B4" s="0" t="s">
        <v>10</v>
      </c>
      <c r="C4" s="0" t="s">
        <v>11</v>
      </c>
      <c r="D4" s="0" t="s">
        <v>12</v>
      </c>
      <c r="E4" s="0" t="s">
        <v>13</v>
      </c>
      <c r="F4" s="0" t="s">
        <v>4</v>
      </c>
      <c r="G4" s="0" t="s">
        <v>5</v>
      </c>
      <c r="H4" s="0" t="s">
        <v>14</v>
      </c>
      <c r="I4" s="0" t="s">
        <v>15</v>
      </c>
      <c r="K4" s="0" t="n">
        <v>1</v>
      </c>
      <c r="L4" s="0" t="n">
        <v>2</v>
      </c>
      <c r="M4" s="0" t="n">
        <v>3</v>
      </c>
      <c r="N4" s="0" t="n">
        <v>4</v>
      </c>
      <c r="O4" s="0" t="n">
        <v>5</v>
      </c>
    </row>
    <row r="5" customFormat="false" ht="12.75" hidden="false" customHeight="false" outlineLevel="0" collapsed="false">
      <c r="A5" s="0" t="n">
        <v>1</v>
      </c>
      <c r="B5" s="22" t="str">
        <f aca="false">'Sum of Squared Errors'!B5</f>
        <v>STTLWA06</v>
      </c>
      <c r="C5" s="7" t="n">
        <f aca="false">'Sum of Squared Errors'!C5</f>
        <v>93010</v>
      </c>
      <c r="D5" s="13" t="n">
        <f aca="false">'Sum of Squared Errors'!D5</f>
        <v>9.78369286</v>
      </c>
      <c r="E5" s="11" t="n">
        <f aca="false">C5</f>
        <v>93010</v>
      </c>
      <c r="F5" s="7" t="n">
        <f aca="false">VLOOKUP(A5,$V$8:$W$12,2)</f>
        <v>1</v>
      </c>
      <c r="G5" s="14" t="n">
        <f aca="false">VLOOKUP(F5,$P$7:$Q$11,2)</f>
        <v>11.0081948398644</v>
      </c>
      <c r="H5" s="15" t="n">
        <f aca="false">(G5-D5)^2*C5</f>
        <v>139459.668229318</v>
      </c>
      <c r="I5" s="16" t="n">
        <f aca="false">($Q$12-G5)^2*C5</f>
        <v>1096235.12999673</v>
      </c>
      <c r="K5" s="0" t="n">
        <f aca="false">IF($F5=K$4,$C5*$D5,0)</f>
        <v>909981.2729086</v>
      </c>
      <c r="L5" s="0" t="n">
        <f aca="false">IF($F5=L$4,$C5*$D5,0)</f>
        <v>0</v>
      </c>
      <c r="M5" s="0" t="n">
        <f aca="false">IF($F5=M$4,$C5*$D5,0)</f>
        <v>0</v>
      </c>
      <c r="N5" s="0" t="n">
        <f aca="false">IF($F5=N$4,$C5*$D5,0)</f>
        <v>0</v>
      </c>
      <c r="O5" s="0" t="n">
        <f aca="false">IF($F5=O$4,$C5*$D5,0)</f>
        <v>0</v>
      </c>
      <c r="Q5" s="17" t="s">
        <v>17</v>
      </c>
      <c r="R5" s="17"/>
      <c r="S5" s="17"/>
      <c r="T5" s="18"/>
    </row>
    <row r="6" customFormat="false" ht="12.75" hidden="false" customHeight="false" outlineLevel="0" collapsed="false">
      <c r="A6" s="0" t="n">
        <v>2</v>
      </c>
      <c r="B6" s="22" t="str">
        <f aca="false">'Sum of Squared Errors'!B6</f>
        <v>SEQMWA_C</v>
      </c>
      <c r="C6" s="7" t="n">
        <f aca="false">'Sum of Squared Errors'!C6</f>
        <v>5078.6</v>
      </c>
      <c r="D6" s="13" t="n">
        <f aca="false">'Sum of Squared Errors'!D6</f>
        <v>9.85196706</v>
      </c>
      <c r="E6" s="11" t="n">
        <f aca="false">C6+E5</f>
        <v>98088.6</v>
      </c>
      <c r="F6" s="7" t="n">
        <f aca="false">VLOOKUP(A6,$V$8:$W$12,2)</f>
        <v>1</v>
      </c>
      <c r="G6" s="14" t="n">
        <f aca="false">VLOOKUP(F6,$P$7:$Q$11,2)</f>
        <v>11.0081948398644</v>
      </c>
      <c r="H6" s="15" t="n">
        <f aca="false">(G6-D6)^2*C6</f>
        <v>6789.39080121419</v>
      </c>
      <c r="I6" s="16" t="n">
        <f aca="false">($Q$12-G6)^2*C6</f>
        <v>59857.4317944458</v>
      </c>
      <c r="K6" s="0" t="n">
        <f aca="false">IF(F6=K$4,$C6*$D6,0)</f>
        <v>50034.199910916</v>
      </c>
      <c r="L6" s="0" t="n">
        <f aca="false">IF($F6=L$4,$C6*$D6,0)</f>
        <v>0</v>
      </c>
      <c r="M6" s="0" t="n">
        <f aca="false">IF($F6=M$4,$C6*$D6,0)</f>
        <v>0</v>
      </c>
      <c r="N6" s="0" t="n">
        <f aca="false">IF($F6=N$4,$C6*$D6,0)</f>
        <v>0</v>
      </c>
      <c r="O6" s="0" t="n">
        <f aca="false">IF($F6=O$4,$C6*$D6,0)</f>
        <v>0</v>
      </c>
      <c r="P6" s="0" t="s">
        <v>4</v>
      </c>
      <c r="Q6" s="0" t="s">
        <v>5</v>
      </c>
      <c r="R6" s="0" t="s">
        <v>11</v>
      </c>
      <c r="S6" s="0" t="s">
        <v>19</v>
      </c>
      <c r="V6" s="0" t="s">
        <v>20</v>
      </c>
    </row>
    <row r="7" customFormat="false" ht="12.75" hidden="false" customHeight="false" outlineLevel="0" collapsed="false">
      <c r="A7" s="0" t="n">
        <v>3</v>
      </c>
      <c r="B7" s="22" t="str">
        <f aca="false">'Sum of Squared Errors'!B7</f>
        <v>SHTNWA_C</v>
      </c>
      <c r="C7" s="7" t="n">
        <f aca="false">'Sum of Squared Errors'!C7</f>
        <v>6860</v>
      </c>
      <c r="D7" s="13" t="n">
        <f aca="false">'Sum of Squared Errors'!D7</f>
        <v>10.14554612</v>
      </c>
      <c r="E7" s="11" t="n">
        <f aca="false">C7+E6</f>
        <v>104948.6</v>
      </c>
      <c r="F7" s="7" t="n">
        <f aca="false">VLOOKUP(A7,$V$8:$W$12,2)</f>
        <v>1</v>
      </c>
      <c r="G7" s="14" t="n">
        <f aca="false">VLOOKUP(F7,$P$7:$Q$11,2)</f>
        <v>11.0081948398644</v>
      </c>
      <c r="H7" s="15" t="n">
        <f aca="false">(G7-D7)^2*C7</f>
        <v>5104.95690324159</v>
      </c>
      <c r="I7" s="16" t="n">
        <f aca="false">($Q$12-G7)^2*C7</f>
        <v>80853.3812684398</v>
      </c>
      <c r="K7" s="0" t="n">
        <f aca="false">IF(F7=K$4,$C7*$D7,0)</f>
        <v>69598.4463832</v>
      </c>
      <c r="L7" s="0" t="n">
        <f aca="false">IF($F7=L$4,$C7*$D7,0)</f>
        <v>0</v>
      </c>
      <c r="M7" s="0" t="n">
        <f aca="false">IF($F7=M$4,$C7*$D7,0)</f>
        <v>0</v>
      </c>
      <c r="N7" s="0" t="n">
        <f aca="false">IF($F7=N$4,$C7*$D7,0)</f>
        <v>0</v>
      </c>
      <c r="O7" s="0" t="n">
        <f aca="false">IF($F7=O$4,$C7*$D7,0)</f>
        <v>0</v>
      </c>
      <c r="P7" s="0" t="n">
        <v>1</v>
      </c>
      <c r="Q7" s="16" t="n">
        <f aca="false">SUM(K$5:K$130)/K2</f>
        <v>11.0081948398644</v>
      </c>
      <c r="R7" s="7" t="n">
        <f aca="false">K2</f>
        <v>486869.4</v>
      </c>
      <c r="S7" s="7" t="n">
        <f aca="false">V9-1</f>
        <v>27</v>
      </c>
      <c r="T7" s="1" t="n">
        <f aca="false">R7/R$12</f>
        <v>0.195854557607587</v>
      </c>
    </row>
    <row r="8" customFormat="false" ht="12.75" hidden="false" customHeight="false" outlineLevel="0" collapsed="false">
      <c r="A8" s="0" t="n">
        <v>4</v>
      </c>
      <c r="B8" s="22" t="str">
        <f aca="false">'Sum of Squared Errors'!B8</f>
        <v>CHHLWA_C</v>
      </c>
      <c r="C8" s="7" t="n">
        <f aca="false">'Sum of Squared Errors'!C8</f>
        <v>5487</v>
      </c>
      <c r="D8" s="13" t="n">
        <f aca="false">'Sum of Squared Errors'!D8</f>
        <v>10.49374454</v>
      </c>
      <c r="E8" s="11" t="n">
        <f aca="false">C8+E7</f>
        <v>110435.6</v>
      </c>
      <c r="F8" s="7" t="n">
        <f aca="false">VLOOKUP(A8,$V$8:$W$12,2)</f>
        <v>1</v>
      </c>
      <c r="G8" s="14" t="n">
        <f aca="false">VLOOKUP(F8,$P$7:$Q$11,2)</f>
        <v>11.0081948398644</v>
      </c>
      <c r="H8" s="15" t="n">
        <f aca="false">(G8-D8)^2*C8</f>
        <v>1452.1845422245</v>
      </c>
      <c r="I8" s="16" t="n">
        <f aca="false">($Q$12-G8)^2*C8</f>
        <v>64670.9188075699</v>
      </c>
      <c r="K8" s="0" t="n">
        <f aca="false">IF(F8=K$4,$C8*$D8,0)</f>
        <v>57579.17629098</v>
      </c>
      <c r="L8" s="0" t="n">
        <f aca="false">IF($F8=L$4,$C8*$D8,0)</f>
        <v>0</v>
      </c>
      <c r="M8" s="0" t="n">
        <f aca="false">IF($F8=M$4,$C8*$D8,0)</f>
        <v>0</v>
      </c>
      <c r="N8" s="0" t="n">
        <f aca="false">IF($F8=N$4,$C8*$D8,0)</f>
        <v>0</v>
      </c>
      <c r="O8" s="0" t="n">
        <f aca="false">IF($F8=O$4,$C8*$D8,0)</f>
        <v>0</v>
      </c>
      <c r="P8" s="0" t="n">
        <v>2</v>
      </c>
      <c r="Q8" s="16" t="n">
        <f aca="false">SUM(L$5:L$130)/L2</f>
        <v>12.4879730848556</v>
      </c>
      <c r="R8" s="7" t="n">
        <f aca="false">L2</f>
        <v>526027.8</v>
      </c>
      <c r="S8" s="7" t="n">
        <f aca="false">V10-V9</f>
        <v>28</v>
      </c>
      <c r="T8" s="1" t="n">
        <f aca="false">R8/R$12</f>
        <v>0.211606936189238</v>
      </c>
      <c r="V8" s="0" t="n">
        <v>0</v>
      </c>
      <c r="W8" s="0" t="n">
        <v>1</v>
      </c>
    </row>
    <row r="9" customFormat="false" ht="12.75" hidden="false" customHeight="false" outlineLevel="0" collapsed="false">
      <c r="A9" s="0" t="n">
        <v>5</v>
      </c>
      <c r="B9" s="22" t="str">
        <f aca="false">'Sum of Squared Errors'!B9</f>
        <v>KENTWAOB</v>
      </c>
      <c r="C9" s="7" t="n">
        <f aca="false">'Sum of Squared Errors'!C9</f>
        <v>22007</v>
      </c>
      <c r="D9" s="13" t="n">
        <f aca="false">'Sum of Squared Errors'!D9</f>
        <v>10.76684134</v>
      </c>
      <c r="E9" s="11" t="n">
        <f aca="false">C9+E8</f>
        <v>132442.6</v>
      </c>
      <c r="F9" s="7" t="n">
        <f aca="false">VLOOKUP(A9,$V$8:$W$12,2)</f>
        <v>1</v>
      </c>
      <c r="G9" s="14" t="n">
        <f aca="false">VLOOKUP(F9,$P$7:$Q$11,2)</f>
        <v>11.0081948398644</v>
      </c>
      <c r="H9" s="15" t="n">
        <f aca="false">(G9-D9)^2*C9</f>
        <v>1281.9410223123</v>
      </c>
      <c r="I9" s="16" t="n">
        <f aca="false">($Q$12-G9)^2*C9</f>
        <v>259379.061454017</v>
      </c>
      <c r="K9" s="0" t="n">
        <f aca="false">IF(F9=K$4,$C9*$D9,0)</f>
        <v>236945.87736938</v>
      </c>
      <c r="L9" s="0" t="n">
        <f aca="false">IF($F9=L$4,$C9*$D9,0)</f>
        <v>0</v>
      </c>
      <c r="M9" s="0" t="n">
        <f aca="false">IF($F9=M$4,$C9*$D9,0)</f>
        <v>0</v>
      </c>
      <c r="N9" s="0" t="n">
        <f aca="false">IF($F9=N$4,$C9*$D9,0)</f>
        <v>0</v>
      </c>
      <c r="O9" s="0" t="n">
        <f aca="false">IF($F9=O$4,$C9*$D9,0)</f>
        <v>0</v>
      </c>
      <c r="P9" s="0" t="n">
        <v>3</v>
      </c>
      <c r="Q9" s="16" t="n">
        <f aca="false">SUM(M$5:M$130)/M2</f>
        <v>13.2006176745102</v>
      </c>
      <c r="R9" s="7" t="n">
        <f aca="false">M2</f>
        <v>499762</v>
      </c>
      <c r="S9" s="7" t="n">
        <f aca="false">V11-V10</f>
        <v>25</v>
      </c>
      <c r="T9" s="1" t="n">
        <f aca="false">R9/R$12</f>
        <v>0.201040906286333</v>
      </c>
      <c r="U9" s="0" t="n">
        <v>15</v>
      </c>
      <c r="V9" s="19" t="n">
        <v>28</v>
      </c>
      <c r="W9" s="0" t="n">
        <v>2</v>
      </c>
    </row>
    <row r="10" customFormat="false" ht="12.75" hidden="false" customHeight="false" outlineLevel="0" collapsed="false">
      <c r="A10" s="0" t="n">
        <v>6</v>
      </c>
      <c r="B10" s="22" t="str">
        <f aca="false">'Sum of Squared Errors'!B10</f>
        <v>STTLWACA</v>
      </c>
      <c r="C10" s="7" t="n">
        <f aca="false">'Sum of Squared Errors'!C10</f>
        <v>30029</v>
      </c>
      <c r="D10" s="13" t="n">
        <f aca="false">'Sum of Squared Errors'!D10</f>
        <v>10.87608006</v>
      </c>
      <c r="E10" s="11" t="n">
        <f aca="false">C10+E9</f>
        <v>162471.6</v>
      </c>
      <c r="F10" s="7" t="n">
        <v>1</v>
      </c>
      <c r="G10" s="14" t="n">
        <f aca="false">VLOOKUP(F10,$P$7:$Q$11,2)</f>
        <v>11.0081948398644</v>
      </c>
      <c r="H10" s="15" t="n">
        <f aca="false">(G10-D10)^2*C10</f>
        <v>524.135626894916</v>
      </c>
      <c r="I10" s="16" t="n">
        <f aca="false">($Q$12-G10)^2*C10</f>
        <v>353928.015467927</v>
      </c>
      <c r="K10" s="0" t="n">
        <f aca="false">IF(F10=K$4,$C10*$D10,0)</f>
        <v>326597.80812174</v>
      </c>
      <c r="L10" s="0" t="n">
        <f aca="false">IF($F10=L$4,$C10*$D10,0)</f>
        <v>0</v>
      </c>
      <c r="M10" s="0" t="n">
        <f aca="false">IF($F10=M$4,$C10*$D10,0)</f>
        <v>0</v>
      </c>
      <c r="N10" s="0" t="n">
        <f aca="false">IF($F10=N$4,$C10*$D10,0)</f>
        <v>0</v>
      </c>
      <c r="O10" s="0" t="n">
        <f aca="false">IF($F10=O$4,$C10*$D10,0)</f>
        <v>0</v>
      </c>
      <c r="P10" s="0" t="n">
        <v>4</v>
      </c>
      <c r="Q10" s="16" t="n">
        <f aca="false">SUM(N$5:N$130)/N2</f>
        <v>14.2213873926434</v>
      </c>
      <c r="R10" s="7" t="n">
        <f aca="false">N2</f>
        <v>478466</v>
      </c>
      <c r="S10" s="7" t="n">
        <f aca="false">V12-V11</f>
        <v>18</v>
      </c>
      <c r="T10" s="1" t="n">
        <f aca="false">R10/R$12</f>
        <v>0.192474094203234</v>
      </c>
      <c r="U10" s="0" t="n">
        <v>16</v>
      </c>
      <c r="V10" s="19" t="n">
        <v>56</v>
      </c>
      <c r="W10" s="0" t="n">
        <v>3</v>
      </c>
    </row>
    <row r="11" customFormat="false" ht="15" hidden="false" customHeight="false" outlineLevel="0" collapsed="false">
      <c r="A11" s="0" t="n">
        <v>7</v>
      </c>
      <c r="B11" s="22" t="str">
        <f aca="false">'Sum of Squared Errors'!B11</f>
        <v>STTLWAEL</v>
      </c>
      <c r="C11" s="7" t="n">
        <f aca="false">'Sum of Squared Errors'!C11</f>
        <v>20599.5</v>
      </c>
      <c r="D11" s="13" t="n">
        <f aca="false">'Sum of Squared Errors'!D11</f>
        <v>11.15600428</v>
      </c>
      <c r="E11" s="11" t="n">
        <f aca="false">C11+E10</f>
        <v>183071.1</v>
      </c>
      <c r="F11" s="7" t="n">
        <v>1</v>
      </c>
      <c r="G11" s="14" t="n">
        <f aca="false">VLOOKUP(F11,$P$7:$Q$11,2)</f>
        <v>11.0081948398644</v>
      </c>
      <c r="H11" s="15" t="n">
        <f aca="false">(G11-D11)^2*C11</f>
        <v>450.050266404882</v>
      </c>
      <c r="I11" s="16" t="n">
        <f aca="false">($Q$12-G11)^2*C11</f>
        <v>242789.974845368</v>
      </c>
      <c r="K11" s="0" t="n">
        <f aca="false">IF(F11=K$4,$C11*$D11,0)</f>
        <v>229808.11016586</v>
      </c>
      <c r="L11" s="0" t="n">
        <f aca="false">IF($F11=L$4,$C11*$D11,0)</f>
        <v>0</v>
      </c>
      <c r="M11" s="0" t="n">
        <f aca="false">IF($F11=M$4,$C11*$D11,0)</f>
        <v>0</v>
      </c>
      <c r="N11" s="0" t="n">
        <f aca="false">IF($F11=N$4,$C11*$D11,0)</f>
        <v>0</v>
      </c>
      <c r="O11" s="0" t="n">
        <f aca="false">IF($F11=O$4,$C11*$D11,0)</f>
        <v>0</v>
      </c>
      <c r="P11" s="0" t="n">
        <v>5</v>
      </c>
      <c r="Q11" s="16" t="n">
        <f aca="false">SUM(O$5:O$130)/O2</f>
        <v>21.3625007314425</v>
      </c>
      <c r="R11" s="20" t="n">
        <f aca="false">O2</f>
        <v>494747</v>
      </c>
      <c r="S11" s="20" t="n">
        <f aca="false">V13-V12+1</f>
        <v>28</v>
      </c>
      <c r="T11" s="1" t="n">
        <f aca="false">R11/R$12</f>
        <v>0.199023505713608</v>
      </c>
      <c r="U11" s="0" t="n">
        <v>15</v>
      </c>
      <c r="V11" s="19" t="n">
        <v>81</v>
      </c>
      <c r="W11" s="0" t="n">
        <v>4</v>
      </c>
    </row>
    <row r="12" customFormat="false" ht="12.75" hidden="false" customHeight="false" outlineLevel="0" collapsed="false">
      <c r="A12" s="0" t="n">
        <v>8</v>
      </c>
      <c r="B12" s="22" t="str">
        <f aca="false">'Sum of Squared Errors'!B12</f>
        <v>STTLWA05</v>
      </c>
      <c r="C12" s="7" t="n">
        <f aca="false">'Sum of Squared Errors'!C12</f>
        <v>48225</v>
      </c>
      <c r="D12" s="13" t="n">
        <f aca="false">'Sum of Squared Errors'!D12</f>
        <v>11.16965912</v>
      </c>
      <c r="E12" s="11" t="n">
        <f aca="false">C12+E11</f>
        <v>231296.1</v>
      </c>
      <c r="F12" s="7" t="n">
        <v>1</v>
      </c>
      <c r="G12" s="14" t="n">
        <f aca="false">VLOOKUP(F12,$P$7:$Q$11,2)</f>
        <v>11.0081948398644</v>
      </c>
      <c r="H12" s="15" t="n">
        <f aca="false">(G12-D12)^2*C12</f>
        <v>1257.26017106257</v>
      </c>
      <c r="I12" s="16" t="n">
        <f aca="false">($Q$12-G12)^2*C12</f>
        <v>568389.841351386</v>
      </c>
      <c r="K12" s="0" t="n">
        <f aca="false">IF(F12=K$4,$C12*$D12,0)</f>
        <v>538656.811062</v>
      </c>
      <c r="L12" s="0" t="n">
        <f aca="false">IF($F12=L$4,$C12*$D12,0)</f>
        <v>0</v>
      </c>
      <c r="M12" s="0" t="n">
        <f aca="false">IF($F12=M$4,$C12*$D12,0)</f>
        <v>0</v>
      </c>
      <c r="N12" s="0" t="n">
        <f aca="false">IF($F12=N$4,$C12*$D12,0)</f>
        <v>0</v>
      </c>
      <c r="O12" s="0" t="n">
        <f aca="false">IF($F12=O$4,$C12*$D12,0)</f>
        <v>0</v>
      </c>
      <c r="P12" s="0" t="s">
        <v>27</v>
      </c>
      <c r="Q12" s="16" t="n">
        <f aca="false">SUMPRODUCT(Q7:Q11,R7:R11)/R12</f>
        <v>14.4412994380361</v>
      </c>
      <c r="R12" s="11" t="n">
        <f aca="false">SUM(R7:R11)</f>
        <v>2485872.2</v>
      </c>
      <c r="S12" s="11" t="n">
        <f aca="false">SUM(S7:S11)</f>
        <v>126</v>
      </c>
      <c r="T12" s="16"/>
      <c r="U12" s="0" t="n">
        <v>28</v>
      </c>
      <c r="V12" s="19" t="n">
        <v>99</v>
      </c>
      <c r="W12" s="0" t="n">
        <v>5</v>
      </c>
    </row>
    <row r="13" customFormat="false" ht="12.75" hidden="false" customHeight="false" outlineLevel="0" collapsed="false">
      <c r="A13" s="0" t="n">
        <v>9</v>
      </c>
      <c r="B13" s="22" t="str">
        <f aca="false">'Sum of Squared Errors'!B13</f>
        <v>STTLWA03</v>
      </c>
      <c r="C13" s="7" t="n">
        <f aca="false">'Sum of Squared Errors'!C13</f>
        <v>65341</v>
      </c>
      <c r="D13" s="13" t="n">
        <f aca="false">'Sum of Squared Errors'!D13</f>
        <v>11.3676543</v>
      </c>
      <c r="E13" s="11" t="n">
        <f aca="false">C13+E12</f>
        <v>296637.1</v>
      </c>
      <c r="F13" s="7" t="n">
        <v>1</v>
      </c>
      <c r="G13" s="14" t="n">
        <f aca="false">VLOOKUP(F13,$P$7:$Q$11,2)</f>
        <v>11.0081948398644</v>
      </c>
      <c r="H13" s="15" t="n">
        <f aca="false">(G13-D13)^2*C13</f>
        <v>8442.78271255252</v>
      </c>
      <c r="I13" s="16" t="n">
        <f aca="false">($Q$12-G13)^2*C13</f>
        <v>770122.563478298</v>
      </c>
      <c r="K13" s="0" t="n">
        <f aca="false">IF(F13=K$4,$C13*$D13,0)</f>
        <v>742773.8996163</v>
      </c>
      <c r="L13" s="0" t="n">
        <f aca="false">IF($F13=L$4,$C13*$D13,0)</f>
        <v>0</v>
      </c>
      <c r="M13" s="0" t="n">
        <f aca="false">IF($F13=M$4,$C13*$D13,0)</f>
        <v>0</v>
      </c>
      <c r="N13" s="0" t="n">
        <f aca="false">IF($F13=N$4,$C13*$D13,0)</f>
        <v>0</v>
      </c>
      <c r="O13" s="0" t="n">
        <f aca="false">IF($F13=O$4,$C13*$D13,0)</f>
        <v>0</v>
      </c>
      <c r="U13" s="0" t="n">
        <v>37</v>
      </c>
      <c r="V13" s="0" t="n">
        <f aca="false">COUNT(C5:C130)</f>
        <v>126</v>
      </c>
    </row>
    <row r="14" customFormat="false" ht="12.75" hidden="false" customHeight="false" outlineLevel="0" collapsed="false">
      <c r="A14" s="0" t="n">
        <v>10</v>
      </c>
      <c r="B14" s="22" t="str">
        <f aca="false">'Sum of Squared Errors'!B14</f>
        <v>BLLVWAGL</v>
      </c>
      <c r="C14" s="7" t="n">
        <f aca="false">'Sum of Squared Errors'!C14</f>
        <v>44102</v>
      </c>
      <c r="D14" s="13" t="n">
        <f aca="false">'Sum of Squared Errors'!D14</f>
        <v>11.37448172</v>
      </c>
      <c r="E14" s="11" t="n">
        <f aca="false">C14+E13</f>
        <v>340739.1</v>
      </c>
      <c r="F14" s="7" t="n">
        <f aca="false">F13</f>
        <v>1</v>
      </c>
      <c r="G14" s="14" t="n">
        <f aca="false">VLOOKUP(F14,$P$7:$Q$11,2)</f>
        <v>11.0081948398644</v>
      </c>
      <c r="H14" s="15" t="n">
        <f aca="false">(G14-D14)^2*C14</f>
        <v>5916.9923966312</v>
      </c>
      <c r="I14" s="16" t="n">
        <f aca="false">($Q$12-G14)^2*C14</f>
        <v>519795.309140048</v>
      </c>
      <c r="K14" s="0" t="n">
        <f aca="false">IF(F14=K$4,$C14*$D14,0)</f>
        <v>501637.39281544</v>
      </c>
      <c r="L14" s="0" t="n">
        <f aca="false">IF($F14=L$4,$C14*$D14,0)</f>
        <v>0</v>
      </c>
      <c r="M14" s="0" t="n">
        <f aca="false">IF($F14=M$4,$C14*$D14,0)</f>
        <v>0</v>
      </c>
      <c r="N14" s="0" t="n">
        <f aca="false">IF($F14=N$4,$C14*$D14,0)</f>
        <v>0</v>
      </c>
      <c r="O14" s="0" t="n">
        <f aca="false">IF($F14=O$4,$C14*$D14,0)</f>
        <v>0</v>
      </c>
      <c r="P14" s="0" t="s">
        <v>30</v>
      </c>
      <c r="Q14" s="0" t="n">
        <f aca="false">SQRT(R14*1000000/R12)</f>
        <v>3.53585878807064</v>
      </c>
      <c r="R14" s="21" t="n">
        <f aca="false">H3/1000000</f>
        <v>31.0791134661687</v>
      </c>
      <c r="S14" s="16"/>
      <c r="T14" s="16"/>
    </row>
    <row r="15" customFormat="false" ht="12.75" hidden="false" customHeight="false" outlineLevel="0" collapsed="false">
      <c r="A15" s="0" t="n">
        <v>11</v>
      </c>
      <c r="B15" s="22" t="str">
        <f aca="false">'Sum of Squared Errors'!B15</f>
        <v>OLYMWA_C</v>
      </c>
      <c r="C15" s="7" t="n">
        <f aca="false">'Sum of Squared Errors'!C15</f>
        <v>46098</v>
      </c>
      <c r="D15" s="13" t="n">
        <f aca="false">'Sum of Squared Errors'!D15</f>
        <v>11.42227366</v>
      </c>
      <c r="E15" s="11" t="n">
        <f aca="false">C15+E14</f>
        <v>386837.1</v>
      </c>
      <c r="F15" s="7" t="n">
        <f aca="false">F14</f>
        <v>1</v>
      </c>
      <c r="G15" s="14" t="n">
        <f aca="false">VLOOKUP(F15,$P$7:$Q$11,2)</f>
        <v>11.0081948398644</v>
      </c>
      <c r="H15" s="15" t="n">
        <f aca="false">(G15-D15)^2*C15</f>
        <v>7904.02159149659</v>
      </c>
      <c r="I15" s="16" t="n">
        <f aca="false">($Q$12-G15)^2*C15</f>
        <v>543320.578675297</v>
      </c>
      <c r="K15" s="0" t="n">
        <f aca="false">IF(F15=K$4,$C15*$D15,0)</f>
        <v>526543.97117868</v>
      </c>
      <c r="L15" s="0" t="n">
        <f aca="false">IF($F15=L$4,$C15*$D15,0)</f>
        <v>0</v>
      </c>
      <c r="M15" s="0" t="n">
        <f aca="false">IF($F15=M$4,$C15*$D15,0)</f>
        <v>0</v>
      </c>
      <c r="N15" s="0" t="n">
        <f aca="false">IF($F15=N$4,$C15*$D15,0)</f>
        <v>0</v>
      </c>
      <c r="O15" s="0" t="n">
        <f aca="false">IF($F15=O$4,$C15*$D15,0)</f>
        <v>0</v>
      </c>
    </row>
    <row r="16" customFormat="false" ht="12.75" hidden="false" customHeight="false" outlineLevel="0" collapsed="false">
      <c r="A16" s="0" t="n">
        <v>12</v>
      </c>
      <c r="B16" s="22" t="str">
        <f aca="false">'Sum of Squared Errors'!B16</f>
        <v>PTTWWA_C</v>
      </c>
      <c r="C16" s="7" t="n">
        <f aca="false">'Sum of Squared Errors'!C16</f>
        <v>7253</v>
      </c>
      <c r="D16" s="13" t="n">
        <f aca="false">'Sum of Squared Errors'!D16</f>
        <v>11.57930432</v>
      </c>
      <c r="E16" s="11" t="n">
        <f aca="false">C16+E15</f>
        <v>394090.1</v>
      </c>
      <c r="F16" s="7" t="n">
        <f aca="false">F15</f>
        <v>1</v>
      </c>
      <c r="G16" s="14" t="n">
        <f aca="false">VLOOKUP(F16,$P$7:$Q$11,2)</f>
        <v>11.0081948398644</v>
      </c>
      <c r="H16" s="15" t="n">
        <f aca="false">(G16-D16)^2*C16</f>
        <v>2365.68227579575</v>
      </c>
      <c r="I16" s="16" t="n">
        <f aca="false">($Q$12-G16)^2*C16</f>
        <v>85485.3606909612</v>
      </c>
      <c r="K16" s="0" t="n">
        <f aca="false">IF(F16=K$4,$C16*$D16,0)</f>
        <v>83984.69423296</v>
      </c>
      <c r="L16" s="0" t="n">
        <f aca="false">IF($F16=L$4,$C16*$D16,0)</f>
        <v>0</v>
      </c>
      <c r="M16" s="0" t="n">
        <f aca="false">IF($F16=M$4,$C16*$D16,0)</f>
        <v>0</v>
      </c>
      <c r="N16" s="0" t="n">
        <f aca="false">IF($F16=N$4,$C16*$D16,0)</f>
        <v>0</v>
      </c>
      <c r="O16" s="0" t="n">
        <f aca="false">IF($F16=O$4,$C16*$D16,0)</f>
        <v>0</v>
      </c>
      <c r="P16" s="0" t="n">
        <v>1</v>
      </c>
      <c r="Q16" s="11"/>
      <c r="R16" s="11" t="n">
        <f aca="false">R7*Q7</f>
        <v>5359553.21676786</v>
      </c>
      <c r="S16" s="11"/>
    </row>
    <row r="17" customFormat="false" ht="12.75" hidden="false" customHeight="false" outlineLevel="0" collapsed="false">
      <c r="A17" s="0" t="n">
        <v>13</v>
      </c>
      <c r="B17" s="22" t="str">
        <f aca="false">'Sum of Squared Errors'!B17</f>
        <v>STTLWASU</v>
      </c>
      <c r="C17" s="7" t="n">
        <f aca="false">'Sum of Squared Errors'!C17</f>
        <v>46046</v>
      </c>
      <c r="D17" s="13" t="n">
        <f aca="false">'Sum of Squared Errors'!D17</f>
        <v>11.59295916</v>
      </c>
      <c r="E17" s="11" t="n">
        <f aca="false">C17+E16</f>
        <v>440136.1</v>
      </c>
      <c r="F17" s="7" t="n">
        <f aca="false">F16</f>
        <v>1</v>
      </c>
      <c r="G17" s="14" t="n">
        <f aca="false">VLOOKUP(F17,$P$7:$Q$11,2)</f>
        <v>11.0081948398644</v>
      </c>
      <c r="H17" s="15" t="n">
        <f aca="false">(G17-D17)^2*C17</f>
        <v>15745.3979330351</v>
      </c>
      <c r="I17" s="16" t="n">
        <f aca="false">($Q$12-G17)^2*C17</f>
        <v>542707.695901834</v>
      </c>
      <c r="K17" s="0" t="n">
        <f aca="false">IF(F17=K$4,$C17*$D17,0)</f>
        <v>533809.39748136</v>
      </c>
      <c r="L17" s="0" t="n">
        <f aca="false">IF($F17=L$4,$C17*$D17,0)</f>
        <v>0</v>
      </c>
      <c r="M17" s="0" t="n">
        <f aca="false">IF($F17=M$4,$C17*$D17,0)</f>
        <v>0</v>
      </c>
      <c r="N17" s="0" t="n">
        <f aca="false">IF($F17=N$4,$C17*$D17,0)</f>
        <v>0</v>
      </c>
      <c r="O17" s="0" t="n">
        <f aca="false">IF($F17=O$4,$C17*$D17,0)</f>
        <v>0</v>
      </c>
      <c r="P17" s="0" t="n">
        <v>2</v>
      </c>
      <c r="Q17" s="11"/>
      <c r="R17" s="11" t="n">
        <f aca="false">R8*Q8</f>
        <v>6569021.00828581</v>
      </c>
      <c r="S17" s="11"/>
    </row>
    <row r="18" customFormat="false" ht="12.75" hidden="false" customHeight="false" outlineLevel="0" collapsed="false">
      <c r="A18" s="0" t="n">
        <v>14</v>
      </c>
      <c r="B18" s="22" t="str">
        <f aca="false">'Sum of Squared Errors'!B18</f>
        <v>WLWLWA_C</v>
      </c>
      <c r="C18" s="7" t="n">
        <f aca="false">'Sum of Squared Errors'!C18</f>
        <v>22726</v>
      </c>
      <c r="D18" s="13" t="n">
        <f aca="false">'Sum of Squared Errors'!D18</f>
        <v>11.7431624</v>
      </c>
      <c r="E18" s="11" t="n">
        <f aca="false">C18+E17</f>
        <v>462862.1</v>
      </c>
      <c r="F18" s="7" t="n">
        <f aca="false">F17</f>
        <v>1</v>
      </c>
      <c r="G18" s="14" t="n">
        <f aca="false">VLOOKUP(F18,$P$7:$Q$11,2)</f>
        <v>11.0081948398644</v>
      </c>
      <c r="H18" s="15" t="n">
        <f aca="false">(G18-D18)^2*C18</f>
        <v>12276.0696482303</v>
      </c>
      <c r="I18" s="16" t="n">
        <f aca="false">($Q$12-G18)^2*C18</f>
        <v>267853.344417866</v>
      </c>
      <c r="K18" s="0" t="n">
        <f aca="false">IF(F18=K$4,$C18*$D18,0)</f>
        <v>266875.1087024</v>
      </c>
      <c r="L18" s="0" t="n">
        <f aca="false">IF($F18=L$4,$C18*$D18,0)</f>
        <v>0</v>
      </c>
      <c r="M18" s="0" t="n">
        <f aca="false">IF($F18=M$4,$C18*$D18,0)</f>
        <v>0</v>
      </c>
      <c r="N18" s="0" t="n">
        <f aca="false">IF($F18=N$4,$C18*$D18,0)</f>
        <v>0</v>
      </c>
      <c r="O18" s="0" t="n">
        <f aca="false">IF($F18=O$4,$C18*$D18,0)</f>
        <v>0</v>
      </c>
      <c r="P18" s="0" t="n">
        <v>3</v>
      </c>
      <c r="Q18" s="11"/>
      <c r="R18" s="11" t="n">
        <f aca="false">R9*Q9</f>
        <v>6597167.09024856</v>
      </c>
      <c r="S18" s="11"/>
    </row>
    <row r="19" customFormat="false" ht="12.75" hidden="false" customHeight="false" outlineLevel="0" collapsed="false">
      <c r="A19" s="0" t="n">
        <v>15</v>
      </c>
      <c r="B19" s="22" t="str">
        <f aca="false">'Sum of Squared Errors'!B19</f>
        <v>PTANWA_C</v>
      </c>
      <c r="C19" s="7" t="n">
        <f aca="false">'Sum of Squared Errors'!C19</f>
        <v>13848</v>
      </c>
      <c r="D19" s="13" t="n">
        <f aca="false">'Sum of Squared Errors'!D19</f>
        <v>11.8455737</v>
      </c>
      <c r="E19" s="11" t="n">
        <f aca="false">C19+E18</f>
        <v>476710.1</v>
      </c>
      <c r="F19" s="7" t="n">
        <f aca="false">F18</f>
        <v>1</v>
      </c>
      <c r="G19" s="14" t="n">
        <f aca="false">VLOOKUP(F19,$P$7:$Q$11,2)</f>
        <v>11.0081948398644</v>
      </c>
      <c r="H19" s="15" t="n">
        <f aca="false">(G19-D19)^2*C19</f>
        <v>9710.26406560791</v>
      </c>
      <c r="I19" s="16" t="n">
        <f aca="false">($Q$12-G19)^2*C19</f>
        <v>163215.397056174</v>
      </c>
      <c r="K19" s="0" t="n">
        <f aca="false">IF(F19=K$4,$C19*$D19,0)</f>
        <v>164037.5045976</v>
      </c>
      <c r="L19" s="0" t="n">
        <f aca="false">IF($F19=L$4,$C19*$D19,0)</f>
        <v>0</v>
      </c>
      <c r="M19" s="0" t="n">
        <f aca="false">IF($F19=M$4,$C19*$D19,0)</f>
        <v>0</v>
      </c>
      <c r="N19" s="0" t="n">
        <f aca="false">IF($F19=N$4,$C19*$D19,0)</f>
        <v>0</v>
      </c>
      <c r="O19" s="0" t="n">
        <f aca="false">IF($F19=O$4,$C19*$D19,0)</f>
        <v>0</v>
      </c>
      <c r="P19" s="0" t="n">
        <v>4</v>
      </c>
      <c r="Q19" s="11"/>
      <c r="R19" s="11" t="n">
        <f aca="false">R10*Q10</f>
        <v>6804450.3402085</v>
      </c>
      <c r="S19" s="11"/>
    </row>
    <row r="20" customFormat="false" ht="12.75" hidden="false" customHeight="false" outlineLevel="0" collapsed="false">
      <c r="A20" s="0" t="n">
        <v>16</v>
      </c>
      <c r="B20" s="22" t="str">
        <f aca="false">'Sum of Squared Errors'!B20</f>
        <v>YAKMWAW_C</v>
      </c>
      <c r="C20" s="7" t="n">
        <f aca="false">'Sum of Squared Errors'!C20</f>
        <v>10159.3</v>
      </c>
      <c r="D20" s="13" t="n">
        <f aca="false">'Sum of Squared Errors'!D20</f>
        <v>11.8797108</v>
      </c>
      <c r="E20" s="11" t="n">
        <f aca="false">C20+E19</f>
        <v>486869.4</v>
      </c>
      <c r="F20" s="7" t="n">
        <f aca="false">F19</f>
        <v>1</v>
      </c>
      <c r="G20" s="14" t="n">
        <f aca="false">VLOOKUP(F20,$P$7:$Q$11,2)</f>
        <v>11.0081948398644</v>
      </c>
      <c r="H20" s="15" t="n">
        <f aca="false">(G20-D20)^2*C20</f>
        <v>7716.39542066675</v>
      </c>
      <c r="I20" s="16" t="n">
        <f aca="false">($Q$12-G20)^2*C20</f>
        <v>119739.614623974</v>
      </c>
      <c r="K20" s="0" t="n">
        <f aca="false">IF(F20=K$4,$C20*$D20,0)</f>
        <v>120689.54593044</v>
      </c>
      <c r="L20" s="0" t="n">
        <f aca="false">IF($F20=L$4,$C20*$D20,0)</f>
        <v>0</v>
      </c>
      <c r="M20" s="0" t="n">
        <f aca="false">IF($F20=M$4,$C20*$D20,0)</f>
        <v>0</v>
      </c>
      <c r="N20" s="0" t="n">
        <f aca="false">IF($F20=N$4,$C20*$D20,0)</f>
        <v>0</v>
      </c>
      <c r="O20" s="0" t="n">
        <f aca="false">IF($F20=O$4,$C20*$D20,0)</f>
        <v>0</v>
      </c>
      <c r="P20" s="0" t="n">
        <v>5</v>
      </c>
      <c r="Q20" s="11"/>
      <c r="R20" s="11" t="n">
        <f aca="false">R11*Q11</f>
        <v>10569033.149379</v>
      </c>
      <c r="S20" s="11"/>
    </row>
    <row r="21" customFormat="false" ht="12.75" hidden="false" customHeight="false" outlineLevel="0" collapsed="false">
      <c r="A21" s="0" t="n">
        <v>17</v>
      </c>
      <c r="B21" s="22" t="str">
        <f aca="false">'Sum of Squared Errors'!B21</f>
        <v>STTLWALA</v>
      </c>
      <c r="C21" s="7" t="n">
        <f aca="false">'Sum of Squared Errors'!C21</f>
        <v>53571</v>
      </c>
      <c r="D21" s="13" t="n">
        <f aca="false">'Sum of Squared Errors'!D21</f>
        <v>11.93433016</v>
      </c>
      <c r="E21" s="11" t="n">
        <f aca="false">C21+E20</f>
        <v>540440.4</v>
      </c>
      <c r="F21" s="7" t="n">
        <v>2</v>
      </c>
      <c r="G21" s="14" t="n">
        <f aca="false">VLOOKUP(F21,$P$7:$Q$11,2)</f>
        <v>12.4879730848556</v>
      </c>
      <c r="H21" s="15" t="n">
        <f aca="false">(G21-D21)^2*C21</f>
        <v>16420.6090756487</v>
      </c>
      <c r="I21" s="16" t="n">
        <f aca="false">($Q$12-G21)^2*C21</f>
        <v>204399.284901365</v>
      </c>
      <c r="K21" s="0" t="n">
        <f aca="false">IF(F21=K$4,$C21*$D21,0)</f>
        <v>0</v>
      </c>
      <c r="L21" s="0" t="n">
        <f aca="false">IF($F21=L$4,$C21*$D21,0)</f>
        <v>639334.00100136</v>
      </c>
      <c r="M21" s="0" t="n">
        <f aca="false">IF($F21=M$4,$C21*$D21,0)</f>
        <v>0</v>
      </c>
      <c r="N21" s="0" t="n">
        <f aca="false">IF($F21=N$4,$C21*$D21,0)</f>
        <v>0</v>
      </c>
      <c r="O21" s="0" t="n">
        <f aca="false">IF($F21=O$4,$C21*$D21,0)</f>
        <v>0</v>
      </c>
      <c r="Q21" s="11"/>
      <c r="R21" s="11" t="n">
        <f aca="false">SUM(R16:R20)</f>
        <v>35899224.8048897</v>
      </c>
      <c r="S21" s="11"/>
    </row>
    <row r="22" customFormat="false" ht="12.75" hidden="false" customHeight="false" outlineLevel="0" collapsed="false">
      <c r="A22" s="0" t="n">
        <v>18</v>
      </c>
      <c r="B22" s="22" t="str">
        <f aca="false">'Sum of Squared Errors'!B22</f>
        <v>MRISWA01</v>
      </c>
      <c r="C22" s="7" t="n">
        <f aca="false">'Sum of Squared Errors'!C22</f>
        <v>15587</v>
      </c>
      <c r="D22" s="13" t="n">
        <f aca="false">'Sum of Squared Errors'!D22</f>
        <v>11.98894952</v>
      </c>
      <c r="E22" s="11" t="n">
        <f aca="false">C22+E21</f>
        <v>556027.4</v>
      </c>
      <c r="F22" s="7" t="n">
        <v>2</v>
      </c>
      <c r="G22" s="14" t="n">
        <f aca="false">VLOOKUP(F22,$P$7:$Q$11,2)</f>
        <v>12.4879730848556</v>
      </c>
      <c r="H22" s="15" t="n">
        <f aca="false">(G22-D22)^2*C22</f>
        <v>3881.5451664492</v>
      </c>
      <c r="I22" s="16" t="n">
        <f aca="false">($Q$12-G22)^2*C22</f>
        <v>59471.9466457147</v>
      </c>
      <c r="K22" s="0" t="n">
        <f aca="false">IF(F22=K$4,$C22*$D22,0)</f>
        <v>0</v>
      </c>
      <c r="L22" s="0" t="n">
        <f aca="false">IF($F22=L$4,$C22*$D22,0)</f>
        <v>186871.75616824</v>
      </c>
      <c r="M22" s="0" t="n">
        <f aca="false">IF($F22=M$4,$C22*$D22,0)</f>
        <v>0</v>
      </c>
      <c r="N22" s="0" t="n">
        <f aca="false">IF($F22=N$4,$C22*$D22,0)</f>
        <v>0</v>
      </c>
      <c r="O22" s="0" t="n">
        <f aca="false">IF($F22=O$4,$C22*$D22,0)</f>
        <v>0</v>
      </c>
    </row>
    <row r="23" customFormat="false" ht="12.75" hidden="false" customHeight="false" outlineLevel="0" collapsed="false">
      <c r="A23" s="0" t="n">
        <v>19</v>
      </c>
      <c r="B23" s="22" t="str">
        <f aca="false">'Sum of Squared Errors'!B23</f>
        <v>STTLWAWE</v>
      </c>
      <c r="C23" s="7" t="n">
        <f aca="false">'Sum of Squared Errors'!C23</f>
        <v>38024</v>
      </c>
      <c r="D23" s="13" t="n">
        <f aca="false">'Sum of Squared Errors'!D23</f>
        <v>12.18011728</v>
      </c>
      <c r="E23" s="11" t="n">
        <f aca="false">C23+E22</f>
        <v>594051.4</v>
      </c>
      <c r="F23" s="7" t="n">
        <f aca="false">F22</f>
        <v>2</v>
      </c>
      <c r="G23" s="14" t="n">
        <f aca="false">VLOOKUP(F23,$P$7:$Q$11,2)</f>
        <v>12.4879730848556</v>
      </c>
      <c r="H23" s="15" t="n">
        <f aca="false">(G23-D23)^2*C23</f>
        <v>3603.73207488339</v>
      </c>
      <c r="I23" s="16" t="n">
        <f aca="false">($Q$12-G23)^2*C23</f>
        <v>145079.957609332</v>
      </c>
      <c r="K23" s="0" t="n">
        <f aca="false">IF(F23=K$4,$C23*$D23,0)</f>
        <v>0</v>
      </c>
      <c r="L23" s="0" t="n">
        <f aca="false">IF($F23=L$4,$C23*$D23,0)</f>
        <v>463136.77945472</v>
      </c>
      <c r="M23" s="0" t="n">
        <f aca="false">IF($F23=M$4,$C23*$D23,0)</f>
        <v>0</v>
      </c>
      <c r="N23" s="0" t="n">
        <f aca="false">IF($F23=N$4,$C23*$D23,0)</f>
        <v>0</v>
      </c>
      <c r="O23" s="0" t="n">
        <f aca="false">IF($F23=O$4,$C23*$D23,0)</f>
        <v>0</v>
      </c>
      <c r="R23" s="5"/>
    </row>
    <row r="24" customFormat="false" ht="12.75" hidden="false" customHeight="false" outlineLevel="0" collapsed="false">
      <c r="A24" s="0" t="n">
        <v>20</v>
      </c>
      <c r="B24" s="22" t="str">
        <f aca="false">'Sum of Squared Errors'!B24</f>
        <v>TACMWAFA</v>
      </c>
      <c r="C24" s="7" t="n">
        <f aca="false">'Sum of Squared Errors'!C24</f>
        <v>37775</v>
      </c>
      <c r="D24" s="13" t="n">
        <f aca="false">'Sum of Squared Errors'!D24</f>
        <v>12.24156406</v>
      </c>
      <c r="E24" s="11" t="n">
        <f aca="false">C24+E23</f>
        <v>631826.4</v>
      </c>
      <c r="F24" s="7" t="n">
        <f aca="false">F23</f>
        <v>2</v>
      </c>
      <c r="G24" s="14" t="n">
        <f aca="false">VLOOKUP(F24,$P$7:$Q$11,2)</f>
        <v>12.4879730848556</v>
      </c>
      <c r="H24" s="15" t="n">
        <f aca="false">(G24-D24)^2*C24</f>
        <v>2293.60006945692</v>
      </c>
      <c r="I24" s="16" t="n">
        <f aca="false">($Q$12-G24)^2*C24</f>
        <v>144129.902132667</v>
      </c>
      <c r="K24" s="0" t="n">
        <f aca="false">IF(F24=K$4,$C24*$D24,0)</f>
        <v>0</v>
      </c>
      <c r="L24" s="0" t="n">
        <f aca="false">IF($F24=L$4,$C24*$D24,0)</f>
        <v>462425.0823665</v>
      </c>
      <c r="M24" s="0" t="n">
        <f aca="false">IF($F24=M$4,$C24*$D24,0)</f>
        <v>0</v>
      </c>
      <c r="N24" s="0" t="n">
        <f aca="false">IF($F24=N$4,$C24*$D24,0)</f>
        <v>0</v>
      </c>
      <c r="O24" s="0" t="n">
        <f aca="false">IF($F24=O$4,$C24*$D24,0)</f>
        <v>0</v>
      </c>
    </row>
    <row r="25" customFormat="false" ht="12.75" hidden="false" customHeight="false" outlineLevel="0" collapsed="false">
      <c r="A25" s="0" t="n">
        <v>21</v>
      </c>
      <c r="B25" s="22" t="str">
        <f aca="false">'Sum of Squared Errors'!B25</f>
        <v>LACYWA_C</v>
      </c>
      <c r="C25" s="7" t="n">
        <f aca="false">'Sum of Squared Errors'!C25</f>
        <v>27261</v>
      </c>
      <c r="D25" s="13" t="n">
        <f aca="false">'Sum of Squared Errors'!D25</f>
        <v>12.37811246</v>
      </c>
      <c r="E25" s="11" t="n">
        <f aca="false">C25+E24</f>
        <v>659087.4</v>
      </c>
      <c r="F25" s="7" t="n">
        <f aca="false">F24</f>
        <v>2</v>
      </c>
      <c r="G25" s="14" t="n">
        <f aca="false">VLOOKUP(F25,$P$7:$Q$11,2)</f>
        <v>12.4879730848556</v>
      </c>
      <c r="H25" s="15" t="n">
        <f aca="false">(G25-D25)^2*C25</f>
        <v>329.022738278247</v>
      </c>
      <c r="I25" s="16" t="n">
        <f aca="false">($Q$12-G25)^2*C25</f>
        <v>104013.905017568</v>
      </c>
      <c r="K25" s="0" t="n">
        <f aca="false">IF(F25=K$4,$C25*$D25,0)</f>
        <v>0</v>
      </c>
      <c r="L25" s="0" t="n">
        <f aca="false">IF($F25=L$4,$C25*$D25,0)</f>
        <v>337439.72377206</v>
      </c>
      <c r="M25" s="0" t="n">
        <f aca="false">IF($F25=M$4,$C25*$D25,0)</f>
        <v>0</v>
      </c>
      <c r="N25" s="0" t="n">
        <f aca="false">IF($F25=N$4,$C25*$D25,0)</f>
        <v>0</v>
      </c>
      <c r="O25" s="0" t="n">
        <f aca="false">IF($F25=O$4,$C25*$D25,0)</f>
        <v>0</v>
      </c>
    </row>
    <row r="26" customFormat="false" ht="12.75" hidden="false" customHeight="false" outlineLevel="0" collapsed="false">
      <c r="A26" s="0" t="n">
        <v>22</v>
      </c>
      <c r="B26" s="22" t="str">
        <f aca="false">'Sum of Squared Errors'!B26</f>
        <v>STTLWAPA</v>
      </c>
      <c r="C26" s="7" t="n">
        <f aca="false">'Sum of Squared Errors'!C26</f>
        <v>30410</v>
      </c>
      <c r="D26" s="13" t="n">
        <f aca="false">'Sum of Squared Errors'!D26</f>
        <v>12.48052376</v>
      </c>
      <c r="E26" s="11" t="n">
        <f aca="false">C26+E25</f>
        <v>689497.4</v>
      </c>
      <c r="F26" s="7" t="n">
        <f aca="false">F25</f>
        <v>2</v>
      </c>
      <c r="G26" s="14" t="n">
        <f aca="false">VLOOKUP(F26,$P$7:$Q$11,2)</f>
        <v>12.4879730848556</v>
      </c>
      <c r="H26" s="15" t="n">
        <f aca="false">(G26-D26)^2*C26</f>
        <v>1.68752512486459</v>
      </c>
      <c r="I26" s="16" t="n">
        <f aca="false">($Q$12-G26)^2*C26</f>
        <v>116028.863636119</v>
      </c>
      <c r="K26" s="0" t="n">
        <f aca="false">IF(F26=K$4,$C26*$D26,0)</f>
        <v>0</v>
      </c>
      <c r="L26" s="0" t="n">
        <f aca="false">IF($F26=L$4,$C26*$D26,0)</f>
        <v>379532.7275416</v>
      </c>
      <c r="M26" s="0" t="n">
        <f aca="false">IF($F26=M$4,$C26*$D26,0)</f>
        <v>0</v>
      </c>
      <c r="N26" s="0" t="n">
        <f aca="false">IF($F26=N$4,$C26*$D26,0)</f>
        <v>0</v>
      </c>
      <c r="O26" s="0" t="n">
        <f aca="false">IF($F26=O$4,$C26*$D26,0)</f>
        <v>0</v>
      </c>
    </row>
    <row r="27" customFormat="false" ht="12.75" hidden="false" customHeight="false" outlineLevel="0" collapsed="false">
      <c r="A27" s="0" t="n">
        <v>23</v>
      </c>
      <c r="B27" s="22" t="str">
        <f aca="false">'Sum of Squared Errors'!B27</f>
        <v>CENLWA_C</v>
      </c>
      <c r="C27" s="7" t="n">
        <f aca="false">'Sum of Squared Errors'!C27</f>
        <v>8372</v>
      </c>
      <c r="D27" s="13" t="n">
        <f aca="false">'Sum of Squared Errors'!D27</f>
        <v>12.57610764</v>
      </c>
      <c r="E27" s="11" t="n">
        <f aca="false">C27+E26</f>
        <v>697869.4</v>
      </c>
      <c r="F27" s="7" t="n">
        <f aca="false">F26</f>
        <v>2</v>
      </c>
      <c r="G27" s="14" t="n">
        <f aca="false">VLOOKUP(F27,$P$7:$Q$11,2)</f>
        <v>12.4879730848556</v>
      </c>
      <c r="H27" s="15" t="n">
        <f aca="false">(G27-D27)^2*C27</f>
        <v>65.0311828134931</v>
      </c>
      <c r="I27" s="16" t="n">
        <f aca="false">($Q$12-G27)^2*C27</f>
        <v>31943.2307254715</v>
      </c>
      <c r="K27" s="0" t="n">
        <f aca="false">IF(F27=K$4,$C27*$D27,0)</f>
        <v>0</v>
      </c>
      <c r="L27" s="0" t="n">
        <f aca="false">IF($F27=L$4,$C27*$D27,0)</f>
        <v>105287.17316208</v>
      </c>
      <c r="M27" s="0" t="n">
        <f aca="false">IF($F27=M$4,$C27*$D27,0)</f>
        <v>0</v>
      </c>
      <c r="N27" s="0" t="n">
        <f aca="false">IF($F27=N$4,$C27*$D27,0)</f>
        <v>0</v>
      </c>
      <c r="O27" s="0" t="n">
        <f aca="false">IF($F27=O$4,$C27*$D27,0)</f>
        <v>0</v>
      </c>
    </row>
    <row r="28" customFormat="false" ht="12.75" hidden="false" customHeight="false" outlineLevel="0" collapsed="false">
      <c r="A28" s="0" t="n">
        <v>24</v>
      </c>
      <c r="B28" s="22" t="str">
        <f aca="false">'Sum of Squared Errors'!B28</f>
        <v>BMTNWA01</v>
      </c>
      <c r="C28" s="7" t="n">
        <f aca="false">'Sum of Squared Errors'!C28</f>
        <v>44160</v>
      </c>
      <c r="D28" s="13" t="n">
        <f aca="false">'Sum of Squared Errors'!D28</f>
        <v>12.65120926</v>
      </c>
      <c r="E28" s="11" t="n">
        <f aca="false">C28+E27</f>
        <v>742029.4</v>
      </c>
      <c r="F28" s="7" t="n">
        <f aca="false">F27</f>
        <v>2</v>
      </c>
      <c r="G28" s="14" t="n">
        <f aca="false">VLOOKUP(F28,$P$7:$Q$11,2)</f>
        <v>12.4879730848556</v>
      </c>
      <c r="H28" s="15" t="n">
        <f aca="false">(G28-D28)^2*C28</f>
        <v>1176.68951835391</v>
      </c>
      <c r="I28" s="16" t="n">
        <f aca="false">($Q$12-G28)^2*C28</f>
        <v>168491.766464025</v>
      </c>
      <c r="K28" s="0" t="n">
        <f aca="false">IF(F28=K$4,$C28*$D28,0)</f>
        <v>0</v>
      </c>
      <c r="L28" s="0" t="n">
        <f aca="false">IF($F28=L$4,$C28*$D28,0)</f>
        <v>558677.4009216</v>
      </c>
      <c r="M28" s="0" t="n">
        <f aca="false">IF($F28=M$4,$C28*$D28,0)</f>
        <v>0</v>
      </c>
      <c r="N28" s="0" t="n">
        <f aca="false">IF($F28=N$4,$C28*$D28,0)</f>
        <v>0</v>
      </c>
      <c r="O28" s="0" t="n">
        <f aca="false">IF($F28=O$4,$C28*$D28,0)</f>
        <v>0</v>
      </c>
    </row>
    <row r="29" customFormat="false" ht="12.75" hidden="false" customHeight="false" outlineLevel="0" collapsed="false">
      <c r="A29" s="0" t="n">
        <v>25</v>
      </c>
      <c r="B29" s="22" t="str">
        <f aca="false">'Sum of Squared Errors'!B29</f>
        <v>YAKMWA_C</v>
      </c>
      <c r="C29" s="7" t="n">
        <f aca="false">'Sum of Squared Errors'!C29</f>
        <v>42585.5</v>
      </c>
      <c r="D29" s="13" t="n">
        <f aca="false">'Sum of Squared Errors'!D29</f>
        <v>12.65803668</v>
      </c>
      <c r="E29" s="11" t="n">
        <f aca="false">C29+E28</f>
        <v>784614.9</v>
      </c>
      <c r="F29" s="7" t="n">
        <f aca="false">F28</f>
        <v>2</v>
      </c>
      <c r="G29" s="14" t="n">
        <f aca="false">VLOOKUP(F29,$P$7:$Q$11,2)</f>
        <v>12.4879730848556</v>
      </c>
      <c r="H29" s="15" t="n">
        <f aca="false">(G29-D29)^2*C29</f>
        <v>1231.64192077752</v>
      </c>
      <c r="I29" s="16" t="n">
        <f aca="false">($Q$12-G29)^2*C29</f>
        <v>162484.28715475</v>
      </c>
      <c r="K29" s="0" t="n">
        <f aca="false">IF(F29=K$4,$C29*$D29,0)</f>
        <v>0</v>
      </c>
      <c r="L29" s="0" t="n">
        <f aca="false">IF($F29=L$4,$C29*$D29,0)</f>
        <v>539048.82103614</v>
      </c>
      <c r="M29" s="0" t="n">
        <f aca="false">IF($F29=M$4,$C29*$D29,0)</f>
        <v>0</v>
      </c>
      <c r="N29" s="0" t="n">
        <f aca="false">IF($F29=N$4,$C29*$D29,0)</f>
        <v>0</v>
      </c>
      <c r="O29" s="0" t="n">
        <f aca="false">IF($F29=O$4,$C29*$D29,0)</f>
        <v>0</v>
      </c>
    </row>
    <row r="30" customFormat="false" ht="12.75" hidden="false" customHeight="false" outlineLevel="0" collapsed="false">
      <c r="A30" s="0" t="n">
        <v>26</v>
      </c>
      <c r="B30" s="22" t="str">
        <f aca="false">'Sum of Squared Errors'!B30</f>
        <v>STTLWA04</v>
      </c>
      <c r="C30" s="7" t="n">
        <f aca="false">'Sum of Squared Errors'!C30</f>
        <v>58697</v>
      </c>
      <c r="D30" s="13" t="n">
        <f aca="false">'Sum of Squared Errors'!D30</f>
        <v>12.6648641</v>
      </c>
      <c r="E30" s="11" t="n">
        <f aca="false">C30+E29</f>
        <v>843311.9</v>
      </c>
      <c r="F30" s="7" t="n">
        <f aca="false">F29</f>
        <v>2</v>
      </c>
      <c r="G30" s="14" t="n">
        <f aca="false">VLOOKUP(F30,$P$7:$Q$11,2)</f>
        <v>12.4879730848556</v>
      </c>
      <c r="H30" s="15" t="n">
        <f aca="false">(G30-D30)^2*C30</f>
        <v>1836.65444242445</v>
      </c>
      <c r="I30" s="16" t="n">
        <f aca="false">($Q$12-G30)^2*C30</f>
        <v>223957.455075609</v>
      </c>
      <c r="K30" s="0" t="n">
        <f aca="false">IF(F30=K$4,$C30*$D30,0)</f>
        <v>0</v>
      </c>
      <c r="L30" s="0" t="n">
        <f aca="false">IF($F30=L$4,$C30*$D30,0)</f>
        <v>743389.5280777</v>
      </c>
      <c r="M30" s="0" t="n">
        <f aca="false">IF($F30=M$4,$C30*$D30,0)</f>
        <v>0</v>
      </c>
      <c r="N30" s="0" t="n">
        <f aca="false">IF($F30=N$4,$C30*$D30,0)</f>
        <v>0</v>
      </c>
      <c r="O30" s="0" t="n">
        <f aca="false">IF($F30=O$4,$C30*$D30,0)</f>
        <v>0</v>
      </c>
    </row>
    <row r="31" customFormat="false" ht="12.75" hidden="false" customHeight="false" outlineLevel="0" collapsed="false">
      <c r="A31" s="0" t="n">
        <v>27</v>
      </c>
      <c r="B31" s="22" t="str">
        <f aca="false">'Sum of Squared Errors'!B31</f>
        <v>AUBNWA01</v>
      </c>
      <c r="C31" s="7" t="n">
        <f aca="false">'Sum of Squared Errors'!C31</f>
        <v>43464</v>
      </c>
      <c r="D31" s="13" t="n">
        <f aca="false">'Sum of Squared Errors'!D31</f>
        <v>12.68534636</v>
      </c>
      <c r="E31" s="11" t="n">
        <f aca="false">C31+E30</f>
        <v>886775.9</v>
      </c>
      <c r="F31" s="7" t="n">
        <f aca="false">F30</f>
        <v>2</v>
      </c>
      <c r="G31" s="14" t="n">
        <f aca="false">VLOOKUP(F31,$P$7:$Q$11,2)</f>
        <v>12.4879730848556</v>
      </c>
      <c r="H31" s="15" t="n">
        <f aca="false">(G31-D31)^2*C31</f>
        <v>1693.19270019239</v>
      </c>
      <c r="I31" s="16" t="n">
        <f aca="false">($Q$12-G31)^2*C31</f>
        <v>165836.189709973</v>
      </c>
      <c r="K31" s="0" t="n">
        <f aca="false">IF(F31=K$4,$C31*$D31,0)</f>
        <v>0</v>
      </c>
      <c r="L31" s="0" t="n">
        <f aca="false">IF($F31=L$4,$C31*$D31,0)</f>
        <v>551355.89419104</v>
      </c>
      <c r="M31" s="0" t="n">
        <f aca="false">IF($F31=M$4,$C31*$D31,0)</f>
        <v>0</v>
      </c>
      <c r="N31" s="0" t="n">
        <f aca="false">IF($F31=N$4,$C31*$D31,0)</f>
        <v>0</v>
      </c>
      <c r="O31" s="0" t="n">
        <f aca="false">IF($F31=O$4,$C31*$D31,0)</f>
        <v>0</v>
      </c>
    </row>
    <row r="32" customFormat="false" ht="12.75" hidden="false" customHeight="false" outlineLevel="0" collapsed="false">
      <c r="A32" s="0" t="n">
        <v>28</v>
      </c>
      <c r="B32" s="22" t="str">
        <f aca="false">'Sum of Squared Errors'!B32</f>
        <v>BLLVWASH</v>
      </c>
      <c r="C32" s="7" t="n">
        <f aca="false">'Sum of Squared Errors'!C32</f>
        <v>64720</v>
      </c>
      <c r="D32" s="13" t="n">
        <f aca="false">'Sum of Squared Errors'!D32</f>
        <v>12.69217378</v>
      </c>
      <c r="E32" s="11" t="n">
        <f aca="false">C32+E31</f>
        <v>951495.9</v>
      </c>
      <c r="F32" s="7" t="n">
        <f aca="false">F31</f>
        <v>2</v>
      </c>
      <c r="G32" s="14" t="n">
        <f aca="false">VLOOKUP(F32,$P$7:$Q$11,2)</f>
        <v>12.4879730848556</v>
      </c>
      <c r="H32" s="15" t="n">
        <f aca="false">(G32-D32)^2*C32</f>
        <v>2698.68963464292</v>
      </c>
      <c r="I32" s="16" t="n">
        <f aca="false">($Q$12-G32)^2*C32</f>
        <v>246938.114256153</v>
      </c>
      <c r="K32" s="0" t="n">
        <f aca="false">IF(F32=K$4,$C32*$D32,0)</f>
        <v>0</v>
      </c>
      <c r="L32" s="0" t="n">
        <f aca="false">IF($F32=L$4,$C32*$D32,0)</f>
        <v>821437.4870416</v>
      </c>
      <c r="M32" s="0" t="n">
        <f aca="false">IF($F32=M$4,$C32*$D32,0)</f>
        <v>0</v>
      </c>
      <c r="N32" s="0" t="n">
        <f aca="false">IF($F32=N$4,$C32*$D32,0)</f>
        <v>0</v>
      </c>
      <c r="O32" s="0" t="n">
        <f aca="false">IF($F32=O$4,$C32*$D32,0)</f>
        <v>0</v>
      </c>
    </row>
    <row r="33" customFormat="false" ht="12.75" hidden="false" customHeight="false" outlineLevel="0" collapsed="false">
      <c r="A33" s="0" t="n">
        <v>29</v>
      </c>
      <c r="B33" s="22" t="str">
        <f aca="false">'Sum of Squared Errors'!B33</f>
        <v>PASCWA_C</v>
      </c>
      <c r="C33" s="7" t="n">
        <f aca="false">'Sum of Squared Errors'!C33</f>
        <v>18225.8</v>
      </c>
      <c r="D33" s="13" t="n">
        <f aca="false">'Sum of Squared Errors'!D33</f>
        <v>12.69217378</v>
      </c>
      <c r="E33" s="11" t="n">
        <f aca="false">C33+E32</f>
        <v>969721.7</v>
      </c>
      <c r="F33" s="7" t="n">
        <f aca="false">F32</f>
        <v>2</v>
      </c>
      <c r="G33" s="14" t="n">
        <f aca="false">VLOOKUP(F33,$P$7:$Q$11,2)</f>
        <v>12.4879730848556</v>
      </c>
      <c r="H33" s="15" t="n">
        <f aca="false">(G33-D33)^2*C33</f>
        <v>759.978021370131</v>
      </c>
      <c r="I33" s="16" t="n">
        <f aca="false">($Q$12-G33)^2*C33</f>
        <v>69540.2454080623</v>
      </c>
      <c r="K33" s="0" t="n">
        <f aca="false">IF(F33=K$4,$C33*$D33,0)</f>
        <v>0</v>
      </c>
      <c r="L33" s="0" t="n">
        <f aca="false">IF($F33=L$4,$C33*$D33,0)</f>
        <v>231325.020879524</v>
      </c>
      <c r="M33" s="0" t="n">
        <f aca="false">IF($F33=M$4,$C33*$D33,0)</f>
        <v>0</v>
      </c>
      <c r="N33" s="0" t="n">
        <f aca="false">IF($F33=N$4,$C33*$D33,0)</f>
        <v>0</v>
      </c>
      <c r="O33" s="0" t="n">
        <f aca="false">IF($F33=O$4,$C33*$D33,0)</f>
        <v>0</v>
      </c>
    </row>
    <row r="34" customFormat="false" ht="12.75" hidden="false" customHeight="false" outlineLevel="0" collapsed="false">
      <c r="A34" s="0" t="n">
        <v>30</v>
      </c>
      <c r="B34" s="22" t="str">
        <f aca="false">'Sum of Squared Errors'!B34</f>
        <v>LGVWWA_C</v>
      </c>
      <c r="C34" s="7" t="n">
        <f aca="false">'Sum of Squared Errors'!C34</f>
        <v>30374.5</v>
      </c>
      <c r="D34" s="13" t="n">
        <f aca="false">'Sum of Squared Errors'!D34</f>
        <v>12.7331383</v>
      </c>
      <c r="E34" s="11" t="n">
        <f aca="false">C34+E33</f>
        <v>1000096.2</v>
      </c>
      <c r="F34" s="7" t="n">
        <f aca="false">F33</f>
        <v>2</v>
      </c>
      <c r="G34" s="14" t="n">
        <f aca="false">VLOOKUP(F34,$P$7:$Q$11,2)</f>
        <v>12.4879730848556</v>
      </c>
      <c r="H34" s="15" t="n">
        <f aca="false">(G34-D34)^2*C34</f>
        <v>1825.68917203118</v>
      </c>
      <c r="I34" s="16" t="n">
        <f aca="false">($Q$12-G34)^2*C34</f>
        <v>115893.413959727</v>
      </c>
      <c r="K34" s="0" t="n">
        <f aca="false">IF(F34=K$4,$C34*$D34,0)</f>
        <v>0</v>
      </c>
      <c r="L34" s="0" t="n">
        <f aca="false">IF($F34=L$4,$C34*$D34,0)</f>
        <v>386762.70929335</v>
      </c>
      <c r="M34" s="0" t="n">
        <f aca="false">IF($F34=M$4,$C34*$D34,0)</f>
        <v>0</v>
      </c>
      <c r="N34" s="0" t="n">
        <f aca="false">IF($F34=N$4,$C34*$D34,0)</f>
        <v>0</v>
      </c>
      <c r="O34" s="0" t="n">
        <f aca="false">IF($F34=O$4,$C34*$D34,0)</f>
        <v>0</v>
      </c>
    </row>
    <row r="35" customFormat="false" ht="12.75" hidden="false" customHeight="false" outlineLevel="0" collapsed="false">
      <c r="A35" s="0" t="n">
        <v>31</v>
      </c>
      <c r="B35" s="22" t="str">
        <f aca="false">'Sum of Squared Errors'!B35</f>
        <v>TACMWAFL</v>
      </c>
      <c r="C35" s="7" t="n">
        <f aca="false">'Sum of Squared Errors'!C35</f>
        <v>12801</v>
      </c>
      <c r="D35" s="13" t="n">
        <f aca="false">'Sum of Squared Errors'!D35</f>
        <v>12.7331383</v>
      </c>
      <c r="E35" s="11" t="n">
        <f aca="false">C35+E34</f>
        <v>1012897.2</v>
      </c>
      <c r="F35" s="7" t="n">
        <v>2</v>
      </c>
      <c r="G35" s="14" t="n">
        <f aca="false">VLOOKUP(F35,$P$7:$Q$11,2)</f>
        <v>12.4879730848556</v>
      </c>
      <c r="H35" s="15" t="n">
        <f aca="false">(G35-D35)^2*C35</f>
        <v>769.416684757646</v>
      </c>
      <c r="I35" s="16" t="n">
        <f aca="false">($Q$12-G35)^2*C35</f>
        <v>48842.0086618204</v>
      </c>
      <c r="K35" s="0" t="n">
        <f aca="false">IF(F35=K$4,$C35*$D35,0)</f>
        <v>0</v>
      </c>
      <c r="L35" s="0" t="n">
        <f aca="false">IF($F35=L$4,$C35*$D35,0)</f>
        <v>162996.9033783</v>
      </c>
      <c r="M35" s="0" t="n">
        <f aca="false">IF($F35=M$4,$C35*$D35,0)</f>
        <v>0</v>
      </c>
      <c r="N35" s="0" t="n">
        <f aca="false">IF($F35=N$4,$C35*$D35,0)</f>
        <v>0</v>
      </c>
      <c r="O35" s="0" t="n">
        <f aca="false">IF($F35=O$4,$C35*$D35,0)</f>
        <v>0</v>
      </c>
    </row>
    <row r="36" customFormat="false" ht="12.75" hidden="false" customHeight="false" outlineLevel="0" collapsed="false">
      <c r="A36" s="0" t="n">
        <v>32</v>
      </c>
      <c r="B36" s="22" t="str">
        <f aca="false">'Sum of Squared Errors'!B36</f>
        <v>STTLWADU</v>
      </c>
      <c r="C36" s="7" t="n">
        <f aca="false">'Sum of Squared Errors'!C36</f>
        <v>27135</v>
      </c>
      <c r="D36" s="13" t="n">
        <f aca="false">'Sum of Squared Errors'!D36</f>
        <v>12.79458508</v>
      </c>
      <c r="E36" s="11" t="n">
        <f aca="false">C36+E35</f>
        <v>1040032.2</v>
      </c>
      <c r="F36" s="7" t="n">
        <v>3</v>
      </c>
      <c r="G36" s="14" t="n">
        <f aca="false">VLOOKUP(F36,$P$7:$Q$11,2)</f>
        <v>13.2006176745102</v>
      </c>
      <c r="H36" s="15" t="n">
        <f aca="false">(G36-D36)^2*C36</f>
        <v>4473.54306387986</v>
      </c>
      <c r="I36" s="16" t="n">
        <f aca="false">($Q$12-G36)^2*C36</f>
        <v>41768.6677525158</v>
      </c>
      <c r="K36" s="0" t="n">
        <f aca="false">IF(F36=K$4,$C36*$D36,0)</f>
        <v>0</v>
      </c>
      <c r="L36" s="0" t="n">
        <f aca="false">IF($F36=L$4,$C36*$D36,0)</f>
        <v>0</v>
      </c>
      <c r="M36" s="0" t="n">
        <f aca="false">IF($F36=M$4,$C36*$D36,0)</f>
        <v>347181.0661458</v>
      </c>
      <c r="N36" s="0" t="n">
        <f aca="false">IF($F36=N$4,$C36*$D36,0)</f>
        <v>0</v>
      </c>
      <c r="O36" s="0" t="n">
        <f aca="false">IF($F36=O$4,$C36*$D36,0)</f>
        <v>0</v>
      </c>
    </row>
    <row r="37" customFormat="false" ht="12.75" hidden="false" customHeight="false" outlineLevel="0" collapsed="false">
      <c r="A37" s="0" t="n">
        <v>33</v>
      </c>
      <c r="B37" s="22" t="str">
        <f aca="false">'Sum of Squared Errors'!B37</f>
        <v>ABRDWA_C</v>
      </c>
      <c r="C37" s="7" t="n">
        <f aca="false">'Sum of Squared Errors'!C37</f>
        <v>18664</v>
      </c>
      <c r="D37" s="13" t="n">
        <f aca="false">'Sum of Squared Errors'!D37</f>
        <v>12.9038238</v>
      </c>
      <c r="E37" s="11" t="n">
        <f aca="false">C37+E36</f>
        <v>1058696.2</v>
      </c>
      <c r="F37" s="7" t="n">
        <f aca="false">F36</f>
        <v>3</v>
      </c>
      <c r="G37" s="14" t="n">
        <f aca="false">VLOOKUP(F37,$P$7:$Q$11,2)</f>
        <v>13.2006176745102</v>
      </c>
      <c r="H37" s="15" t="n">
        <f aca="false">(G37-D37)^2*C37</f>
        <v>1644.0483760625</v>
      </c>
      <c r="I37" s="16" t="n">
        <f aca="false">($Q$12-G37)^2*C37</f>
        <v>28729.3316724878</v>
      </c>
      <c r="K37" s="0" t="n">
        <f aca="false">IF(F37=K$4,$C37*$D37,0)</f>
        <v>0</v>
      </c>
      <c r="L37" s="0" t="n">
        <f aca="false">IF($F37=L$4,$C37*$D37,0)</f>
        <v>0</v>
      </c>
      <c r="M37" s="0" t="n">
        <f aca="false">IF($F37=M$4,$C37*$D37,0)</f>
        <v>240836.9674032</v>
      </c>
      <c r="N37" s="0" t="n">
        <f aca="false">IF($F37=N$4,$C37*$D37,0)</f>
        <v>0</v>
      </c>
      <c r="O37" s="0" t="n">
        <f aca="false">IF($F37=O$4,$C37*$D37,0)</f>
        <v>0</v>
      </c>
    </row>
    <row r="38" customFormat="false" ht="12.75" hidden="false" customHeight="false" outlineLevel="0" collapsed="false">
      <c r="A38" s="0" t="n">
        <v>34</v>
      </c>
      <c r="B38" s="22" t="str">
        <f aca="false">'Sum of Squared Errors'!B38</f>
        <v>SPKNWA01</v>
      </c>
      <c r="C38" s="7" t="n">
        <f aca="false">'Sum of Squared Errors'!C38</f>
        <v>39684</v>
      </c>
      <c r="D38" s="13" t="n">
        <f aca="false">'Sum of Squared Errors'!D38</f>
        <v>12.95844316</v>
      </c>
      <c r="E38" s="11" t="n">
        <f aca="false">C38+E37</f>
        <v>1098380.2</v>
      </c>
      <c r="F38" s="7" t="n">
        <f aca="false">F37</f>
        <v>3</v>
      </c>
      <c r="G38" s="14" t="n">
        <f aca="false">VLOOKUP(F38,$P$7:$Q$11,2)</f>
        <v>13.2006176745102</v>
      </c>
      <c r="H38" s="15" t="n">
        <f aca="false">(G38-D38)^2*C38</f>
        <v>2327.40689455864</v>
      </c>
      <c r="I38" s="16" t="n">
        <f aca="false">($Q$12-G38)^2*C38</f>
        <v>61085.2335025184</v>
      </c>
      <c r="K38" s="0" t="n">
        <f aca="false">IF(F38=K$4,$C38*$D38,0)</f>
        <v>0</v>
      </c>
      <c r="L38" s="0" t="n">
        <f aca="false">IF($F38=L$4,$C38*$D38,0)</f>
        <v>0</v>
      </c>
      <c r="M38" s="0" t="n">
        <f aca="false">IF($F38=M$4,$C38*$D38,0)</f>
        <v>514242.85836144</v>
      </c>
      <c r="N38" s="0" t="n">
        <f aca="false">IF($F38=N$4,$C38*$D38,0)</f>
        <v>0</v>
      </c>
      <c r="O38" s="0" t="n">
        <f aca="false">IF($F38=O$4,$C38*$D38,0)</f>
        <v>0</v>
      </c>
    </row>
    <row r="39" customFormat="false" ht="12.75" hidden="false" customHeight="false" outlineLevel="0" collapsed="false">
      <c r="A39" s="0" t="n">
        <v>35</v>
      </c>
      <c r="B39" s="22" t="str">
        <f aca="false">'Sum of Squared Errors'!B39</f>
        <v>TACMWALO</v>
      </c>
      <c r="C39" s="7" t="n">
        <f aca="false">'Sum of Squared Errors'!C39</f>
        <v>24251</v>
      </c>
      <c r="D39" s="13" t="n">
        <f aca="false">'Sum of Squared Errors'!D39</f>
        <v>12.99940768</v>
      </c>
      <c r="E39" s="11" t="n">
        <f aca="false">C39+E38</f>
        <v>1122631.2</v>
      </c>
      <c r="F39" s="7" t="n">
        <f aca="false">F38</f>
        <v>3</v>
      </c>
      <c r="G39" s="14" t="n">
        <f aca="false">VLOOKUP(F39,$P$7:$Q$11,2)</f>
        <v>13.2006176745102</v>
      </c>
      <c r="H39" s="15" t="n">
        <f aca="false">(G39-D39)^2*C39</f>
        <v>981.812936313532</v>
      </c>
      <c r="I39" s="16" t="n">
        <f aca="false">($Q$12-G39)^2*C39</f>
        <v>37329.3518211263</v>
      </c>
      <c r="K39" s="0" t="n">
        <f aca="false">IF(F39=K$4,$C39*$D39,0)</f>
        <v>0</v>
      </c>
      <c r="L39" s="0" t="n">
        <f aca="false">IF($F39=L$4,$C39*$D39,0)</f>
        <v>0</v>
      </c>
      <c r="M39" s="0" t="n">
        <f aca="false">IF($F39=M$4,$C39*$D39,0)</f>
        <v>315248.63564768</v>
      </c>
      <c r="N39" s="0" t="n">
        <f aca="false">IF($F39=N$4,$C39*$D39,0)</f>
        <v>0</v>
      </c>
      <c r="O39" s="0" t="n">
        <f aca="false">IF($F39=O$4,$C39*$D39,0)</f>
        <v>0</v>
      </c>
    </row>
    <row r="40" customFormat="false" ht="12.75" hidden="false" customHeight="false" outlineLevel="0" collapsed="false">
      <c r="A40" s="0" t="n">
        <v>36</v>
      </c>
      <c r="B40" s="22" t="str">
        <f aca="false">'Sum of Squared Errors'!B40</f>
        <v>TACMWAJU</v>
      </c>
      <c r="C40" s="7" t="n">
        <f aca="false">'Sum of Squared Errors'!C40</f>
        <v>41799</v>
      </c>
      <c r="D40" s="13" t="n">
        <f aca="false">'Sum of Squared Errors'!D40</f>
        <v>13.0062351</v>
      </c>
      <c r="E40" s="11" t="n">
        <f aca="false">C40+E39</f>
        <v>1164430.2</v>
      </c>
      <c r="F40" s="7" t="n">
        <f aca="false">F39</f>
        <v>3</v>
      </c>
      <c r="G40" s="14" t="n">
        <f aca="false">VLOOKUP(F40,$P$7:$Q$11,2)</f>
        <v>13.2006176745102</v>
      </c>
      <c r="H40" s="15" t="n">
        <f aca="false">(G40-D40)^2*C40</f>
        <v>1579.35787983482</v>
      </c>
      <c r="I40" s="16" t="n">
        <f aca="false">($Q$12-G40)^2*C40</f>
        <v>64340.83447162</v>
      </c>
      <c r="K40" s="0" t="n">
        <f aca="false">IF(F40=K$4,$C40*$D40,0)</f>
        <v>0</v>
      </c>
      <c r="L40" s="0" t="n">
        <f aca="false">IF($F40=L$4,$C40*$D40,0)</f>
        <v>0</v>
      </c>
      <c r="M40" s="0" t="n">
        <f aca="false">IF($F40=M$4,$C40*$D40,0)</f>
        <v>543647.6209449</v>
      </c>
      <c r="N40" s="0" t="n">
        <f aca="false">IF($F40=N$4,$C40*$D40,0)</f>
        <v>0</v>
      </c>
      <c r="O40" s="0" t="n">
        <f aca="false">IF($F40=O$4,$C40*$D40,0)</f>
        <v>0</v>
      </c>
    </row>
    <row r="41" customFormat="false" ht="12.75" hidden="false" customHeight="false" outlineLevel="0" collapsed="false">
      <c r="A41" s="0" t="n">
        <v>37</v>
      </c>
      <c r="B41" s="22" t="str">
        <f aca="false">'Sum of Squared Errors'!B41</f>
        <v>KENTWA01</v>
      </c>
      <c r="C41" s="7" t="n">
        <f aca="false">'Sum of Squared Errors'!C41</f>
        <v>40358</v>
      </c>
      <c r="D41" s="13" t="n">
        <f aca="false">'Sum of Squared Errors'!D41</f>
        <v>13.01306252</v>
      </c>
      <c r="E41" s="11" t="n">
        <f aca="false">C41+E40</f>
        <v>1204788.2</v>
      </c>
      <c r="F41" s="7" t="n">
        <f aca="false">F40</f>
        <v>3</v>
      </c>
      <c r="G41" s="14" t="n">
        <f aca="false">VLOOKUP(F41,$P$7:$Q$11,2)</f>
        <v>13.2006176745102</v>
      </c>
      <c r="H41" s="15" t="n">
        <f aca="false">(G41-D41)^2*C41</f>
        <v>1419.67078241565</v>
      </c>
      <c r="I41" s="16" t="n">
        <f aca="false">($Q$12-G41)^2*C41</f>
        <v>62122.7157971636</v>
      </c>
      <c r="K41" s="0" t="n">
        <f aca="false">IF(F41=K$4,$C41*$D41,0)</f>
        <v>0</v>
      </c>
      <c r="L41" s="0" t="n">
        <f aca="false">IF($F41=L$4,$C41*$D41,0)</f>
        <v>0</v>
      </c>
      <c r="M41" s="0" t="n">
        <f aca="false">IF($F41=M$4,$C41*$D41,0)</f>
        <v>525181.17718216</v>
      </c>
      <c r="N41" s="0" t="n">
        <f aca="false">IF($F41=N$4,$C41*$D41,0)</f>
        <v>0</v>
      </c>
      <c r="O41" s="0" t="n">
        <f aca="false">IF($F41=O$4,$C41*$D41,0)</f>
        <v>0</v>
      </c>
    </row>
    <row r="42" customFormat="false" ht="12.75" hidden="false" customHeight="false" outlineLevel="0" collapsed="false">
      <c r="A42" s="0" t="n">
        <v>38</v>
      </c>
      <c r="B42" s="22" t="str">
        <f aca="false">'Sum of Squared Errors'!B42</f>
        <v>STTLWACH</v>
      </c>
      <c r="C42" s="7" t="n">
        <f aca="false">'Sum of Squared Errors'!C42</f>
        <v>64962</v>
      </c>
      <c r="D42" s="13" t="n">
        <f aca="false">'Sum of Squared Errors'!D42</f>
        <v>13.02671736</v>
      </c>
      <c r="E42" s="11" t="n">
        <f aca="false">C42+E41</f>
        <v>1269750.2</v>
      </c>
      <c r="F42" s="7" t="n">
        <f aca="false">F41</f>
        <v>3</v>
      </c>
      <c r="G42" s="14" t="n">
        <f aca="false">VLOOKUP(F42,$P$7:$Q$11,2)</f>
        <v>13.2006176745102</v>
      </c>
      <c r="H42" s="15" t="n">
        <f aca="false">(G42-D42)^2*C42</f>
        <v>1964.53659000156</v>
      </c>
      <c r="I42" s="16" t="n">
        <f aca="false">($Q$12-G42)^2*C42</f>
        <v>99995.4374254259</v>
      </c>
      <c r="K42" s="0" t="n">
        <f aca="false">IF(F42=K$4,$C42*$D42,0)</f>
        <v>0</v>
      </c>
      <c r="L42" s="0" t="n">
        <f aca="false">IF($F42=L$4,$C42*$D42,0)</f>
        <v>0</v>
      </c>
      <c r="M42" s="0" t="n">
        <f aca="false">IF($F42=M$4,$C42*$D42,0)</f>
        <v>846241.61314032</v>
      </c>
      <c r="N42" s="0" t="n">
        <f aca="false">IF($F42=N$4,$C42*$D42,0)</f>
        <v>0</v>
      </c>
      <c r="O42" s="0" t="n">
        <f aca="false">IF($F42=O$4,$C42*$D42,0)</f>
        <v>0</v>
      </c>
    </row>
    <row r="43" customFormat="false" ht="12.75" hidden="false" customHeight="false" outlineLevel="0" collapsed="false">
      <c r="A43" s="0" t="n">
        <v>39</v>
      </c>
      <c r="B43" s="22" t="str">
        <f aca="false">'Sum of Squared Errors'!B43</f>
        <v>MSLKWA_C</v>
      </c>
      <c r="C43" s="7" t="n">
        <f aca="false">'Sum of Squared Errors'!C43</f>
        <v>12619</v>
      </c>
      <c r="D43" s="13" t="n">
        <f aca="false">'Sum of Squared Errors'!D43</f>
        <v>13.09499156</v>
      </c>
      <c r="E43" s="11" t="n">
        <f aca="false">C43+E42</f>
        <v>1282369.2</v>
      </c>
      <c r="F43" s="7" t="n">
        <f aca="false">F42</f>
        <v>3</v>
      </c>
      <c r="G43" s="14" t="n">
        <f aca="false">VLOOKUP(F43,$P$7:$Q$11,2)</f>
        <v>13.2006176745102</v>
      </c>
      <c r="H43" s="15" t="n">
        <f aca="false">(G43-D43)^2*C43</f>
        <v>140.788619083405</v>
      </c>
      <c r="I43" s="16" t="n">
        <f aca="false">($Q$12-G43)^2*C43</f>
        <v>19424.3161366868</v>
      </c>
      <c r="K43" s="0" t="n">
        <f aca="false">IF(F43=K$4,$C43*$D43,0)</f>
        <v>0</v>
      </c>
      <c r="L43" s="0" t="n">
        <f aca="false">IF($F43=L$4,$C43*$D43,0)</f>
        <v>0</v>
      </c>
      <c r="M43" s="0" t="n">
        <f aca="false">IF($F43=M$4,$C43*$D43,0)</f>
        <v>165245.69849564</v>
      </c>
      <c r="N43" s="0" t="n">
        <f aca="false">IF($F43=N$4,$C43*$D43,0)</f>
        <v>0</v>
      </c>
      <c r="O43" s="0" t="n">
        <f aca="false">IF($F43=O$4,$C43*$D43,0)</f>
        <v>0</v>
      </c>
    </row>
    <row r="44" customFormat="false" ht="12.75" hidden="false" customHeight="false" outlineLevel="0" collapsed="false">
      <c r="A44" s="0" t="n">
        <v>40</v>
      </c>
      <c r="B44" s="22" t="str">
        <f aca="false">'Sum of Squared Errors'!B44</f>
        <v>FDWYWA01</v>
      </c>
      <c r="C44" s="7" t="n">
        <f aca="false">'Sum of Squared Errors'!C44</f>
        <v>28321</v>
      </c>
      <c r="D44" s="13" t="n">
        <f aca="false">'Sum of Squared Errors'!D44</f>
        <v>13.12230124</v>
      </c>
      <c r="E44" s="11" t="n">
        <f aca="false">C44+E43</f>
        <v>1310690.2</v>
      </c>
      <c r="F44" s="7" t="n">
        <f aca="false">F43</f>
        <v>3</v>
      </c>
      <c r="G44" s="14" t="n">
        <f aca="false">VLOOKUP(F44,$P$7:$Q$11,2)</f>
        <v>13.2006176745102</v>
      </c>
      <c r="H44" s="15" t="n">
        <f aca="false">(G44-D44)^2*C44</f>
        <v>173.705831519394</v>
      </c>
      <c r="I44" s="16" t="n">
        <f aca="false">($Q$12-G44)^2*C44</f>
        <v>43594.267161194</v>
      </c>
      <c r="K44" s="0" t="n">
        <f aca="false">IF(F44=K$4,$C44*$D44,0)</f>
        <v>0</v>
      </c>
      <c r="L44" s="0" t="n">
        <f aca="false">IF($F44=L$4,$C44*$D44,0)</f>
        <v>0</v>
      </c>
      <c r="M44" s="0" t="n">
        <f aca="false">IF($F44=M$4,$C44*$D44,0)</f>
        <v>371636.69341804</v>
      </c>
      <c r="N44" s="0" t="n">
        <f aca="false">IF($F44=N$4,$C44*$D44,0)</f>
        <v>0</v>
      </c>
      <c r="O44" s="0" t="n">
        <f aca="false">IF($F44=O$4,$C44*$D44,0)</f>
        <v>0</v>
      </c>
    </row>
    <row r="45" customFormat="false" ht="12.75" hidden="false" customHeight="false" outlineLevel="0" collapsed="false">
      <c r="A45" s="0" t="n">
        <v>41</v>
      </c>
      <c r="B45" s="22" t="str">
        <f aca="false">'Sum of Squared Errors'!B45</f>
        <v>VANCWA01</v>
      </c>
      <c r="C45" s="7" t="n">
        <f aca="false">'Sum of Squared Errors'!C45</f>
        <v>44722</v>
      </c>
      <c r="D45" s="13" t="n">
        <f aca="false">'Sum of Squared Errors'!D45</f>
        <v>13.1427835</v>
      </c>
      <c r="E45" s="11" t="n">
        <f aca="false">C45+E44</f>
        <v>1355412.2</v>
      </c>
      <c r="F45" s="7" t="n">
        <f aca="false">F44</f>
        <v>3</v>
      </c>
      <c r="G45" s="14" t="n">
        <f aca="false">VLOOKUP(F45,$P$7:$Q$11,2)</f>
        <v>13.2006176745102</v>
      </c>
      <c r="H45" s="15" t="n">
        <f aca="false">(G45-D45)^2*C45</f>
        <v>149.585776253292</v>
      </c>
      <c r="I45" s="16" t="n">
        <f aca="false">($Q$12-G45)^2*C45</f>
        <v>68840.182761305</v>
      </c>
      <c r="K45" s="0" t="n">
        <f aca="false">IF(F45=K$4,$C45*$D45,0)</f>
        <v>0</v>
      </c>
      <c r="L45" s="0" t="n">
        <f aca="false">IF($F45=L$4,$C45*$D45,0)</f>
        <v>0</v>
      </c>
      <c r="M45" s="0" t="n">
        <f aca="false">IF($F45=M$4,$C45*$D45,0)</f>
        <v>587771.563687</v>
      </c>
      <c r="N45" s="0" t="n">
        <f aca="false">IF($F45=N$4,$C45*$D45,0)</f>
        <v>0</v>
      </c>
      <c r="O45" s="0" t="n">
        <f aca="false">IF($F45=O$4,$C45*$D45,0)</f>
        <v>0</v>
      </c>
    </row>
    <row r="46" customFormat="false" ht="12.75" hidden="false" customHeight="false" outlineLevel="0" collapsed="false">
      <c r="A46" s="0" t="n">
        <v>42</v>
      </c>
      <c r="B46" s="22" t="str">
        <f aca="false">'Sum of Squared Errors'!B46</f>
        <v>TACMWAWA</v>
      </c>
      <c r="C46" s="7" t="n">
        <f aca="false">'Sum of Squared Errors'!C46</f>
        <v>13026</v>
      </c>
      <c r="D46" s="13" t="n">
        <f aca="false">'Sum of Squared Errors'!D46</f>
        <v>13.26567706</v>
      </c>
      <c r="E46" s="11" t="n">
        <f aca="false">C46+E45</f>
        <v>1368438.2</v>
      </c>
      <c r="F46" s="7" t="n">
        <f aca="false">F45</f>
        <v>3</v>
      </c>
      <c r="G46" s="14" t="n">
        <f aca="false">VLOOKUP(F46,$P$7:$Q$11,2)</f>
        <v>13.2006176745102</v>
      </c>
      <c r="H46" s="15" t="n">
        <f aca="false">(G46-D46)^2*C46</f>
        <v>55.1354581387071</v>
      </c>
      <c r="I46" s="16" t="n">
        <f aca="false">($Q$12-G46)^2*C46</f>
        <v>20050.8076706936</v>
      </c>
      <c r="K46" s="0" t="n">
        <f aca="false">IF(F46=K$4,$C46*$D46,0)</f>
        <v>0</v>
      </c>
      <c r="L46" s="0" t="n">
        <f aca="false">IF($F46=L$4,$C46*$D46,0)</f>
        <v>0</v>
      </c>
      <c r="M46" s="0" t="n">
        <f aca="false">IF($F46=M$4,$C46*$D46,0)</f>
        <v>172798.70938356</v>
      </c>
      <c r="N46" s="0" t="n">
        <f aca="false">IF($F46=N$4,$C46*$D46,0)</f>
        <v>0</v>
      </c>
      <c r="O46" s="0" t="n">
        <f aca="false">IF($F46=O$4,$C46*$D46,0)</f>
        <v>0</v>
      </c>
    </row>
    <row r="47" customFormat="false" ht="12.75" hidden="false" customHeight="false" outlineLevel="0" collapsed="false">
      <c r="A47" s="0" t="n">
        <v>43</v>
      </c>
      <c r="B47" s="22" t="str">
        <f aca="false">'Sum of Squared Errors'!B47</f>
        <v>SPKNWAHD</v>
      </c>
      <c r="C47" s="7" t="n">
        <f aca="false">'Sum of Squared Errors'!C47</f>
        <v>25233</v>
      </c>
      <c r="D47" s="13" t="n">
        <f aca="false">'Sum of Squared Errors'!D47</f>
        <v>13.57291096</v>
      </c>
      <c r="E47" s="11" t="n">
        <f aca="false">C47+E46</f>
        <v>1393671.2</v>
      </c>
      <c r="F47" s="7" t="n">
        <f aca="false">F46</f>
        <v>3</v>
      </c>
      <c r="G47" s="14" t="n">
        <f aca="false">VLOOKUP(F47,$P$7:$Q$11,2)</f>
        <v>13.2006176745102</v>
      </c>
      <c r="H47" s="15" t="n">
        <f aca="false">(G47-D47)^2*C47</f>
        <v>3497.35159418802</v>
      </c>
      <c r="I47" s="16" t="n">
        <f aca="false">($Q$12-G47)^2*C47</f>
        <v>38840.9358171819</v>
      </c>
      <c r="K47" s="0" t="n">
        <f aca="false">IF(F47=K$4,$C47*$D47,0)</f>
        <v>0</v>
      </c>
      <c r="L47" s="0" t="n">
        <f aca="false">IF($F47=L$4,$C47*$D47,0)</f>
        <v>0</v>
      </c>
      <c r="M47" s="0" t="n">
        <f aca="false">IF($F47=M$4,$C47*$D47,0)</f>
        <v>342485.26225368</v>
      </c>
      <c r="N47" s="0" t="n">
        <f aca="false">IF($F47=N$4,$C47*$D47,0)</f>
        <v>0</v>
      </c>
      <c r="O47" s="0" t="n">
        <f aca="false">IF($F47=O$4,$C47*$D47,0)</f>
        <v>0</v>
      </c>
    </row>
    <row r="48" customFormat="false" ht="12.75" hidden="false" customHeight="false" outlineLevel="0" collapsed="false">
      <c r="A48" s="0" t="n">
        <v>44</v>
      </c>
      <c r="B48" s="22" t="str">
        <f aca="false">'Sum of Squared Errors'!B48</f>
        <v>TACMWAWV</v>
      </c>
      <c r="C48" s="7" t="n">
        <f aca="false">'Sum of Squared Errors'!C48</f>
        <v>47092</v>
      </c>
      <c r="D48" s="13" t="n">
        <f aca="false">'Sum of Squared Errors'!D48</f>
        <v>13.6207029</v>
      </c>
      <c r="E48" s="11" t="n">
        <f aca="false">C48+E47</f>
        <v>1440763.2</v>
      </c>
      <c r="F48" s="7" t="n">
        <f aca="false">F47</f>
        <v>3</v>
      </c>
      <c r="G48" s="14" t="n">
        <f aca="false">VLOOKUP(F48,$P$7:$Q$11,2)</f>
        <v>13.2006176745102</v>
      </c>
      <c r="H48" s="15" t="n">
        <f aca="false">(G48-D48)^2*C48</f>
        <v>8310.40043061099</v>
      </c>
      <c r="I48" s="16" t="n">
        <f aca="false">($Q$12-G48)^2*C48</f>
        <v>72488.3029961848</v>
      </c>
      <c r="K48" s="0" t="n">
        <f aca="false">IF(F48=K$4,$C48*$D48,0)</f>
        <v>0</v>
      </c>
      <c r="L48" s="0" t="n">
        <f aca="false">IF($F48=L$4,$C48*$D48,0)</f>
        <v>0</v>
      </c>
      <c r="M48" s="0" t="n">
        <f aca="false">IF($F48=M$4,$C48*$D48,0)</f>
        <v>641426.1409668</v>
      </c>
      <c r="N48" s="0" t="n">
        <f aca="false">IF($F48=N$4,$C48*$D48,0)</f>
        <v>0</v>
      </c>
      <c r="O48" s="0" t="n">
        <f aca="false">IF($F48=O$4,$C48*$D48,0)</f>
        <v>0</v>
      </c>
    </row>
    <row r="49" customFormat="false" ht="12.75" hidden="false" customHeight="false" outlineLevel="0" collapsed="false">
      <c r="A49" s="0" t="n">
        <v>45</v>
      </c>
      <c r="B49" s="22" t="str">
        <f aca="false">'Sum of Squared Errors'!B49</f>
        <v>DESMWA01</v>
      </c>
      <c r="C49" s="7" t="n">
        <f aca="false">'Sum of Squared Errors'!C49</f>
        <v>20079</v>
      </c>
      <c r="D49" s="13" t="n">
        <f aca="false">'Sum of Squared Errors'!D49</f>
        <v>13.64118516</v>
      </c>
      <c r="E49" s="11" t="n">
        <f aca="false">C49+E48</f>
        <v>1460842.2</v>
      </c>
      <c r="F49" s="7" t="n">
        <f aca="false">F48</f>
        <v>3</v>
      </c>
      <c r="G49" s="14" t="n">
        <f aca="false">VLOOKUP(F49,$P$7:$Q$11,2)</f>
        <v>13.2006176745102</v>
      </c>
      <c r="H49" s="15" t="n">
        <f aca="false">(G49-D49)^2*C49</f>
        <v>3897.32806244873</v>
      </c>
      <c r="I49" s="16" t="n">
        <f aca="false">($Q$12-G49)^2*C49</f>
        <v>30907.4287747472</v>
      </c>
      <c r="K49" s="0" t="n">
        <f aca="false">IF(F49=K$4,$C49*$D49,0)</f>
        <v>0</v>
      </c>
      <c r="L49" s="0" t="n">
        <f aca="false">IF($F49=L$4,$C49*$D49,0)</f>
        <v>0</v>
      </c>
      <c r="M49" s="0" t="n">
        <f aca="false">IF($F49=M$4,$C49*$D49,0)</f>
        <v>273901.35682764</v>
      </c>
      <c r="N49" s="0" t="n">
        <f aca="false">IF($F49=N$4,$C49*$D49,0)</f>
        <v>0</v>
      </c>
      <c r="O49" s="0" t="n">
        <f aca="false">IF($F49=O$4,$C49*$D49,0)</f>
        <v>0</v>
      </c>
    </row>
    <row r="50" customFormat="false" ht="12.75" hidden="false" customHeight="false" outlineLevel="0" collapsed="false">
      <c r="A50" s="0" t="n">
        <v>46</v>
      </c>
      <c r="B50" s="22" t="str">
        <f aca="false">'Sum of Squared Errors'!B50</f>
        <v>PYLPWA01</v>
      </c>
      <c r="C50" s="7" t="n">
        <f aca="false">'Sum of Squared Errors'!C50</f>
        <v>51817</v>
      </c>
      <c r="D50" s="13" t="n">
        <f aca="false">'Sum of Squared Errors'!D50</f>
        <v>13.6889771</v>
      </c>
      <c r="E50" s="11" t="n">
        <f aca="false">C50+E49</f>
        <v>1512659.2</v>
      </c>
      <c r="F50" s="7" t="n">
        <f aca="false">F49</f>
        <v>3</v>
      </c>
      <c r="G50" s="14" t="n">
        <f aca="false">VLOOKUP(F50,$P$7:$Q$11,2)</f>
        <v>13.2006176745102</v>
      </c>
      <c r="H50" s="15" t="n">
        <f aca="false">(G50-D50)^2*C50</f>
        <v>12358.0917082575</v>
      </c>
      <c r="I50" s="16" t="n">
        <f aca="false">($Q$12-G50)^2*C50</f>
        <v>79761.4540973692</v>
      </c>
      <c r="K50" s="0" t="n">
        <f aca="false">IF(F50=K$4,$C50*$D50,0)</f>
        <v>0</v>
      </c>
      <c r="L50" s="0" t="n">
        <f aca="false">IF($F50=L$4,$C50*$D50,0)</f>
        <v>0</v>
      </c>
      <c r="M50" s="0" t="n">
        <f aca="false">IF($F50=M$4,$C50*$D50,0)</f>
        <v>709321.7263907</v>
      </c>
      <c r="N50" s="0" t="n">
        <f aca="false">IF($F50=N$4,$C50*$D50,0)</f>
        <v>0</v>
      </c>
      <c r="O50" s="0" t="n">
        <f aca="false">IF($F50=O$4,$C50*$D50,0)</f>
        <v>0</v>
      </c>
    </row>
    <row r="51" customFormat="false" ht="12.75" hidden="false" customHeight="false" outlineLevel="0" collapsed="false">
      <c r="A51" s="0" t="n">
        <v>47</v>
      </c>
      <c r="B51" s="22" t="str">
        <f aca="false">'Sum of Squared Errors'!B51</f>
        <v>SPKNWAFA</v>
      </c>
      <c r="C51" s="7" t="n">
        <f aca="false">'Sum of Squared Errors'!C51</f>
        <v>32613</v>
      </c>
      <c r="D51" s="13" t="n">
        <f aca="false">'Sum of Squared Errors'!D51</f>
        <v>13.84600776</v>
      </c>
      <c r="E51" s="11" t="n">
        <f aca="false">C51+E50</f>
        <v>1545272.2</v>
      </c>
      <c r="F51" s="7" t="n">
        <v>4</v>
      </c>
      <c r="G51" s="14" t="n">
        <f aca="false">VLOOKUP(F51,$P$7:$Q$11,2)</f>
        <v>14.2213873926434</v>
      </c>
      <c r="H51" s="15" t="n">
        <f aca="false">(G51-D51)^2*C51</f>
        <v>4595.49354476487</v>
      </c>
      <c r="I51" s="16" t="n">
        <f aca="false">($Q$12-G51)^2*C51</f>
        <v>1577.20732830835</v>
      </c>
      <c r="K51" s="0" t="n">
        <f aca="false">IF(F51=K$4,$C51*$D51,0)</f>
        <v>0</v>
      </c>
      <c r="L51" s="0" t="n">
        <f aca="false">IF($F51=L$4,$C51*$D51,0)</f>
        <v>0</v>
      </c>
      <c r="M51" s="0" t="n">
        <f aca="false">IF($F51=M$4,$C51*$D51,0)</f>
        <v>0</v>
      </c>
      <c r="N51" s="0" t="n">
        <f aca="false">IF($F51=N$4,$C51*$D51,0)</f>
        <v>451559.85107688</v>
      </c>
      <c r="O51" s="0" t="n">
        <f aca="false">IF($F51=O$4,$C51*$D51,0)</f>
        <v>0</v>
      </c>
    </row>
    <row r="52" customFormat="false" ht="12.75" hidden="false" customHeight="false" outlineLevel="0" collapsed="false">
      <c r="A52" s="0" t="n">
        <v>48</v>
      </c>
      <c r="B52" s="22" t="str">
        <f aca="false">'Sum of Squared Errors'!B52</f>
        <v>SPKNWAKY</v>
      </c>
      <c r="C52" s="7" t="n">
        <f aca="false">'Sum of Squared Errors'!C52</f>
        <v>22804</v>
      </c>
      <c r="D52" s="13" t="n">
        <f aca="false">'Sum of Squared Errors'!D52</f>
        <v>13.8596626</v>
      </c>
      <c r="E52" s="11" t="n">
        <f aca="false">C52+E51</f>
        <v>1568076.2</v>
      </c>
      <c r="F52" s="7" t="n">
        <f aca="false">F51</f>
        <v>4</v>
      </c>
      <c r="G52" s="14" t="n">
        <f aca="false">VLOOKUP(F52,$P$7:$Q$11,2)</f>
        <v>14.2213873926434</v>
      </c>
      <c r="H52" s="15" t="n">
        <f aca="false">(G52-D52)^2*C52</f>
        <v>2983.78540327621</v>
      </c>
      <c r="I52" s="16" t="n">
        <f aca="false">($Q$12-G52)^2*C52</f>
        <v>1102.83126099235</v>
      </c>
      <c r="K52" s="0" t="n">
        <f aca="false">IF(F52=K$4,$C52*$D52,0)</f>
        <v>0</v>
      </c>
      <c r="L52" s="0" t="n">
        <f aca="false">IF($F52=L$4,$C52*$D52,0)</f>
        <v>0</v>
      </c>
      <c r="M52" s="0" t="n">
        <f aca="false">IF($F52=M$4,$C52*$D52,0)</f>
        <v>0</v>
      </c>
      <c r="N52" s="0" t="n">
        <f aca="false">IF($F52=N$4,$C52*$D52,0)</f>
        <v>316055.7459304</v>
      </c>
      <c r="O52" s="0" t="n">
        <f aca="false">IF($F52=O$4,$C52*$D52,0)</f>
        <v>0</v>
      </c>
    </row>
    <row r="53" customFormat="false" ht="12.75" hidden="false" customHeight="false" outlineLevel="0" collapsed="false">
      <c r="A53" s="0" t="n">
        <v>49</v>
      </c>
      <c r="B53" s="22" t="str">
        <f aca="false">'Sum of Squared Errors'!B53</f>
        <v>ISQHWAEX</v>
      </c>
      <c r="C53" s="7" t="n">
        <f aca="false">'Sum of Squared Errors'!C53</f>
        <v>30599</v>
      </c>
      <c r="D53" s="13" t="n">
        <f aca="false">'Sum of Squared Errors'!D53</f>
        <v>13.92110938</v>
      </c>
      <c r="E53" s="11" t="n">
        <f aca="false">C53+E52</f>
        <v>1598675.2</v>
      </c>
      <c r="F53" s="7" t="n">
        <f aca="false">F52</f>
        <v>4</v>
      </c>
      <c r="G53" s="14" t="n">
        <f aca="false">VLOOKUP(F53,$P$7:$Q$11,2)</f>
        <v>14.2213873926434</v>
      </c>
      <c r="H53" s="15" t="n">
        <f aca="false">(G53-D53)^2*C53</f>
        <v>2759.0165103528</v>
      </c>
      <c r="I53" s="16" t="n">
        <f aca="false">($Q$12-G53)^2*C53</f>
        <v>1479.80765458275</v>
      </c>
      <c r="K53" s="0" t="n">
        <f aca="false">IF(F53=K$4,$C53*$D53,0)</f>
        <v>0</v>
      </c>
      <c r="L53" s="0" t="n">
        <f aca="false">IF($F53=L$4,$C53*$D53,0)</f>
        <v>0</v>
      </c>
      <c r="M53" s="0" t="n">
        <f aca="false">IF($F53=M$4,$C53*$D53,0)</f>
        <v>0</v>
      </c>
      <c r="N53" s="0" t="n">
        <f aca="false">IF($F53=N$4,$C53*$D53,0)</f>
        <v>425972.02591862</v>
      </c>
      <c r="O53" s="0" t="n">
        <f aca="false">IF($F53=O$4,$C53*$D53,0)</f>
        <v>0</v>
      </c>
    </row>
    <row r="54" customFormat="false" ht="12.75" hidden="false" customHeight="false" outlineLevel="0" collapsed="false">
      <c r="A54" s="0" t="n">
        <v>50</v>
      </c>
      <c r="B54" s="22" t="str">
        <f aca="false">'Sum of Squared Errors'!B54</f>
        <v>RNTNWA01</v>
      </c>
      <c r="C54" s="7" t="n">
        <f aca="false">'Sum of Squared Errors'!C54</f>
        <v>75218</v>
      </c>
      <c r="D54" s="13" t="n">
        <f aca="false">'Sum of Squared Errors'!D54</f>
        <v>13.92110938</v>
      </c>
      <c r="E54" s="11" t="n">
        <f aca="false">C54+E53</f>
        <v>1673893.2</v>
      </c>
      <c r="F54" s="7" t="n">
        <f aca="false">F53</f>
        <v>4</v>
      </c>
      <c r="G54" s="14" t="n">
        <f aca="false">VLOOKUP(F54,$P$7:$Q$11,2)</f>
        <v>14.2213873926434</v>
      </c>
      <c r="H54" s="15" t="n">
        <f aca="false">(G54-D54)^2*C54</f>
        <v>6782.17274668183</v>
      </c>
      <c r="I54" s="16" t="n">
        <f aca="false">($Q$12-G54)^2*C54</f>
        <v>3637.64084324342</v>
      </c>
      <c r="K54" s="0" t="n">
        <f aca="false">IF(F54=K$4,$C54*$D54,0)</f>
        <v>0</v>
      </c>
      <c r="L54" s="0" t="n">
        <f aca="false">IF($F54=L$4,$C54*$D54,0)</f>
        <v>0</v>
      </c>
      <c r="M54" s="0" t="n">
        <f aca="false">IF($F54=M$4,$C54*$D54,0)</f>
        <v>0</v>
      </c>
      <c r="N54" s="0" t="n">
        <f aca="false">IF($F54=N$4,$C54*$D54,0)</f>
        <v>1047118.00534484</v>
      </c>
      <c r="O54" s="0" t="n">
        <f aca="false">IF($F54=O$4,$C54*$D54,0)</f>
        <v>0</v>
      </c>
    </row>
    <row r="55" customFormat="false" ht="12.75" hidden="false" customHeight="false" outlineLevel="0" collapsed="false">
      <c r="A55" s="0" t="n">
        <v>51</v>
      </c>
      <c r="B55" s="22" t="str">
        <f aca="false">'Sum of Squared Errors'!B55</f>
        <v>ORCHWA01</v>
      </c>
      <c r="C55" s="7" t="n">
        <f aca="false">'Sum of Squared Errors'!C55</f>
        <v>73917</v>
      </c>
      <c r="D55" s="13" t="n">
        <f aca="false">'Sum of Squared Errors'!D55</f>
        <v>14.01669326</v>
      </c>
      <c r="E55" s="11" t="n">
        <f aca="false">C55+E54</f>
        <v>1747810.2</v>
      </c>
      <c r="F55" s="7" t="n">
        <f aca="false">F54</f>
        <v>4</v>
      </c>
      <c r="G55" s="14" t="n">
        <f aca="false">VLOOKUP(F55,$P$7:$Q$11,2)</f>
        <v>14.2213873926434</v>
      </c>
      <c r="H55" s="15" t="n">
        <f aca="false">(G55-D55)^2*C55</f>
        <v>3097.09923335887</v>
      </c>
      <c r="I55" s="16" t="n">
        <f aca="false">($Q$12-G55)^2*C55</f>
        <v>3574.72278191422</v>
      </c>
      <c r="K55" s="0" t="n">
        <f aca="false">IF(F55=K$4,$C55*$D55,0)</f>
        <v>0</v>
      </c>
      <c r="L55" s="0" t="n">
        <f aca="false">IF($F55=L$4,$C55*$D55,0)</f>
        <v>0</v>
      </c>
      <c r="M55" s="0" t="n">
        <f aca="false">IF($F55=M$4,$C55*$D55,0)</f>
        <v>0</v>
      </c>
      <c r="N55" s="0" t="n">
        <f aca="false">IF($F55=N$4,$C55*$D55,0)</f>
        <v>1036071.91569942</v>
      </c>
      <c r="O55" s="0" t="n">
        <f aca="false">IF($F55=O$4,$C55*$D55,0)</f>
        <v>0</v>
      </c>
    </row>
    <row r="56" customFormat="false" ht="12.75" hidden="false" customHeight="false" outlineLevel="0" collapsed="false">
      <c r="A56" s="0" t="n">
        <v>52</v>
      </c>
      <c r="B56" s="22" t="str">
        <f aca="false">'Sum of Squared Errors'!B56</f>
        <v>BLHMWA01</v>
      </c>
      <c r="C56" s="7" t="n">
        <f aca="false">'Sum of Squared Errors'!C56</f>
        <v>54430</v>
      </c>
      <c r="D56" s="13" t="n">
        <f aca="false">'Sum of Squared Errors'!D56</f>
        <v>14.0303481</v>
      </c>
      <c r="E56" s="11" t="n">
        <f aca="false">C56+E55</f>
        <v>1802240.2</v>
      </c>
      <c r="F56" s="7" t="n">
        <f aca="false">F55</f>
        <v>4</v>
      </c>
      <c r="G56" s="14" t="n">
        <f aca="false">VLOOKUP(F56,$P$7:$Q$11,2)</f>
        <v>14.2213873926434</v>
      </c>
      <c r="H56" s="15" t="n">
        <f aca="false">(G56-D56)^2*C56</f>
        <v>1986.47789689203</v>
      </c>
      <c r="I56" s="16" t="n">
        <f aca="false">($Q$12-G56)^2*C56</f>
        <v>2632.30597859208</v>
      </c>
      <c r="K56" s="0" t="n">
        <f aca="false">IF(F56=K$4,$C56*$D56,0)</f>
        <v>0</v>
      </c>
      <c r="L56" s="0" t="n">
        <f aca="false">IF($F56=L$4,$C56*$D56,0)</f>
        <v>0</v>
      </c>
      <c r="M56" s="0" t="n">
        <f aca="false">IF($F56=M$4,$C56*$D56,0)</f>
        <v>0</v>
      </c>
      <c r="N56" s="0" t="n">
        <f aca="false">IF($F56=N$4,$C56*$D56,0)</f>
        <v>763671.847083</v>
      </c>
      <c r="O56" s="0" t="n">
        <f aca="false">IF($F56=O$4,$C56*$D56,0)</f>
        <v>0</v>
      </c>
    </row>
    <row r="57" customFormat="false" ht="12.75" hidden="false" customHeight="false" outlineLevel="0" collapsed="false">
      <c r="A57" s="0" t="n">
        <v>53</v>
      </c>
      <c r="B57" s="22" t="str">
        <f aca="false">'Sum of Squared Errors'!B57</f>
        <v>BNISWA01</v>
      </c>
      <c r="C57" s="7" t="n">
        <f aca="false">'Sum of Squared Errors'!C57</f>
        <v>16396</v>
      </c>
      <c r="D57" s="13" t="n">
        <f aca="false">'Sum of Squared Errors'!D57</f>
        <v>14.11910456</v>
      </c>
      <c r="E57" s="11" t="n">
        <f aca="false">C57+E56</f>
        <v>1818636.2</v>
      </c>
      <c r="F57" s="7" t="n">
        <f aca="false">F56</f>
        <v>4</v>
      </c>
      <c r="G57" s="14" t="n">
        <f aca="false">VLOOKUP(F57,$P$7:$Q$11,2)</f>
        <v>14.2213873926434</v>
      </c>
      <c r="H57" s="15" t="n">
        <f aca="false">(G57-D57)^2*C57</f>
        <v>171.531309686815</v>
      </c>
      <c r="I57" s="16" t="n">
        <f aca="false">($Q$12-G57)^2*C57</f>
        <v>792.932001194116</v>
      </c>
      <c r="K57" s="0" t="n">
        <f aca="false">IF(F57=K$4,$C57*$D57,0)</f>
        <v>0</v>
      </c>
      <c r="L57" s="0" t="n">
        <f aca="false">IF($F57=L$4,$C57*$D57,0)</f>
        <v>0</v>
      </c>
      <c r="M57" s="0" t="n">
        <f aca="false">IF($F57=M$4,$C57*$D57,0)</f>
        <v>0</v>
      </c>
      <c r="N57" s="0" t="n">
        <f aca="false">IF($F57=N$4,$C57*$D57,0)</f>
        <v>231496.83836576</v>
      </c>
      <c r="O57" s="0" t="n">
        <f aca="false">IF($F57=O$4,$C57*$D57,0)</f>
        <v>0</v>
      </c>
    </row>
    <row r="58" customFormat="false" ht="12.75" hidden="false" customHeight="false" outlineLevel="0" collapsed="false">
      <c r="A58" s="0" t="n">
        <v>54</v>
      </c>
      <c r="B58" s="22" t="str">
        <f aca="false">'Sum of Squared Errors'!B58</f>
        <v>TACMWAGF</v>
      </c>
      <c r="C58" s="7" t="n">
        <f aca="false">'Sum of Squared Errors'!C58</f>
        <v>33227</v>
      </c>
      <c r="D58" s="13" t="n">
        <f aca="false">'Sum of Squared Errors'!D58</f>
        <v>14.13958682</v>
      </c>
      <c r="E58" s="11" t="n">
        <f aca="false">C58+E57</f>
        <v>1851863.2</v>
      </c>
      <c r="F58" s="7" t="n">
        <f aca="false">F57</f>
        <v>4</v>
      </c>
      <c r="G58" s="14" t="n">
        <f aca="false">VLOOKUP(F58,$P$7:$Q$11,2)</f>
        <v>14.2213873926434</v>
      </c>
      <c r="H58" s="15" t="n">
        <f aca="false">(G58-D58)^2*C58</f>
        <v>222.332944344257</v>
      </c>
      <c r="I58" s="16" t="n">
        <f aca="false">($Q$12-G58)^2*C58</f>
        <v>1606.90117124158</v>
      </c>
      <c r="K58" s="0" t="n">
        <f aca="false">IF(F58=K$4,$C58*$D58,0)</f>
        <v>0</v>
      </c>
      <c r="L58" s="0" t="n">
        <f aca="false">IF($F58=L$4,$C58*$D58,0)</f>
        <v>0</v>
      </c>
      <c r="M58" s="0" t="n">
        <f aca="false">IF($F58=M$4,$C58*$D58,0)</f>
        <v>0</v>
      </c>
      <c r="N58" s="0" t="n">
        <f aca="false">IF($F58=N$4,$C58*$D58,0)</f>
        <v>469816.05126814</v>
      </c>
      <c r="O58" s="0" t="n">
        <f aca="false">IF($F58=O$4,$C58*$D58,0)</f>
        <v>0</v>
      </c>
    </row>
    <row r="59" customFormat="false" ht="12.75" hidden="false" customHeight="false" outlineLevel="0" collapsed="false">
      <c r="A59" s="0" t="n">
        <v>55</v>
      </c>
      <c r="B59" s="22" t="str">
        <f aca="false">'Sum of Squared Errors'!B59</f>
        <v>TACMWASY</v>
      </c>
      <c r="C59" s="7" t="n">
        <f aca="false">'Sum of Squared Errors'!C59</f>
        <v>21487</v>
      </c>
      <c r="D59" s="13" t="n">
        <f aca="false">'Sum of Squared Errors'!D59</f>
        <v>14.50144008</v>
      </c>
      <c r="E59" s="11" t="n">
        <f aca="false">C59+E58</f>
        <v>1873350.2</v>
      </c>
      <c r="F59" s="7" t="n">
        <f aca="false">F58</f>
        <v>4</v>
      </c>
      <c r="G59" s="14" t="n">
        <f aca="false">VLOOKUP(F59,$P$7:$Q$11,2)</f>
        <v>14.2213873926434</v>
      </c>
      <c r="H59" s="15" t="n">
        <f aca="false">(G59-D59)^2*C59</f>
        <v>1685.21483185693</v>
      </c>
      <c r="I59" s="16" t="n">
        <f aca="false">($Q$12-G59)^2*C59</f>
        <v>1039.13941873981</v>
      </c>
      <c r="K59" s="0" t="n">
        <f aca="false">IF(F59=K$4,$C59*$D59,0)</f>
        <v>0</v>
      </c>
      <c r="L59" s="0" t="n">
        <f aca="false">IF($F59=L$4,$C59*$D59,0)</f>
        <v>0</v>
      </c>
      <c r="M59" s="0" t="n">
        <f aca="false">IF($F59=M$4,$C59*$D59,0)</f>
        <v>0</v>
      </c>
      <c r="N59" s="0" t="n">
        <f aca="false">IF($F59=N$4,$C59*$D59,0)</f>
        <v>311592.44299896</v>
      </c>
      <c r="O59" s="0" t="n">
        <f aca="false">IF($F59=O$4,$C59*$D59,0)</f>
        <v>0</v>
      </c>
    </row>
    <row r="60" customFormat="false" ht="12.75" hidden="false" customHeight="false" outlineLevel="0" collapsed="false">
      <c r="A60" s="0" t="n">
        <v>56</v>
      </c>
      <c r="B60" s="22" t="str">
        <f aca="false">'Sum of Squared Errors'!B60</f>
        <v>TACMWALE</v>
      </c>
      <c r="C60" s="7" t="n">
        <f aca="false">'Sum of Squared Errors'!C60</f>
        <v>41482</v>
      </c>
      <c r="D60" s="13" t="n">
        <f aca="false">'Sum of Squared Errors'!D60</f>
        <v>14.71991752</v>
      </c>
      <c r="E60" s="11" t="n">
        <f aca="false">C60+E59</f>
        <v>1914832.2</v>
      </c>
      <c r="F60" s="7" t="n">
        <f aca="false">F59</f>
        <v>4</v>
      </c>
      <c r="G60" s="14" t="n">
        <f aca="false">VLOOKUP(F60,$P$7:$Q$11,2)</f>
        <v>14.2213873926434</v>
      </c>
      <c r="H60" s="15" t="n">
        <f aca="false">(G60-D60)^2*C60</f>
        <v>10309.6163659303</v>
      </c>
      <c r="I60" s="16" t="n">
        <f aca="false">($Q$12-G60)^2*C60</f>
        <v>2006.12376637804</v>
      </c>
      <c r="K60" s="0" t="n">
        <f aca="false">IF(F60=K$4,$C60*$D60,0)</f>
        <v>0</v>
      </c>
      <c r="L60" s="0" t="n">
        <f aca="false">IF($F60=L$4,$C60*$D60,0)</f>
        <v>0</v>
      </c>
      <c r="M60" s="0" t="n">
        <f aca="false">IF($F60=M$4,$C60*$D60,0)</f>
        <v>0</v>
      </c>
      <c r="N60" s="0" t="n">
        <f aca="false">IF($F60=N$4,$C60*$D60,0)</f>
        <v>610611.61856464</v>
      </c>
      <c r="O60" s="0" t="n">
        <f aca="false">IF($F60=O$4,$C60*$D60,0)</f>
        <v>0</v>
      </c>
    </row>
    <row r="61" customFormat="false" ht="12.75" hidden="false" customHeight="false" outlineLevel="0" collapsed="false">
      <c r="A61" s="0" t="n">
        <v>57</v>
      </c>
      <c r="B61" s="22" t="str">
        <f aca="false">'Sum of Squared Errors'!B61</f>
        <v>VANCWANO</v>
      </c>
      <c r="C61" s="7" t="n">
        <f aca="false">'Sum of Squared Errors'!C61</f>
        <v>25246</v>
      </c>
      <c r="D61" s="13" t="n">
        <f aca="false">'Sum of Squared Errors'!D61</f>
        <v>14.82915624</v>
      </c>
      <c r="E61" s="11" t="n">
        <f aca="false">C61+E60</f>
        <v>1940078.2</v>
      </c>
      <c r="F61" s="7" t="n">
        <f aca="false">F60</f>
        <v>4</v>
      </c>
      <c r="G61" s="14" t="n">
        <f aca="false">VLOOKUP(F61,$P$7:$Q$11,2)</f>
        <v>14.2213873926434</v>
      </c>
      <c r="H61" s="15" t="n">
        <f aca="false">(G61-D61)^2*C61</f>
        <v>9325.44250649734</v>
      </c>
      <c r="I61" s="16" t="n">
        <f aca="false">($Q$12-G61)^2*C61</f>
        <v>1220.92957441734</v>
      </c>
      <c r="K61" s="0" t="n">
        <f aca="false">IF(F61=K$4,$C61*$D61,0)</f>
        <v>0</v>
      </c>
      <c r="L61" s="0" t="n">
        <f aca="false">IF($F61=L$4,$C61*$D61,0)</f>
        <v>0</v>
      </c>
      <c r="M61" s="0" t="n">
        <f aca="false">IF($F61=M$4,$C61*$D61,0)</f>
        <v>0</v>
      </c>
      <c r="N61" s="0" t="n">
        <f aca="false">IF($F61=N$4,$C61*$D61,0)</f>
        <v>374376.87843504</v>
      </c>
      <c r="O61" s="0" t="n">
        <f aca="false">IF($F61=O$4,$C61*$D61,0)</f>
        <v>0</v>
      </c>
    </row>
    <row r="62" customFormat="false" ht="12.75" hidden="false" customHeight="false" outlineLevel="0" collapsed="false">
      <c r="A62" s="0" t="n">
        <v>58</v>
      </c>
      <c r="B62" s="22" t="str">
        <f aca="false">'Sum of Squared Errors'!B62</f>
        <v>SLDLWASI</v>
      </c>
      <c r="C62" s="7" t="n">
        <f aca="false">'Sum of Squared Errors'!C62</f>
        <v>23265</v>
      </c>
      <c r="D62" s="13" t="n">
        <f aca="false">'Sum of Squared Errors'!D62</f>
        <v>14.99301432</v>
      </c>
      <c r="E62" s="11" t="n">
        <f aca="false">C62+E61</f>
        <v>1963343.2</v>
      </c>
      <c r="F62" s="7" t="n">
        <f aca="false">F61</f>
        <v>4</v>
      </c>
      <c r="G62" s="14" t="n">
        <f aca="false">VLOOKUP(F62,$P$7:$Q$11,2)</f>
        <v>14.2213873926434</v>
      </c>
      <c r="H62" s="15" t="n">
        <f aca="false">(G62-D62)^2*C62</f>
        <v>13852.1697959832</v>
      </c>
      <c r="I62" s="16" t="n">
        <f aca="false">($Q$12-G62)^2*C62</f>
        <v>1125.12582384613</v>
      </c>
      <c r="K62" s="0" t="n">
        <f aca="false">IF(F62=K$4,$C62*$D62,0)</f>
        <v>0</v>
      </c>
      <c r="L62" s="0" t="n">
        <f aca="false">IF($F62=L$4,$C62*$D62,0)</f>
        <v>0</v>
      </c>
      <c r="M62" s="0" t="n">
        <f aca="false">IF($F62=M$4,$C62*$D62,0)</f>
        <v>0</v>
      </c>
      <c r="N62" s="0" t="n">
        <f aca="false">IF($F62=N$4,$C62*$D62,0)</f>
        <v>348812.4781548</v>
      </c>
      <c r="O62" s="0" t="n">
        <f aca="false">IF($F62=O$4,$C62*$D62,0)</f>
        <v>0</v>
      </c>
    </row>
    <row r="63" customFormat="false" ht="12.75" hidden="false" customHeight="false" outlineLevel="0" collapsed="false">
      <c r="A63" s="0" t="n">
        <v>59</v>
      </c>
      <c r="B63" s="22" t="str">
        <f aca="false">'Sum of Squared Errors'!B63</f>
        <v>SMNRWA01</v>
      </c>
      <c r="C63" s="7" t="n">
        <f aca="false">'Sum of Squared Errors'!C63</f>
        <v>27782</v>
      </c>
      <c r="D63" s="13" t="n">
        <f aca="false">'Sum of Squared Errors'!D63</f>
        <v>15.020324</v>
      </c>
      <c r="E63" s="11" t="n">
        <f aca="false">C63+E62</f>
        <v>1991125.2</v>
      </c>
      <c r="F63" s="7" t="n">
        <v>4</v>
      </c>
      <c r="G63" s="14" t="n">
        <f aca="false">VLOOKUP(F63,$P$7:$Q$11,2)</f>
        <v>14.2213873926434</v>
      </c>
      <c r="H63" s="15" t="n">
        <f aca="false">(G63-D63)^2*C63</f>
        <v>17733.2423369256</v>
      </c>
      <c r="I63" s="16" t="n">
        <f aca="false">($Q$12-G63)^2*C63</f>
        <v>1343.57385076695</v>
      </c>
      <c r="K63" s="0" t="n">
        <f aca="false">IF(F63=K$4,$C63*$D63,0)</f>
        <v>0</v>
      </c>
      <c r="L63" s="0" t="n">
        <f aca="false">IF($F63=L$4,$C63*$D63,0)</f>
        <v>0</v>
      </c>
      <c r="M63" s="0" t="n">
        <f aca="false">IF($F63=M$4,$C63*$D63,0)</f>
        <v>0</v>
      </c>
      <c r="N63" s="0" t="n">
        <f aca="false">IF($F63=N$4,$C63*$D63,0)</f>
        <v>417294.641368</v>
      </c>
      <c r="O63" s="0" t="n">
        <f aca="false">IF($F63=O$4,$C63*$D63,0)</f>
        <v>0</v>
      </c>
    </row>
    <row r="64" customFormat="false" ht="12.75" hidden="false" customHeight="false" outlineLevel="0" collapsed="false">
      <c r="A64" s="0" t="n">
        <v>60</v>
      </c>
      <c r="B64" s="22" t="str">
        <f aca="false">'Sum of Squared Errors'!B64</f>
        <v>SPKNWAWA</v>
      </c>
      <c r="C64" s="7" t="n">
        <f aca="false">'Sum of Squared Errors'!C64</f>
        <v>58050</v>
      </c>
      <c r="D64" s="13" t="n">
        <f aca="false">'Sum of Squared Errors'!D64</f>
        <v>15.4982434</v>
      </c>
      <c r="E64" s="11" t="n">
        <f aca="false">C64+E63</f>
        <v>2049175.2</v>
      </c>
      <c r="F64" s="7" t="n">
        <v>5</v>
      </c>
      <c r="G64" s="14" t="n">
        <f aca="false">VLOOKUP(F64,$P$7:$Q$11,2)</f>
        <v>21.3625007314425</v>
      </c>
      <c r="H64" s="15" t="n">
        <f aca="false">(G64-D64)^2*C64</f>
        <v>1996311.29056631</v>
      </c>
      <c r="I64" s="16" t="n">
        <f aca="false">($Q$12-G64)^2*C64</f>
        <v>2780770.73731044</v>
      </c>
      <c r="K64" s="0" t="n">
        <f aca="false">IF(F64=K$4,$C64*$D64,0)</f>
        <v>0</v>
      </c>
      <c r="L64" s="0" t="n">
        <f aca="false">IF($F64=L$4,$C64*$D64,0)</f>
        <v>0</v>
      </c>
      <c r="M64" s="0" t="n">
        <f aca="false">IF($F64=M$4,$C64*$D64,0)</f>
        <v>0</v>
      </c>
      <c r="N64" s="0" t="n">
        <f aca="false">IF($F64=N$4,$C64*$D64,0)</f>
        <v>0</v>
      </c>
      <c r="O64" s="0" t="n">
        <f aca="false">IF($F64=O$4,$C64*$D64,0)</f>
        <v>899673.02937</v>
      </c>
    </row>
    <row r="65" customFormat="false" ht="12.75" hidden="false" customHeight="false" outlineLevel="0" collapsed="false">
      <c r="A65" s="0" t="n">
        <v>61</v>
      </c>
      <c r="B65" s="22" t="str">
        <f aca="false">'Sum of Squared Errors'!B65</f>
        <v>SPKNWAWH</v>
      </c>
      <c r="C65" s="7" t="n">
        <f aca="false">'Sum of Squared Errors'!C65</f>
        <v>29225</v>
      </c>
      <c r="D65" s="13" t="n">
        <f aca="false">'Sum of Squared Errors'!D65</f>
        <v>15.66210148</v>
      </c>
      <c r="E65" s="11" t="n">
        <f aca="false">C65+E64</f>
        <v>2078400.2</v>
      </c>
      <c r="F65" s="7" t="n">
        <f aca="false">F64</f>
        <v>5</v>
      </c>
      <c r="G65" s="14" t="n">
        <f aca="false">VLOOKUP(F65,$P$7:$Q$11,2)</f>
        <v>21.3625007314425</v>
      </c>
      <c r="H65" s="15" t="n">
        <f aca="false">(G65-D65)^2*C65</f>
        <v>949653.27126534</v>
      </c>
      <c r="I65" s="16" t="n">
        <f aca="false">($Q$12-G65)^2*C65</f>
        <v>1399965.97412399</v>
      </c>
      <c r="K65" s="0" t="n">
        <f aca="false">IF(F65=K$4,$C65*$D65,0)</f>
        <v>0</v>
      </c>
      <c r="L65" s="0" t="n">
        <f aca="false">IF($F65=L$4,$C65*$D65,0)</f>
        <v>0</v>
      </c>
      <c r="M65" s="0" t="n">
        <f aca="false">IF($F65=M$4,$C65*$D65,0)</f>
        <v>0</v>
      </c>
      <c r="N65" s="0" t="n">
        <f aca="false">IF($F65=N$4,$C65*$D65,0)</f>
        <v>0</v>
      </c>
      <c r="O65" s="0" t="n">
        <f aca="false">IF($F65=O$4,$C65*$D65,0)</f>
        <v>457724.915753</v>
      </c>
    </row>
    <row r="66" customFormat="false" ht="12.75" hidden="false" customHeight="false" outlineLevel="0" collapsed="false">
      <c r="A66" s="0" t="n">
        <v>62</v>
      </c>
      <c r="B66" s="22" t="str">
        <f aca="false">'Sum of Squared Errors'!B66</f>
        <v>LBLKWA01</v>
      </c>
      <c r="C66" s="7" t="n">
        <f aca="false">'Sum of Squared Errors'!C66</f>
        <v>1881</v>
      </c>
      <c r="D66" s="13" t="n">
        <f aca="false">'Sum of Squared Errors'!D66</f>
        <v>15.74403052</v>
      </c>
      <c r="E66" s="11" t="n">
        <f aca="false">C66+E65</f>
        <v>2080281.2</v>
      </c>
      <c r="F66" s="7" t="n">
        <f aca="false">F65</f>
        <v>5</v>
      </c>
      <c r="G66" s="14" t="n">
        <f aca="false">VLOOKUP(F66,$P$7:$Q$11,2)</f>
        <v>21.3625007314425</v>
      </c>
      <c r="H66" s="15" t="n">
        <f aca="false">(G66-D66)^2*C66</f>
        <v>59377.9173392253</v>
      </c>
      <c r="I66" s="16" t="n">
        <f aca="false">($Q$12-G66)^2*C66</f>
        <v>90105.5944337801</v>
      </c>
      <c r="K66" s="0" t="n">
        <f aca="false">IF(F66=K$4,$C66*$D66,0)</f>
        <v>0</v>
      </c>
      <c r="L66" s="0" t="n">
        <f aca="false">IF($F66=L$4,$C66*$D66,0)</f>
        <v>0</v>
      </c>
      <c r="M66" s="0" t="n">
        <f aca="false">IF($F66=M$4,$C66*$D66,0)</f>
        <v>0</v>
      </c>
      <c r="N66" s="0" t="n">
        <f aca="false">IF($F66=N$4,$C66*$D66,0)</f>
        <v>0</v>
      </c>
      <c r="O66" s="0" t="n">
        <f aca="false">IF($F66=O$4,$C66*$D66,0)</f>
        <v>29614.52140812</v>
      </c>
    </row>
    <row r="67" customFormat="false" ht="12.75" hidden="false" customHeight="false" outlineLevel="0" collapsed="false">
      <c r="A67" s="0" t="n">
        <v>63</v>
      </c>
      <c r="B67" s="22" t="str">
        <f aca="false">'Sum of Squared Errors'!B67</f>
        <v>PTORWAFE</v>
      </c>
      <c r="C67" s="7" t="n">
        <f aca="false">'Sum of Squared Errors'!C67</f>
        <v>17367</v>
      </c>
      <c r="D67" s="13" t="n">
        <f aca="false">'Sum of Squared Errors'!D67</f>
        <v>16.1809854</v>
      </c>
      <c r="E67" s="11" t="n">
        <f aca="false">C67+E66</f>
        <v>2097648.2</v>
      </c>
      <c r="F67" s="7" t="n">
        <f aca="false">F66</f>
        <v>5</v>
      </c>
      <c r="G67" s="14" t="n">
        <f aca="false">VLOOKUP(F67,$P$7:$Q$11,2)</f>
        <v>21.3625007314425</v>
      </c>
      <c r="H67" s="15" t="n">
        <f aca="false">(G67-D67)^2*C67</f>
        <v>466270.972324245</v>
      </c>
      <c r="I67" s="16" t="n">
        <f aca="false">($Q$12-G67)^2*C67</f>
        <v>831931.875880627</v>
      </c>
      <c r="K67" s="0" t="n">
        <f aca="false">IF(F67=K$4,$C67*$D67,0)</f>
        <v>0</v>
      </c>
      <c r="L67" s="0" t="n">
        <f aca="false">IF($F67=L$4,$C67*$D67,0)</f>
        <v>0</v>
      </c>
      <c r="M67" s="0" t="n">
        <f aca="false">IF($F67=M$4,$C67*$D67,0)</f>
        <v>0</v>
      </c>
      <c r="N67" s="0" t="n">
        <f aca="false">IF($F67=N$4,$C67*$D67,0)</f>
        <v>0</v>
      </c>
      <c r="O67" s="0" t="n">
        <f aca="false">IF($F67=O$4,$C67*$D67,0)</f>
        <v>281015.1734418</v>
      </c>
    </row>
    <row r="68" customFormat="false" ht="12.75" hidden="false" customHeight="false" outlineLevel="0" collapsed="false">
      <c r="A68" s="0" t="n">
        <v>64</v>
      </c>
      <c r="B68" s="22" t="str">
        <f aca="false">'Sum of Squared Errors'!B68</f>
        <v>MPVYWAMV</v>
      </c>
      <c r="C68" s="7" t="n">
        <f aca="false">'Sum of Squared Errors'!C68</f>
        <v>14668</v>
      </c>
      <c r="D68" s="13" t="n">
        <f aca="false">'Sum of Squared Errors'!D68</f>
        <v>16.20829508</v>
      </c>
      <c r="E68" s="11" t="n">
        <f aca="false">C68+E67</f>
        <v>2112316.2</v>
      </c>
      <c r="F68" s="7" t="n">
        <f aca="false">F67</f>
        <v>5</v>
      </c>
      <c r="G68" s="14" t="n">
        <f aca="false">VLOOKUP(F68,$P$7:$Q$11,2)</f>
        <v>21.3625007314425</v>
      </c>
      <c r="H68" s="15" t="n">
        <f aca="false">(G68-D68)^2*C68</f>
        <v>389667.680942496</v>
      </c>
      <c r="I68" s="16" t="n">
        <f aca="false">($Q$12-G68)^2*C68</f>
        <v>702641.605079579</v>
      </c>
      <c r="K68" s="0" t="n">
        <f aca="false">IF(F68=K$4,$C68*$D68,0)</f>
        <v>0</v>
      </c>
      <c r="L68" s="0" t="n">
        <f aca="false">IF($F68=L$4,$C68*$D68,0)</f>
        <v>0</v>
      </c>
      <c r="M68" s="0" t="n">
        <f aca="false">IF($F68=M$4,$C68*$D68,0)</f>
        <v>0</v>
      </c>
      <c r="N68" s="0" t="n">
        <f aca="false">IF($F68=N$4,$C68*$D68,0)</f>
        <v>0</v>
      </c>
      <c r="O68" s="0" t="n">
        <f aca="false">IF($F68=O$4,$C68*$D68,0)</f>
        <v>237743.27223344</v>
      </c>
    </row>
    <row r="69" customFormat="false" ht="12.75" hidden="false" customHeight="false" outlineLevel="0" collapsed="false">
      <c r="A69" s="0" t="n">
        <v>65</v>
      </c>
      <c r="B69" s="22" t="str">
        <f aca="false">'Sum of Squared Errors'!B69</f>
        <v>GRHMWAGR</v>
      </c>
      <c r="C69" s="7" t="n">
        <f aca="false">'Sum of Squared Errors'!C69</f>
        <v>22212</v>
      </c>
      <c r="D69" s="13" t="n">
        <f aca="false">'Sum of Squared Errors'!D69</f>
        <v>16.35849832</v>
      </c>
      <c r="E69" s="11" t="n">
        <f aca="false">C69+E68</f>
        <v>2134528.2</v>
      </c>
      <c r="F69" s="7" t="n">
        <f aca="false">F68</f>
        <v>5</v>
      </c>
      <c r="G69" s="14" t="n">
        <f aca="false">VLOOKUP(F69,$P$7:$Q$11,2)</f>
        <v>21.3625007314425</v>
      </c>
      <c r="H69" s="15" t="n">
        <f aca="false">(G69-D69)^2*C69</f>
        <v>556189.371450231</v>
      </c>
      <c r="I69" s="16" t="n">
        <f aca="false">($Q$12-G69)^2*C69</f>
        <v>1064022.04336158</v>
      </c>
      <c r="K69" s="0" t="n">
        <f aca="false">IF(F69=K$4,$C69*$D69,0)</f>
        <v>0</v>
      </c>
      <c r="L69" s="0" t="n">
        <f aca="false">IF($F69=L$4,$C69*$D69,0)</f>
        <v>0</v>
      </c>
      <c r="M69" s="0" t="n">
        <f aca="false">IF($F69=M$4,$C69*$D69,0)</f>
        <v>0</v>
      </c>
      <c r="N69" s="0" t="n">
        <f aca="false">IF($F69=N$4,$C69*$D69,0)</f>
        <v>0</v>
      </c>
      <c r="O69" s="0" t="n">
        <f aca="false">IF($F69=O$4,$C69*$D69,0)</f>
        <v>363354.96468384</v>
      </c>
    </row>
    <row r="70" customFormat="false" ht="12.75" hidden="false" customHeight="false" outlineLevel="0" collapsed="false">
      <c r="A70" s="0" t="n">
        <v>66</v>
      </c>
      <c r="B70" s="22" t="str">
        <f aca="false">'Sum of Squared Errors'!B70</f>
        <v>KENTWAME</v>
      </c>
      <c r="C70" s="7" t="n">
        <f aca="false">'Sum of Squared Errors'!C70</f>
        <v>26440</v>
      </c>
      <c r="D70" s="13" t="n">
        <f aca="false">'Sum of Squared Errors'!D70</f>
        <v>16.49504672</v>
      </c>
      <c r="E70" s="11" t="n">
        <f aca="false">C70+E69</f>
        <v>2160968.2</v>
      </c>
      <c r="F70" s="7" t="n">
        <f aca="false">F69</f>
        <v>5</v>
      </c>
      <c r="G70" s="14" t="n">
        <f aca="false">VLOOKUP(F70,$P$7:$Q$11,2)</f>
        <v>21.3625007314425</v>
      </c>
      <c r="H70" s="15" t="n">
        <f aca="false">(G70-D70)^2*C70</f>
        <v>626419.350154732</v>
      </c>
      <c r="I70" s="16" t="n">
        <f aca="false">($Q$12-G70)^2*C70</f>
        <v>1266556.04297137</v>
      </c>
      <c r="K70" s="0" t="n">
        <f aca="false">IF(F70=K$4,$C70*$D70,0)</f>
        <v>0</v>
      </c>
      <c r="L70" s="0" t="n">
        <f aca="false">IF($F70=L$4,$C70*$D70,0)</f>
        <v>0</v>
      </c>
      <c r="M70" s="0" t="n">
        <f aca="false">IF($F70=M$4,$C70*$D70,0)</f>
        <v>0</v>
      </c>
      <c r="N70" s="0" t="n">
        <f aca="false">IF($F70=N$4,$C70*$D70,0)</f>
        <v>0</v>
      </c>
      <c r="O70" s="0" t="n">
        <f aca="false">IF($F70=O$4,$C70*$D70,0)</f>
        <v>436129.0352768</v>
      </c>
    </row>
    <row r="71" customFormat="false" ht="12.75" hidden="false" customHeight="false" outlineLevel="0" collapsed="false">
      <c r="A71" s="0" t="n">
        <v>67</v>
      </c>
      <c r="B71" s="22" t="str">
        <f aca="false">'Sum of Squared Errors'!B71</f>
        <v>SPKNWAMO</v>
      </c>
      <c r="C71" s="7" t="n">
        <f aca="false">'Sum of Squared Errors'!C71</f>
        <v>11692</v>
      </c>
      <c r="D71" s="13" t="n">
        <f aca="false">'Sum of Squared Errors'!D71</f>
        <v>16.51552898</v>
      </c>
      <c r="E71" s="11" t="n">
        <f aca="false">C71+E70</f>
        <v>2172660.2</v>
      </c>
      <c r="F71" s="7" t="n">
        <f aca="false">F70</f>
        <v>5</v>
      </c>
      <c r="G71" s="14" t="n">
        <f aca="false">VLOOKUP(F71,$P$7:$Q$11,2)</f>
        <v>21.3625007314425</v>
      </c>
      <c r="H71" s="15" t="n">
        <f aca="false">(G71-D71)^2*C71</f>
        <v>274681.736282315</v>
      </c>
      <c r="I71" s="16" t="n">
        <f aca="false">($Q$12-G71)^2*C71</f>
        <v>560082.195704284</v>
      </c>
      <c r="K71" s="0" t="n">
        <f aca="false">IF(F71=K$4,$C71*$D71,0)</f>
        <v>0</v>
      </c>
      <c r="L71" s="0" t="n">
        <f aca="false">IF($F71=L$4,$C71*$D71,0)</f>
        <v>0</v>
      </c>
      <c r="M71" s="0" t="n">
        <f aca="false">IF($F71=M$4,$C71*$D71,0)</f>
        <v>0</v>
      </c>
      <c r="N71" s="0" t="n">
        <f aca="false">IF($F71=N$4,$C71*$D71,0)</f>
        <v>0</v>
      </c>
      <c r="O71" s="0" t="n">
        <f aca="false">IF($F71=O$4,$C71*$D71,0)</f>
        <v>193099.56483416</v>
      </c>
    </row>
    <row r="72" customFormat="false" ht="12.75" hidden="false" customHeight="false" outlineLevel="0" collapsed="false">
      <c r="A72" s="0" t="n">
        <v>68</v>
      </c>
      <c r="B72" s="22" t="str">
        <f aca="false">'Sum of Squared Errors'!B72</f>
        <v>COLBWA01</v>
      </c>
      <c r="C72" s="7" t="n">
        <f aca="false">'Sum of Squared Errors'!C72</f>
        <v>10796</v>
      </c>
      <c r="D72" s="13" t="n">
        <f aca="false">'Sum of Squared Errors'!D72</f>
        <v>17.02758548</v>
      </c>
      <c r="E72" s="11" t="n">
        <f aca="false">C72+E71</f>
        <v>2183456.2</v>
      </c>
      <c r="F72" s="7" t="n">
        <f aca="false">F71</f>
        <v>5</v>
      </c>
      <c r="G72" s="14" t="n">
        <f aca="false">VLOOKUP(F72,$P$7:$Q$11,2)</f>
        <v>21.3625007314425</v>
      </c>
      <c r="H72" s="15" t="n">
        <f aca="false">(G72-D72)^2*C72</f>
        <v>202872.928600686</v>
      </c>
      <c r="I72" s="16" t="n">
        <f aca="false">($Q$12-G72)^2*C72</f>
        <v>517161.083204195</v>
      </c>
      <c r="K72" s="0" t="n">
        <f aca="false">IF(F72=K$4,$C72*$D72,0)</f>
        <v>0</v>
      </c>
      <c r="L72" s="0" t="n">
        <f aca="false">IF($F72=L$4,$C72*$D72,0)</f>
        <v>0</v>
      </c>
      <c r="M72" s="0" t="n">
        <f aca="false">IF($F72=M$4,$C72*$D72,0)</f>
        <v>0</v>
      </c>
      <c r="N72" s="0" t="n">
        <f aca="false">IF($F72=N$4,$C72*$D72,0)</f>
        <v>0</v>
      </c>
      <c r="O72" s="0" t="n">
        <f aca="false">IF($F72=O$4,$C72*$D72,0)</f>
        <v>183829.81284208</v>
      </c>
    </row>
    <row r="73" customFormat="false" ht="12.75" hidden="false" customHeight="false" outlineLevel="0" collapsed="false">
      <c r="A73" s="0" t="n">
        <v>69</v>
      </c>
      <c r="B73" s="22" t="str">
        <f aca="false">'Sum of Squared Errors'!B73</f>
        <v>EPHRWA01</v>
      </c>
      <c r="C73" s="7" t="n">
        <f aca="false">'Sum of Squared Errors'!C73</f>
        <v>5039</v>
      </c>
      <c r="D73" s="13" t="n">
        <f aca="false">'Sum of Squared Errors'!D73</f>
        <v>17.34847422</v>
      </c>
      <c r="E73" s="11" t="n">
        <f aca="false">C73+E72</f>
        <v>2188495.2</v>
      </c>
      <c r="F73" s="7" t="n">
        <f aca="false">F72</f>
        <v>5</v>
      </c>
      <c r="G73" s="14" t="n">
        <f aca="false">VLOOKUP(F73,$P$7:$Q$11,2)</f>
        <v>21.3625007314425</v>
      </c>
      <c r="H73" s="15" t="n">
        <f aca="false">(G73-D73)^2*C73</f>
        <v>81190.4281173623</v>
      </c>
      <c r="I73" s="16" t="n">
        <f aca="false">($Q$12-G73)^2*C73</f>
        <v>241383.354785656</v>
      </c>
      <c r="K73" s="0" t="n">
        <f aca="false">IF(F73=K$4,$C73*$D73,0)</f>
        <v>0</v>
      </c>
      <c r="L73" s="0" t="n">
        <f aca="false">IF($F73=L$4,$C73*$D73,0)</f>
        <v>0</v>
      </c>
      <c r="M73" s="0" t="n">
        <f aca="false">IF($F73=M$4,$C73*$D73,0)</f>
        <v>0</v>
      </c>
      <c r="N73" s="0" t="n">
        <f aca="false">IF($F73=N$4,$C73*$D73,0)</f>
        <v>0</v>
      </c>
      <c r="O73" s="0" t="n">
        <f aca="false">IF($F73=O$4,$C73*$D73,0)</f>
        <v>87418.96159458</v>
      </c>
    </row>
    <row r="74" customFormat="false" ht="12.75" hidden="false" customHeight="false" outlineLevel="0" collapsed="false">
      <c r="A74" s="0" t="n">
        <v>70</v>
      </c>
      <c r="B74" s="22" t="str">
        <f aca="false">'Sum of Squared Errors'!B74</f>
        <v>BTLGWA01</v>
      </c>
      <c r="C74" s="7" t="n">
        <f aca="false">'Sum of Squared Errors'!C74</f>
        <v>11479</v>
      </c>
      <c r="D74" s="13" t="n">
        <f aca="false">'Sum of Squared Errors'!D74</f>
        <v>17.409921</v>
      </c>
      <c r="E74" s="11" t="n">
        <f aca="false">C74+E73</f>
        <v>2199974.2</v>
      </c>
      <c r="F74" s="7" t="n">
        <f aca="false">F73</f>
        <v>5</v>
      </c>
      <c r="G74" s="14" t="n">
        <f aca="false">VLOOKUP(F74,$P$7:$Q$11,2)</f>
        <v>21.3625007314425</v>
      </c>
      <c r="H74" s="15" t="n">
        <f aca="false">(G74-D74)^2*C74</f>
        <v>179335.11451701</v>
      </c>
      <c r="I74" s="16" t="n">
        <f aca="false">($Q$12-G74)^2*C74</f>
        <v>549878.850880044</v>
      </c>
      <c r="K74" s="0" t="n">
        <f aca="false">IF(F74=K$4,$C74*$D74,0)</f>
        <v>0</v>
      </c>
      <c r="L74" s="0" t="n">
        <f aca="false">IF($F74=L$4,$C74*$D74,0)</f>
        <v>0</v>
      </c>
      <c r="M74" s="0" t="n">
        <f aca="false">IF($F74=M$4,$C74*$D74,0)</f>
        <v>0</v>
      </c>
      <c r="N74" s="0" t="n">
        <f aca="false">IF($F74=N$4,$C74*$D74,0)</f>
        <v>0</v>
      </c>
      <c r="O74" s="0" t="n">
        <f aca="false">IF($F74=O$4,$C74*$D74,0)</f>
        <v>199848.483159</v>
      </c>
    </row>
    <row r="75" customFormat="false" ht="12.75" hidden="false" customHeight="false" outlineLevel="0" collapsed="false">
      <c r="A75" s="0" t="n">
        <v>71</v>
      </c>
      <c r="B75" s="22" t="str">
        <f aca="false">'Sum of Squared Errors'!B75</f>
        <v>PTLWWA01</v>
      </c>
      <c r="C75" s="7" t="n">
        <f aca="false">'Sum of Squared Errors'!C75</f>
        <v>3123</v>
      </c>
      <c r="D75" s="13" t="n">
        <f aca="false">'Sum of Squared Errors'!D75</f>
        <v>18.30431302</v>
      </c>
      <c r="E75" s="11" t="n">
        <f aca="false">C75+E74</f>
        <v>2203097.2</v>
      </c>
      <c r="F75" s="7" t="n">
        <f aca="false">F74</f>
        <v>5</v>
      </c>
      <c r="G75" s="14" t="n">
        <f aca="false">VLOOKUP(F75,$P$7:$Q$11,2)</f>
        <v>21.3625007314425</v>
      </c>
      <c r="H75" s="15" t="n">
        <f aca="false">(G75-D75)^2*C75</f>
        <v>29207.8952208983</v>
      </c>
      <c r="I75" s="16" t="n">
        <f aca="false">($Q$12-G75)^2*C75</f>
        <v>149601.154394841</v>
      </c>
      <c r="K75" s="0" t="n">
        <f aca="false">IF(F75=K$4,$C75*$D75,0)</f>
        <v>0</v>
      </c>
      <c r="L75" s="0" t="n">
        <f aca="false">IF($F75=L$4,$C75*$D75,0)</f>
        <v>0</v>
      </c>
      <c r="M75" s="0" t="n">
        <f aca="false">IF($F75=M$4,$C75*$D75,0)</f>
        <v>0</v>
      </c>
      <c r="N75" s="0" t="n">
        <f aca="false">IF($F75=N$4,$C75*$D75,0)</f>
        <v>0</v>
      </c>
      <c r="O75" s="0" t="n">
        <f aca="false">IF($F75=O$4,$C75*$D75,0)</f>
        <v>57164.36956146</v>
      </c>
    </row>
    <row r="76" customFormat="false" ht="12.75" hidden="false" customHeight="false" outlineLevel="0" collapsed="false">
      <c r="A76" s="0" t="n">
        <v>72</v>
      </c>
      <c r="B76" s="22" t="str">
        <f aca="false">'Sum of Squared Errors'!B76</f>
        <v>LACYWA_F</v>
      </c>
      <c r="C76" s="7" t="n">
        <f aca="false">'Sum of Squared Errors'!C76</f>
        <v>23255</v>
      </c>
      <c r="D76" s="13" t="n">
        <f aca="false">'Sum of Squared Errors'!D76</f>
        <v>18.31796786</v>
      </c>
      <c r="E76" s="11" t="n">
        <f aca="false">C76+E75</f>
        <v>2226352.2</v>
      </c>
      <c r="F76" s="7" t="n">
        <f aca="false">F75</f>
        <v>5</v>
      </c>
      <c r="G76" s="14" t="n">
        <f aca="false">VLOOKUP(F76,$P$7:$Q$11,2)</f>
        <v>21.3625007314425</v>
      </c>
      <c r="H76" s="15" t="n">
        <f aca="false">(G76-D76)^2*C76</f>
        <v>215554.790325104</v>
      </c>
      <c r="I76" s="16" t="n">
        <f aca="false">($Q$12-G76)^2*C76</f>
        <v>1113984.90088121</v>
      </c>
      <c r="K76" s="0" t="n">
        <f aca="false">IF(F76=K$4,$C76*$D76,0)</f>
        <v>0</v>
      </c>
      <c r="L76" s="0" t="n">
        <f aca="false">IF($F76=L$4,$C76*$D76,0)</f>
        <v>0</v>
      </c>
      <c r="M76" s="0" t="n">
        <f aca="false">IF($F76=M$4,$C76*$D76,0)</f>
        <v>0</v>
      </c>
      <c r="N76" s="0" t="n">
        <f aca="false">IF($F76=N$4,$C76*$D76,0)</f>
        <v>0</v>
      </c>
      <c r="O76" s="0" t="n">
        <f aca="false">IF($F76=O$4,$C76*$D76,0)</f>
        <v>425984.3425843</v>
      </c>
    </row>
    <row r="77" customFormat="false" ht="12.75" hidden="false" customHeight="false" outlineLevel="0" collapsed="false">
      <c r="A77" s="0" t="n">
        <v>73</v>
      </c>
      <c r="B77" s="22" t="str">
        <f aca="false">'Sum of Squared Errors'!B77</f>
        <v>BLFRWA01</v>
      </c>
      <c r="C77" s="7" t="n">
        <f aca="false">'Sum of Squared Errors'!C77</f>
        <v>9010</v>
      </c>
      <c r="D77" s="13" t="n">
        <f aca="false">'Sum of Squared Errors'!D77</f>
        <v>18.70030338</v>
      </c>
      <c r="E77" s="11" t="n">
        <f aca="false">C77+E76</f>
        <v>2235362.2</v>
      </c>
      <c r="F77" s="7" t="n">
        <f aca="false">F76</f>
        <v>5</v>
      </c>
      <c r="G77" s="14" t="n">
        <f aca="false">VLOOKUP(F77,$P$7:$Q$11,2)</f>
        <v>21.3625007314425</v>
      </c>
      <c r="H77" s="15" t="n">
        <f aca="false">(G77-D77)^2*C77</f>
        <v>63856.5255896253</v>
      </c>
      <c r="I77" s="16" t="n">
        <f aca="false">($Q$12-G77)^2*C77</f>
        <v>431606.27636808</v>
      </c>
      <c r="K77" s="0" t="n">
        <f aca="false">IF(F77=K$4,$C77*$D77,0)</f>
        <v>0</v>
      </c>
      <c r="L77" s="0" t="n">
        <f aca="false">IF($F77=L$4,$C77*$D77,0)</f>
        <v>0</v>
      </c>
      <c r="M77" s="0" t="n">
        <f aca="false">IF($F77=M$4,$C77*$D77,0)</f>
        <v>0</v>
      </c>
      <c r="N77" s="0" t="n">
        <f aca="false">IF($F77=N$4,$C77*$D77,0)</f>
        <v>0</v>
      </c>
      <c r="O77" s="0" t="n">
        <f aca="false">IF($F77=O$4,$C77*$D77,0)</f>
        <v>168489.7334538</v>
      </c>
    </row>
    <row r="78" customFormat="false" ht="12.75" hidden="false" customHeight="false" outlineLevel="0" collapsed="false">
      <c r="A78" s="0" t="n">
        <v>74</v>
      </c>
      <c r="B78" s="22" t="str">
        <f aca="false">'Sum of Squared Errors'!B78</f>
        <v>ENMCWA01</v>
      </c>
      <c r="C78" s="7" t="n">
        <f aca="false">'Sum of Squared Errors'!C78</f>
        <v>11420</v>
      </c>
      <c r="D78" s="13" t="n">
        <f aca="false">'Sum of Squared Errors'!D78</f>
        <v>18.78905984</v>
      </c>
      <c r="E78" s="11" t="n">
        <f aca="false">C78+E77</f>
        <v>2246782.2</v>
      </c>
      <c r="F78" s="7" t="n">
        <f aca="false">F77</f>
        <v>5</v>
      </c>
      <c r="G78" s="14" t="n">
        <f aca="false">VLOOKUP(F78,$P$7:$Q$11,2)</f>
        <v>21.3625007314425</v>
      </c>
      <c r="H78" s="15" t="n">
        <f aca="false">(G78-D78)^2*C78</f>
        <v>75630.0694083636</v>
      </c>
      <c r="I78" s="16" t="n">
        <f aca="false">($Q$12-G78)^2*C78</f>
        <v>547052.572266757</v>
      </c>
      <c r="K78" s="0" t="n">
        <f aca="false">IF(F78=K$4,$C78*$D78,0)</f>
        <v>0</v>
      </c>
      <c r="L78" s="0" t="n">
        <f aca="false">IF($F78=L$4,$C78*$D78,0)</f>
        <v>0</v>
      </c>
      <c r="M78" s="0" t="n">
        <f aca="false">IF($F78=M$4,$C78*$D78,0)</f>
        <v>0</v>
      </c>
      <c r="N78" s="0" t="n">
        <f aca="false">IF($F78=N$4,$C78*$D78,0)</f>
        <v>0</v>
      </c>
      <c r="O78" s="0" t="n">
        <f aca="false">IF($F78=O$4,$C78*$D78,0)</f>
        <v>214571.0633728</v>
      </c>
    </row>
    <row r="79" customFormat="false" ht="12.75" hidden="false" customHeight="false" outlineLevel="0" collapsed="false">
      <c r="A79" s="0" t="n">
        <v>75</v>
      </c>
      <c r="B79" s="22" t="str">
        <f aca="false">'Sum of Squared Errors'!B79</f>
        <v>BCKLWA01</v>
      </c>
      <c r="C79" s="7" t="n">
        <f aca="false">'Sum of Squared Errors'!C79</f>
        <v>3900</v>
      </c>
      <c r="D79" s="13" t="n">
        <f aca="false">'Sum of Squared Errors'!D79</f>
        <v>18.8436792</v>
      </c>
      <c r="E79" s="11" t="n">
        <f aca="false">C79+E78</f>
        <v>2250682.2</v>
      </c>
      <c r="F79" s="7" t="n">
        <f aca="false">F78</f>
        <v>5</v>
      </c>
      <c r="G79" s="14" t="n">
        <f aca="false">VLOOKUP(F79,$P$7:$Q$11,2)</f>
        <v>21.3625007314425</v>
      </c>
      <c r="H79" s="15" t="n">
        <f aca="false">(G79-D79)^2*C79</f>
        <v>24743.4014383066</v>
      </c>
      <c r="I79" s="16" t="n">
        <f aca="false">($Q$12-G79)^2*C79</f>
        <v>186821.806641011</v>
      </c>
      <c r="K79" s="0" t="n">
        <f aca="false">IF(F79=K$4,$C79*$D79,0)</f>
        <v>0</v>
      </c>
      <c r="L79" s="0" t="n">
        <f aca="false">IF($F79=L$4,$C79*$D79,0)</f>
        <v>0</v>
      </c>
      <c r="M79" s="0" t="n">
        <f aca="false">IF($F79=M$4,$C79*$D79,0)</f>
        <v>0</v>
      </c>
      <c r="N79" s="0" t="n">
        <f aca="false">IF($F79=N$4,$C79*$D79,0)</f>
        <v>0</v>
      </c>
      <c r="O79" s="0" t="n">
        <f aca="false">IF($F79=O$4,$C79*$D79,0)</f>
        <v>73490.34888</v>
      </c>
    </row>
    <row r="80" customFormat="false" ht="12.75" hidden="false" customHeight="false" outlineLevel="0" collapsed="false">
      <c r="A80" s="0" t="n">
        <v>76</v>
      </c>
      <c r="B80" s="22" t="str">
        <f aca="false">'Sum of Squared Errors'!B80</f>
        <v>SPKNWACH</v>
      </c>
      <c r="C80" s="7" t="n">
        <f aca="false">'Sum of Squared Errors'!C80</f>
        <v>4788</v>
      </c>
      <c r="D80" s="13" t="n">
        <f aca="false">'Sum of Squared Errors'!D80</f>
        <v>19.13725826</v>
      </c>
      <c r="E80" s="11" t="n">
        <f aca="false">C80+E79</f>
        <v>2255470.2</v>
      </c>
      <c r="F80" s="7" t="n">
        <f aca="false">F79</f>
        <v>5</v>
      </c>
      <c r="G80" s="14" t="n">
        <f aca="false">VLOOKUP(F80,$P$7:$Q$11,2)</f>
        <v>21.3625007314425</v>
      </c>
      <c r="H80" s="15" t="n">
        <f aca="false">(G80-D80)^2*C80</f>
        <v>23708.7590235338</v>
      </c>
      <c r="I80" s="16" t="n">
        <f aca="false">($Q$12-G80)^2*C80</f>
        <v>229359.694922349</v>
      </c>
      <c r="K80" s="0" t="n">
        <f aca="false">IF(F80=K$4,$C80*$D80,0)</f>
        <v>0</v>
      </c>
      <c r="L80" s="0" t="n">
        <f aca="false">IF($F80=L$4,$C80*$D80,0)</f>
        <v>0</v>
      </c>
      <c r="M80" s="0" t="n">
        <f aca="false">IF($F80=M$4,$C80*$D80,0)</f>
        <v>0</v>
      </c>
      <c r="N80" s="0" t="n">
        <f aca="false">IF($F80=N$4,$C80*$D80,0)</f>
        <v>0</v>
      </c>
      <c r="O80" s="0" t="n">
        <f aca="false">IF($F80=O$4,$C80*$D80,0)</f>
        <v>91629.19254888</v>
      </c>
    </row>
    <row r="81" customFormat="false" ht="12.75" hidden="false" customHeight="false" outlineLevel="0" collapsed="false">
      <c r="A81" s="0" t="n">
        <v>77</v>
      </c>
      <c r="B81" s="22" t="str">
        <f aca="false">'Sum of Squared Errors'!B81</f>
        <v>OCSHWA01</v>
      </c>
      <c r="C81" s="7" t="n">
        <f aca="false">'Sum of Squared Errors'!C81</f>
        <v>4438</v>
      </c>
      <c r="D81" s="13" t="n">
        <f aca="false">'Sum of Squared Errors'!D81</f>
        <v>19.60152282</v>
      </c>
      <c r="E81" s="11" t="n">
        <f aca="false">C81+E80</f>
        <v>2259908.2</v>
      </c>
      <c r="F81" s="7" t="n">
        <f aca="false">F80</f>
        <v>5</v>
      </c>
      <c r="G81" s="14" t="n">
        <f aca="false">VLOOKUP(F81,$P$7:$Q$11,2)</f>
        <v>21.3625007314425</v>
      </c>
      <c r="H81" s="15" t="n">
        <f aca="false">(G81-D81)^2*C81</f>
        <v>13762.4297419625</v>
      </c>
      <c r="I81" s="16" t="n">
        <f aca="false">($Q$12-G81)^2*C81</f>
        <v>212593.635352002</v>
      </c>
      <c r="K81" s="0" t="n">
        <f aca="false">IF(F81=K$4,$C81*$D81,0)</f>
        <v>0</v>
      </c>
      <c r="L81" s="0" t="n">
        <f aca="false">IF($F81=L$4,$C81*$D81,0)</f>
        <v>0</v>
      </c>
      <c r="M81" s="0" t="n">
        <f aca="false">IF($F81=M$4,$C81*$D81,0)</f>
        <v>0</v>
      </c>
      <c r="N81" s="0" t="n">
        <f aca="false">IF($F81=N$4,$C81*$D81,0)</f>
        <v>0</v>
      </c>
      <c r="O81" s="0" t="n">
        <f aca="false">IF($F81=O$4,$C81*$D81,0)</f>
        <v>86991.55827516</v>
      </c>
    </row>
    <row r="82" customFormat="false" ht="12.75" hidden="false" customHeight="false" outlineLevel="0" collapsed="false">
      <c r="A82" s="0" t="n">
        <v>78</v>
      </c>
      <c r="B82" s="22" t="str">
        <f aca="false">'Sum of Squared Errors'!B82</f>
        <v>NWLKWA01</v>
      </c>
      <c r="C82" s="7" t="n">
        <f aca="false">'Sum of Squared Errors'!C82</f>
        <v>2944</v>
      </c>
      <c r="D82" s="13" t="n">
        <f aca="false">'Sum of Squared Errors'!D82</f>
        <v>19.63565992</v>
      </c>
      <c r="E82" s="11" t="n">
        <f aca="false">C82+E81</f>
        <v>2262852.2</v>
      </c>
      <c r="F82" s="7" t="n">
        <f aca="false">F81</f>
        <v>5</v>
      </c>
      <c r="G82" s="14" t="n">
        <f aca="false">VLOOKUP(F82,$P$7:$Q$11,2)</f>
        <v>21.3625007314425</v>
      </c>
      <c r="H82" s="15" t="n">
        <f aca="false">(G82-D82)^2*C82</f>
        <v>8778.94672965816</v>
      </c>
      <c r="I82" s="16" t="n">
        <f aca="false">($Q$12-G82)^2*C82</f>
        <v>141026.512500292</v>
      </c>
      <c r="K82" s="0" t="n">
        <f aca="false">IF(F82=K$4,$C82*$D82,0)</f>
        <v>0</v>
      </c>
      <c r="L82" s="0" t="n">
        <f aca="false">IF($F82=L$4,$C82*$D82,0)</f>
        <v>0</v>
      </c>
      <c r="M82" s="0" t="n">
        <f aca="false">IF($F82=M$4,$C82*$D82,0)</f>
        <v>0</v>
      </c>
      <c r="N82" s="0" t="n">
        <f aca="false">IF($F82=N$4,$C82*$D82,0)</f>
        <v>0</v>
      </c>
      <c r="O82" s="0" t="n">
        <f aca="false">IF($F82=O$4,$C82*$D82,0)</f>
        <v>57807.38280448</v>
      </c>
    </row>
    <row r="83" customFormat="false" ht="12.75" hidden="false" customHeight="false" outlineLevel="0" collapsed="false">
      <c r="A83" s="0" t="n">
        <v>79</v>
      </c>
      <c r="B83" s="22" t="str">
        <f aca="false">'Sum of Squared Errors'!B83</f>
        <v>OLYMWAEV</v>
      </c>
      <c r="C83" s="7" t="n">
        <f aca="false">'Sum of Squared Errors'!C83</f>
        <v>8328</v>
      </c>
      <c r="D83" s="13" t="n">
        <f aca="false">'Sum of Squared Errors'!D83</f>
        <v>20.02482286</v>
      </c>
      <c r="E83" s="11" t="n">
        <f aca="false">C83+E82</f>
        <v>2271180.2</v>
      </c>
      <c r="F83" s="7" t="n">
        <f aca="false">F82</f>
        <v>5</v>
      </c>
      <c r="G83" s="14" t="n">
        <f aca="false">VLOOKUP(F83,$P$7:$Q$11,2)</f>
        <v>21.3625007314425</v>
      </c>
      <c r="H83" s="15" t="n">
        <f aca="false">(G83-D83)^2*C83</f>
        <v>14901.9740267555</v>
      </c>
      <c r="I83" s="16" t="n">
        <f aca="false">($Q$12-G83)^2*C83</f>
        <v>398936.411719575</v>
      </c>
      <c r="K83" s="0" t="n">
        <f aca="false">IF(F83=K$4,$C83*$D83,0)</f>
        <v>0</v>
      </c>
      <c r="L83" s="0" t="n">
        <f aca="false">IF($F83=L$4,$C83*$D83,0)</f>
        <v>0</v>
      </c>
      <c r="M83" s="0" t="n">
        <f aca="false">IF($F83=M$4,$C83*$D83,0)</f>
        <v>0</v>
      </c>
      <c r="N83" s="0" t="n">
        <f aca="false">IF($F83=N$4,$C83*$D83,0)</f>
        <v>0</v>
      </c>
      <c r="O83" s="0" t="n">
        <f aca="false">IF($F83=O$4,$C83*$D83,0)</f>
        <v>166766.72477808</v>
      </c>
    </row>
    <row r="84" customFormat="false" ht="12.75" hidden="false" customHeight="false" outlineLevel="0" collapsed="false">
      <c r="A84" s="0" t="n">
        <v>80</v>
      </c>
      <c r="B84" s="22" t="str">
        <f aca="false">'Sum of Squared Errors'!B84</f>
        <v>SNYSWA01</v>
      </c>
      <c r="C84" s="7" t="n">
        <f aca="false">'Sum of Squared Errors'!C84</f>
        <v>964</v>
      </c>
      <c r="D84" s="13" t="n">
        <f aca="false">'Sum of Squared Errors'!D84</f>
        <v>20.26378256</v>
      </c>
      <c r="E84" s="11" t="n">
        <f aca="false">C84+E83</f>
        <v>2272144.2</v>
      </c>
      <c r="F84" s="7" t="n">
        <f aca="false">F83</f>
        <v>5</v>
      </c>
      <c r="G84" s="14" t="n">
        <f aca="false">VLOOKUP(F84,$P$7:$Q$11,2)</f>
        <v>21.3625007314425</v>
      </c>
      <c r="H84" s="15" t="n">
        <f aca="false">(G84-D84)^2*C84</f>
        <v>1163.72308192857</v>
      </c>
      <c r="I84" s="16" t="n">
        <f aca="false">($Q$12-G84)^2*C84</f>
        <v>46178.5183594705</v>
      </c>
      <c r="K84" s="0" t="n">
        <f aca="false">IF(F84=K$4,$C84*$D84,0)</f>
        <v>0</v>
      </c>
      <c r="L84" s="0" t="n">
        <f aca="false">IF($F84=L$4,$C84*$D84,0)</f>
        <v>0</v>
      </c>
      <c r="M84" s="0" t="n">
        <f aca="false">IF($F84=M$4,$C84*$D84,0)</f>
        <v>0</v>
      </c>
      <c r="N84" s="0" t="n">
        <f aca="false">IF($F84=N$4,$C84*$D84,0)</f>
        <v>0</v>
      </c>
      <c r="O84" s="0" t="n">
        <f aca="false">IF($F84=O$4,$C84*$D84,0)</f>
        <v>19534.28638784</v>
      </c>
    </row>
    <row r="85" customFormat="false" ht="12.75" hidden="false" customHeight="false" outlineLevel="0" collapsed="false">
      <c r="A85" s="0" t="n">
        <v>81</v>
      </c>
      <c r="B85" s="22" t="str">
        <f aca="false">'Sum of Squared Errors'!B85</f>
        <v>RDFDWA01</v>
      </c>
      <c r="C85" s="7" t="n">
        <f aca="false">'Sum of Squared Errors'!C85</f>
        <v>4077</v>
      </c>
      <c r="D85" s="13" t="n">
        <f aca="false">'Sum of Squared Errors'!D85</f>
        <v>20.29791966</v>
      </c>
      <c r="E85" s="11" t="n">
        <f aca="false">C85+E84</f>
        <v>2276221.2</v>
      </c>
      <c r="F85" s="7" t="n">
        <f aca="false">F84</f>
        <v>5</v>
      </c>
      <c r="G85" s="14" t="n">
        <f aca="false">VLOOKUP(F85,$P$7:$Q$11,2)</f>
        <v>21.3625007314425</v>
      </c>
      <c r="H85" s="15" t="n">
        <f aca="false">(G85-D85)^2*C85</f>
        <v>4620.59806073512</v>
      </c>
      <c r="I85" s="16" t="n">
        <f aca="false">($Q$12-G85)^2*C85</f>
        <v>195300.642480873</v>
      </c>
      <c r="K85" s="0" t="n">
        <f aca="false">IF(F85=K$4,$C85*$D85,0)</f>
        <v>0</v>
      </c>
      <c r="L85" s="0" t="n">
        <f aca="false">IF($F85=L$4,$C85*$D85,0)</f>
        <v>0</v>
      </c>
      <c r="M85" s="0" t="n">
        <f aca="false">IF($F85=M$4,$C85*$D85,0)</f>
        <v>0</v>
      </c>
      <c r="N85" s="0" t="n">
        <f aca="false">IF($F85=N$4,$C85*$D85,0)</f>
        <v>0</v>
      </c>
      <c r="O85" s="0" t="n">
        <f aca="false">IF($F85=O$4,$C85*$D85,0)</f>
        <v>82754.61845382</v>
      </c>
    </row>
    <row r="86" customFormat="false" ht="12.75" hidden="false" customHeight="false" outlineLevel="0" collapsed="false">
      <c r="A86" s="0" t="n">
        <v>82</v>
      </c>
      <c r="B86" s="22" t="str">
        <f aca="false">'Sum of Squared Errors'!B86</f>
        <v>ROY WA01</v>
      </c>
      <c r="C86" s="7" t="n">
        <f aca="false">'Sum of Squared Errors'!C86</f>
        <v>2856</v>
      </c>
      <c r="D86" s="13" t="n">
        <f aca="false">'Sum of Squared Errors'!D86</f>
        <v>20.4481229</v>
      </c>
      <c r="E86" s="11" t="n">
        <f aca="false">C86+E85</f>
        <v>2279077.2</v>
      </c>
      <c r="F86" s="7" t="n">
        <f aca="false">F85</f>
        <v>5</v>
      </c>
      <c r="G86" s="14" t="n">
        <f aca="false">VLOOKUP(F86,$P$7:$Q$11,2)</f>
        <v>21.3625007314425</v>
      </c>
      <c r="H86" s="15" t="n">
        <f aca="false">(G86-D86)^2*C86</f>
        <v>2387.86395401701</v>
      </c>
      <c r="I86" s="16" t="n">
        <f aca="false">($Q$12-G86)^2*C86</f>
        <v>136811.046094033</v>
      </c>
      <c r="K86" s="0" t="n">
        <f aca="false">IF(F86=K$4,$C86*$D86,0)</f>
        <v>0</v>
      </c>
      <c r="L86" s="0" t="n">
        <f aca="false">IF($F86=L$4,$C86*$D86,0)</f>
        <v>0</v>
      </c>
      <c r="M86" s="0" t="n">
        <f aca="false">IF($F86=M$4,$C86*$D86,0)</f>
        <v>0</v>
      </c>
      <c r="N86" s="0" t="n">
        <f aca="false">IF($F86=N$4,$C86*$D86,0)</f>
        <v>0</v>
      </c>
      <c r="O86" s="0" t="n">
        <f aca="false">IF($F86=O$4,$C86*$D86,0)</f>
        <v>58399.8390024</v>
      </c>
    </row>
    <row r="87" customFormat="false" ht="12.75" hidden="false" customHeight="false" outlineLevel="0" collapsed="false">
      <c r="A87" s="0" t="n">
        <v>83</v>
      </c>
      <c r="B87" s="22" t="str">
        <f aca="false">'Sum of Squared Errors'!B87</f>
        <v>PTTWWA_F</v>
      </c>
      <c r="C87" s="7" t="n">
        <f aca="false">'Sum of Squared Errors'!C87</f>
        <v>6724</v>
      </c>
      <c r="D87" s="13" t="n">
        <f aca="false">'Sum of Squared Errors'!D87</f>
        <v>20.45495032</v>
      </c>
      <c r="E87" s="11" t="n">
        <f aca="false">C87+E86</f>
        <v>2285801.2</v>
      </c>
      <c r="F87" s="7" t="n">
        <f aca="false">F86</f>
        <v>5</v>
      </c>
      <c r="G87" s="14" t="n">
        <f aca="false">VLOOKUP(F87,$P$7:$Q$11,2)</f>
        <v>21.3625007314425</v>
      </c>
      <c r="H87" s="15" t="n">
        <f aca="false">(G87-D87)^2*C87</f>
        <v>5538.20746635619</v>
      </c>
      <c r="I87" s="16" t="n">
        <f aca="false">($Q$12-G87)^2*C87</f>
        <v>322099.955860041</v>
      </c>
      <c r="K87" s="0" t="n">
        <f aca="false">IF(F87=K$4,$C87*$D87,0)</f>
        <v>0</v>
      </c>
      <c r="L87" s="0" t="n">
        <f aca="false">IF($F87=L$4,$C87*$D87,0)</f>
        <v>0</v>
      </c>
      <c r="M87" s="0" t="n">
        <f aca="false">IF($F87=M$4,$C87*$D87,0)</f>
        <v>0</v>
      </c>
      <c r="N87" s="0" t="n">
        <f aca="false">IF($F87=N$4,$C87*$D87,0)</f>
        <v>0</v>
      </c>
      <c r="O87" s="0" t="n">
        <f aca="false">IF($F87=O$4,$C87*$D87,0)</f>
        <v>137539.08595168</v>
      </c>
    </row>
    <row r="88" customFormat="false" ht="12.75" hidden="false" customHeight="false" outlineLevel="0" collapsed="false">
      <c r="A88" s="0" t="n">
        <v>84</v>
      </c>
      <c r="B88" s="22" t="str">
        <f aca="false">'Sum of Squared Errors'!B88</f>
        <v>BLHMWALU</v>
      </c>
      <c r="C88" s="7" t="n">
        <f aca="false">'Sum of Squared Errors'!C88</f>
        <v>1664</v>
      </c>
      <c r="D88" s="13" t="n">
        <f aca="false">'Sum of Squared Errors'!D88</f>
        <v>20.47543258</v>
      </c>
      <c r="E88" s="11" t="n">
        <f aca="false">C88+E87</f>
        <v>2287465.2</v>
      </c>
      <c r="F88" s="7" t="n">
        <f aca="false">F87</f>
        <v>5</v>
      </c>
      <c r="G88" s="14" t="n">
        <f aca="false">VLOOKUP(F88,$P$7:$Q$11,2)</f>
        <v>21.3625007314425</v>
      </c>
      <c r="H88" s="15" t="n">
        <f aca="false">(G88-D88)^2*C88</f>
        <v>1309.38480242508</v>
      </c>
      <c r="I88" s="16" t="n">
        <f aca="false">($Q$12-G88)^2*C88</f>
        <v>79710.6375001649</v>
      </c>
      <c r="K88" s="0" t="n">
        <f aca="false">IF(F88=K$4,$C88*$D88,0)</f>
        <v>0</v>
      </c>
      <c r="L88" s="0" t="n">
        <f aca="false">IF($F88=L$4,$C88*$D88,0)</f>
        <v>0</v>
      </c>
      <c r="M88" s="0" t="n">
        <f aca="false">IF($F88=M$4,$C88*$D88,0)</f>
        <v>0</v>
      </c>
      <c r="N88" s="0" t="n">
        <f aca="false">IF($F88=N$4,$C88*$D88,0)</f>
        <v>0</v>
      </c>
      <c r="O88" s="0" t="n">
        <f aca="false">IF($F88=O$4,$C88*$D88,0)</f>
        <v>34071.11981312</v>
      </c>
    </row>
    <row r="89" customFormat="false" ht="12.75" hidden="false" customHeight="false" outlineLevel="0" collapsed="false">
      <c r="A89" s="0" t="n">
        <v>85</v>
      </c>
      <c r="B89" s="22" t="str">
        <f aca="false">'Sum of Squared Errors'!B89</f>
        <v>CLELWA01</v>
      </c>
      <c r="C89" s="7" t="n">
        <f aca="false">'Sum of Squared Errors'!C89</f>
        <v>3743</v>
      </c>
      <c r="D89" s="13" t="n">
        <f aca="false">'Sum of Squared Errors'!D89</f>
        <v>20.57101646</v>
      </c>
      <c r="E89" s="11" t="n">
        <f aca="false">C89+E88</f>
        <v>2291208.2</v>
      </c>
      <c r="F89" s="7" t="n">
        <f aca="false">F88</f>
        <v>5</v>
      </c>
      <c r="G89" s="14" t="n">
        <f aca="false">VLOOKUP(F89,$P$7:$Q$11,2)</f>
        <v>21.3625007314425</v>
      </c>
      <c r="H89" s="15" t="n">
        <f aca="false">(G89-D89)^2*C89</f>
        <v>2344.79243831438</v>
      </c>
      <c r="I89" s="16" t="n">
        <f aca="false">($Q$12-G89)^2*C89</f>
        <v>179301.031348027</v>
      </c>
      <c r="K89" s="0" t="n">
        <f aca="false">IF(F89=K$4,$C89*$D89,0)</f>
        <v>0</v>
      </c>
      <c r="L89" s="0" t="n">
        <f aca="false">IF($F89=L$4,$C89*$D89,0)</f>
        <v>0</v>
      </c>
      <c r="M89" s="0" t="n">
        <f aca="false">IF($F89=M$4,$C89*$D89,0)</f>
        <v>0</v>
      </c>
      <c r="N89" s="0" t="n">
        <f aca="false">IF($F89=N$4,$C89*$D89,0)</f>
        <v>0</v>
      </c>
      <c r="O89" s="0" t="n">
        <f aca="false">IF($F89=O$4,$C89*$D89,0)</f>
        <v>76997.31460978</v>
      </c>
    </row>
    <row r="90" customFormat="false" ht="12.75" hidden="false" customHeight="false" outlineLevel="0" collapsed="false">
      <c r="A90" s="0" t="n">
        <v>86</v>
      </c>
      <c r="B90" s="22" t="str">
        <f aca="false">'Sum of Squared Errors'!B90</f>
        <v>SEQMWA_F</v>
      </c>
      <c r="C90" s="7" t="n">
        <f aca="false">'Sum of Squared Errors'!C90</f>
        <v>11231</v>
      </c>
      <c r="D90" s="13" t="n">
        <f aca="false">'Sum of Squared Errors'!D90</f>
        <v>21.06941812</v>
      </c>
      <c r="E90" s="11" t="n">
        <f aca="false">C90+E89</f>
        <v>2302439.2</v>
      </c>
      <c r="F90" s="7" t="n">
        <f aca="false">F89</f>
        <v>5</v>
      </c>
      <c r="G90" s="14" t="n">
        <f aca="false">VLOOKUP(F90,$P$7:$Q$11,2)</f>
        <v>21.3625007314425</v>
      </c>
      <c r="H90" s="15" t="n">
        <f aca="false">(G90-D90)^2*C90</f>
        <v>964.713891786227</v>
      </c>
      <c r="I90" s="16" t="n">
        <f aca="false">($Q$12-G90)^2*C90</f>
        <v>537998.900098769</v>
      </c>
      <c r="K90" s="0" t="n">
        <f aca="false">IF(F90=K$4,$C90*$D90,0)</f>
        <v>0</v>
      </c>
      <c r="L90" s="0" t="n">
        <f aca="false">IF($F90=L$4,$C90*$D90,0)</f>
        <v>0</v>
      </c>
      <c r="M90" s="0" t="n">
        <f aca="false">IF($F90=M$4,$C90*$D90,0)</f>
        <v>0</v>
      </c>
      <c r="N90" s="0" t="n">
        <f aca="false">IF($F90=N$4,$C90*$D90,0)</f>
        <v>0</v>
      </c>
      <c r="O90" s="0" t="n">
        <f aca="false">IF($F90=O$4,$C90*$D90,0)</f>
        <v>236630.63490572</v>
      </c>
    </row>
    <row r="91" customFormat="false" ht="12.75" hidden="false" customHeight="false" outlineLevel="0" collapsed="false">
      <c r="A91" s="0" t="n">
        <v>87</v>
      </c>
      <c r="B91" s="22" t="str">
        <f aca="false">'Sum of Squared Errors'!B91</f>
        <v>OLYMWA_F</v>
      </c>
      <c r="C91" s="7" t="n">
        <f aca="false">'Sum of Squared Errors'!C91</f>
        <v>15037</v>
      </c>
      <c r="D91" s="13" t="n">
        <f aca="false">'Sum of Squared Errors'!D91</f>
        <v>21.86822626</v>
      </c>
      <c r="E91" s="11" t="n">
        <f aca="false">C91+E90</f>
        <v>2317476.2</v>
      </c>
      <c r="F91" s="7" t="n">
        <f aca="false">F90</f>
        <v>5</v>
      </c>
      <c r="G91" s="14" t="n">
        <f aca="false">VLOOKUP(F91,$P$7:$Q$11,2)</f>
        <v>21.3625007314425</v>
      </c>
      <c r="H91" s="15" t="n">
        <f aca="false">(G91-D91)^2*C91</f>
        <v>3845.83771100086</v>
      </c>
      <c r="I91" s="16" t="n">
        <f aca="false">($Q$12-G91)^2*C91</f>
        <v>720317.822169459</v>
      </c>
      <c r="K91" s="0" t="n">
        <f aca="false">IF(F91=K$4,$C91*$D91,0)</f>
        <v>0</v>
      </c>
      <c r="L91" s="0" t="n">
        <f aca="false">IF($F91=L$4,$C91*$D91,0)</f>
        <v>0</v>
      </c>
      <c r="M91" s="0" t="n">
        <f aca="false">IF($F91=M$4,$C91*$D91,0)</f>
        <v>0</v>
      </c>
      <c r="N91" s="0" t="n">
        <f aca="false">IF($F91=N$4,$C91*$D91,0)</f>
        <v>0</v>
      </c>
      <c r="O91" s="0" t="n">
        <f aca="false">IF($F91=O$4,$C91*$D91,0)</f>
        <v>328832.51827162</v>
      </c>
    </row>
    <row r="92" customFormat="false" ht="12.75" hidden="false" customHeight="false" outlineLevel="0" collapsed="false">
      <c r="A92" s="0" t="n">
        <v>88</v>
      </c>
      <c r="B92" s="22" t="str">
        <f aca="false">'Sum of Squared Errors'!B92</f>
        <v>CENLWA_F</v>
      </c>
      <c r="C92" s="7" t="n">
        <f aca="false">'Sum of Squared Errors'!C92</f>
        <v>4982</v>
      </c>
      <c r="D92" s="13" t="n">
        <f aca="false">'Sum of Squared Errors'!D92</f>
        <v>21.90919078</v>
      </c>
      <c r="E92" s="11" t="n">
        <f aca="false">C92+E91</f>
        <v>2322458.2</v>
      </c>
      <c r="F92" s="7" t="n">
        <f aca="false">F91</f>
        <v>5</v>
      </c>
      <c r="G92" s="14" t="n">
        <f aca="false">VLOOKUP(F92,$P$7:$Q$11,2)</f>
        <v>21.3625007314425</v>
      </c>
      <c r="H92" s="15" t="n">
        <f aca="false">(G92-D92)^2*C92</f>
        <v>1488.97038579381</v>
      </c>
      <c r="I92" s="16" t="n">
        <f aca="false">($Q$12-G92)^2*C92</f>
        <v>238652.882227056</v>
      </c>
      <c r="K92" s="0" t="n">
        <f aca="false">IF(F92=K$4,$C92*$D92,0)</f>
        <v>0</v>
      </c>
      <c r="L92" s="0" t="n">
        <f aca="false">IF($F92=L$4,$C92*$D92,0)</f>
        <v>0</v>
      </c>
      <c r="M92" s="0" t="n">
        <f aca="false">IF($F92=M$4,$C92*$D92,0)</f>
        <v>0</v>
      </c>
      <c r="N92" s="0" t="n">
        <f aca="false">IF($F92=N$4,$C92*$D92,0)</f>
        <v>0</v>
      </c>
      <c r="O92" s="0" t="n">
        <f aca="false">IF($F92=O$4,$C92*$D92,0)</f>
        <v>109151.58846596</v>
      </c>
    </row>
    <row r="93" customFormat="false" ht="12.75" hidden="false" customHeight="false" outlineLevel="0" collapsed="false">
      <c r="A93" s="0" t="n">
        <v>89</v>
      </c>
      <c r="B93" s="22" t="str">
        <f aca="false">'Sum of Squared Errors'!B93</f>
        <v>MSLKWAAB</v>
      </c>
      <c r="C93" s="7" t="n">
        <f aca="false">'Sum of Squared Errors'!C93</f>
        <v>3265</v>
      </c>
      <c r="D93" s="13" t="n">
        <f aca="false">'Sum of Squared Errors'!D93</f>
        <v>22.01160208</v>
      </c>
      <c r="E93" s="11" t="n">
        <f aca="false">C93+E92</f>
        <v>2325723.2</v>
      </c>
      <c r="F93" s="7" t="n">
        <f aca="false">F92</f>
        <v>5</v>
      </c>
      <c r="G93" s="14" t="n">
        <f aca="false">VLOOKUP(F93,$P$7:$Q$11,2)</f>
        <v>21.3625007314425</v>
      </c>
      <c r="H93" s="15" t="n">
        <f aca="false">(G93-D93)^2*C93</f>
        <v>1375.65081068297</v>
      </c>
      <c r="I93" s="16" t="n">
        <f aca="false">($Q$12-G93)^2*C93</f>
        <v>156403.384277667</v>
      </c>
      <c r="K93" s="0" t="n">
        <f aca="false">IF(F93=K$4,$C93*$D93,0)</f>
        <v>0</v>
      </c>
      <c r="L93" s="0" t="n">
        <f aca="false">IF($F93=L$4,$C93*$D93,0)</f>
        <v>0</v>
      </c>
      <c r="M93" s="0" t="n">
        <f aca="false">IF($F93=M$4,$C93*$D93,0)</f>
        <v>0</v>
      </c>
      <c r="N93" s="0" t="n">
        <f aca="false">IF($F93=N$4,$C93*$D93,0)</f>
        <v>0</v>
      </c>
      <c r="O93" s="0" t="n">
        <f aca="false">IF($F93=O$4,$C93*$D93,0)</f>
        <v>71867.8807912</v>
      </c>
    </row>
    <row r="94" customFormat="false" ht="12.75" hidden="false" customHeight="false" outlineLevel="0" collapsed="false">
      <c r="A94" s="0" t="n">
        <v>90</v>
      </c>
      <c r="B94" s="22" t="str">
        <f aca="false">'Sum of Squared Errors'!B94</f>
        <v>PTANWA_F</v>
      </c>
      <c r="C94" s="7" t="n">
        <f aca="false">'Sum of Squared Errors'!C94</f>
        <v>8727</v>
      </c>
      <c r="D94" s="13" t="n">
        <f aca="false">'Sum of Squared Errors'!D94</f>
        <v>22.3939376</v>
      </c>
      <c r="E94" s="11" t="n">
        <f aca="false">C94+E93</f>
        <v>2334450.2</v>
      </c>
      <c r="F94" s="7" t="n">
        <f aca="false">F93</f>
        <v>5</v>
      </c>
      <c r="G94" s="14" t="n">
        <f aca="false">VLOOKUP(F94,$P$7:$Q$11,2)</f>
        <v>21.3625007314425</v>
      </c>
      <c r="H94" s="15" t="n">
        <f aca="false">(G94-D94)^2*C94</f>
        <v>9284.32379460535</v>
      </c>
      <c r="I94" s="16" t="n">
        <f aca="false">($Q$12-G94)^2*C94</f>
        <v>418049.719629771</v>
      </c>
      <c r="K94" s="0" t="n">
        <f aca="false">IF(F94=K$4,$C94*$D94,0)</f>
        <v>0</v>
      </c>
      <c r="L94" s="0" t="n">
        <f aca="false">IF($F94=L$4,$C94*$D94,0)</f>
        <v>0</v>
      </c>
      <c r="M94" s="0" t="n">
        <f aca="false">IF($F94=M$4,$C94*$D94,0)</f>
        <v>0</v>
      </c>
      <c r="N94" s="0" t="n">
        <f aca="false">IF($F94=N$4,$C94*$D94,0)</f>
        <v>0</v>
      </c>
      <c r="O94" s="0" t="n">
        <f aca="false">IF($F94=O$4,$C94*$D94,0)</f>
        <v>195431.8934352</v>
      </c>
    </row>
    <row r="95" customFormat="false" ht="12.75" hidden="false" customHeight="false" outlineLevel="0" collapsed="false">
      <c r="A95" s="0" t="n">
        <v>91</v>
      </c>
      <c r="B95" s="22" t="str">
        <f aca="false">'Sum of Squared Errors'!B95</f>
        <v>YAKMWAW_F</v>
      </c>
      <c r="C95" s="7" t="n">
        <f aca="false">'Sum of Squared Errors'!C95</f>
        <v>10600</v>
      </c>
      <c r="D95" s="13" t="n">
        <f aca="false">'Sum of Squared Errors'!D95</f>
        <v>22.72165376</v>
      </c>
      <c r="E95" s="11" t="n">
        <f aca="false">C95+E94</f>
        <v>2345050.2</v>
      </c>
      <c r="F95" s="7" t="n">
        <f aca="false">F94</f>
        <v>5</v>
      </c>
      <c r="G95" s="14" t="n">
        <f aca="false">VLOOKUP(F95,$P$7:$Q$11,2)</f>
        <v>21.3625007314425</v>
      </c>
      <c r="H95" s="15" t="n">
        <f aca="false">(G95-D95)^2*C95</f>
        <v>19581.3477233938</v>
      </c>
      <c r="I95" s="16" t="n">
        <f aca="false">($Q$12-G95)^2*C95</f>
        <v>507772.0898448</v>
      </c>
      <c r="K95" s="0" t="n">
        <f aca="false">IF(F95=K$4,$C95*$D95,0)</f>
        <v>0</v>
      </c>
      <c r="L95" s="0" t="n">
        <f aca="false">IF($F95=L$4,$C95*$D95,0)</f>
        <v>0</v>
      </c>
      <c r="M95" s="0" t="n">
        <f aca="false">IF($F95=M$4,$C95*$D95,0)</f>
        <v>0</v>
      </c>
      <c r="N95" s="0" t="n">
        <f aca="false">IF($F95=N$4,$C95*$D95,0)</f>
        <v>0</v>
      </c>
      <c r="O95" s="0" t="n">
        <f aca="false">IF($F95=O$4,$C95*$D95,0)</f>
        <v>240849.529856</v>
      </c>
    </row>
    <row r="96" customFormat="false" ht="12.75" hidden="false" customHeight="false" outlineLevel="0" collapsed="false">
      <c r="A96" s="0" t="n">
        <v>92</v>
      </c>
      <c r="B96" s="22" t="str">
        <f aca="false">'Sum of Squared Errors'!B96</f>
        <v>NPVNWA01</v>
      </c>
      <c r="C96" s="7" t="n">
        <f aca="false">'Sum of Squared Errors'!C96</f>
        <v>2927</v>
      </c>
      <c r="D96" s="13" t="n">
        <f aca="false">'Sum of Squared Errors'!D96</f>
        <v>22.85820216</v>
      </c>
      <c r="E96" s="11" t="n">
        <f aca="false">C96+E95</f>
        <v>2347977.2</v>
      </c>
      <c r="F96" s="7" t="n">
        <f aca="false">F95</f>
        <v>5</v>
      </c>
      <c r="G96" s="14" t="n">
        <f aca="false">VLOOKUP(F96,$P$7:$Q$11,2)</f>
        <v>21.3625007314425</v>
      </c>
      <c r="H96" s="15" t="n">
        <f aca="false">(G96-D96)^2*C96</f>
        <v>6548.05832843984</v>
      </c>
      <c r="I96" s="16" t="n">
        <f aca="false">($Q$12-G96)^2*C96</f>
        <v>140212.161035446</v>
      </c>
      <c r="K96" s="0" t="n">
        <f aca="false">IF(F96=K$4,$C96*$D96,0)</f>
        <v>0</v>
      </c>
      <c r="L96" s="0" t="n">
        <f aca="false">IF($F96=L$4,$C96*$D96,0)</f>
        <v>0</v>
      </c>
      <c r="M96" s="0" t="n">
        <f aca="false">IF($F96=M$4,$C96*$D96,0)</f>
        <v>0</v>
      </c>
      <c r="N96" s="0" t="n">
        <f aca="false">IF($F96=N$4,$C96*$D96,0)</f>
        <v>0</v>
      </c>
      <c r="O96" s="0" t="n">
        <f aca="false">IF($F96=O$4,$C96*$D96,0)</f>
        <v>66905.95772232</v>
      </c>
    </row>
    <row r="97" customFormat="false" ht="12.75" hidden="false" customHeight="false" outlineLevel="0" collapsed="false">
      <c r="A97" s="0" t="n">
        <v>93</v>
      </c>
      <c r="B97" s="22" t="str">
        <f aca="false">'Sum of Squared Errors'!B97</f>
        <v>ROCHWA01</v>
      </c>
      <c r="C97" s="7" t="n">
        <f aca="false">'Sum of Squared Errors'!C97</f>
        <v>6996</v>
      </c>
      <c r="D97" s="13" t="n">
        <f aca="false">'Sum of Squared Errors'!D97</f>
        <v>23.34294898</v>
      </c>
      <c r="E97" s="11" t="n">
        <f aca="false">C97+E96</f>
        <v>2354973.2</v>
      </c>
      <c r="F97" s="7" t="n">
        <f aca="false">F96</f>
        <v>5</v>
      </c>
      <c r="G97" s="14" t="n">
        <f aca="false">VLOOKUP(F97,$P$7:$Q$11,2)</f>
        <v>21.3625007314425</v>
      </c>
      <c r="H97" s="15" t="n">
        <f aca="false">(G97-D97)^2*C97</f>
        <v>27439.5381554416</v>
      </c>
      <c r="I97" s="16" t="n">
        <f aca="false">($Q$12-G97)^2*C97</f>
        <v>335129.579297568</v>
      </c>
      <c r="K97" s="0" t="n">
        <f aca="false">IF(F97=K$4,$C97*$D97,0)</f>
        <v>0</v>
      </c>
      <c r="L97" s="0" t="n">
        <f aca="false">IF($F97=L$4,$C97*$D97,0)</f>
        <v>0</v>
      </c>
      <c r="M97" s="0" t="n">
        <f aca="false">IF($F97=M$4,$C97*$D97,0)</f>
        <v>0</v>
      </c>
      <c r="N97" s="0" t="n">
        <f aca="false">IF($F97=N$4,$C97*$D97,0)</f>
        <v>0</v>
      </c>
      <c r="O97" s="0" t="n">
        <f aca="false">IF($F97=O$4,$C97*$D97,0)</f>
        <v>163307.27106408</v>
      </c>
    </row>
    <row r="98" customFormat="false" ht="12.75" hidden="false" customHeight="false" outlineLevel="0" collapsed="false">
      <c r="A98" s="0" t="n">
        <v>94</v>
      </c>
      <c r="B98" s="22" t="str">
        <f aca="false">'Sum of Squared Errors'!B98</f>
        <v>LGVWWA_F</v>
      </c>
      <c r="C98" s="7" t="n">
        <f aca="false">'Sum of Squared Errors'!C98</f>
        <v>11484</v>
      </c>
      <c r="D98" s="13" t="n">
        <f aca="false">'Sum of Squared Errors'!D98</f>
        <v>23.61604578</v>
      </c>
      <c r="E98" s="11" t="n">
        <f aca="false">C98+E97</f>
        <v>2366457.2</v>
      </c>
      <c r="F98" s="7" t="n">
        <f aca="false">F97</f>
        <v>5</v>
      </c>
      <c r="G98" s="14" t="n">
        <f aca="false">VLOOKUP(F98,$P$7:$Q$11,2)</f>
        <v>21.3625007314425</v>
      </c>
      <c r="H98" s="15" t="n">
        <f aca="false">(G98-D98)^2*C98</f>
        <v>58321.0953430257</v>
      </c>
      <c r="I98" s="16" t="n">
        <f aca="false">($Q$12-G98)^2*C98</f>
        <v>550118.366016763</v>
      </c>
      <c r="K98" s="0" t="n">
        <f aca="false">IF(F98=K$4,$C98*$D98,0)</f>
        <v>0</v>
      </c>
      <c r="L98" s="0" t="n">
        <f aca="false">IF($F98=L$4,$C98*$D98,0)</f>
        <v>0</v>
      </c>
      <c r="M98" s="0" t="n">
        <f aca="false">IF($F98=M$4,$C98*$D98,0)</f>
        <v>0</v>
      </c>
      <c r="N98" s="0" t="n">
        <f aca="false">IF($F98=N$4,$C98*$D98,0)</f>
        <v>0</v>
      </c>
      <c r="O98" s="0" t="n">
        <f aca="false">IF($F98=O$4,$C98*$D98,0)</f>
        <v>271206.66973752</v>
      </c>
    </row>
    <row r="99" customFormat="false" ht="12.75" hidden="false" customHeight="false" outlineLevel="0" collapsed="false">
      <c r="A99" s="0" t="n">
        <v>95</v>
      </c>
      <c r="B99" s="22" t="str">
        <f aca="false">'Sum of Squared Errors'!B99</f>
        <v>BDMDWA01</v>
      </c>
      <c r="C99" s="7" t="n">
        <f aca="false">'Sum of Squared Errors'!C99</f>
        <v>3939</v>
      </c>
      <c r="D99" s="13" t="n">
        <f aca="false">'Sum of Squared Errors'!D99</f>
        <v>24.0666555</v>
      </c>
      <c r="E99" s="11" t="n">
        <f aca="false">C99+E98</f>
        <v>2370396.2</v>
      </c>
      <c r="F99" s="7" t="n">
        <f aca="false">F98</f>
        <v>5</v>
      </c>
      <c r="G99" s="14" t="n">
        <f aca="false">VLOOKUP(F99,$P$7:$Q$11,2)</f>
        <v>21.3625007314425</v>
      </c>
      <c r="H99" s="15" t="n">
        <f aca="false">(G99-D99)^2*C99</f>
        <v>28803.752415499</v>
      </c>
      <c r="I99" s="16" t="n">
        <f aca="false">($Q$12-G99)^2*C99</f>
        <v>188690.024707422</v>
      </c>
      <c r="K99" s="0" t="n">
        <f aca="false">IF(F99=K$4,$C99*$D99,0)</f>
        <v>0</v>
      </c>
      <c r="L99" s="0" t="n">
        <f aca="false">IF($F99=L$4,$C99*$D99,0)</f>
        <v>0</v>
      </c>
      <c r="M99" s="0" t="n">
        <f aca="false">IF($F99=M$4,$C99*$D99,0)</f>
        <v>0</v>
      </c>
      <c r="N99" s="0" t="n">
        <f aca="false">IF($F99=N$4,$C99*$D99,0)</f>
        <v>0</v>
      </c>
      <c r="O99" s="0" t="n">
        <f aca="false">IF($F99=O$4,$C99*$D99,0)</f>
        <v>94798.5560145</v>
      </c>
    </row>
    <row r="100" customFormat="false" ht="12.75" hidden="false" customHeight="false" outlineLevel="0" collapsed="false">
      <c r="A100" s="0" t="n">
        <v>96</v>
      </c>
      <c r="B100" s="22" t="str">
        <f aca="false">'Sum of Squared Errors'!B100</f>
        <v>CRSBWA01</v>
      </c>
      <c r="C100" s="7" t="n">
        <f aca="false">'Sum of Squared Errors'!C100</f>
        <v>3718</v>
      </c>
      <c r="D100" s="13" t="n">
        <f aca="false">'Sum of Squared Errors'!D100</f>
        <v>24.11444744</v>
      </c>
      <c r="E100" s="11" t="n">
        <f aca="false">C100+E99</f>
        <v>2374114.2</v>
      </c>
      <c r="F100" s="7" t="n">
        <f aca="false">F99</f>
        <v>5</v>
      </c>
      <c r="G100" s="14" t="n">
        <f aca="false">VLOOKUP(F100,$P$7:$Q$11,2)</f>
        <v>21.3625007314425</v>
      </c>
      <c r="H100" s="15" t="n">
        <f aca="false">(G100-D100)^2*C100</f>
        <v>28157.197333302</v>
      </c>
      <c r="I100" s="16" t="n">
        <f aca="false">($Q$12-G100)^2*C100</f>
        <v>178103.455664431</v>
      </c>
      <c r="K100" s="0" t="n">
        <f aca="false">IF(F100=K$4,$C100*$D100,0)</f>
        <v>0</v>
      </c>
      <c r="L100" s="0" t="n">
        <f aca="false">IF($F100=L$4,$C100*$D100,0)</f>
        <v>0</v>
      </c>
      <c r="M100" s="0" t="n">
        <f aca="false">IF($F100=M$4,$C100*$D100,0)</f>
        <v>0</v>
      </c>
      <c r="N100" s="0" t="n">
        <f aca="false">IF($F100=N$4,$C100*$D100,0)</f>
        <v>0</v>
      </c>
      <c r="O100" s="0" t="n">
        <f aca="false">IF($F100=O$4,$C100*$D100,0)</f>
        <v>89657.51558192</v>
      </c>
    </row>
    <row r="101" customFormat="false" ht="12.75" hidden="false" customHeight="false" outlineLevel="0" collapsed="false">
      <c r="A101" s="0" t="n">
        <v>97</v>
      </c>
      <c r="B101" s="22" t="str">
        <f aca="false">'Sum of Squared Errors'!B101</f>
        <v>ORVLWA01</v>
      </c>
      <c r="C101" s="7" t="n">
        <f aca="false">'Sum of Squared Errors'!C101</f>
        <v>2224</v>
      </c>
      <c r="D101" s="13" t="n">
        <f aca="false">'Sum of Squared Errors'!D101</f>
        <v>24.28513294</v>
      </c>
      <c r="E101" s="11" t="n">
        <f aca="false">C101+E100</f>
        <v>2376338.2</v>
      </c>
      <c r="F101" s="7" t="n">
        <f aca="false">F100</f>
        <v>5</v>
      </c>
      <c r="G101" s="14" t="n">
        <f aca="false">VLOOKUP(F101,$P$7:$Q$11,2)</f>
        <v>21.3625007314425</v>
      </c>
      <c r="H101" s="15" t="n">
        <f aca="false">(G101-D101)^2*C101</f>
        <v>18996.9165549315</v>
      </c>
      <c r="I101" s="16" t="n">
        <f aca="false">($Q$12-G101)^2*C101</f>
        <v>106536.33281272</v>
      </c>
      <c r="K101" s="0" t="n">
        <f aca="false">IF(F101=K$4,$C101*$D101,0)</f>
        <v>0</v>
      </c>
      <c r="L101" s="0" t="n">
        <f aca="false">IF($F101=L$4,$C101*$D101,0)</f>
        <v>0</v>
      </c>
      <c r="M101" s="0" t="n">
        <f aca="false">IF($F101=M$4,$C101*$D101,0)</f>
        <v>0</v>
      </c>
      <c r="N101" s="0" t="n">
        <f aca="false">IF($F101=N$4,$C101*$D101,0)</f>
        <v>0</v>
      </c>
      <c r="O101" s="0" t="n">
        <f aca="false">IF($F101=O$4,$C101*$D101,0)</f>
        <v>54010.13565856</v>
      </c>
    </row>
    <row r="102" customFormat="false" ht="12.75" hidden="false" customHeight="false" outlineLevel="0" collapsed="false">
      <c r="A102" s="0" t="n">
        <v>98</v>
      </c>
      <c r="B102" s="22" t="str">
        <f aca="false">'Sum of Squared Errors'!B102</f>
        <v>WNLCWA01</v>
      </c>
      <c r="C102" s="7" t="n">
        <f aca="false">'Sum of Squared Errors'!C102</f>
        <v>2507</v>
      </c>
      <c r="D102" s="13" t="n">
        <f aca="false">'Sum of Squared Errors'!D102</f>
        <v>24.28513294</v>
      </c>
      <c r="E102" s="11" t="n">
        <f aca="false">C102+E101</f>
        <v>2378845.2</v>
      </c>
      <c r="F102" s="7" t="n">
        <f aca="false">F101</f>
        <v>5</v>
      </c>
      <c r="G102" s="14" t="n">
        <f aca="false">VLOOKUP(F102,$P$7:$Q$11,2)</f>
        <v>21.3625007314425</v>
      </c>
      <c r="H102" s="15" t="n">
        <f aca="false">(G102-D102)^2*C102</f>
        <v>21414.2400194304</v>
      </c>
      <c r="I102" s="16" t="n">
        <f aca="false">($Q$12-G102)^2*C102</f>
        <v>120092.88955103</v>
      </c>
      <c r="K102" s="0" t="n">
        <f aca="false">IF(F102=K$4,$C102*$D102,0)</f>
        <v>0</v>
      </c>
      <c r="L102" s="0" t="n">
        <f aca="false">IF($F102=L$4,$C102*$D102,0)</f>
        <v>0</v>
      </c>
      <c r="M102" s="0" t="n">
        <f aca="false">IF($F102=M$4,$C102*$D102,0)</f>
        <v>0</v>
      </c>
      <c r="N102" s="0" t="n">
        <f aca="false">IF($F102=N$4,$C102*$D102,0)</f>
        <v>0</v>
      </c>
      <c r="O102" s="0" t="n">
        <f aca="false">IF($F102=O$4,$C102*$D102,0)</f>
        <v>60882.82828058</v>
      </c>
    </row>
    <row r="103" customFormat="false" ht="12.75" hidden="false" customHeight="false" outlineLevel="0" collapsed="false">
      <c r="A103" s="0" t="n">
        <v>99</v>
      </c>
      <c r="B103" s="22" t="str">
        <f aca="false">'Sum of Squared Errors'!B103</f>
        <v>SHTNWA_F</v>
      </c>
      <c r="C103" s="7" t="n">
        <f aca="false">'Sum of Squared Errors'!C103</f>
        <v>13052</v>
      </c>
      <c r="D103" s="13" t="n">
        <f aca="false">'Sum of Squared Errors'!D103</f>
        <v>25.88274922</v>
      </c>
      <c r="E103" s="11" t="n">
        <f aca="false">C103+E102</f>
        <v>2391897.2</v>
      </c>
      <c r="F103" s="7" t="n">
        <f aca="false">F102</f>
        <v>5</v>
      </c>
      <c r="G103" s="14" t="n">
        <f aca="false">VLOOKUP(F103,$P$7:$Q$11,2)</f>
        <v>21.3625007314425</v>
      </c>
      <c r="H103" s="15" t="n">
        <f aca="false">(G103-D103)^2*C103</f>
        <v>266686.9007907</v>
      </c>
      <c r="I103" s="16" t="n">
        <f aca="false">($Q$12-G103)^2*C103</f>
        <v>625230.312891918</v>
      </c>
      <c r="K103" s="0" t="n">
        <f aca="false">IF(F103=K$4,$C103*$D103,0)</f>
        <v>0</v>
      </c>
      <c r="L103" s="0" t="n">
        <f aca="false">IF($F103=L$4,$C103*$D103,0)</f>
        <v>0</v>
      </c>
      <c r="M103" s="0" t="n">
        <f aca="false">IF($F103=M$4,$C103*$D103,0)</f>
        <v>0</v>
      </c>
      <c r="N103" s="0" t="n">
        <f aca="false">IF($F103=N$4,$C103*$D103,0)</f>
        <v>0</v>
      </c>
      <c r="O103" s="0" t="n">
        <f aca="false">IF($F103=O$4,$C103*$D103,0)</f>
        <v>337821.64281944</v>
      </c>
    </row>
    <row r="104" customFormat="false" ht="12.75" hidden="false" customHeight="false" outlineLevel="0" collapsed="false">
      <c r="A104" s="0" t="n">
        <v>100</v>
      </c>
      <c r="B104" s="22" t="str">
        <f aca="false">'Sum of Squared Errors'!B104</f>
        <v>CHHLWA_F</v>
      </c>
      <c r="C104" s="7" t="n">
        <f aca="false">'Sum of Squared Errors'!C104</f>
        <v>5137</v>
      </c>
      <c r="D104" s="13" t="n">
        <f aca="false">'Sum of Squared Errors'!D104</f>
        <v>25.99198794</v>
      </c>
      <c r="E104" s="11" t="n">
        <f aca="false">C104+E103</f>
        <v>2397034.2</v>
      </c>
      <c r="F104" s="7" t="n">
        <f aca="false">F103</f>
        <v>5</v>
      </c>
      <c r="G104" s="14" t="n">
        <f aca="false">VLOOKUP(F104,$P$7:$Q$11,2)</f>
        <v>21.3625007314425</v>
      </c>
      <c r="H104" s="15" t="n">
        <f aca="false">(G104-D104)^2*C104</f>
        <v>110096.963869535</v>
      </c>
      <c r="I104" s="16" t="n">
        <f aca="false">($Q$12-G104)^2*C104</f>
        <v>246077.851465353</v>
      </c>
      <c r="K104" s="0" t="n">
        <f aca="false">IF(F104=K$4,$C104*$D104,0)</f>
        <v>0</v>
      </c>
      <c r="L104" s="0" t="n">
        <f aca="false">IF($F104=L$4,$C104*$D104,0)</f>
        <v>0</v>
      </c>
      <c r="M104" s="0" t="n">
        <f aca="false">IF($F104=M$4,$C104*$D104,0)</f>
        <v>0</v>
      </c>
      <c r="N104" s="0" t="n">
        <f aca="false">IF($F104=N$4,$C104*$D104,0)</f>
        <v>0</v>
      </c>
      <c r="O104" s="0" t="n">
        <f aca="false">IF($F104=O$4,$C104*$D104,0)</f>
        <v>133520.84204778</v>
      </c>
    </row>
    <row r="105" customFormat="false" ht="12.75" hidden="false" customHeight="false" outlineLevel="0" collapsed="false">
      <c r="A105" s="0" t="n">
        <v>101</v>
      </c>
      <c r="B105" s="22" t="str">
        <f aca="false">'Sum of Squared Errors'!B105</f>
        <v>GRBLWA01</v>
      </c>
      <c r="C105" s="7" t="n">
        <f aca="false">'Sum of Squared Errors'!C105</f>
        <v>3059</v>
      </c>
      <c r="D105" s="13" t="n">
        <f aca="false">'Sum of Squared Errors'!D105</f>
        <v>26.17632828</v>
      </c>
      <c r="E105" s="11" t="n">
        <f aca="false">C105+E104</f>
        <v>2400093.2</v>
      </c>
      <c r="F105" s="7" t="n">
        <f aca="false">F104</f>
        <v>5</v>
      </c>
      <c r="G105" s="14" t="n">
        <f aca="false">VLOOKUP(F105,$P$7:$Q$11,2)</f>
        <v>21.3625007314425</v>
      </c>
      <c r="H105" s="15" t="n">
        <f aca="false">(G105-D105)^2*C105</f>
        <v>70886.0102061226</v>
      </c>
      <c r="I105" s="16" t="n">
        <f aca="false">($Q$12-G105)^2*C105</f>
        <v>146535.360644834</v>
      </c>
      <c r="K105" s="0" t="n">
        <f aca="false">IF(F105=K$4,$C105*$D105,0)</f>
        <v>0</v>
      </c>
      <c r="L105" s="0" t="n">
        <f aca="false">IF($F105=L$4,$C105*$D105,0)</f>
        <v>0</v>
      </c>
      <c r="M105" s="0" t="n">
        <f aca="false">IF($F105=M$4,$C105*$D105,0)</f>
        <v>0</v>
      </c>
      <c r="N105" s="0" t="n">
        <f aca="false">IF($F105=N$4,$C105*$D105,0)</f>
        <v>0</v>
      </c>
      <c r="O105" s="0" t="n">
        <f aca="false">IF($F105=O$4,$C105*$D105,0)</f>
        <v>80073.38820852</v>
      </c>
    </row>
    <row r="106" customFormat="false" ht="12.75" hidden="false" customHeight="false" outlineLevel="0" collapsed="false">
      <c r="A106" s="0" t="n">
        <v>102</v>
      </c>
      <c r="B106" s="22" t="str">
        <f aca="false">'Sum of Squared Errors'!B106</f>
        <v>DRPKWA01</v>
      </c>
      <c r="C106" s="7" t="n">
        <f aca="false">'Sum of Squared Errors'!C106</f>
        <v>6485</v>
      </c>
      <c r="D106" s="13" t="n">
        <f aca="false">'Sum of Squared Errors'!D106</f>
        <v>26.67472994</v>
      </c>
      <c r="E106" s="11" t="n">
        <f aca="false">C106+E105</f>
        <v>2406578.2</v>
      </c>
      <c r="F106" s="7" t="n">
        <f aca="false">F105</f>
        <v>5</v>
      </c>
      <c r="G106" s="14" t="n">
        <f aca="false">VLOOKUP(F106,$P$7:$Q$11,2)</f>
        <v>21.3625007314425</v>
      </c>
      <c r="H106" s="15" t="n">
        <f aca="false">(G106-D106)^2*C106</f>
        <v>183005.267880174</v>
      </c>
      <c r="I106" s="16" t="n">
        <f aca="false">($Q$12-G106)^2*C106</f>
        <v>310651.132324861</v>
      </c>
      <c r="K106" s="0" t="n">
        <f aca="false">IF(F106=K$4,$C106*$D106,0)</f>
        <v>0</v>
      </c>
      <c r="L106" s="0" t="n">
        <f aca="false">IF($F106=L$4,$C106*$D106,0)</f>
        <v>0</v>
      </c>
      <c r="M106" s="0" t="n">
        <f aca="false">IF($F106=M$4,$C106*$D106,0)</f>
        <v>0</v>
      </c>
      <c r="N106" s="0" t="n">
        <f aca="false">IF($F106=N$4,$C106*$D106,0)</f>
        <v>0</v>
      </c>
      <c r="O106" s="0" t="n">
        <f aca="false">IF($F106=O$4,$C106*$D106,0)</f>
        <v>172985.6236609</v>
      </c>
    </row>
    <row r="107" customFormat="false" ht="12.75" hidden="false" customHeight="false" outlineLevel="0" collapsed="false">
      <c r="A107" s="0" t="n">
        <v>103</v>
      </c>
      <c r="B107" s="22" t="str">
        <f aca="false">'Sum of Squared Errors'!B107</f>
        <v>CLVLWA01</v>
      </c>
      <c r="C107" s="7" t="n">
        <f aca="false">'Sum of Squared Errors'!C107</f>
        <v>8369</v>
      </c>
      <c r="D107" s="13" t="n">
        <f aca="false">'Sum of Squared Errors'!D107</f>
        <v>27.19361386</v>
      </c>
      <c r="E107" s="11" t="n">
        <f aca="false">C107+E106</f>
        <v>2414947.2</v>
      </c>
      <c r="F107" s="7" t="n">
        <f aca="false">F106</f>
        <v>5</v>
      </c>
      <c r="G107" s="14" t="n">
        <f aca="false">VLOOKUP(F107,$P$7:$Q$11,2)</f>
        <v>21.3625007314425</v>
      </c>
      <c r="H107" s="15" t="n">
        <f aca="false">(G107-D107)^2*C107</f>
        <v>284561.736381645</v>
      </c>
      <c r="I107" s="16" t="n">
        <f aca="false">($Q$12-G107)^2*C107</f>
        <v>400900.435840673</v>
      </c>
      <c r="K107" s="0" t="n">
        <f aca="false">IF(F107=K$4,$C107*$D107,0)</f>
        <v>0</v>
      </c>
      <c r="L107" s="0" t="n">
        <f aca="false">IF($F107=L$4,$C107*$D107,0)</f>
        <v>0</v>
      </c>
      <c r="M107" s="0" t="n">
        <f aca="false">IF($F107=M$4,$C107*$D107,0)</f>
        <v>0</v>
      </c>
      <c r="N107" s="0" t="n">
        <f aca="false">IF($F107=N$4,$C107*$D107,0)</f>
        <v>0</v>
      </c>
      <c r="O107" s="0" t="n">
        <f aca="false">IF($F107=O$4,$C107*$D107,0)</f>
        <v>227583.35439434</v>
      </c>
    </row>
    <row r="108" customFormat="false" ht="12.75" hidden="false" customHeight="false" outlineLevel="0" collapsed="false">
      <c r="A108" s="0" t="n">
        <v>104</v>
      </c>
      <c r="B108" s="22" t="str">
        <f aca="false">'Sum of Squared Errors'!B108</f>
        <v>YAKMWA_F</v>
      </c>
      <c r="C108" s="7" t="n">
        <f aca="false">'Sum of Squared Errors'!C108</f>
        <v>6939</v>
      </c>
      <c r="D108" s="13" t="n">
        <f aca="false">'Sum of Squared Errors'!D108</f>
        <v>27.43257356</v>
      </c>
      <c r="E108" s="11" t="n">
        <f aca="false">C108+E107</f>
        <v>2421886.2</v>
      </c>
      <c r="F108" s="7" t="n">
        <f aca="false">F107</f>
        <v>5</v>
      </c>
      <c r="G108" s="14" t="n">
        <f aca="false">VLOOKUP(F108,$P$7:$Q$11,2)</f>
        <v>21.3625007314425</v>
      </c>
      <c r="H108" s="15" t="n">
        <f aca="false">(G108-D108)^2*C108</f>
        <v>255672.896175165</v>
      </c>
      <c r="I108" s="16" t="n">
        <f aca="false">($Q$12-G108)^2*C108</f>
        <v>332399.106738969</v>
      </c>
      <c r="K108" s="0" t="n">
        <f aca="false">IF(F108=K$4,$C108*$D108,0)</f>
        <v>0</v>
      </c>
      <c r="L108" s="0" t="n">
        <f aca="false">IF($F108=L$4,$C108*$D108,0)</f>
        <v>0</v>
      </c>
      <c r="M108" s="0" t="n">
        <f aca="false">IF($F108=M$4,$C108*$D108,0)</f>
        <v>0</v>
      </c>
      <c r="N108" s="0" t="n">
        <f aca="false">IF($F108=N$4,$C108*$D108,0)</f>
        <v>0</v>
      </c>
      <c r="O108" s="0" t="n">
        <f aca="false">IF($F108=O$4,$C108*$D108,0)</f>
        <v>190354.62793284</v>
      </c>
    </row>
    <row r="109" customFormat="false" ht="12.75" hidden="false" customHeight="false" outlineLevel="0" collapsed="false">
      <c r="A109" s="0" t="n">
        <v>105</v>
      </c>
      <c r="B109" s="22" t="str">
        <f aca="false">'Sum of Squared Errors'!B109</f>
        <v>LNLKWA01</v>
      </c>
      <c r="C109" s="7" t="n">
        <f aca="false">'Sum of Squared Errors'!C109</f>
        <v>1557</v>
      </c>
      <c r="D109" s="13" t="n">
        <f aca="false">'Sum of Squared Errors'!D109</f>
        <v>27.89683812</v>
      </c>
      <c r="E109" s="11" t="n">
        <f aca="false">C109+E108</f>
        <v>2423443.2</v>
      </c>
      <c r="F109" s="7" t="n">
        <f aca="false">F108</f>
        <v>5</v>
      </c>
      <c r="G109" s="14" t="n">
        <f aca="false">VLOOKUP(F109,$P$7:$Q$11,2)</f>
        <v>21.3625007314425</v>
      </c>
      <c r="H109" s="15" t="n">
        <f aca="false">(G109-D109)^2*C109</f>
        <v>66480.1088723791</v>
      </c>
      <c r="I109" s="16" t="n">
        <f aca="false">($Q$12-G109)^2*C109</f>
        <v>74585.013574373</v>
      </c>
      <c r="K109" s="0" t="n">
        <f aca="false">IF(F109=K$4,$C109*$D109,0)</f>
        <v>0</v>
      </c>
      <c r="L109" s="0" t="n">
        <f aca="false">IF($F109=L$4,$C109*$D109,0)</f>
        <v>0</v>
      </c>
      <c r="M109" s="0" t="n">
        <f aca="false">IF($F109=M$4,$C109*$D109,0)</f>
        <v>0</v>
      </c>
      <c r="N109" s="0" t="n">
        <f aca="false">IF($F109=N$4,$C109*$D109,0)</f>
        <v>0</v>
      </c>
      <c r="O109" s="0" t="n">
        <f aca="false">IF($F109=O$4,$C109*$D109,0)</f>
        <v>43435.37695284</v>
      </c>
    </row>
    <row r="110" customFormat="false" ht="12.75" hidden="false" customHeight="false" outlineLevel="0" collapsed="false">
      <c r="A110" s="0" t="n">
        <v>106</v>
      </c>
      <c r="B110" s="22" t="str">
        <f aca="false">'Sum of Squared Errors'!B110</f>
        <v>ELK WA01</v>
      </c>
      <c r="C110" s="7" t="n">
        <f aca="false">'Sum of Squared Errors'!C110</f>
        <v>2936</v>
      </c>
      <c r="D110" s="13" t="n">
        <f aca="false">'Sum of Squared Errors'!D110</f>
        <v>27.93780264</v>
      </c>
      <c r="E110" s="11" t="n">
        <f aca="false">C110+E109</f>
        <v>2426379.2</v>
      </c>
      <c r="F110" s="7" t="n">
        <f aca="false">F109</f>
        <v>5</v>
      </c>
      <c r="G110" s="14" t="n">
        <f aca="false">VLOOKUP(F110,$P$7:$Q$11,2)</f>
        <v>21.3625007314425</v>
      </c>
      <c r="H110" s="15" t="n">
        <f aca="false">(G110-D110)^2*C110</f>
        <v>126936.771473966</v>
      </c>
      <c r="I110" s="16" t="n">
        <f aca="false">($Q$12-G110)^2*C110</f>
        <v>140643.288281541</v>
      </c>
      <c r="K110" s="0" t="n">
        <f aca="false">IF(F110=K$4,$C110*$D110,0)</f>
        <v>0</v>
      </c>
      <c r="L110" s="0" t="n">
        <f aca="false">IF($F110=L$4,$C110*$D110,0)</f>
        <v>0</v>
      </c>
      <c r="M110" s="0" t="n">
        <f aca="false">IF($F110=M$4,$C110*$D110,0)</f>
        <v>0</v>
      </c>
      <c r="N110" s="0" t="n">
        <f aca="false">IF($F110=N$4,$C110*$D110,0)</f>
        <v>0</v>
      </c>
      <c r="O110" s="0" t="n">
        <f aca="false">IF($F110=O$4,$C110*$D110,0)</f>
        <v>82025.38855104</v>
      </c>
    </row>
    <row r="111" customFormat="false" ht="12.75" hidden="false" customHeight="false" outlineLevel="0" collapsed="false">
      <c r="A111" s="0" t="n">
        <v>107</v>
      </c>
      <c r="B111" s="22" t="str">
        <f aca="false">'Sum of Squared Errors'!B111</f>
        <v>OTHEWA01</v>
      </c>
      <c r="C111" s="7" t="n">
        <f aca="false">'Sum of Squared Errors'!C111</f>
        <v>5531</v>
      </c>
      <c r="D111" s="13" t="n">
        <f aca="false">'Sum of Squared Errors'!D111</f>
        <v>28.92777854</v>
      </c>
      <c r="E111" s="11" t="n">
        <f aca="false">C111+E110</f>
        <v>2431910.2</v>
      </c>
      <c r="F111" s="7" t="n">
        <f aca="false">F110</f>
        <v>5</v>
      </c>
      <c r="G111" s="14" t="n">
        <f aca="false">VLOOKUP(F111,$P$7:$Q$11,2)</f>
        <v>21.3625007314425</v>
      </c>
      <c r="H111" s="15" t="n">
        <f aca="false">(G111-D111)^2*C111</f>
        <v>316558.092041533</v>
      </c>
      <c r="I111" s="16" t="n">
        <f aca="false">($Q$12-G111)^2*C111</f>
        <v>264951.644238829</v>
      </c>
      <c r="K111" s="0" t="n">
        <f aca="false">IF(F111=K$4,$C111*$D111,0)</f>
        <v>0</v>
      </c>
      <c r="L111" s="0" t="n">
        <f aca="false">IF($F111=L$4,$C111*$D111,0)</f>
        <v>0</v>
      </c>
      <c r="M111" s="0" t="n">
        <f aca="false">IF($F111=M$4,$C111*$D111,0)</f>
        <v>0</v>
      </c>
      <c r="N111" s="0" t="n">
        <f aca="false">IF($F111=N$4,$C111*$D111,0)</f>
        <v>0</v>
      </c>
      <c r="O111" s="0" t="n">
        <f aca="false">IF($F111=O$4,$C111*$D111,0)</f>
        <v>159999.54310474</v>
      </c>
    </row>
    <row r="112" customFormat="false" ht="12.75" hidden="false" customHeight="false" outlineLevel="0" collapsed="false">
      <c r="A112" s="0" t="n">
        <v>108</v>
      </c>
      <c r="B112" s="22" t="str">
        <f aca="false">'Sum of Squared Errors'!B112</f>
        <v>OMAKWA01</v>
      </c>
      <c r="C112" s="7" t="n">
        <f aca="false">'Sum of Squared Errors'!C112</f>
        <v>8961</v>
      </c>
      <c r="D112" s="13" t="n">
        <f aca="false">'Sum of Squared Errors'!D112</f>
        <v>29.05749952</v>
      </c>
      <c r="E112" s="11" t="n">
        <f aca="false">C112+E111</f>
        <v>2440871.2</v>
      </c>
      <c r="F112" s="7" t="n">
        <f aca="false">F111</f>
        <v>5</v>
      </c>
      <c r="G112" s="14" t="n">
        <f aca="false">VLOOKUP(F112,$P$7:$Q$11,2)</f>
        <v>21.3625007314425</v>
      </c>
      <c r="H112" s="15" t="n">
        <f aca="false">(G112-D112)^2*C112</f>
        <v>530607.749955239</v>
      </c>
      <c r="I112" s="16" t="n">
        <f aca="false">($Q$12-G112)^2*C112</f>
        <v>429259.028028232</v>
      </c>
      <c r="K112" s="0" t="n">
        <f aca="false">IF(F112=K$4,$C112*$D112,0)</f>
        <v>0</v>
      </c>
      <c r="L112" s="0" t="n">
        <f aca="false">IF($F112=L$4,$C112*$D112,0)</f>
        <v>0</v>
      </c>
      <c r="M112" s="0" t="n">
        <f aca="false">IF($F112=M$4,$C112*$D112,0)</f>
        <v>0</v>
      </c>
      <c r="N112" s="0" t="n">
        <f aca="false">IF($F112=N$4,$C112*$D112,0)</f>
        <v>0</v>
      </c>
      <c r="O112" s="0" t="n">
        <f aca="false">IF($F112=O$4,$C112*$D112,0)</f>
        <v>260384.25319872</v>
      </c>
    </row>
    <row r="113" customFormat="false" ht="12.75" hidden="false" customHeight="false" outlineLevel="0" collapsed="false">
      <c r="A113" s="0" t="n">
        <v>109</v>
      </c>
      <c r="B113" s="22" t="str">
        <f aca="false">'Sum of Squared Errors'!B113</f>
        <v>HDPTWA01</v>
      </c>
      <c r="C113" s="7" t="n">
        <f aca="false">'Sum of Squared Errors'!C113</f>
        <v>2660</v>
      </c>
      <c r="D113" s="13" t="n">
        <f aca="false">'Sum of Squared Errors'!D113</f>
        <v>29.9382367</v>
      </c>
      <c r="E113" s="11" t="n">
        <f aca="false">C113+E112</f>
        <v>2443531.2</v>
      </c>
      <c r="F113" s="7" t="n">
        <f aca="false">F112</f>
        <v>5</v>
      </c>
      <c r="G113" s="14" t="n">
        <f aca="false">VLOOKUP(F113,$P$7:$Q$11,2)</f>
        <v>21.3625007314425</v>
      </c>
      <c r="H113" s="15" t="n">
        <f aca="false">(G113-D113)^2*C113</f>
        <v>195625.038090415</v>
      </c>
      <c r="I113" s="16" t="n">
        <f aca="false">($Q$12-G113)^2*C113</f>
        <v>127422.052734639</v>
      </c>
      <c r="K113" s="0" t="n">
        <f aca="false">IF(F113=K$4,$C113*$D113,0)</f>
        <v>0</v>
      </c>
      <c r="L113" s="0" t="n">
        <f aca="false">IF($F113=L$4,$C113*$D113,0)</f>
        <v>0</v>
      </c>
      <c r="M113" s="0" t="n">
        <f aca="false">IF($F113=M$4,$C113*$D113,0)</f>
        <v>0</v>
      </c>
      <c r="N113" s="0" t="n">
        <f aca="false">IF($F113=N$4,$C113*$D113,0)</f>
        <v>0</v>
      </c>
      <c r="O113" s="0" t="n">
        <f aca="false">IF($F113=O$4,$C113*$D113,0)</f>
        <v>79635.709622</v>
      </c>
    </row>
    <row r="114" customFormat="false" ht="12.75" hidden="false" customHeight="false" outlineLevel="0" collapsed="false">
      <c r="A114" s="0" t="n">
        <v>110</v>
      </c>
      <c r="B114" s="22" t="str">
        <f aca="false">'Sum of Squared Errors'!B114</f>
        <v>CSRKWA01</v>
      </c>
      <c r="C114" s="7" t="n">
        <f aca="false">'Sum of Squared Errors'!C114</f>
        <v>5491</v>
      </c>
      <c r="D114" s="13" t="n">
        <f aca="false">'Sum of Squared Errors'!D114</f>
        <v>30.61415128</v>
      </c>
      <c r="E114" s="11" t="n">
        <f aca="false">C114+E113</f>
        <v>2449022.2</v>
      </c>
      <c r="F114" s="7" t="n">
        <f aca="false">F113</f>
        <v>5</v>
      </c>
      <c r="G114" s="14" t="n">
        <f aca="false">VLOOKUP(F114,$P$7:$Q$11,2)</f>
        <v>21.3625007314425</v>
      </c>
      <c r="H114" s="15" t="n">
        <f aca="false">(G114-D114)^2*C114</f>
        <v>469991.370958585</v>
      </c>
      <c r="I114" s="16" t="n">
        <f aca="false">($Q$12-G114)^2*C114</f>
        <v>263035.523145075</v>
      </c>
      <c r="K114" s="0" t="n">
        <f aca="false">IF(F114=K$4,$C114*$D114,0)</f>
        <v>0</v>
      </c>
      <c r="L114" s="0" t="n">
        <f aca="false">IF($F114=L$4,$C114*$D114,0)</f>
        <v>0</v>
      </c>
      <c r="M114" s="0" t="n">
        <f aca="false">IF($F114=M$4,$C114*$D114,0)</f>
        <v>0</v>
      </c>
      <c r="N114" s="0" t="n">
        <f aca="false">IF($F114=N$4,$C114*$D114,0)</f>
        <v>0</v>
      </c>
      <c r="O114" s="0" t="n">
        <f aca="false">IF($F114=O$4,$C114*$D114,0)</f>
        <v>168102.30467848</v>
      </c>
    </row>
    <row r="115" customFormat="false" ht="12.75" hidden="false" customHeight="false" outlineLevel="0" collapsed="false">
      <c r="A115" s="0" t="n">
        <v>111</v>
      </c>
      <c r="B115" s="22" t="str">
        <f aca="false">'Sum of Squared Errors'!B115</f>
        <v>CLFXWA01</v>
      </c>
      <c r="C115" s="7" t="n">
        <f aca="false">'Sum of Squared Errors'!C115</f>
        <v>3206</v>
      </c>
      <c r="D115" s="13" t="n">
        <f aca="false">'Sum of Squared Errors'!D115</f>
        <v>31.84308688</v>
      </c>
      <c r="E115" s="11" t="n">
        <f aca="false">C115+E114</f>
        <v>2452228.2</v>
      </c>
      <c r="F115" s="7" t="n">
        <f aca="false">F114</f>
        <v>5</v>
      </c>
      <c r="G115" s="14" t="n">
        <f aca="false">VLOOKUP(F115,$P$7:$Q$11,2)</f>
        <v>21.3625007314425</v>
      </c>
      <c r="H115" s="15" t="n">
        <f aca="false">(G115-D115)^2*C115</f>
        <v>352155.65137158</v>
      </c>
      <c r="I115" s="16" t="n">
        <f aca="false">($Q$12-G115)^2*C115</f>
        <v>153577.10566438</v>
      </c>
      <c r="K115" s="0" t="n">
        <f aca="false">IF(F115=K$4,$C115*$D115,0)</f>
        <v>0</v>
      </c>
      <c r="L115" s="0" t="n">
        <f aca="false">IF($F115=L$4,$C115*$D115,0)</f>
        <v>0</v>
      </c>
      <c r="M115" s="0" t="n">
        <f aca="false">IF($F115=M$4,$C115*$D115,0)</f>
        <v>0</v>
      </c>
      <c r="N115" s="0" t="n">
        <f aca="false">IF($F115=N$4,$C115*$D115,0)</f>
        <v>0</v>
      </c>
      <c r="O115" s="0" t="n">
        <f aca="false">IF($F115=O$4,$C115*$D115,0)</f>
        <v>102088.93653728</v>
      </c>
    </row>
    <row r="116" customFormat="false" ht="12.75" hidden="false" customHeight="false" outlineLevel="0" collapsed="false">
      <c r="A116" s="0" t="n">
        <v>112</v>
      </c>
      <c r="B116" s="22" t="str">
        <f aca="false">'Sum of Squared Errors'!B116</f>
        <v>MSLKWA_F</v>
      </c>
      <c r="C116" s="7" t="n">
        <f aca="false">'Sum of Squared Errors'!C116</f>
        <v>3368</v>
      </c>
      <c r="D116" s="13" t="n">
        <f aca="false">'Sum of Squared Errors'!D116</f>
        <v>32.1230111</v>
      </c>
      <c r="E116" s="11" t="n">
        <f aca="false">C116+E115</f>
        <v>2455596.2</v>
      </c>
      <c r="F116" s="7" t="n">
        <f aca="false">F115</f>
        <v>5</v>
      </c>
      <c r="G116" s="14" t="n">
        <f aca="false">VLOOKUP(F116,$P$7:$Q$11,2)</f>
        <v>21.3625007314425</v>
      </c>
      <c r="H116" s="15" t="n">
        <f aca="false">(G116-D116)^2*C116</f>
        <v>389975.948863699</v>
      </c>
      <c r="I116" s="16" t="n">
        <f aca="false">($Q$12-G116)^2*C116</f>
        <v>161337.396094084</v>
      </c>
      <c r="K116" s="0" t="n">
        <f aca="false">IF(F116=K$4,$C116*$D116,0)</f>
        <v>0</v>
      </c>
      <c r="L116" s="0" t="n">
        <f aca="false">IF($F116=L$4,$C116*$D116,0)</f>
        <v>0</v>
      </c>
      <c r="M116" s="0" t="n">
        <f aca="false">IF($F116=M$4,$C116*$D116,0)</f>
        <v>0</v>
      </c>
      <c r="N116" s="0" t="n">
        <f aca="false">IF($F116=N$4,$C116*$D116,0)</f>
        <v>0</v>
      </c>
      <c r="O116" s="0" t="n">
        <f aca="false">IF($F116=O$4,$C116*$D116,0)</f>
        <v>108190.3013848</v>
      </c>
    </row>
    <row r="117" customFormat="false" ht="12.75" hidden="false" customHeight="false" outlineLevel="0" collapsed="false">
      <c r="A117" s="0" t="n">
        <v>113</v>
      </c>
      <c r="B117" s="22" t="str">
        <f aca="false">'Sum of Squared Errors'!B117</f>
        <v>ESTNWA01</v>
      </c>
      <c r="C117" s="7" t="n">
        <f aca="false">'Sum of Squared Errors'!C117</f>
        <v>736</v>
      </c>
      <c r="D117" s="13" t="n">
        <f aca="false">'Sum of Squared Errors'!D117</f>
        <v>32.67603212</v>
      </c>
      <c r="E117" s="11" t="n">
        <f aca="false">C117+E116</f>
        <v>2456332.2</v>
      </c>
      <c r="F117" s="7" t="n">
        <f aca="false">F116</f>
        <v>5</v>
      </c>
      <c r="G117" s="14" t="n">
        <f aca="false">VLOOKUP(F117,$P$7:$Q$11,2)</f>
        <v>21.3625007314425</v>
      </c>
      <c r="H117" s="15" t="n">
        <f aca="false">(G117-D117)^2*C117</f>
        <v>94205.0504651893</v>
      </c>
      <c r="I117" s="16" t="n">
        <f aca="false">($Q$12-G117)^2*C117</f>
        <v>35256.6281250729</v>
      </c>
      <c r="K117" s="0" t="n">
        <f aca="false">IF(F117=K$4,$C117*$D117,0)</f>
        <v>0</v>
      </c>
      <c r="L117" s="0" t="n">
        <f aca="false">IF($F117=L$4,$C117*$D117,0)</f>
        <v>0</v>
      </c>
      <c r="M117" s="0" t="n">
        <f aca="false">IF($F117=M$4,$C117*$D117,0)</f>
        <v>0</v>
      </c>
      <c r="N117" s="0" t="n">
        <f aca="false">IF($F117=N$4,$C117*$D117,0)</f>
        <v>0</v>
      </c>
      <c r="O117" s="0" t="n">
        <f aca="false">IF($F117=O$4,$C117*$D117,0)</f>
        <v>24049.55964032</v>
      </c>
    </row>
    <row r="118" customFormat="false" ht="12.75" hidden="false" customHeight="false" outlineLevel="0" collapsed="false">
      <c r="A118" s="0" t="n">
        <v>114</v>
      </c>
      <c r="B118" s="22" t="str">
        <f aca="false">'Sum of Squared Errors'!B118</f>
        <v>CLDMWA01</v>
      </c>
      <c r="C118" s="7" t="n">
        <f aca="false">'Sum of Squared Errors'!C118</f>
        <v>2978</v>
      </c>
      <c r="D118" s="13" t="n">
        <f aca="false">'Sum of Squared Errors'!D118</f>
        <v>33.7274548</v>
      </c>
      <c r="E118" s="11" t="n">
        <f aca="false">C118+E117</f>
        <v>2459310.2</v>
      </c>
      <c r="F118" s="7" t="n">
        <f aca="false">F117</f>
        <v>5</v>
      </c>
      <c r="G118" s="14" t="n">
        <f aca="false">VLOOKUP(F118,$P$7:$Q$11,2)</f>
        <v>21.3625007314425</v>
      </c>
      <c r="H118" s="15" t="n">
        <f aca="false">(G118-D118)^2*C118</f>
        <v>455312.641392028</v>
      </c>
      <c r="I118" s="16" t="n">
        <f aca="false">($Q$12-G118)^2*C118</f>
        <v>142655.215429983</v>
      </c>
      <c r="K118" s="0" t="n">
        <f aca="false">IF(F118=K$4,$C118*$D118,0)</f>
        <v>0</v>
      </c>
      <c r="L118" s="0" t="n">
        <f aca="false">IF($F118=L$4,$C118*$D118,0)</f>
        <v>0</v>
      </c>
      <c r="M118" s="0" t="n">
        <f aca="false">IF($F118=M$4,$C118*$D118,0)</f>
        <v>0</v>
      </c>
      <c r="N118" s="0" t="n">
        <f aca="false">IF($F118=N$4,$C118*$D118,0)</f>
        <v>0</v>
      </c>
      <c r="O118" s="0" t="n">
        <f aca="false">IF($F118=O$4,$C118*$D118,0)</f>
        <v>100440.3603944</v>
      </c>
    </row>
    <row r="119" customFormat="false" ht="12.75" hidden="false" customHeight="false" outlineLevel="0" collapsed="false">
      <c r="A119" s="0" t="n">
        <v>115</v>
      </c>
      <c r="B119" s="22" t="str">
        <f aca="false">'Sum of Squared Errors'!B119</f>
        <v>WLWLWA_F</v>
      </c>
      <c r="C119" s="7" t="n">
        <f aca="false">'Sum of Squared Errors'!C119</f>
        <v>5880</v>
      </c>
      <c r="D119" s="13" t="n">
        <f aca="false">'Sum of Squared Errors'!D119</f>
        <v>34.25999356</v>
      </c>
      <c r="E119" s="11" t="n">
        <f aca="false">C119+E118</f>
        <v>2465190.2</v>
      </c>
      <c r="F119" s="7" t="n">
        <f aca="false">F118</f>
        <v>5</v>
      </c>
      <c r="G119" s="14" t="n">
        <f aca="false">VLOOKUP(F119,$P$7:$Q$11,2)</f>
        <v>21.3625007314425</v>
      </c>
      <c r="H119" s="15" t="n">
        <f aca="false">(G119-D119)^2*C119</f>
        <v>978110.489024637</v>
      </c>
      <c r="I119" s="16" t="n">
        <f aca="false">($Q$12-G119)^2*C119</f>
        <v>281669.800781833</v>
      </c>
      <c r="K119" s="0" t="n">
        <f aca="false">IF(F119=K$4,$C119*$D119,0)</f>
        <v>0</v>
      </c>
      <c r="L119" s="0" t="n">
        <f aca="false">IF($F119=L$4,$C119*$D119,0)</f>
        <v>0</v>
      </c>
      <c r="M119" s="0" t="n">
        <f aca="false">IF($F119=M$4,$C119*$D119,0)</f>
        <v>0</v>
      </c>
      <c r="N119" s="0" t="n">
        <f aca="false">IF($F119=N$4,$C119*$D119,0)</f>
        <v>0</v>
      </c>
      <c r="O119" s="0" t="n">
        <f aca="false">IF($F119=O$4,$C119*$D119,0)</f>
        <v>201448.7621328</v>
      </c>
    </row>
    <row r="120" customFormat="false" ht="12.75" hidden="false" customHeight="false" outlineLevel="0" collapsed="false">
      <c r="A120" s="0" t="n">
        <v>116</v>
      </c>
      <c r="B120" s="22" t="str">
        <f aca="false">'Sum of Squared Errors'!B120</f>
        <v>PASCWA_F</v>
      </c>
      <c r="C120" s="7" t="n">
        <f aca="false">'Sum of Squared Errors'!C120</f>
        <v>5392</v>
      </c>
      <c r="D120" s="13" t="n">
        <f aca="false">'Sum of Squared Errors'!D120</f>
        <v>34.40336938</v>
      </c>
      <c r="E120" s="11" t="n">
        <f aca="false">C120+E119</f>
        <v>2470582.2</v>
      </c>
      <c r="F120" s="7" t="n">
        <f aca="false">F119</f>
        <v>5</v>
      </c>
      <c r="G120" s="14" t="n">
        <f aca="false">VLOOKUP(F120,$P$7:$Q$11,2)</f>
        <v>21.3625007314425</v>
      </c>
      <c r="H120" s="15" t="n">
        <f aca="false">(G120-D120)^2*C120</f>
        <v>916986.463547357</v>
      </c>
      <c r="I120" s="16" t="n">
        <f aca="false">($Q$12-G120)^2*C120</f>
        <v>258293.123438034</v>
      </c>
      <c r="K120" s="0" t="n">
        <f aca="false">IF(F120=K$4,$C120*$D120,0)</f>
        <v>0</v>
      </c>
      <c r="L120" s="0" t="n">
        <f aca="false">IF($F120=L$4,$C120*$D120,0)</f>
        <v>0</v>
      </c>
      <c r="M120" s="0" t="n">
        <f aca="false">IF($F120=M$4,$C120*$D120,0)</f>
        <v>0</v>
      </c>
      <c r="N120" s="0" t="n">
        <f aca="false">IF($F120=N$4,$C120*$D120,0)</f>
        <v>0</v>
      </c>
      <c r="O120" s="0" t="n">
        <f aca="false">IF($F120=O$4,$C120*$D120,0)</f>
        <v>185502.96769696</v>
      </c>
    </row>
    <row r="121" customFormat="false" ht="12.75" hidden="false" customHeight="false" outlineLevel="0" collapsed="false">
      <c r="A121" s="0" t="n">
        <v>117</v>
      </c>
      <c r="B121" s="22" t="str">
        <f aca="false">'Sum of Squared Errors'!B121</f>
        <v>WTBGWA01</v>
      </c>
      <c r="C121" s="7" t="n">
        <f aca="false">'Sum of Squared Errors'!C121</f>
        <v>949</v>
      </c>
      <c r="D121" s="13" t="n">
        <f aca="false">'Sum of Squared Errors'!D121</f>
        <v>37.83073422</v>
      </c>
      <c r="E121" s="11" t="n">
        <f aca="false">C121+E120</f>
        <v>2471531.2</v>
      </c>
      <c r="F121" s="7" t="n">
        <f aca="false">F120</f>
        <v>5</v>
      </c>
      <c r="G121" s="14" t="n">
        <f aca="false">VLOOKUP(F121,$P$7:$Q$11,2)</f>
        <v>21.3625007314425</v>
      </c>
      <c r="H121" s="15" t="n">
        <f aca="false">(G121-D121)^2*C121</f>
        <v>257371.375807732</v>
      </c>
      <c r="I121" s="16" t="n">
        <f aca="false">($Q$12-G121)^2*C121</f>
        <v>45459.9729493128</v>
      </c>
      <c r="K121" s="0" t="n">
        <f aca="false">IF(F121=K$4,$C121*$D121,0)</f>
        <v>0</v>
      </c>
      <c r="L121" s="0" t="n">
        <f aca="false">IF($F121=L$4,$C121*$D121,0)</f>
        <v>0</v>
      </c>
      <c r="M121" s="0" t="n">
        <f aca="false">IF($F121=M$4,$C121*$D121,0)</f>
        <v>0</v>
      </c>
      <c r="N121" s="0" t="n">
        <f aca="false">IF($F121=N$4,$C121*$D121,0)</f>
        <v>0</v>
      </c>
      <c r="O121" s="0" t="n">
        <f aca="false">IF($F121=O$4,$C121*$D121,0)</f>
        <v>35901.36677478</v>
      </c>
    </row>
    <row r="122" customFormat="false" ht="12.75" hidden="false" customHeight="false" outlineLevel="0" collapsed="false">
      <c r="A122" s="0" t="n">
        <v>118</v>
      </c>
      <c r="B122" s="22" t="str">
        <f aca="false">'Sum of Squared Errors'!B122</f>
        <v>WRDNWA01</v>
      </c>
      <c r="C122" s="7" t="n">
        <f aca="false">'Sum of Squared Errors'!C122</f>
        <v>1614</v>
      </c>
      <c r="D122" s="13" t="n">
        <f aca="false">'Sum of Squared Errors'!D122</f>
        <v>38.52713106</v>
      </c>
      <c r="E122" s="11" t="n">
        <f aca="false">C122+E121</f>
        <v>2473145.2</v>
      </c>
      <c r="F122" s="7" t="n">
        <f aca="false">F121</f>
        <v>5</v>
      </c>
      <c r="G122" s="14" t="n">
        <f aca="false">VLOOKUP(F122,$P$7:$Q$11,2)</f>
        <v>21.3625007314425</v>
      </c>
      <c r="H122" s="15" t="n">
        <f aca="false">(G122-D122)^2*C122</f>
        <v>475523.998386084</v>
      </c>
      <c r="I122" s="16" t="n">
        <f aca="false">($Q$12-G122)^2*C122</f>
        <v>77315.4861329724</v>
      </c>
      <c r="K122" s="0" t="n">
        <f aca="false">IF(F122=K$4,$C122*$D122,0)</f>
        <v>0</v>
      </c>
      <c r="L122" s="0" t="n">
        <f aca="false">IF($F122=L$4,$C122*$D122,0)</f>
        <v>0</v>
      </c>
      <c r="M122" s="0" t="n">
        <f aca="false">IF($F122=M$4,$C122*$D122,0)</f>
        <v>0</v>
      </c>
      <c r="N122" s="0" t="n">
        <f aca="false">IF($F122=N$4,$C122*$D122,0)</f>
        <v>0</v>
      </c>
      <c r="O122" s="0" t="n">
        <f aca="false">IF($F122=O$4,$C122*$D122,0)</f>
        <v>62182.78953084</v>
      </c>
    </row>
    <row r="123" customFormat="false" ht="12.75" hidden="false" customHeight="false" outlineLevel="0" collapsed="false">
      <c r="A123" s="0" t="n">
        <v>119</v>
      </c>
      <c r="B123" s="22" t="str">
        <f aca="false">'Sum of Squared Errors'!B123</f>
        <v>DYTNWA01</v>
      </c>
      <c r="C123" s="7" t="n">
        <f aca="false">'Sum of Squared Errors'!C123</f>
        <v>2310</v>
      </c>
      <c r="D123" s="13" t="n">
        <f aca="false">'Sum of Squared Errors'!D123</f>
        <v>42.40510562</v>
      </c>
      <c r="E123" s="11" t="n">
        <f aca="false">C123+E122</f>
        <v>2475455.2</v>
      </c>
      <c r="F123" s="7" t="n">
        <f aca="false">F122</f>
        <v>5</v>
      </c>
      <c r="G123" s="14" t="n">
        <f aca="false">VLOOKUP(F123,$P$7:$Q$11,2)</f>
        <v>21.3625007314425</v>
      </c>
      <c r="H123" s="15" t="n">
        <f aca="false">(G123-D123)^2*C123</f>
        <v>1022847.71934564</v>
      </c>
      <c r="I123" s="16" t="n">
        <f aca="false">($Q$12-G123)^2*C123</f>
        <v>110655.993164291</v>
      </c>
      <c r="K123" s="0" t="n">
        <f aca="false">IF(F123=K$4,$C123*$D123,0)</f>
        <v>0</v>
      </c>
      <c r="L123" s="0" t="n">
        <f aca="false">IF($F123=L$4,$C123*$D123,0)</f>
        <v>0</v>
      </c>
      <c r="M123" s="0" t="n">
        <f aca="false">IF($F123=M$4,$C123*$D123,0)</f>
        <v>0</v>
      </c>
      <c r="N123" s="0" t="n">
        <f aca="false">IF($F123=N$4,$C123*$D123,0)</f>
        <v>0</v>
      </c>
      <c r="O123" s="0" t="n">
        <f aca="false">IF($F123=O$4,$C123*$D123,0)</f>
        <v>97955.7939822</v>
      </c>
    </row>
    <row r="124" customFormat="false" ht="12.75" hidden="false" customHeight="false" outlineLevel="0" collapsed="false">
      <c r="A124" s="0" t="n">
        <v>120</v>
      </c>
      <c r="B124" s="22" t="str">
        <f aca="false">'Sum of Squared Errors'!B124</f>
        <v>ABRDWA_F</v>
      </c>
      <c r="C124" s="7" t="n">
        <f aca="false">'Sum of Squared Errors'!C124</f>
        <v>2970</v>
      </c>
      <c r="D124" s="13" t="n">
        <f aca="false">'Sum of Squared Errors'!D124</f>
        <v>44.39871226</v>
      </c>
      <c r="E124" s="11" t="n">
        <f aca="false">C124+E123</f>
        <v>2478425.2</v>
      </c>
      <c r="F124" s="7" t="n">
        <f aca="false">F123</f>
        <v>5</v>
      </c>
      <c r="G124" s="14" t="n">
        <f aca="false">VLOOKUP(F124,$P$7:$Q$11,2)</f>
        <v>21.3625007314425</v>
      </c>
      <c r="H124" s="15" t="n">
        <f aca="false">(G124-D124)^2*C124</f>
        <v>1576081.11351769</v>
      </c>
      <c r="I124" s="16" t="n">
        <f aca="false">($Q$12-G124)^2*C124</f>
        <v>142271.991211232</v>
      </c>
      <c r="K124" s="0" t="n">
        <f aca="false">IF(F124=K$4,$C124*$D124,0)</f>
        <v>0</v>
      </c>
      <c r="L124" s="0" t="n">
        <f aca="false">IF($F124=L$4,$C124*$D124,0)</f>
        <v>0</v>
      </c>
      <c r="M124" s="0" t="n">
        <f aca="false">IF($F124=M$4,$C124*$D124,0)</f>
        <v>0</v>
      </c>
      <c r="N124" s="0" t="n">
        <f aca="false">IF($F124=N$4,$C124*$D124,0)</f>
        <v>0</v>
      </c>
      <c r="O124" s="0" t="n">
        <f aca="false">IF($F124=O$4,$C124*$D124,0)</f>
        <v>131864.1754122</v>
      </c>
    </row>
    <row r="125" customFormat="false" ht="12.75" hidden="false" customHeight="false" outlineLevel="0" collapsed="false">
      <c r="A125" s="0" t="n">
        <v>121</v>
      </c>
      <c r="B125" s="22" t="str">
        <f aca="false">'Sum of Squared Errors'!B125</f>
        <v>JOYCWA01</v>
      </c>
      <c r="C125" s="7" t="n">
        <f aca="false">'Sum of Squared Errors'!C125</f>
        <v>1365</v>
      </c>
      <c r="D125" s="13" t="n">
        <f aca="false">'Sum of Squared Errors'!D125</f>
        <v>45.29310428</v>
      </c>
      <c r="E125" s="11" t="n">
        <f aca="false">C125+E124</f>
        <v>2479790.2</v>
      </c>
      <c r="F125" s="7" t="n">
        <f aca="false">F124</f>
        <v>5</v>
      </c>
      <c r="G125" s="14" t="n">
        <f aca="false">VLOOKUP(F125,$P$7:$Q$11,2)</f>
        <v>21.3625007314425</v>
      </c>
      <c r="H125" s="15" t="n">
        <f aca="false">(G125-D125)^2*C125</f>
        <v>781699.718160591</v>
      </c>
      <c r="I125" s="16" t="n">
        <f aca="false">($Q$12-G125)^2*C125</f>
        <v>65387.632324354</v>
      </c>
      <c r="K125" s="0" t="n">
        <f aca="false">IF(F125=K$4,$C125*$D125,0)</f>
        <v>0</v>
      </c>
      <c r="L125" s="0" t="n">
        <f aca="false">IF($F125=L$4,$C125*$D125,0)</f>
        <v>0</v>
      </c>
      <c r="M125" s="0" t="n">
        <f aca="false">IF($F125=M$4,$C125*$D125,0)</f>
        <v>0</v>
      </c>
      <c r="N125" s="0" t="n">
        <f aca="false">IF($F125=N$4,$C125*$D125,0)</f>
        <v>0</v>
      </c>
      <c r="O125" s="0" t="n">
        <f aca="false">IF($F125=O$4,$C125*$D125,0)</f>
        <v>61825.0873422</v>
      </c>
    </row>
    <row r="126" customFormat="false" ht="12.75" hidden="false" customHeight="false" outlineLevel="0" collapsed="false">
      <c r="A126" s="0" t="n">
        <v>122</v>
      </c>
      <c r="B126" s="22" t="str">
        <f aca="false">'Sum of Squared Errors'!B126</f>
        <v>SPDLWA01</v>
      </c>
      <c r="C126" s="7" t="n">
        <f aca="false">'Sum of Squared Errors'!C126</f>
        <v>1748</v>
      </c>
      <c r="D126" s="13" t="n">
        <f aca="false">'Sum of Squared Errors'!D126</f>
        <v>60.13591536</v>
      </c>
      <c r="E126" s="11" t="n">
        <f aca="false">C126+E125</f>
        <v>2481538.2</v>
      </c>
      <c r="F126" s="7" t="n">
        <f aca="false">F125</f>
        <v>5</v>
      </c>
      <c r="G126" s="14" t="n">
        <f aca="false">VLOOKUP(F126,$P$7:$Q$11,2)</f>
        <v>21.3625007314425</v>
      </c>
      <c r="H126" s="15" t="n">
        <f aca="false">(G126-D126)^2*C126</f>
        <v>2627904.18806265</v>
      </c>
      <c r="I126" s="16" t="n">
        <f aca="false">($Q$12-G126)^2*C126</f>
        <v>83734.4917970482</v>
      </c>
      <c r="K126" s="0" t="n">
        <f aca="false">IF(F126=K$4,$C126*$D126,0)</f>
        <v>0</v>
      </c>
      <c r="L126" s="0" t="n">
        <f aca="false">IF($F126=L$4,$C126*$D126,0)</f>
        <v>0</v>
      </c>
      <c r="M126" s="0" t="n">
        <f aca="false">IF($F126=M$4,$C126*$D126,0)</f>
        <v>0</v>
      </c>
      <c r="N126" s="0" t="n">
        <f aca="false">IF($F126=N$4,$C126*$D126,0)</f>
        <v>0</v>
      </c>
      <c r="O126" s="0" t="n">
        <f aca="false">IF($F126=O$4,$C126*$D126,0)</f>
        <v>105117.58004928</v>
      </c>
    </row>
    <row r="127" customFormat="false" ht="12.75" hidden="false" customHeight="false" outlineLevel="0" collapsed="false">
      <c r="A127" s="0" t="n">
        <v>123</v>
      </c>
      <c r="B127" s="22" t="str">
        <f aca="false">'Sum of Squared Errors'!B127</f>
        <v>PTRSWA01</v>
      </c>
      <c r="C127" s="7" t="n">
        <f aca="false">'Sum of Squared Errors'!C127</f>
        <v>949</v>
      </c>
      <c r="D127" s="13" t="n">
        <f aca="false">'Sum of Squared Errors'!D127</f>
        <v>61.05761706</v>
      </c>
      <c r="E127" s="11" t="n">
        <f aca="false">C127+E126</f>
        <v>2482487.2</v>
      </c>
      <c r="F127" s="7" t="n">
        <f aca="false">F126</f>
        <v>5</v>
      </c>
      <c r="G127" s="14" t="n">
        <f aca="false">VLOOKUP(F127,$P$7:$Q$11,2)</f>
        <v>21.3625007314425</v>
      </c>
      <c r="H127" s="15" t="n">
        <f aca="false">(G127-D127)^2*C127</f>
        <v>1495341.44506049</v>
      </c>
      <c r="I127" s="16" t="n">
        <f aca="false">($Q$12-G127)^2*C127</f>
        <v>45459.9729493128</v>
      </c>
      <c r="K127" s="0" t="n">
        <f aca="false">IF(F127=K$4,$C127*$D127,0)</f>
        <v>0</v>
      </c>
      <c r="L127" s="0" t="n">
        <f aca="false">IF($F127=L$4,$C127*$D127,0)</f>
        <v>0</v>
      </c>
      <c r="M127" s="0" t="n">
        <f aca="false">IF($F127=M$4,$C127*$D127,0)</f>
        <v>0</v>
      </c>
      <c r="N127" s="0" t="n">
        <f aca="false">IF($F127=N$4,$C127*$D127,0)</f>
        <v>0</v>
      </c>
      <c r="O127" s="0" t="n">
        <f aca="false">IF($F127=O$4,$C127*$D127,0)</f>
        <v>57943.67858994</v>
      </c>
    </row>
    <row r="128" customFormat="false" ht="12.75" hidden="false" customHeight="false" outlineLevel="0" collapsed="false">
      <c r="A128" s="0" t="n">
        <v>124</v>
      </c>
      <c r="B128" s="22" t="str">
        <f aca="false">'Sum of Squared Errors'!B128</f>
        <v>NPRTWA01</v>
      </c>
      <c r="C128" s="7" t="n">
        <f aca="false">'Sum of Squared Errors'!C128</f>
        <v>1046</v>
      </c>
      <c r="D128" s="13" t="n">
        <f aca="false">'Sum of Squared Errors'!D128</f>
        <v>69.10031782</v>
      </c>
      <c r="E128" s="11" t="n">
        <f aca="false">C128+E127</f>
        <v>2483533.2</v>
      </c>
      <c r="F128" s="7" t="n">
        <f aca="false">F127</f>
        <v>5</v>
      </c>
      <c r="G128" s="14" t="n">
        <f aca="false">VLOOKUP(F128,$P$7:$Q$11,2)</f>
        <v>21.3625007314425</v>
      </c>
      <c r="H128" s="15" t="n">
        <f aca="false">(G128-D128)^2*C128</f>
        <v>2383728.54267808</v>
      </c>
      <c r="I128" s="16" t="n">
        <f aca="false">($Q$12-G128)^2*C128</f>
        <v>50106.5666016662</v>
      </c>
      <c r="K128" s="0" t="n">
        <f aca="false">IF(F128=K$4,$C128*$D128,0)</f>
        <v>0</v>
      </c>
      <c r="L128" s="0" t="n">
        <f aca="false">IF($F128=L$4,$C128*$D128,0)</f>
        <v>0</v>
      </c>
      <c r="M128" s="0" t="n">
        <f aca="false">IF($F128=M$4,$C128*$D128,0)</f>
        <v>0</v>
      </c>
      <c r="N128" s="0" t="n">
        <f aca="false">IF($F128=N$4,$C128*$D128,0)</f>
        <v>0</v>
      </c>
      <c r="O128" s="0" t="n">
        <f aca="false">IF($F128=O$4,$C128*$D128,0)</f>
        <v>72278.93243972</v>
      </c>
    </row>
    <row r="129" customFormat="false" ht="12.75" hidden="false" customHeight="false" outlineLevel="0" collapsed="false">
      <c r="A129" s="0" t="n">
        <v>125</v>
      </c>
      <c r="B129" s="22" t="str">
        <f aca="false">'Sum of Squared Errors'!B129</f>
        <v>PMRYWA01</v>
      </c>
      <c r="C129" s="7" t="n">
        <f aca="false">'Sum of Squared Errors'!C129</f>
        <v>1591</v>
      </c>
      <c r="D129" s="13" t="n">
        <f aca="false">'Sum of Squared Errors'!D129</f>
        <v>71.79714872</v>
      </c>
      <c r="E129" s="11" t="n">
        <f aca="false">C129+E128</f>
        <v>2485124.2</v>
      </c>
      <c r="F129" s="7" t="n">
        <f aca="false">F128</f>
        <v>5</v>
      </c>
      <c r="G129" s="14" t="n">
        <f aca="false">VLOOKUP(F129,$P$7:$Q$11,2)</f>
        <v>21.3625007314425</v>
      </c>
      <c r="H129" s="15" t="n">
        <f aca="false">(G129-D129)^2*C129</f>
        <v>4046953.06490797</v>
      </c>
      <c r="I129" s="16" t="n">
        <f aca="false">($Q$12-G129)^2*C129</f>
        <v>76213.7165040639</v>
      </c>
      <c r="K129" s="0" t="n">
        <f aca="false">IF(F129=K$4,$C129*$D129,0)</f>
        <v>0</v>
      </c>
      <c r="L129" s="0" t="n">
        <f aca="false">IF($F129=L$4,$C129*$D129,0)</f>
        <v>0</v>
      </c>
      <c r="M129" s="0" t="n">
        <f aca="false">IF($F129=M$4,$C129*$D129,0)</f>
        <v>0</v>
      </c>
      <c r="N129" s="0" t="n">
        <f aca="false">IF($F129=N$4,$C129*$D129,0)</f>
        <v>0</v>
      </c>
      <c r="O129" s="0" t="n">
        <f aca="false">IF($F129=O$4,$C129*$D129,0)</f>
        <v>114229.26361352</v>
      </c>
    </row>
    <row r="130" customFormat="false" ht="12.75" hidden="false" customHeight="false" outlineLevel="0" collapsed="false">
      <c r="A130" s="0" t="n">
        <v>126</v>
      </c>
      <c r="B130" s="22" t="str">
        <f aca="false">'Sum of Squared Errors'!B130</f>
        <v>CRMTWA01</v>
      </c>
      <c r="C130" s="7" t="n">
        <f aca="false">'Sum of Squared Errors'!C130</f>
        <v>748</v>
      </c>
      <c r="D130" s="13" t="n">
        <f aca="false">'Sum of Squared Errors'!D130</f>
        <v>89.45968426</v>
      </c>
      <c r="E130" s="11" t="n">
        <f aca="false">C130+E129</f>
        <v>2485872.2</v>
      </c>
      <c r="F130" s="7" t="n">
        <f aca="false">F129</f>
        <v>5</v>
      </c>
      <c r="G130" s="14" t="n">
        <f aca="false">VLOOKUP(F130,$P$7:$Q$11,2)</f>
        <v>21.3625007314425</v>
      </c>
      <c r="H130" s="15" t="n">
        <f aca="false">(G130-D130)^2*C130</f>
        <v>3468645.35058249</v>
      </c>
      <c r="I130" s="16" t="n">
        <f aca="false">($Q$12-G130)^2*C130</f>
        <v>35831.4644531991</v>
      </c>
      <c r="K130" s="0" t="n">
        <f aca="false">IF(F130=K$4,$C130*$D130,0)</f>
        <v>0</v>
      </c>
      <c r="L130" s="0" t="n">
        <f aca="false">IF($F130=L$4,$C130*$D130,0)</f>
        <v>0</v>
      </c>
      <c r="M130" s="0" t="n">
        <f aca="false">IF($F130=M$4,$C130*$D130,0)</f>
        <v>0</v>
      </c>
      <c r="N130" s="0" t="n">
        <f aca="false">IF($F130=N$4,$C130*$D130,0)</f>
        <v>0</v>
      </c>
      <c r="O130" s="0" t="n">
        <f aca="false">IF($F130=O$4,$C130*$D130,0)</f>
        <v>66915.84382648</v>
      </c>
    </row>
    <row r="131" customFormat="false" ht="12.75" hidden="false" customHeight="false" outlineLevel="0" collapsed="false">
      <c r="I131" s="11"/>
    </row>
    <row r="132" customFormat="false" ht="12.75" hidden="false" customHeight="false" outlineLevel="0" collapsed="false">
      <c r="I132" s="11"/>
    </row>
    <row r="133" customFormat="false" ht="12.75" hidden="false" customHeight="false" outlineLevel="0" collapsed="false">
      <c r="I133" s="11"/>
    </row>
    <row r="134" customFormat="false" ht="12.75" hidden="false" customHeight="false" outlineLevel="0" collapsed="false">
      <c r="I134" s="11"/>
    </row>
    <row r="135" customFormat="false" ht="12.75" hidden="false" customHeight="false" outlineLevel="0" collapsed="false">
      <c r="I135" s="11"/>
    </row>
    <row r="136" customFormat="false" ht="12.75" hidden="false" customHeight="false" outlineLevel="0" collapsed="false">
      <c r="I136" s="11"/>
    </row>
    <row r="137" customFormat="false" ht="12.75" hidden="false" customHeight="false" outlineLevel="0" collapsed="false">
      <c r="I137" s="11"/>
    </row>
    <row r="138" customFormat="false" ht="12.75" hidden="false" customHeight="false" outlineLevel="0" collapsed="false">
      <c r="I138" s="11"/>
    </row>
    <row r="139" customFormat="false" ht="12.75" hidden="false" customHeight="false" outlineLevel="0" collapsed="false">
      <c r="I139" s="11"/>
    </row>
    <row r="140" customFormat="false" ht="12.75" hidden="false" customHeight="false" outlineLevel="0" collapsed="false">
      <c r="I140" s="11"/>
    </row>
    <row r="141" customFormat="false" ht="12.75" hidden="false" customHeight="false" outlineLevel="0" collapsed="false">
      <c r="I141" s="11"/>
    </row>
    <row r="142" customFormat="false" ht="12.75" hidden="false" customHeight="false" outlineLevel="0" collapsed="false">
      <c r="I142" s="11"/>
    </row>
    <row r="143" customFormat="false" ht="12.75" hidden="false" customHeight="false" outlineLevel="0" collapsed="false">
      <c r="I143" s="11"/>
    </row>
    <row r="144" customFormat="false" ht="12.75" hidden="false" customHeight="false" outlineLevel="0" collapsed="false">
      <c r="I144" s="11"/>
    </row>
    <row r="145" customFormat="false" ht="12.75" hidden="false" customHeight="false" outlineLevel="0" collapsed="false">
      <c r="I145" s="11"/>
    </row>
    <row r="146" customFormat="false" ht="12.75" hidden="false" customHeight="false" outlineLevel="0" collapsed="false">
      <c r="I146" s="11"/>
    </row>
    <row r="147" customFormat="false" ht="12.75" hidden="false" customHeight="false" outlineLevel="0" collapsed="false">
      <c r="I147" s="11"/>
    </row>
    <row r="148" customFormat="false" ht="12.75" hidden="false" customHeight="false" outlineLevel="0" collapsed="false">
      <c r="I148" s="11"/>
    </row>
    <row r="149" customFormat="false" ht="12.75" hidden="false" customHeight="false" outlineLevel="0" collapsed="false">
      <c r="I149" s="11"/>
    </row>
    <row r="150" customFormat="false" ht="12.75" hidden="false" customHeight="false" outlineLevel="0" collapsed="false">
      <c r="I150" s="11"/>
    </row>
    <row r="151" customFormat="false" ht="12.75" hidden="false" customHeight="false" outlineLevel="0" collapsed="false">
      <c r="I151" s="11"/>
    </row>
    <row r="152" customFormat="false" ht="12.75" hidden="false" customHeight="false" outlineLevel="0" collapsed="false">
      <c r="I152" s="11"/>
    </row>
    <row r="153" customFormat="false" ht="12.75" hidden="false" customHeight="false" outlineLevel="0" collapsed="false">
      <c r="I153" s="11"/>
    </row>
    <row r="154" customFormat="false" ht="12.75" hidden="false" customHeight="false" outlineLevel="0" collapsed="false">
      <c r="I154" s="11"/>
    </row>
    <row r="155" customFormat="false" ht="12.75" hidden="false" customHeight="false" outlineLevel="0" collapsed="false">
      <c r="I155" s="11"/>
    </row>
    <row r="156" customFormat="false" ht="12.75" hidden="false" customHeight="false" outlineLevel="0" collapsed="false">
      <c r="I156" s="11"/>
    </row>
    <row r="157" customFormat="false" ht="12.75" hidden="false" customHeight="false" outlineLevel="0" collapsed="false">
      <c r="I157" s="11"/>
    </row>
    <row r="158" customFormat="false" ht="12.75" hidden="false" customHeight="false" outlineLevel="0" collapsed="false">
      <c r="I158" s="11"/>
    </row>
    <row r="159" customFormat="false" ht="12.75" hidden="false" customHeight="false" outlineLevel="0" collapsed="false">
      <c r="I159" s="11"/>
    </row>
    <row r="160" customFormat="false" ht="12.75" hidden="false" customHeight="false" outlineLevel="0" collapsed="false">
      <c r="I160" s="11"/>
    </row>
    <row r="161" customFormat="false" ht="12.75" hidden="false" customHeight="false" outlineLevel="0" collapsed="false">
      <c r="I161" s="11"/>
    </row>
    <row r="162" customFormat="false" ht="12.75" hidden="false" customHeight="false" outlineLevel="0" collapsed="false">
      <c r="I162" s="11"/>
    </row>
    <row r="163" customFormat="false" ht="12.75" hidden="false" customHeight="false" outlineLevel="0" collapsed="false">
      <c r="I163" s="11"/>
    </row>
    <row r="164" customFormat="false" ht="12.75" hidden="false" customHeight="false" outlineLevel="0" collapsed="false">
      <c r="I164" s="11"/>
    </row>
    <row r="165" customFormat="false" ht="12.75" hidden="false" customHeight="false" outlineLevel="0" collapsed="false">
      <c r="I165" s="11"/>
    </row>
    <row r="166" customFormat="false" ht="12.75" hidden="false" customHeight="false" outlineLevel="0" collapsed="false">
      <c r="I166" s="11"/>
    </row>
    <row r="167" customFormat="false" ht="12.75" hidden="false" customHeight="false" outlineLevel="0" collapsed="false">
      <c r="I167" s="11"/>
    </row>
    <row r="168" customFormat="false" ht="12.75" hidden="false" customHeight="false" outlineLevel="0" collapsed="false">
      <c r="I168" s="11"/>
    </row>
    <row r="169" customFormat="false" ht="12.75" hidden="false" customHeight="false" outlineLevel="0" collapsed="false">
      <c r="I169" s="11"/>
    </row>
    <row r="170" customFormat="false" ht="12.75" hidden="false" customHeight="false" outlineLevel="0" collapsed="false">
      <c r="I170" s="11"/>
    </row>
    <row r="171" customFormat="false" ht="12.75" hidden="false" customHeight="false" outlineLevel="0" collapsed="false">
      <c r="I171" s="11"/>
    </row>
    <row r="172" customFormat="false" ht="12.75" hidden="false" customHeight="false" outlineLevel="0" collapsed="false">
      <c r="I172" s="11"/>
    </row>
    <row r="173" customFormat="false" ht="12.75" hidden="false" customHeight="false" outlineLevel="0" collapsed="false">
      <c r="I173" s="11"/>
    </row>
    <row r="174" customFormat="false" ht="12.75" hidden="false" customHeight="false" outlineLevel="0" collapsed="false">
      <c r="I174" s="11"/>
    </row>
    <row r="175" customFormat="false" ht="12.75" hidden="false" customHeight="false" outlineLevel="0" collapsed="false">
      <c r="I175" s="11"/>
    </row>
    <row r="176" customFormat="false" ht="12.75" hidden="false" customHeight="false" outlineLevel="0" collapsed="false">
      <c r="I176" s="11"/>
    </row>
    <row r="177" customFormat="false" ht="12.75" hidden="false" customHeight="false" outlineLevel="0" collapsed="false">
      <c r="I177" s="11"/>
    </row>
    <row r="178" customFormat="false" ht="12.75" hidden="false" customHeight="false" outlineLevel="0" collapsed="false">
      <c r="I178" s="11"/>
    </row>
    <row r="179" customFormat="false" ht="12.75" hidden="false" customHeight="false" outlineLevel="0" collapsed="false">
      <c r="I179" s="11"/>
    </row>
    <row r="180" customFormat="false" ht="12.75" hidden="false" customHeight="false" outlineLevel="0" collapsed="false">
      <c r="I180" s="11"/>
    </row>
    <row r="181" customFormat="false" ht="12.75" hidden="false" customHeight="false" outlineLevel="0" collapsed="false">
      <c r="I181" s="11"/>
    </row>
    <row r="182" customFormat="false" ht="12.75" hidden="false" customHeight="false" outlineLevel="0" collapsed="false">
      <c r="I182" s="11"/>
    </row>
    <row r="183" customFormat="false" ht="12.75" hidden="false" customHeight="false" outlineLevel="0" collapsed="false">
      <c r="I183" s="11"/>
    </row>
    <row r="184" customFormat="false" ht="12.75" hidden="false" customHeight="false" outlineLevel="0" collapsed="false">
      <c r="I184" s="11"/>
    </row>
    <row r="185" customFormat="false" ht="12.75" hidden="false" customHeight="false" outlineLevel="0" collapsed="false">
      <c r="I185" s="11"/>
    </row>
    <row r="186" customFormat="false" ht="12.75" hidden="false" customHeight="false" outlineLevel="0" collapsed="false">
      <c r="I186" s="11"/>
    </row>
    <row r="187" customFormat="false" ht="12.75" hidden="false" customHeight="false" outlineLevel="0" collapsed="false">
      <c r="I187" s="11"/>
    </row>
    <row r="188" customFormat="false" ht="12.75" hidden="false" customHeight="false" outlineLevel="0" collapsed="false">
      <c r="I188" s="11"/>
    </row>
    <row r="189" customFormat="false" ht="12.75" hidden="false" customHeight="false" outlineLevel="0" collapsed="false">
      <c r="I189" s="11"/>
    </row>
    <row r="190" customFormat="false" ht="12.75" hidden="false" customHeight="false" outlineLevel="0" collapsed="false">
      <c r="I190" s="11"/>
    </row>
    <row r="191" customFormat="false" ht="12.75" hidden="false" customHeight="false" outlineLevel="0" collapsed="false">
      <c r="I191" s="11"/>
    </row>
    <row r="192" customFormat="false" ht="12.75" hidden="false" customHeight="false" outlineLevel="0" collapsed="false">
      <c r="I192" s="11"/>
    </row>
    <row r="193" customFormat="false" ht="12.75" hidden="false" customHeight="false" outlineLevel="0" collapsed="false">
      <c r="I193" s="11"/>
    </row>
    <row r="194" customFormat="false" ht="12.75" hidden="false" customHeight="false" outlineLevel="0" collapsed="false">
      <c r="I194" s="11"/>
    </row>
    <row r="195" customFormat="false" ht="12.75" hidden="false" customHeight="false" outlineLevel="0" collapsed="false">
      <c r="I195" s="11"/>
    </row>
    <row r="196" customFormat="false" ht="12.75" hidden="false" customHeight="false" outlineLevel="0" collapsed="false">
      <c r="I196" s="11"/>
    </row>
    <row r="197" customFormat="false" ht="12.75" hidden="false" customHeight="false" outlineLevel="0" collapsed="false">
      <c r="I197" s="11"/>
    </row>
    <row r="198" customFormat="false" ht="12.75" hidden="false" customHeight="false" outlineLevel="0" collapsed="false">
      <c r="I198" s="11"/>
    </row>
    <row r="199" customFormat="false" ht="12.75" hidden="false" customHeight="false" outlineLevel="0" collapsed="false">
      <c r="I199" s="11"/>
    </row>
    <row r="200" customFormat="false" ht="12.75" hidden="false" customHeight="false" outlineLevel="0" collapsed="false">
      <c r="I200" s="11"/>
    </row>
    <row r="201" customFormat="false" ht="12.75" hidden="false" customHeight="false" outlineLevel="0" collapsed="false">
      <c r="I201" s="11"/>
    </row>
    <row r="202" customFormat="false" ht="12.75" hidden="false" customHeight="false" outlineLevel="0" collapsed="false">
      <c r="I202" s="11"/>
    </row>
    <row r="203" customFormat="false" ht="12.75" hidden="false" customHeight="false" outlineLevel="0" collapsed="false">
      <c r="I203" s="11"/>
    </row>
    <row r="204" customFormat="false" ht="12.75" hidden="false" customHeight="false" outlineLevel="0" collapsed="false">
      <c r="I204" s="11"/>
    </row>
    <row r="205" customFormat="false" ht="12.75" hidden="false" customHeight="false" outlineLevel="0" collapsed="false">
      <c r="I205" s="11"/>
    </row>
    <row r="206" customFormat="false" ht="12.75" hidden="false" customHeight="false" outlineLevel="0" collapsed="false">
      <c r="I206" s="11"/>
    </row>
    <row r="207" customFormat="false" ht="12.75" hidden="false" customHeight="false" outlineLevel="0" collapsed="false">
      <c r="I207" s="11"/>
    </row>
    <row r="208" customFormat="false" ht="12.75" hidden="false" customHeight="false" outlineLevel="0" collapsed="false">
      <c r="I208" s="11"/>
    </row>
    <row r="209" customFormat="false" ht="12.75" hidden="false" customHeight="false" outlineLevel="0" collapsed="false">
      <c r="I209" s="11"/>
    </row>
    <row r="210" customFormat="false" ht="12.75" hidden="false" customHeight="false" outlineLevel="0" collapsed="false">
      <c r="I210" s="11"/>
    </row>
    <row r="211" customFormat="false" ht="12.75" hidden="false" customHeight="false" outlineLevel="0" collapsed="false">
      <c r="I211" s="11"/>
    </row>
    <row r="212" customFormat="false" ht="12.75" hidden="false" customHeight="false" outlineLevel="0" collapsed="false">
      <c r="I212" s="11"/>
    </row>
    <row r="213" customFormat="false" ht="12.75" hidden="false" customHeight="false" outlineLevel="0" collapsed="false">
      <c r="I213" s="11"/>
    </row>
    <row r="214" customFormat="false" ht="12.75" hidden="false" customHeight="false" outlineLevel="0" collapsed="false">
      <c r="I214" s="11"/>
    </row>
    <row r="215" customFormat="false" ht="12.75" hidden="false" customHeight="false" outlineLevel="0" collapsed="false">
      <c r="I215" s="11"/>
    </row>
    <row r="216" customFormat="false" ht="12.75" hidden="false" customHeight="false" outlineLevel="0" collapsed="false">
      <c r="I216" s="11"/>
    </row>
    <row r="217" customFormat="false" ht="12.75" hidden="false" customHeight="false" outlineLevel="0" collapsed="false">
      <c r="I217" s="11"/>
    </row>
    <row r="218" customFormat="false" ht="12.75" hidden="false" customHeight="false" outlineLevel="0" collapsed="false">
      <c r="I218" s="11"/>
    </row>
    <row r="219" customFormat="false" ht="12.75" hidden="false" customHeight="false" outlineLevel="0" collapsed="false">
      <c r="I219" s="11"/>
    </row>
    <row r="220" customFormat="false" ht="12.75" hidden="false" customHeight="false" outlineLevel="0" collapsed="false">
      <c r="I220" s="11"/>
    </row>
    <row r="221" customFormat="false" ht="12.75" hidden="false" customHeight="false" outlineLevel="0" collapsed="false">
      <c r="I221" s="11"/>
    </row>
    <row r="222" customFormat="false" ht="12.75" hidden="false" customHeight="false" outlineLevel="0" collapsed="false">
      <c r="I222" s="11"/>
    </row>
    <row r="223" customFormat="false" ht="12.75" hidden="false" customHeight="false" outlineLevel="0" collapsed="false">
      <c r="I223" s="11"/>
    </row>
    <row r="224" customFormat="false" ht="12.75" hidden="false" customHeight="false" outlineLevel="0" collapsed="false">
      <c r="I224" s="11"/>
    </row>
    <row r="225" customFormat="false" ht="12.75" hidden="false" customHeight="false" outlineLevel="0" collapsed="false">
      <c r="I225" s="11"/>
    </row>
    <row r="226" customFormat="false" ht="12.75" hidden="false" customHeight="false" outlineLevel="0" collapsed="false">
      <c r="I226" s="11"/>
    </row>
    <row r="227" customFormat="false" ht="12.75" hidden="false" customHeight="false" outlineLevel="0" collapsed="false">
      <c r="I227" s="11"/>
    </row>
    <row r="228" customFormat="false" ht="12.75" hidden="false" customHeight="false" outlineLevel="0" collapsed="false">
      <c r="I228" s="11"/>
    </row>
    <row r="229" customFormat="false" ht="12.75" hidden="false" customHeight="false" outlineLevel="0" collapsed="false">
      <c r="I229" s="11"/>
    </row>
    <row r="230" customFormat="false" ht="12.75" hidden="false" customHeight="false" outlineLevel="0" collapsed="false">
      <c r="I230" s="11"/>
    </row>
    <row r="231" customFormat="false" ht="12.75" hidden="false" customHeight="false" outlineLevel="0" collapsed="false">
      <c r="I231" s="11"/>
    </row>
    <row r="232" customFormat="false" ht="12.75" hidden="false" customHeight="false" outlineLevel="0" collapsed="false">
      <c r="I232" s="11"/>
    </row>
    <row r="233" customFormat="false" ht="12.75" hidden="false" customHeight="false" outlineLevel="0" collapsed="false">
      <c r="I233" s="11"/>
    </row>
    <row r="234" customFormat="false" ht="12.75" hidden="false" customHeight="false" outlineLevel="0" collapsed="false">
      <c r="I234" s="11"/>
    </row>
    <row r="235" customFormat="false" ht="12.75" hidden="false" customHeight="false" outlineLevel="0" collapsed="false">
      <c r="I235" s="11"/>
    </row>
    <row r="236" customFormat="false" ht="12.75" hidden="false" customHeight="false" outlineLevel="0" collapsed="false">
      <c r="I236" s="11"/>
    </row>
    <row r="237" customFormat="false" ht="12.75" hidden="false" customHeight="false" outlineLevel="0" collapsed="false">
      <c r="I237" s="11"/>
    </row>
    <row r="238" customFormat="false" ht="12.75" hidden="false" customHeight="false" outlineLevel="0" collapsed="false">
      <c r="I238" s="11"/>
    </row>
    <row r="239" customFormat="false" ht="12.75" hidden="false" customHeight="false" outlineLevel="0" collapsed="false">
      <c r="I239" s="11"/>
    </row>
    <row r="240" customFormat="false" ht="12.75" hidden="false" customHeight="false" outlineLevel="0" collapsed="false">
      <c r="I240" s="11"/>
    </row>
    <row r="241" customFormat="false" ht="12.75" hidden="false" customHeight="false" outlineLevel="0" collapsed="false">
      <c r="I241" s="11"/>
    </row>
    <row r="242" customFormat="false" ht="12.75" hidden="false" customHeight="false" outlineLevel="0" collapsed="false">
      <c r="I242" s="11"/>
    </row>
    <row r="243" customFormat="false" ht="12.75" hidden="false" customHeight="false" outlineLevel="0" collapsed="false">
      <c r="I243" s="11"/>
    </row>
    <row r="244" customFormat="false" ht="12.75" hidden="false" customHeight="false" outlineLevel="0" collapsed="false">
      <c r="I244" s="11"/>
    </row>
    <row r="245" customFormat="false" ht="12.75" hidden="false" customHeight="false" outlineLevel="0" collapsed="false">
      <c r="I245" s="11"/>
    </row>
    <row r="246" customFormat="false" ht="12.75" hidden="false" customHeight="false" outlineLevel="0" collapsed="false">
      <c r="I246" s="11"/>
    </row>
    <row r="247" customFormat="false" ht="12.75" hidden="false" customHeight="false" outlineLevel="0" collapsed="false">
      <c r="I247" s="11"/>
    </row>
    <row r="248" customFormat="false" ht="12.75" hidden="false" customHeight="false" outlineLevel="0" collapsed="false">
      <c r="I248" s="11"/>
    </row>
    <row r="249" customFormat="false" ht="12.75" hidden="false" customHeight="false" outlineLevel="0" collapsed="false">
      <c r="I249" s="11"/>
    </row>
    <row r="250" customFormat="false" ht="12.75" hidden="false" customHeight="false" outlineLevel="0" collapsed="false">
      <c r="I250" s="11"/>
    </row>
    <row r="251" customFormat="false" ht="12.75" hidden="false" customHeight="false" outlineLevel="0" collapsed="false">
      <c r="I251" s="11"/>
    </row>
    <row r="252" customFormat="false" ht="12.75" hidden="false" customHeight="false" outlineLevel="0" collapsed="false">
      <c r="I252" s="11"/>
    </row>
    <row r="253" customFormat="false" ht="12.75" hidden="false" customHeight="false" outlineLevel="0" collapsed="false">
      <c r="I253" s="11"/>
    </row>
    <row r="254" customFormat="false" ht="12.75" hidden="false" customHeight="false" outlineLevel="0" collapsed="false">
      <c r="I254" s="11"/>
    </row>
    <row r="255" customFormat="false" ht="12.75" hidden="false" customHeight="false" outlineLevel="0" collapsed="false">
      <c r="I255" s="11"/>
    </row>
    <row r="256" customFormat="false" ht="12.75" hidden="false" customHeight="false" outlineLevel="0" collapsed="false">
      <c r="I256" s="11"/>
    </row>
    <row r="257" customFormat="false" ht="12.75" hidden="false" customHeight="false" outlineLevel="0" collapsed="false">
      <c r="I257" s="11"/>
    </row>
    <row r="258" customFormat="false" ht="12.75" hidden="false" customHeight="false" outlineLevel="0" collapsed="false">
      <c r="I258" s="11"/>
    </row>
    <row r="259" customFormat="false" ht="12.75" hidden="false" customHeight="false" outlineLevel="0" collapsed="false">
      <c r="I259" s="11"/>
    </row>
    <row r="260" customFormat="false" ht="12.75" hidden="false" customHeight="false" outlineLevel="0" collapsed="false">
      <c r="I260" s="11"/>
    </row>
    <row r="261" customFormat="false" ht="12.75" hidden="false" customHeight="false" outlineLevel="0" collapsed="false">
      <c r="I261" s="11"/>
    </row>
    <row r="262" customFormat="false" ht="12.75" hidden="false" customHeight="false" outlineLevel="0" collapsed="false">
      <c r="I262" s="11"/>
    </row>
    <row r="263" customFormat="false" ht="12.75" hidden="false" customHeight="false" outlineLevel="0" collapsed="false">
      <c r="I263" s="11"/>
    </row>
    <row r="264" customFormat="false" ht="12.75" hidden="false" customHeight="false" outlineLevel="0" collapsed="false">
      <c r="I264" s="11"/>
    </row>
    <row r="265" customFormat="false" ht="12.75" hidden="false" customHeight="false" outlineLevel="0" collapsed="false">
      <c r="I265" s="11"/>
    </row>
    <row r="266" customFormat="false" ht="12.75" hidden="false" customHeight="false" outlineLevel="0" collapsed="false">
      <c r="I266" s="11"/>
    </row>
    <row r="267" customFormat="false" ht="12.75" hidden="false" customHeight="false" outlineLevel="0" collapsed="false">
      <c r="I267" s="11"/>
    </row>
    <row r="268" customFormat="false" ht="12.75" hidden="false" customHeight="false" outlineLevel="0" collapsed="false">
      <c r="I268" s="11"/>
    </row>
    <row r="269" customFormat="false" ht="12.75" hidden="false" customHeight="false" outlineLevel="0" collapsed="false">
      <c r="I269" s="11"/>
    </row>
    <row r="270" customFormat="false" ht="12.75" hidden="false" customHeight="false" outlineLevel="0" collapsed="false">
      <c r="I270" s="11"/>
    </row>
    <row r="271" customFormat="false" ht="12.75" hidden="false" customHeight="false" outlineLevel="0" collapsed="false">
      <c r="I271" s="11"/>
    </row>
    <row r="272" customFormat="false" ht="12.75" hidden="false" customHeight="false" outlineLevel="0" collapsed="false">
      <c r="I272" s="11"/>
    </row>
    <row r="273" customFormat="false" ht="12.75" hidden="false" customHeight="false" outlineLevel="0" collapsed="false">
      <c r="I273" s="11"/>
    </row>
    <row r="274" customFormat="false" ht="12.75" hidden="false" customHeight="false" outlineLevel="0" collapsed="false">
      <c r="I274" s="11"/>
    </row>
    <row r="275" customFormat="false" ht="12.75" hidden="false" customHeight="false" outlineLevel="0" collapsed="false">
      <c r="I275" s="11"/>
    </row>
    <row r="276" customFormat="false" ht="12.75" hidden="false" customHeight="false" outlineLevel="0" collapsed="false">
      <c r="I276" s="11"/>
    </row>
    <row r="277" customFormat="false" ht="12.75" hidden="false" customHeight="false" outlineLevel="0" collapsed="false">
      <c r="I277" s="11"/>
    </row>
    <row r="278" customFormat="false" ht="12.75" hidden="false" customHeight="false" outlineLevel="0" collapsed="false">
      <c r="I278" s="11"/>
    </row>
    <row r="279" customFormat="false" ht="12.75" hidden="false" customHeight="false" outlineLevel="0" collapsed="false">
      <c r="I279" s="11"/>
    </row>
    <row r="280" customFormat="false" ht="12.75" hidden="false" customHeight="false" outlineLevel="0" collapsed="false">
      <c r="I280" s="11"/>
    </row>
    <row r="281" customFormat="false" ht="12.75" hidden="false" customHeight="false" outlineLevel="0" collapsed="false">
      <c r="I281" s="11"/>
    </row>
    <row r="282" customFormat="false" ht="12.75" hidden="false" customHeight="false" outlineLevel="0" collapsed="false">
      <c r="I282" s="11"/>
    </row>
    <row r="283" customFormat="false" ht="12.75" hidden="false" customHeight="false" outlineLevel="0" collapsed="false">
      <c r="I283" s="11"/>
    </row>
    <row r="284" customFormat="false" ht="12.75" hidden="false" customHeight="false" outlineLevel="0" collapsed="false">
      <c r="I284" s="11"/>
    </row>
    <row r="285" customFormat="false" ht="12.75" hidden="false" customHeight="false" outlineLevel="0" collapsed="false">
      <c r="I285" s="11"/>
    </row>
    <row r="286" customFormat="false" ht="12.75" hidden="false" customHeight="false" outlineLevel="0" collapsed="false">
      <c r="I286" s="11"/>
    </row>
    <row r="287" customFormat="false" ht="12.75" hidden="false" customHeight="false" outlineLevel="0" collapsed="false">
      <c r="I287" s="11"/>
    </row>
    <row r="288" customFormat="false" ht="12.75" hidden="false" customHeight="false" outlineLevel="0" collapsed="false">
      <c r="I288" s="11"/>
    </row>
    <row r="289" customFormat="false" ht="12.75" hidden="false" customHeight="false" outlineLevel="0" collapsed="false">
      <c r="I289" s="11"/>
    </row>
    <row r="290" customFormat="false" ht="12.75" hidden="false" customHeight="false" outlineLevel="0" collapsed="false">
      <c r="I290" s="11"/>
    </row>
    <row r="291" customFormat="false" ht="12.75" hidden="false" customHeight="false" outlineLevel="0" collapsed="false">
      <c r="I291" s="11"/>
    </row>
    <row r="292" customFormat="false" ht="12.75" hidden="false" customHeight="false" outlineLevel="0" collapsed="false">
      <c r="I292" s="11"/>
    </row>
    <row r="293" customFormat="false" ht="12.75" hidden="false" customHeight="false" outlineLevel="0" collapsed="false">
      <c r="I293" s="11"/>
    </row>
    <row r="294" customFormat="false" ht="12.75" hidden="false" customHeight="false" outlineLevel="0" collapsed="false">
      <c r="I294" s="11"/>
    </row>
    <row r="295" customFormat="false" ht="12.75" hidden="false" customHeight="false" outlineLevel="0" collapsed="false">
      <c r="I295" s="11"/>
    </row>
    <row r="296" customFormat="false" ht="12.75" hidden="false" customHeight="false" outlineLevel="0" collapsed="false">
      <c r="I296" s="11"/>
    </row>
    <row r="297" customFormat="false" ht="12.75" hidden="false" customHeight="false" outlineLevel="0" collapsed="false">
      <c r="I297" s="11"/>
    </row>
    <row r="298" customFormat="false" ht="12.75" hidden="false" customHeight="false" outlineLevel="0" collapsed="false">
      <c r="I298" s="11"/>
    </row>
    <row r="299" customFormat="false" ht="12.75" hidden="false" customHeight="false" outlineLevel="0" collapsed="false">
      <c r="I299" s="11"/>
    </row>
    <row r="300" customFormat="false" ht="12.75" hidden="false" customHeight="false" outlineLevel="0" collapsed="false">
      <c r="I300" s="11"/>
    </row>
    <row r="301" customFormat="false" ht="12.75" hidden="false" customHeight="false" outlineLevel="0" collapsed="false">
      <c r="I301" s="11"/>
    </row>
    <row r="302" customFormat="false" ht="12.75" hidden="false" customHeight="false" outlineLevel="0" collapsed="false">
      <c r="I302" s="11"/>
    </row>
    <row r="303" customFormat="false" ht="12.75" hidden="false" customHeight="false" outlineLevel="0" collapsed="false">
      <c r="I303" s="11"/>
    </row>
    <row r="304" customFormat="false" ht="12.75" hidden="false" customHeight="false" outlineLevel="0" collapsed="false">
      <c r="I304" s="11"/>
    </row>
    <row r="305" customFormat="false" ht="12.75" hidden="false" customHeight="false" outlineLevel="0" collapsed="false">
      <c r="I305" s="11"/>
    </row>
    <row r="306" customFormat="false" ht="12.75" hidden="false" customHeight="false" outlineLevel="0" collapsed="false">
      <c r="I306" s="11"/>
    </row>
    <row r="307" customFormat="false" ht="12.75" hidden="false" customHeight="false" outlineLevel="0" collapsed="false">
      <c r="I307" s="11"/>
    </row>
    <row r="308" customFormat="false" ht="12.75" hidden="false" customHeight="false" outlineLevel="0" collapsed="false">
      <c r="I308" s="11"/>
    </row>
    <row r="309" customFormat="false" ht="12.75" hidden="false" customHeight="false" outlineLevel="0" collapsed="false">
      <c r="I309" s="11"/>
    </row>
    <row r="310" customFormat="false" ht="12.75" hidden="false" customHeight="false" outlineLevel="0" collapsed="false">
      <c r="I310" s="11"/>
    </row>
    <row r="311" customFormat="false" ht="12.75" hidden="false" customHeight="false" outlineLevel="0" collapsed="false">
      <c r="I311" s="11"/>
    </row>
    <row r="312" customFormat="false" ht="12.75" hidden="false" customHeight="false" outlineLevel="0" collapsed="false">
      <c r="I312" s="11"/>
    </row>
    <row r="313" customFormat="false" ht="12.75" hidden="false" customHeight="false" outlineLevel="0" collapsed="false">
      <c r="I313" s="11"/>
    </row>
    <row r="314" customFormat="false" ht="12.75" hidden="false" customHeight="false" outlineLevel="0" collapsed="false">
      <c r="I314" s="11"/>
    </row>
    <row r="315" customFormat="false" ht="12.75" hidden="false" customHeight="false" outlineLevel="0" collapsed="false">
      <c r="I315" s="11"/>
    </row>
    <row r="316" customFormat="false" ht="12.75" hidden="false" customHeight="false" outlineLevel="0" collapsed="false">
      <c r="I316" s="11"/>
    </row>
    <row r="317" customFormat="false" ht="12.75" hidden="false" customHeight="false" outlineLevel="0" collapsed="false">
      <c r="I317" s="11"/>
    </row>
    <row r="318" customFormat="false" ht="12.75" hidden="false" customHeight="false" outlineLevel="0" collapsed="false">
      <c r="I318" s="11"/>
    </row>
    <row r="319" customFormat="false" ht="12.75" hidden="false" customHeight="false" outlineLevel="0" collapsed="false">
      <c r="I319" s="11"/>
    </row>
    <row r="320" customFormat="false" ht="12.75" hidden="false" customHeight="false" outlineLevel="0" collapsed="false">
      <c r="I320" s="11"/>
    </row>
    <row r="321" customFormat="false" ht="12.75" hidden="false" customHeight="false" outlineLevel="0" collapsed="false">
      <c r="I321" s="11"/>
    </row>
    <row r="322" customFormat="false" ht="12.75" hidden="false" customHeight="false" outlineLevel="0" collapsed="false">
      <c r="I322" s="11"/>
    </row>
    <row r="323" customFormat="false" ht="12.75" hidden="false" customHeight="false" outlineLevel="0" collapsed="false">
      <c r="I323" s="11"/>
    </row>
    <row r="324" customFormat="false" ht="12.75" hidden="false" customHeight="false" outlineLevel="0" collapsed="false">
      <c r="I324" s="11"/>
    </row>
    <row r="325" customFormat="false" ht="12.75" hidden="false" customHeight="false" outlineLevel="0" collapsed="false">
      <c r="I325" s="11"/>
    </row>
    <row r="326" customFormat="false" ht="12.75" hidden="false" customHeight="false" outlineLevel="0" collapsed="false">
      <c r="I326" s="11"/>
    </row>
    <row r="327" customFormat="false" ht="12.75" hidden="false" customHeight="false" outlineLevel="0" collapsed="false">
      <c r="I327" s="11"/>
    </row>
    <row r="328" customFormat="false" ht="12.75" hidden="false" customHeight="false" outlineLevel="0" collapsed="false">
      <c r="I328" s="11"/>
    </row>
    <row r="329" customFormat="false" ht="12.75" hidden="false" customHeight="false" outlineLevel="0" collapsed="false">
      <c r="I329" s="11"/>
    </row>
    <row r="330" customFormat="false" ht="12.75" hidden="false" customHeight="false" outlineLevel="0" collapsed="false">
      <c r="I330" s="11"/>
    </row>
    <row r="331" customFormat="false" ht="12.75" hidden="false" customHeight="false" outlineLevel="0" collapsed="false">
      <c r="I331" s="11"/>
    </row>
    <row r="332" customFormat="false" ht="12.75" hidden="false" customHeight="false" outlineLevel="0" collapsed="false">
      <c r="I332" s="11"/>
    </row>
    <row r="333" customFormat="false" ht="12.75" hidden="false" customHeight="false" outlineLevel="0" collapsed="false">
      <c r="I333" s="11"/>
    </row>
    <row r="334" customFormat="false" ht="12.75" hidden="false" customHeight="false" outlineLevel="0" collapsed="false">
      <c r="I334" s="11"/>
    </row>
    <row r="335" customFormat="false" ht="12.75" hidden="false" customHeight="false" outlineLevel="0" collapsed="false">
      <c r="I335" s="11"/>
    </row>
    <row r="336" customFormat="false" ht="12.75" hidden="false" customHeight="false" outlineLevel="0" collapsed="false">
      <c r="I336" s="11"/>
    </row>
    <row r="337" customFormat="false" ht="12.75" hidden="false" customHeight="false" outlineLevel="0" collapsed="false">
      <c r="I337" s="11"/>
    </row>
    <row r="338" customFormat="false" ht="12.75" hidden="false" customHeight="false" outlineLevel="0" collapsed="false">
      <c r="I338" s="11"/>
    </row>
    <row r="339" customFormat="false" ht="12.75" hidden="false" customHeight="false" outlineLevel="0" collapsed="false">
      <c r="I339" s="11"/>
    </row>
    <row r="340" customFormat="false" ht="12.75" hidden="false" customHeight="false" outlineLevel="0" collapsed="false">
      <c r="I340" s="11"/>
    </row>
    <row r="341" customFormat="false" ht="12.75" hidden="false" customHeight="false" outlineLevel="0" collapsed="false">
      <c r="I341" s="11"/>
    </row>
    <row r="342" customFormat="false" ht="12.75" hidden="false" customHeight="false" outlineLevel="0" collapsed="false">
      <c r="I342" s="11"/>
    </row>
    <row r="343" customFormat="false" ht="12.75" hidden="false" customHeight="false" outlineLevel="0" collapsed="false">
      <c r="I343" s="11"/>
    </row>
    <row r="344" customFormat="false" ht="12.75" hidden="false" customHeight="false" outlineLevel="0" collapsed="false">
      <c r="I344" s="11"/>
    </row>
    <row r="345" customFormat="false" ht="12.75" hidden="false" customHeight="false" outlineLevel="0" collapsed="false">
      <c r="I345" s="11"/>
    </row>
    <row r="346" customFormat="false" ht="12.75" hidden="false" customHeight="false" outlineLevel="0" collapsed="false">
      <c r="I346" s="11"/>
    </row>
    <row r="347" customFormat="false" ht="12.75" hidden="false" customHeight="false" outlineLevel="0" collapsed="false">
      <c r="I347" s="11"/>
    </row>
    <row r="348" customFormat="false" ht="12.75" hidden="false" customHeight="false" outlineLevel="0" collapsed="false">
      <c r="I348" s="11"/>
    </row>
    <row r="349" customFormat="false" ht="12.75" hidden="false" customHeight="false" outlineLevel="0" collapsed="false">
      <c r="I349" s="11"/>
    </row>
    <row r="350" customFormat="false" ht="12.75" hidden="false" customHeight="false" outlineLevel="0" collapsed="false">
      <c r="I350" s="11"/>
    </row>
    <row r="351" customFormat="false" ht="12.75" hidden="false" customHeight="false" outlineLevel="0" collapsed="false">
      <c r="I351" s="11"/>
    </row>
    <row r="352" customFormat="false" ht="12.75" hidden="false" customHeight="false" outlineLevel="0" collapsed="false">
      <c r="I352" s="11"/>
    </row>
    <row r="353" customFormat="false" ht="12.75" hidden="false" customHeight="false" outlineLevel="0" collapsed="false">
      <c r="I353" s="11"/>
    </row>
    <row r="354" customFormat="false" ht="12.75" hidden="false" customHeight="false" outlineLevel="0" collapsed="false">
      <c r="I354" s="11"/>
    </row>
    <row r="355" customFormat="false" ht="12.75" hidden="false" customHeight="false" outlineLevel="0" collapsed="false">
      <c r="I355" s="11"/>
    </row>
    <row r="356" customFormat="false" ht="12.75" hidden="false" customHeight="false" outlineLevel="0" collapsed="false">
      <c r="I356" s="11"/>
    </row>
    <row r="357" customFormat="false" ht="12.75" hidden="false" customHeight="false" outlineLevel="0" collapsed="false">
      <c r="I357" s="11"/>
    </row>
    <row r="358" customFormat="false" ht="12.75" hidden="false" customHeight="false" outlineLevel="0" collapsed="false">
      <c r="I358" s="11"/>
    </row>
    <row r="359" customFormat="false" ht="12.75" hidden="false" customHeight="false" outlineLevel="0" collapsed="false">
      <c r="I359" s="11"/>
    </row>
    <row r="360" customFormat="false" ht="12.75" hidden="false" customHeight="false" outlineLevel="0" collapsed="false">
      <c r="I360" s="11"/>
    </row>
    <row r="361" customFormat="false" ht="12.75" hidden="false" customHeight="false" outlineLevel="0" collapsed="false">
      <c r="I361" s="11"/>
    </row>
    <row r="362" customFormat="false" ht="12.75" hidden="false" customHeight="false" outlineLevel="0" collapsed="false">
      <c r="I362" s="11"/>
    </row>
    <row r="363" customFormat="false" ht="12.75" hidden="false" customHeight="false" outlineLevel="0" collapsed="false">
      <c r="I363" s="11"/>
    </row>
    <row r="364" customFormat="false" ht="12.75" hidden="false" customHeight="false" outlineLevel="0" collapsed="false">
      <c r="I364" s="11"/>
    </row>
    <row r="365" customFormat="false" ht="12.75" hidden="false" customHeight="false" outlineLevel="0" collapsed="false">
      <c r="I365" s="11"/>
    </row>
    <row r="366" customFormat="false" ht="12.75" hidden="false" customHeight="false" outlineLevel="0" collapsed="false">
      <c r="I366" s="11"/>
    </row>
    <row r="367" customFormat="false" ht="12.75" hidden="false" customHeight="false" outlineLevel="0" collapsed="false">
      <c r="I367" s="11"/>
    </row>
    <row r="368" customFormat="false" ht="12.75" hidden="false" customHeight="false" outlineLevel="0" collapsed="false">
      <c r="I368" s="11"/>
    </row>
    <row r="369" customFormat="false" ht="12.75" hidden="false" customHeight="false" outlineLevel="0" collapsed="false">
      <c r="I369" s="11"/>
    </row>
    <row r="370" customFormat="false" ht="12.75" hidden="false" customHeight="false" outlineLevel="0" collapsed="false">
      <c r="I370" s="11"/>
    </row>
    <row r="371" customFormat="false" ht="12.75" hidden="false" customHeight="false" outlineLevel="0" collapsed="false">
      <c r="I371" s="11"/>
    </row>
    <row r="372" customFormat="false" ht="12.75" hidden="false" customHeight="false" outlineLevel="0" collapsed="false">
      <c r="I372" s="11"/>
    </row>
    <row r="373" customFormat="false" ht="12.75" hidden="false" customHeight="false" outlineLevel="0" collapsed="false">
      <c r="I373" s="11"/>
    </row>
    <row r="374" customFormat="false" ht="12.75" hidden="false" customHeight="false" outlineLevel="0" collapsed="false">
      <c r="I374" s="11"/>
    </row>
    <row r="375" customFormat="false" ht="12.75" hidden="false" customHeight="false" outlineLevel="0" collapsed="false">
      <c r="I375" s="11"/>
    </row>
    <row r="376" customFormat="false" ht="12.75" hidden="false" customHeight="false" outlineLevel="0" collapsed="false">
      <c r="I376" s="11"/>
    </row>
    <row r="377" customFormat="false" ht="12.75" hidden="false" customHeight="false" outlineLevel="0" collapsed="false">
      <c r="I377" s="11"/>
    </row>
    <row r="378" customFormat="false" ht="12.75" hidden="false" customHeight="false" outlineLevel="0" collapsed="false">
      <c r="I378" s="11"/>
    </row>
    <row r="379" customFormat="false" ht="12.75" hidden="false" customHeight="false" outlineLevel="0" collapsed="false">
      <c r="I379" s="11"/>
    </row>
    <row r="380" customFormat="false" ht="12.75" hidden="false" customHeight="false" outlineLevel="0" collapsed="false">
      <c r="I380" s="11"/>
    </row>
    <row r="381" customFormat="false" ht="12.75" hidden="false" customHeight="false" outlineLevel="0" collapsed="false">
      <c r="I381" s="11"/>
    </row>
    <row r="382" customFormat="false" ht="12.75" hidden="false" customHeight="false" outlineLevel="0" collapsed="false">
      <c r="I382" s="11"/>
    </row>
    <row r="383" customFormat="false" ht="12.75" hidden="false" customHeight="false" outlineLevel="0" collapsed="false">
      <c r="I383" s="11"/>
    </row>
    <row r="384" customFormat="false" ht="12.75" hidden="false" customHeight="false" outlineLevel="0" collapsed="false">
      <c r="I384" s="11"/>
    </row>
    <row r="385" customFormat="false" ht="12.75" hidden="false" customHeight="false" outlineLevel="0" collapsed="false">
      <c r="I385" s="11"/>
    </row>
    <row r="386" customFormat="false" ht="12.75" hidden="false" customHeight="false" outlineLevel="0" collapsed="false">
      <c r="I386" s="11"/>
    </row>
    <row r="387" customFormat="false" ht="12.75" hidden="false" customHeight="false" outlineLevel="0" collapsed="false">
      <c r="I387" s="11"/>
    </row>
    <row r="388" customFormat="false" ht="12.75" hidden="false" customHeight="false" outlineLevel="0" collapsed="false">
      <c r="I388" s="11"/>
    </row>
    <row r="389" customFormat="false" ht="12.75" hidden="false" customHeight="false" outlineLevel="0" collapsed="false">
      <c r="I389" s="11"/>
    </row>
    <row r="390" customFormat="false" ht="12.75" hidden="false" customHeight="false" outlineLevel="0" collapsed="false">
      <c r="I390" s="11"/>
    </row>
    <row r="391" customFormat="false" ht="12.75" hidden="false" customHeight="false" outlineLevel="0" collapsed="false">
      <c r="I391" s="11"/>
    </row>
    <row r="392" customFormat="false" ht="12.75" hidden="false" customHeight="false" outlineLevel="0" collapsed="false">
      <c r="I392" s="11"/>
    </row>
    <row r="393" customFormat="false" ht="12.75" hidden="false" customHeight="false" outlineLevel="0" collapsed="false">
      <c r="I393" s="11"/>
    </row>
    <row r="394" customFormat="false" ht="12.75" hidden="false" customHeight="false" outlineLevel="0" collapsed="false">
      <c r="I394" s="11"/>
    </row>
    <row r="395" customFormat="false" ht="12.75" hidden="false" customHeight="false" outlineLevel="0" collapsed="false">
      <c r="I395" s="11"/>
    </row>
    <row r="396" customFormat="false" ht="12.75" hidden="false" customHeight="false" outlineLevel="0" collapsed="false">
      <c r="I396" s="11"/>
    </row>
    <row r="397" customFormat="false" ht="12.75" hidden="false" customHeight="false" outlineLevel="0" collapsed="false">
      <c r="I397" s="11"/>
    </row>
    <row r="398" customFormat="false" ht="12.75" hidden="false" customHeight="false" outlineLevel="0" collapsed="false">
      <c r="I398" s="11"/>
    </row>
    <row r="399" customFormat="false" ht="12.75" hidden="false" customHeight="false" outlineLevel="0" collapsed="false">
      <c r="I399" s="11"/>
    </row>
    <row r="400" customFormat="false" ht="12.75" hidden="false" customHeight="false" outlineLevel="0" collapsed="false">
      <c r="I400" s="11"/>
    </row>
    <row r="401" customFormat="false" ht="12.75" hidden="false" customHeight="false" outlineLevel="0" collapsed="false">
      <c r="I401" s="11"/>
    </row>
    <row r="402" customFormat="false" ht="12.75" hidden="false" customHeight="false" outlineLevel="0" collapsed="false">
      <c r="I402" s="11"/>
    </row>
    <row r="403" customFormat="false" ht="12.75" hidden="false" customHeight="false" outlineLevel="0" collapsed="false">
      <c r="I403" s="11"/>
    </row>
    <row r="404" customFormat="false" ht="12.75" hidden="false" customHeight="false" outlineLevel="0" collapsed="false">
      <c r="I404" s="11"/>
    </row>
    <row r="405" customFormat="false" ht="12.75" hidden="false" customHeight="false" outlineLevel="0" collapsed="false">
      <c r="I405" s="11"/>
    </row>
    <row r="406" customFormat="false" ht="12.75" hidden="false" customHeight="false" outlineLevel="0" collapsed="false">
      <c r="I406" s="11"/>
    </row>
    <row r="407" customFormat="false" ht="12.75" hidden="false" customHeight="false" outlineLevel="0" collapsed="false">
      <c r="I407" s="11"/>
    </row>
    <row r="408" customFormat="false" ht="12.75" hidden="false" customHeight="false" outlineLevel="0" collapsed="false">
      <c r="I408" s="11"/>
    </row>
    <row r="409" customFormat="false" ht="12.75" hidden="false" customHeight="false" outlineLevel="0" collapsed="false">
      <c r="I409" s="11"/>
    </row>
    <row r="410" customFormat="false" ht="12.75" hidden="false" customHeight="false" outlineLevel="0" collapsed="false">
      <c r="I410" s="11"/>
    </row>
    <row r="411" customFormat="false" ht="12.75" hidden="false" customHeight="false" outlineLevel="0" collapsed="false">
      <c r="I411" s="11"/>
    </row>
    <row r="412" customFormat="false" ht="12.75" hidden="false" customHeight="false" outlineLevel="0" collapsed="false">
      <c r="I412" s="11"/>
    </row>
    <row r="413" customFormat="false" ht="12.75" hidden="false" customHeight="false" outlineLevel="0" collapsed="false">
      <c r="I413" s="11"/>
    </row>
    <row r="414" customFormat="false" ht="12.75" hidden="false" customHeight="false" outlineLevel="0" collapsed="false">
      <c r="I414" s="11"/>
    </row>
    <row r="415" customFormat="false" ht="12.75" hidden="false" customHeight="false" outlineLevel="0" collapsed="false">
      <c r="I415" s="11"/>
    </row>
    <row r="416" customFormat="false" ht="12.75" hidden="false" customHeight="false" outlineLevel="0" collapsed="false">
      <c r="I416" s="11"/>
    </row>
    <row r="417" customFormat="false" ht="12.75" hidden="false" customHeight="false" outlineLevel="0" collapsed="false">
      <c r="I417" s="11"/>
    </row>
    <row r="418" customFormat="false" ht="12.75" hidden="false" customHeight="false" outlineLevel="0" collapsed="false">
      <c r="I418" s="11"/>
    </row>
    <row r="419" customFormat="false" ht="12.75" hidden="false" customHeight="false" outlineLevel="0" collapsed="false">
      <c r="I419" s="11"/>
    </row>
    <row r="420" customFormat="false" ht="12.75" hidden="false" customHeight="false" outlineLevel="0" collapsed="false">
      <c r="I420" s="11"/>
    </row>
    <row r="421" customFormat="false" ht="12.75" hidden="false" customHeight="false" outlineLevel="0" collapsed="false">
      <c r="I421" s="11"/>
    </row>
    <row r="422" customFormat="false" ht="12.75" hidden="false" customHeight="false" outlineLevel="0" collapsed="false">
      <c r="I422" s="11"/>
    </row>
    <row r="423" customFormat="false" ht="12.75" hidden="false" customHeight="false" outlineLevel="0" collapsed="false">
      <c r="I423" s="11"/>
    </row>
    <row r="424" customFormat="false" ht="12.75" hidden="false" customHeight="false" outlineLevel="0" collapsed="false">
      <c r="I424" s="11"/>
    </row>
    <row r="425" customFormat="false" ht="12.75" hidden="false" customHeight="false" outlineLevel="0" collapsed="false">
      <c r="I425" s="11"/>
    </row>
    <row r="426" customFormat="false" ht="12.75" hidden="false" customHeight="false" outlineLevel="0" collapsed="false">
      <c r="I426" s="11"/>
    </row>
    <row r="427" customFormat="false" ht="12.75" hidden="false" customHeight="false" outlineLevel="0" collapsed="false">
      <c r="I427" s="11"/>
    </row>
    <row r="428" customFormat="false" ht="12.75" hidden="false" customHeight="false" outlineLevel="0" collapsed="false">
      <c r="I428" s="11"/>
    </row>
    <row r="429" customFormat="false" ht="12.75" hidden="false" customHeight="false" outlineLevel="0" collapsed="false">
      <c r="I429" s="11"/>
    </row>
    <row r="430" customFormat="false" ht="12.75" hidden="false" customHeight="false" outlineLevel="0" collapsed="false">
      <c r="I430" s="11"/>
    </row>
    <row r="431" customFormat="false" ht="12.75" hidden="false" customHeight="false" outlineLevel="0" collapsed="false">
      <c r="I431" s="11"/>
    </row>
    <row r="432" customFormat="false" ht="12.75" hidden="false" customHeight="false" outlineLevel="0" collapsed="false">
      <c r="I432" s="11"/>
    </row>
    <row r="433" customFormat="false" ht="12.75" hidden="false" customHeight="false" outlineLevel="0" collapsed="false">
      <c r="I433" s="11"/>
    </row>
    <row r="434" customFormat="false" ht="12.75" hidden="false" customHeight="false" outlineLevel="0" collapsed="false">
      <c r="I434" s="11"/>
    </row>
    <row r="435" customFormat="false" ht="12.75" hidden="false" customHeight="false" outlineLevel="0" collapsed="false">
      <c r="I435" s="11"/>
    </row>
    <row r="436" customFormat="false" ht="12.75" hidden="false" customHeight="false" outlineLevel="0" collapsed="false">
      <c r="I436" s="11"/>
    </row>
    <row r="437" customFormat="false" ht="12.75" hidden="false" customHeight="false" outlineLevel="0" collapsed="false">
      <c r="I437" s="11"/>
    </row>
    <row r="438" customFormat="false" ht="12.75" hidden="false" customHeight="false" outlineLevel="0" collapsed="false">
      <c r="I438" s="11"/>
    </row>
    <row r="439" customFormat="false" ht="12.75" hidden="false" customHeight="false" outlineLevel="0" collapsed="false">
      <c r="I439" s="11"/>
    </row>
    <row r="440" customFormat="false" ht="12.75" hidden="false" customHeight="false" outlineLevel="0" collapsed="false">
      <c r="I440" s="11"/>
    </row>
    <row r="441" customFormat="false" ht="12.75" hidden="false" customHeight="false" outlineLevel="0" collapsed="false">
      <c r="I441" s="11"/>
    </row>
    <row r="442" customFormat="false" ht="12.75" hidden="false" customHeight="false" outlineLevel="0" collapsed="false">
      <c r="I442" s="11"/>
    </row>
    <row r="443" customFormat="false" ht="12.75" hidden="false" customHeight="false" outlineLevel="0" collapsed="false">
      <c r="I443" s="11"/>
    </row>
    <row r="444" customFormat="false" ht="12.75" hidden="false" customHeight="false" outlineLevel="0" collapsed="false">
      <c r="I444" s="11"/>
    </row>
    <row r="445" customFormat="false" ht="12.75" hidden="false" customHeight="false" outlineLevel="0" collapsed="false">
      <c r="I445" s="11"/>
    </row>
    <row r="446" customFormat="false" ht="12.75" hidden="false" customHeight="false" outlineLevel="0" collapsed="false">
      <c r="I446" s="11"/>
    </row>
    <row r="447" customFormat="false" ht="12.75" hidden="false" customHeight="false" outlineLevel="0" collapsed="false">
      <c r="I447" s="11"/>
    </row>
    <row r="448" customFormat="false" ht="12.75" hidden="false" customHeight="false" outlineLevel="0" collapsed="false">
      <c r="I448" s="11"/>
    </row>
    <row r="449" customFormat="false" ht="12.75" hidden="false" customHeight="false" outlineLevel="0" collapsed="false">
      <c r="I449" s="11"/>
    </row>
    <row r="450" customFormat="false" ht="12.75" hidden="false" customHeight="false" outlineLevel="0" collapsed="false">
      <c r="I450" s="11"/>
    </row>
    <row r="451" customFormat="false" ht="12.75" hidden="false" customHeight="false" outlineLevel="0" collapsed="false">
      <c r="I451" s="11"/>
    </row>
    <row r="452" customFormat="false" ht="12.75" hidden="false" customHeight="false" outlineLevel="0" collapsed="false">
      <c r="I452" s="11"/>
    </row>
    <row r="453" customFormat="false" ht="12.75" hidden="false" customHeight="false" outlineLevel="0" collapsed="false">
      <c r="I453" s="11"/>
    </row>
    <row r="454" customFormat="false" ht="12.75" hidden="false" customHeight="false" outlineLevel="0" collapsed="false">
      <c r="I454" s="11"/>
    </row>
    <row r="455" customFormat="false" ht="12.75" hidden="false" customHeight="false" outlineLevel="0" collapsed="false">
      <c r="I455" s="11"/>
    </row>
    <row r="456" customFormat="false" ht="12.75" hidden="false" customHeight="false" outlineLevel="0" collapsed="false">
      <c r="I456" s="11"/>
    </row>
    <row r="457" customFormat="false" ht="12.75" hidden="false" customHeight="false" outlineLevel="0" collapsed="false">
      <c r="I457" s="11"/>
    </row>
    <row r="458" customFormat="false" ht="12.75" hidden="false" customHeight="false" outlineLevel="0" collapsed="false">
      <c r="I458" s="11"/>
    </row>
    <row r="459" customFormat="false" ht="12.75" hidden="false" customHeight="false" outlineLevel="0" collapsed="false">
      <c r="I459" s="11"/>
    </row>
    <row r="460" customFormat="false" ht="12.75" hidden="false" customHeight="false" outlineLevel="0" collapsed="false">
      <c r="I460" s="11"/>
    </row>
    <row r="461" customFormat="false" ht="12.75" hidden="false" customHeight="false" outlineLevel="0" collapsed="false">
      <c r="I461" s="11"/>
    </row>
    <row r="462" customFormat="false" ht="12.75" hidden="false" customHeight="false" outlineLevel="0" collapsed="false">
      <c r="I462" s="11"/>
    </row>
    <row r="463" customFormat="false" ht="12.75" hidden="false" customHeight="false" outlineLevel="0" collapsed="false">
      <c r="I463" s="11"/>
    </row>
    <row r="464" customFormat="false" ht="12.75" hidden="false" customHeight="false" outlineLevel="0" collapsed="false">
      <c r="I464" s="11"/>
    </row>
    <row r="465" customFormat="false" ht="12.75" hidden="false" customHeight="false" outlineLevel="0" collapsed="false">
      <c r="I465" s="11"/>
    </row>
    <row r="466" customFormat="false" ht="12.75" hidden="false" customHeight="false" outlineLevel="0" collapsed="false">
      <c r="I466" s="11"/>
    </row>
    <row r="467" customFormat="false" ht="12.75" hidden="false" customHeight="false" outlineLevel="0" collapsed="false">
      <c r="I467" s="11"/>
    </row>
    <row r="468" customFormat="false" ht="12.75" hidden="false" customHeight="false" outlineLevel="0" collapsed="false">
      <c r="I468" s="11"/>
    </row>
    <row r="469" customFormat="false" ht="12.75" hidden="false" customHeight="false" outlineLevel="0" collapsed="false">
      <c r="I469" s="11"/>
    </row>
    <row r="470" customFormat="false" ht="12.75" hidden="false" customHeight="false" outlineLevel="0" collapsed="false">
      <c r="I470" s="11"/>
    </row>
    <row r="471" customFormat="false" ht="12.75" hidden="false" customHeight="false" outlineLevel="0" collapsed="false">
      <c r="I471" s="11"/>
    </row>
    <row r="472" customFormat="false" ht="12.75" hidden="false" customHeight="false" outlineLevel="0" collapsed="false">
      <c r="I472" s="11"/>
    </row>
    <row r="473" customFormat="false" ht="12.75" hidden="false" customHeight="false" outlineLevel="0" collapsed="false">
      <c r="I473" s="11"/>
    </row>
    <row r="474" customFormat="false" ht="12.75" hidden="false" customHeight="false" outlineLevel="0" collapsed="false">
      <c r="I474" s="11"/>
    </row>
    <row r="475" customFormat="false" ht="12.75" hidden="false" customHeight="false" outlineLevel="0" collapsed="false">
      <c r="I475" s="11"/>
    </row>
    <row r="476" customFormat="false" ht="12.75" hidden="false" customHeight="false" outlineLevel="0" collapsed="false">
      <c r="I476" s="11"/>
    </row>
    <row r="477" customFormat="false" ht="12.75" hidden="false" customHeight="false" outlineLevel="0" collapsed="false">
      <c r="I477" s="11"/>
    </row>
    <row r="478" customFormat="false" ht="12.75" hidden="false" customHeight="false" outlineLevel="0" collapsed="false">
      <c r="I478" s="11"/>
    </row>
    <row r="479" customFormat="false" ht="12.75" hidden="false" customHeight="false" outlineLevel="0" collapsed="false">
      <c r="I479" s="11"/>
    </row>
    <row r="480" customFormat="false" ht="12.75" hidden="false" customHeight="false" outlineLevel="0" collapsed="false">
      <c r="I480" s="11"/>
    </row>
    <row r="481" customFormat="false" ht="12.75" hidden="false" customHeight="false" outlineLevel="0" collapsed="false">
      <c r="I481" s="11"/>
    </row>
    <row r="482" customFormat="false" ht="12.75" hidden="false" customHeight="false" outlineLevel="0" collapsed="false">
      <c r="I482" s="11"/>
    </row>
    <row r="483" customFormat="false" ht="12.75" hidden="false" customHeight="false" outlineLevel="0" collapsed="false">
      <c r="I483" s="11"/>
    </row>
    <row r="484" customFormat="false" ht="12.75" hidden="false" customHeight="false" outlineLevel="0" collapsed="false">
      <c r="I484" s="11"/>
    </row>
    <row r="485" customFormat="false" ht="12.75" hidden="false" customHeight="false" outlineLevel="0" collapsed="false">
      <c r="I485" s="11"/>
    </row>
    <row r="486" customFormat="false" ht="12.75" hidden="false" customHeight="false" outlineLevel="0" collapsed="false">
      <c r="I486" s="11"/>
    </row>
    <row r="487" customFormat="false" ht="12.75" hidden="false" customHeight="false" outlineLevel="0" collapsed="false">
      <c r="I487" s="11"/>
    </row>
    <row r="488" customFormat="false" ht="12.75" hidden="false" customHeight="false" outlineLevel="0" collapsed="false">
      <c r="I488" s="11"/>
    </row>
    <row r="489" customFormat="false" ht="12.75" hidden="false" customHeight="false" outlineLevel="0" collapsed="false">
      <c r="I489" s="11"/>
    </row>
    <row r="490" customFormat="false" ht="12.75" hidden="false" customHeight="false" outlineLevel="0" collapsed="false">
      <c r="I490" s="11"/>
    </row>
    <row r="491" customFormat="false" ht="12.75" hidden="false" customHeight="false" outlineLevel="0" collapsed="false">
      <c r="I491" s="11"/>
    </row>
    <row r="492" customFormat="false" ht="12.75" hidden="false" customHeight="false" outlineLevel="0" collapsed="false">
      <c r="I492" s="11"/>
    </row>
    <row r="493" customFormat="false" ht="12.75" hidden="false" customHeight="false" outlineLevel="0" collapsed="false">
      <c r="I493" s="11"/>
    </row>
    <row r="494" customFormat="false" ht="12.75" hidden="false" customHeight="false" outlineLevel="0" collapsed="false">
      <c r="I494" s="11"/>
    </row>
    <row r="495" customFormat="false" ht="12.75" hidden="false" customHeight="false" outlineLevel="0" collapsed="false">
      <c r="I495" s="11"/>
    </row>
    <row r="496" customFormat="false" ht="12.75" hidden="false" customHeight="false" outlineLevel="0" collapsed="false">
      <c r="I496" s="11"/>
    </row>
    <row r="497" customFormat="false" ht="12.75" hidden="false" customHeight="false" outlineLevel="0" collapsed="false">
      <c r="I497" s="11"/>
    </row>
    <row r="498" customFormat="false" ht="12.75" hidden="false" customHeight="false" outlineLevel="0" collapsed="false">
      <c r="I498" s="11"/>
    </row>
    <row r="499" customFormat="false" ht="12.75" hidden="false" customHeight="false" outlineLevel="0" collapsed="false">
      <c r="I499" s="11"/>
    </row>
    <row r="500" customFormat="false" ht="12.75" hidden="false" customHeight="false" outlineLevel="0" collapsed="false">
      <c r="I500" s="11"/>
    </row>
    <row r="501" customFormat="false" ht="12.75" hidden="false" customHeight="false" outlineLevel="0" collapsed="false">
      <c r="I501" s="11"/>
    </row>
    <row r="502" customFormat="false" ht="12.75" hidden="false" customHeight="false" outlineLevel="0" collapsed="false">
      <c r="I502" s="11"/>
    </row>
    <row r="503" customFormat="false" ht="12.75" hidden="false" customHeight="false" outlineLevel="0" collapsed="false">
      <c r="I503" s="11"/>
    </row>
    <row r="504" customFormat="false" ht="12.75" hidden="false" customHeight="false" outlineLevel="0" collapsed="false">
      <c r="I504" s="11"/>
    </row>
    <row r="505" customFormat="false" ht="12.75" hidden="false" customHeight="false" outlineLevel="0" collapsed="false">
      <c r="I505" s="11"/>
    </row>
    <row r="506" customFormat="false" ht="12.75" hidden="false" customHeight="false" outlineLevel="0" collapsed="false">
      <c r="I506" s="11"/>
    </row>
    <row r="507" customFormat="false" ht="12.75" hidden="false" customHeight="false" outlineLevel="0" collapsed="false">
      <c r="I507" s="11"/>
    </row>
    <row r="508" customFormat="false" ht="12.75" hidden="false" customHeight="false" outlineLevel="0" collapsed="false">
      <c r="I508" s="11"/>
    </row>
    <row r="509" customFormat="false" ht="12.75" hidden="false" customHeight="false" outlineLevel="0" collapsed="false">
      <c r="I509" s="11"/>
    </row>
    <row r="510" customFormat="false" ht="12.75" hidden="false" customHeight="false" outlineLevel="0" collapsed="false">
      <c r="I510" s="11"/>
    </row>
    <row r="511" customFormat="false" ht="12.75" hidden="false" customHeight="false" outlineLevel="0" collapsed="false">
      <c r="I511" s="11"/>
    </row>
    <row r="512" customFormat="false" ht="12.75" hidden="false" customHeight="false" outlineLevel="0" collapsed="false">
      <c r="I512" s="11"/>
    </row>
    <row r="513" customFormat="false" ht="12.75" hidden="false" customHeight="false" outlineLevel="0" collapsed="false">
      <c r="I513" s="11"/>
    </row>
    <row r="514" customFormat="false" ht="12.75" hidden="false" customHeight="false" outlineLevel="0" collapsed="false">
      <c r="I514" s="11"/>
    </row>
    <row r="515" customFormat="false" ht="12.75" hidden="false" customHeight="false" outlineLevel="0" collapsed="false">
      <c r="I515" s="11"/>
    </row>
    <row r="516" customFormat="false" ht="12.75" hidden="false" customHeight="false" outlineLevel="0" collapsed="false">
      <c r="I516" s="11"/>
    </row>
    <row r="517" customFormat="false" ht="12.75" hidden="false" customHeight="false" outlineLevel="0" collapsed="false">
      <c r="I517" s="11"/>
    </row>
    <row r="518" customFormat="false" ht="12.75" hidden="false" customHeight="false" outlineLevel="0" collapsed="false">
      <c r="I518" s="11"/>
    </row>
    <row r="519" customFormat="false" ht="12.75" hidden="false" customHeight="false" outlineLevel="0" collapsed="false">
      <c r="I519" s="11"/>
    </row>
    <row r="520" customFormat="false" ht="12.75" hidden="false" customHeight="false" outlineLevel="0" collapsed="false">
      <c r="I520" s="11"/>
    </row>
    <row r="521" customFormat="false" ht="12.75" hidden="false" customHeight="false" outlineLevel="0" collapsed="false">
      <c r="I521" s="11"/>
    </row>
    <row r="522" customFormat="false" ht="12.75" hidden="false" customHeight="false" outlineLevel="0" collapsed="false">
      <c r="I522" s="11"/>
    </row>
    <row r="523" customFormat="false" ht="12.75" hidden="false" customHeight="false" outlineLevel="0" collapsed="false">
      <c r="I523" s="11"/>
    </row>
    <row r="524" customFormat="false" ht="12.75" hidden="false" customHeight="false" outlineLevel="0" collapsed="false">
      <c r="I524" s="11"/>
    </row>
    <row r="525" customFormat="false" ht="12.75" hidden="false" customHeight="false" outlineLevel="0" collapsed="false">
      <c r="I525" s="11"/>
    </row>
    <row r="526" customFormat="false" ht="12.75" hidden="false" customHeight="false" outlineLevel="0" collapsed="false">
      <c r="I526" s="11"/>
    </row>
    <row r="527" customFormat="false" ht="12.75" hidden="false" customHeight="false" outlineLevel="0" collapsed="false">
      <c r="I527" s="11"/>
    </row>
    <row r="528" customFormat="false" ht="12.75" hidden="false" customHeight="false" outlineLevel="0" collapsed="false">
      <c r="I528" s="11"/>
    </row>
    <row r="529" customFormat="false" ht="12.75" hidden="false" customHeight="false" outlineLevel="0" collapsed="false">
      <c r="I529" s="11"/>
    </row>
    <row r="530" customFormat="false" ht="12.75" hidden="false" customHeight="false" outlineLevel="0" collapsed="false">
      <c r="I530" s="11"/>
    </row>
    <row r="531" customFormat="false" ht="12.75" hidden="false" customHeight="false" outlineLevel="0" collapsed="false">
      <c r="I531" s="11"/>
    </row>
    <row r="532" customFormat="false" ht="12.75" hidden="false" customHeight="false" outlineLevel="0" collapsed="false">
      <c r="I532" s="11"/>
    </row>
    <row r="533" customFormat="false" ht="12.75" hidden="false" customHeight="false" outlineLevel="0" collapsed="false">
      <c r="I533" s="11"/>
    </row>
    <row r="534" customFormat="false" ht="12.75" hidden="false" customHeight="false" outlineLevel="0" collapsed="false">
      <c r="I534" s="11"/>
    </row>
    <row r="535" customFormat="false" ht="12.75" hidden="false" customHeight="false" outlineLevel="0" collapsed="false">
      <c r="I535" s="11"/>
    </row>
    <row r="536" customFormat="false" ht="12.75" hidden="false" customHeight="false" outlineLevel="0" collapsed="false">
      <c r="I536" s="11"/>
    </row>
    <row r="537" customFormat="false" ht="12.75" hidden="false" customHeight="false" outlineLevel="0" collapsed="false">
      <c r="I537" s="11"/>
    </row>
    <row r="538" customFormat="false" ht="12.75" hidden="false" customHeight="false" outlineLevel="0" collapsed="false">
      <c r="I538" s="11"/>
    </row>
    <row r="539" customFormat="false" ht="12.75" hidden="false" customHeight="false" outlineLevel="0" collapsed="false">
      <c r="I539" s="11"/>
    </row>
    <row r="540" customFormat="false" ht="12.75" hidden="false" customHeight="false" outlineLevel="0" collapsed="false">
      <c r="I540" s="11"/>
    </row>
    <row r="541" customFormat="false" ht="12.75" hidden="false" customHeight="false" outlineLevel="0" collapsed="false">
      <c r="I541" s="11"/>
    </row>
    <row r="542" customFormat="false" ht="12.75" hidden="false" customHeight="false" outlineLevel="0" collapsed="false">
      <c r="I542" s="11"/>
    </row>
    <row r="543" customFormat="false" ht="12.75" hidden="false" customHeight="false" outlineLevel="0" collapsed="false">
      <c r="I543" s="11"/>
    </row>
    <row r="544" customFormat="false" ht="12.75" hidden="false" customHeight="false" outlineLevel="0" collapsed="false">
      <c r="I544" s="11"/>
    </row>
    <row r="545" customFormat="false" ht="12.75" hidden="false" customHeight="false" outlineLevel="0" collapsed="false">
      <c r="I545" s="11"/>
    </row>
    <row r="546" customFormat="false" ht="12.75" hidden="false" customHeight="false" outlineLevel="0" collapsed="false">
      <c r="I546" s="11"/>
    </row>
    <row r="547" customFormat="false" ht="12.75" hidden="false" customHeight="false" outlineLevel="0" collapsed="false">
      <c r="I547" s="11"/>
    </row>
    <row r="548" customFormat="false" ht="12.75" hidden="false" customHeight="false" outlineLevel="0" collapsed="false">
      <c r="I548" s="11"/>
    </row>
    <row r="549" customFormat="false" ht="12.75" hidden="false" customHeight="false" outlineLevel="0" collapsed="false">
      <c r="I549" s="11"/>
    </row>
    <row r="550" customFormat="false" ht="12.75" hidden="false" customHeight="false" outlineLevel="0" collapsed="false">
      <c r="I550" s="11"/>
    </row>
    <row r="551" customFormat="false" ht="12.75" hidden="false" customHeight="false" outlineLevel="0" collapsed="false">
      <c r="I551" s="11"/>
    </row>
    <row r="552" customFormat="false" ht="12.75" hidden="false" customHeight="false" outlineLevel="0" collapsed="false">
      <c r="I552" s="11"/>
    </row>
    <row r="553" customFormat="false" ht="12.75" hidden="false" customHeight="false" outlineLevel="0" collapsed="false">
      <c r="I553" s="11"/>
    </row>
    <row r="554" customFormat="false" ht="12.75" hidden="false" customHeight="false" outlineLevel="0" collapsed="false">
      <c r="I554" s="11"/>
    </row>
    <row r="555" customFormat="false" ht="12.75" hidden="false" customHeight="false" outlineLevel="0" collapsed="false">
      <c r="I555" s="11"/>
    </row>
    <row r="556" customFormat="false" ht="12.75" hidden="false" customHeight="false" outlineLevel="0" collapsed="false">
      <c r="I556" s="11"/>
    </row>
    <row r="557" customFormat="false" ht="12.75" hidden="false" customHeight="false" outlineLevel="0" collapsed="false">
      <c r="I557" s="11"/>
    </row>
    <row r="558" customFormat="false" ht="12.75" hidden="false" customHeight="false" outlineLevel="0" collapsed="false">
      <c r="I558" s="11"/>
    </row>
    <row r="559" customFormat="false" ht="12.75" hidden="false" customHeight="false" outlineLevel="0" collapsed="false">
      <c r="I559" s="11"/>
    </row>
    <row r="560" customFormat="false" ht="12.75" hidden="false" customHeight="false" outlineLevel="0" collapsed="false">
      <c r="I560" s="11"/>
    </row>
    <row r="561" customFormat="false" ht="12.75" hidden="false" customHeight="false" outlineLevel="0" collapsed="false">
      <c r="I561" s="11"/>
    </row>
    <row r="562" customFormat="false" ht="12.75" hidden="false" customHeight="false" outlineLevel="0" collapsed="false">
      <c r="I562" s="11"/>
    </row>
    <row r="563" customFormat="false" ht="12.75" hidden="false" customHeight="false" outlineLevel="0" collapsed="false">
      <c r="I563" s="11"/>
    </row>
    <row r="564" customFormat="false" ht="12.75" hidden="false" customHeight="false" outlineLevel="0" collapsed="false">
      <c r="I564" s="11"/>
    </row>
    <row r="565" customFormat="false" ht="12.75" hidden="false" customHeight="false" outlineLevel="0" collapsed="false">
      <c r="I565" s="11"/>
    </row>
    <row r="566" customFormat="false" ht="12.75" hidden="false" customHeight="false" outlineLevel="0" collapsed="false">
      <c r="I566" s="11"/>
    </row>
    <row r="567" customFormat="false" ht="12.75" hidden="false" customHeight="false" outlineLevel="0" collapsed="false">
      <c r="I567" s="11"/>
    </row>
    <row r="568" customFormat="false" ht="12.75" hidden="false" customHeight="false" outlineLevel="0" collapsed="false">
      <c r="I568" s="11"/>
    </row>
    <row r="569" customFormat="false" ht="12.75" hidden="false" customHeight="false" outlineLevel="0" collapsed="false">
      <c r="I569" s="11"/>
    </row>
    <row r="570" customFormat="false" ht="12.75" hidden="false" customHeight="false" outlineLevel="0" collapsed="false">
      <c r="I570" s="11"/>
    </row>
    <row r="571" customFormat="false" ht="12.75" hidden="false" customHeight="false" outlineLevel="0" collapsed="false">
      <c r="I571" s="11"/>
    </row>
    <row r="572" customFormat="false" ht="12.75" hidden="false" customHeight="false" outlineLevel="0" collapsed="false">
      <c r="I572" s="11"/>
    </row>
    <row r="573" customFormat="false" ht="12.75" hidden="false" customHeight="false" outlineLevel="0" collapsed="false">
      <c r="I573" s="11"/>
    </row>
    <row r="574" customFormat="false" ht="12.75" hidden="false" customHeight="false" outlineLevel="0" collapsed="false">
      <c r="I574" s="11"/>
    </row>
    <row r="575" customFormat="false" ht="12.75" hidden="false" customHeight="false" outlineLevel="0" collapsed="false">
      <c r="I575" s="11"/>
    </row>
    <row r="576" customFormat="false" ht="12.75" hidden="false" customHeight="false" outlineLevel="0" collapsed="false">
      <c r="I576" s="11"/>
    </row>
    <row r="577" customFormat="false" ht="12.75" hidden="false" customHeight="false" outlineLevel="0" collapsed="false">
      <c r="I577" s="11"/>
    </row>
    <row r="578" customFormat="false" ht="12.75" hidden="false" customHeight="false" outlineLevel="0" collapsed="false">
      <c r="I578" s="11"/>
    </row>
    <row r="579" customFormat="false" ht="12.75" hidden="false" customHeight="false" outlineLevel="0" collapsed="false">
      <c r="I579" s="11"/>
    </row>
    <row r="580" customFormat="false" ht="12.75" hidden="false" customHeight="false" outlineLevel="0" collapsed="false">
      <c r="I580" s="11"/>
    </row>
    <row r="581" customFormat="false" ht="12.75" hidden="false" customHeight="false" outlineLevel="0" collapsed="false">
      <c r="I581" s="11"/>
    </row>
    <row r="582" customFormat="false" ht="12.75" hidden="false" customHeight="false" outlineLevel="0" collapsed="false">
      <c r="I582" s="11"/>
    </row>
    <row r="583" customFormat="false" ht="12.75" hidden="false" customHeight="false" outlineLevel="0" collapsed="false">
      <c r="I583" s="11"/>
    </row>
    <row r="584" customFormat="false" ht="12.75" hidden="false" customHeight="false" outlineLevel="0" collapsed="false">
      <c r="I584" s="11"/>
    </row>
    <row r="585" customFormat="false" ht="12.75" hidden="false" customHeight="false" outlineLevel="0" collapsed="false">
      <c r="I585" s="11"/>
    </row>
    <row r="586" customFormat="false" ht="12.75" hidden="false" customHeight="false" outlineLevel="0" collapsed="false">
      <c r="I586" s="11"/>
    </row>
    <row r="587" customFormat="false" ht="12.75" hidden="false" customHeight="false" outlineLevel="0" collapsed="false">
      <c r="I587" s="11"/>
    </row>
    <row r="588" customFormat="false" ht="12.75" hidden="false" customHeight="false" outlineLevel="0" collapsed="false">
      <c r="I588" s="11"/>
    </row>
    <row r="589" customFormat="false" ht="12.75" hidden="false" customHeight="false" outlineLevel="0" collapsed="false">
      <c r="I589" s="11"/>
    </row>
    <row r="590" customFormat="false" ht="12.75" hidden="false" customHeight="false" outlineLevel="0" collapsed="false">
      <c r="I590" s="11"/>
    </row>
    <row r="591" customFormat="false" ht="12.75" hidden="false" customHeight="false" outlineLevel="0" collapsed="false">
      <c r="I591" s="11"/>
    </row>
    <row r="592" customFormat="false" ht="12.75" hidden="false" customHeight="false" outlineLevel="0" collapsed="false">
      <c r="I592" s="11"/>
    </row>
    <row r="593" customFormat="false" ht="12.75" hidden="false" customHeight="false" outlineLevel="0" collapsed="false">
      <c r="I593" s="11"/>
    </row>
    <row r="594" customFormat="false" ht="12.75" hidden="false" customHeight="false" outlineLevel="0" collapsed="false">
      <c r="I594" s="11"/>
    </row>
    <row r="595" customFormat="false" ht="12.75" hidden="false" customHeight="false" outlineLevel="0" collapsed="false">
      <c r="I595" s="11"/>
    </row>
    <row r="596" customFormat="false" ht="12.75" hidden="false" customHeight="false" outlineLevel="0" collapsed="false">
      <c r="I596" s="11"/>
    </row>
    <row r="597" customFormat="false" ht="12.75" hidden="false" customHeight="false" outlineLevel="0" collapsed="false">
      <c r="I597" s="11"/>
    </row>
    <row r="598" customFormat="false" ht="12.75" hidden="false" customHeight="false" outlineLevel="0" collapsed="false">
      <c r="I598" s="11"/>
    </row>
    <row r="599" customFormat="false" ht="12.75" hidden="false" customHeight="false" outlineLevel="0" collapsed="false">
      <c r="I599" s="11"/>
    </row>
    <row r="600" customFormat="false" ht="12.75" hidden="false" customHeight="false" outlineLevel="0" collapsed="false">
      <c r="I600" s="11"/>
    </row>
    <row r="601" customFormat="false" ht="12.75" hidden="false" customHeight="false" outlineLevel="0" collapsed="false">
      <c r="I601" s="11"/>
    </row>
    <row r="602" customFormat="false" ht="12.75" hidden="false" customHeight="false" outlineLevel="0" collapsed="false">
      <c r="I602" s="11"/>
    </row>
    <row r="603" customFormat="false" ht="12.75" hidden="false" customHeight="false" outlineLevel="0" collapsed="false">
      <c r="I603" s="11"/>
    </row>
    <row r="604" customFormat="false" ht="12.75" hidden="false" customHeight="false" outlineLevel="0" collapsed="false">
      <c r="I604" s="11"/>
    </row>
    <row r="605" customFormat="false" ht="12.75" hidden="false" customHeight="false" outlineLevel="0" collapsed="false">
      <c r="I605" s="11"/>
    </row>
    <row r="606" customFormat="false" ht="12.75" hidden="false" customHeight="false" outlineLevel="0" collapsed="false">
      <c r="I606" s="11"/>
    </row>
    <row r="607" customFormat="false" ht="12.75" hidden="false" customHeight="false" outlineLevel="0" collapsed="false">
      <c r="I607" s="11"/>
    </row>
    <row r="608" customFormat="false" ht="12.75" hidden="false" customHeight="false" outlineLevel="0" collapsed="false">
      <c r="I608" s="11"/>
    </row>
    <row r="609" customFormat="false" ht="12.75" hidden="false" customHeight="false" outlineLevel="0" collapsed="false">
      <c r="I609" s="11"/>
    </row>
    <row r="610" customFormat="false" ht="12.75" hidden="false" customHeight="false" outlineLevel="0" collapsed="false">
      <c r="I610" s="11"/>
    </row>
    <row r="611" customFormat="false" ht="12.75" hidden="false" customHeight="false" outlineLevel="0" collapsed="false">
      <c r="I611" s="11"/>
    </row>
    <row r="612" customFormat="false" ht="12.75" hidden="false" customHeight="false" outlineLevel="0" collapsed="false">
      <c r="I612" s="11"/>
    </row>
    <row r="613" customFormat="false" ht="12.75" hidden="false" customHeight="false" outlineLevel="0" collapsed="false">
      <c r="I613" s="11"/>
    </row>
    <row r="614" customFormat="false" ht="12.75" hidden="false" customHeight="false" outlineLevel="0" collapsed="false">
      <c r="I614" s="11"/>
    </row>
    <row r="615" customFormat="false" ht="12.75" hidden="false" customHeight="false" outlineLevel="0" collapsed="false">
      <c r="I615" s="11"/>
    </row>
    <row r="616" customFormat="false" ht="12.75" hidden="false" customHeight="false" outlineLevel="0" collapsed="false">
      <c r="I616" s="11"/>
    </row>
    <row r="617" customFormat="false" ht="12.75" hidden="false" customHeight="false" outlineLevel="0" collapsed="false">
      <c r="I617" s="11"/>
    </row>
    <row r="618" customFormat="false" ht="12.75" hidden="false" customHeight="false" outlineLevel="0" collapsed="false">
      <c r="I618" s="11"/>
    </row>
    <row r="619" customFormat="false" ht="12.75" hidden="false" customHeight="false" outlineLevel="0" collapsed="false">
      <c r="I619" s="11"/>
    </row>
    <row r="620" customFormat="false" ht="12.75" hidden="false" customHeight="false" outlineLevel="0" collapsed="false">
      <c r="I620" s="11"/>
    </row>
    <row r="621" customFormat="false" ht="12.75" hidden="false" customHeight="false" outlineLevel="0" collapsed="false">
      <c r="I621" s="11"/>
    </row>
    <row r="622" customFormat="false" ht="12.75" hidden="false" customHeight="false" outlineLevel="0" collapsed="false">
      <c r="I622" s="11"/>
    </row>
    <row r="623" customFormat="false" ht="12.75" hidden="false" customHeight="false" outlineLevel="0" collapsed="false">
      <c r="I623" s="11"/>
    </row>
    <row r="624" customFormat="false" ht="12.75" hidden="false" customHeight="false" outlineLevel="0" collapsed="false">
      <c r="I624" s="11"/>
    </row>
    <row r="625" customFormat="false" ht="12.75" hidden="false" customHeight="false" outlineLevel="0" collapsed="false">
      <c r="I625" s="11"/>
    </row>
    <row r="626" customFormat="false" ht="12.75" hidden="false" customHeight="false" outlineLevel="0" collapsed="false">
      <c r="I626" s="11"/>
    </row>
    <row r="627" customFormat="false" ht="12.75" hidden="false" customHeight="false" outlineLevel="0" collapsed="false">
      <c r="I627" s="11"/>
    </row>
    <row r="628" customFormat="false" ht="12.75" hidden="false" customHeight="false" outlineLevel="0" collapsed="false">
      <c r="I628" s="11"/>
    </row>
    <row r="629" customFormat="false" ht="12.75" hidden="false" customHeight="false" outlineLevel="0" collapsed="false">
      <c r="I629" s="11"/>
    </row>
    <row r="630" customFormat="false" ht="12.75" hidden="false" customHeight="false" outlineLevel="0" collapsed="false">
      <c r="I630" s="11"/>
    </row>
    <row r="631" customFormat="false" ht="12.75" hidden="false" customHeight="false" outlineLevel="0" collapsed="false">
      <c r="I631" s="11"/>
    </row>
    <row r="632" customFormat="false" ht="12.75" hidden="false" customHeight="false" outlineLevel="0" collapsed="false">
      <c r="I632" s="11"/>
    </row>
    <row r="633" customFormat="false" ht="12.75" hidden="false" customHeight="false" outlineLevel="0" collapsed="false">
      <c r="I633" s="11"/>
    </row>
    <row r="634" customFormat="false" ht="12.75" hidden="false" customHeight="false" outlineLevel="0" collapsed="false">
      <c r="I634" s="11"/>
    </row>
    <row r="635" customFormat="false" ht="12.75" hidden="false" customHeight="false" outlineLevel="0" collapsed="false">
      <c r="I635" s="11"/>
    </row>
    <row r="636" customFormat="false" ht="12.75" hidden="false" customHeight="false" outlineLevel="0" collapsed="false">
      <c r="I636" s="11"/>
    </row>
    <row r="637" customFormat="false" ht="12.75" hidden="false" customHeight="false" outlineLevel="0" collapsed="false">
      <c r="I637" s="11"/>
    </row>
    <row r="638" customFormat="false" ht="12.75" hidden="false" customHeight="false" outlineLevel="0" collapsed="false">
      <c r="I638" s="11"/>
    </row>
    <row r="639" customFormat="false" ht="12.75" hidden="false" customHeight="false" outlineLevel="0" collapsed="false">
      <c r="I639" s="11"/>
    </row>
    <row r="640" customFormat="false" ht="12.75" hidden="false" customHeight="false" outlineLevel="0" collapsed="false">
      <c r="I640" s="11"/>
    </row>
    <row r="641" customFormat="false" ht="12.75" hidden="false" customHeight="false" outlineLevel="0" collapsed="false">
      <c r="I641" s="11"/>
    </row>
    <row r="642" customFormat="false" ht="12.75" hidden="false" customHeight="false" outlineLevel="0" collapsed="false">
      <c r="I642" s="11"/>
    </row>
    <row r="643" customFormat="false" ht="12.75" hidden="false" customHeight="false" outlineLevel="0" collapsed="false">
      <c r="I643" s="11"/>
    </row>
    <row r="644" customFormat="false" ht="12.75" hidden="false" customHeight="false" outlineLevel="0" collapsed="false">
      <c r="I644" s="11"/>
    </row>
    <row r="645" customFormat="false" ht="12.75" hidden="false" customHeight="false" outlineLevel="0" collapsed="false">
      <c r="I645" s="11"/>
    </row>
    <row r="646" customFormat="false" ht="12.75" hidden="false" customHeight="false" outlineLevel="0" collapsed="false">
      <c r="I646" s="11"/>
    </row>
    <row r="647" customFormat="false" ht="12.75" hidden="false" customHeight="false" outlineLevel="0" collapsed="false">
      <c r="I647" s="11"/>
    </row>
    <row r="648" customFormat="false" ht="12.75" hidden="false" customHeight="false" outlineLevel="0" collapsed="false">
      <c r="I648" s="11"/>
    </row>
    <row r="649" customFormat="false" ht="12.75" hidden="false" customHeight="false" outlineLevel="0" collapsed="false">
      <c r="I649" s="11"/>
    </row>
    <row r="650" customFormat="false" ht="12.75" hidden="false" customHeight="false" outlineLevel="0" collapsed="false">
      <c r="I650" s="11"/>
    </row>
    <row r="651" customFormat="false" ht="12.75" hidden="false" customHeight="false" outlineLevel="0" collapsed="false">
      <c r="I651" s="11"/>
    </row>
    <row r="652" customFormat="false" ht="12.75" hidden="false" customHeight="false" outlineLevel="0" collapsed="false">
      <c r="I652" s="11"/>
    </row>
    <row r="653" customFormat="false" ht="12.75" hidden="false" customHeight="false" outlineLevel="0" collapsed="false">
      <c r="I653" s="11"/>
    </row>
    <row r="654" customFormat="false" ht="12.75" hidden="false" customHeight="false" outlineLevel="0" collapsed="false">
      <c r="I654" s="11"/>
    </row>
    <row r="655" customFormat="false" ht="12.75" hidden="false" customHeight="false" outlineLevel="0" collapsed="false">
      <c r="I655" s="11"/>
    </row>
    <row r="656" customFormat="false" ht="12.75" hidden="false" customHeight="false" outlineLevel="0" collapsed="false">
      <c r="I656" s="11"/>
    </row>
    <row r="657" customFormat="false" ht="12.75" hidden="false" customHeight="false" outlineLevel="0" collapsed="false">
      <c r="I657" s="11"/>
    </row>
    <row r="658" customFormat="false" ht="12.75" hidden="false" customHeight="false" outlineLevel="0" collapsed="false">
      <c r="I658" s="11"/>
    </row>
    <row r="659" customFormat="false" ht="12.75" hidden="false" customHeight="false" outlineLevel="0" collapsed="false">
      <c r="I659" s="11"/>
    </row>
    <row r="660" customFormat="false" ht="12.75" hidden="false" customHeight="false" outlineLevel="0" collapsed="false">
      <c r="I660" s="11"/>
    </row>
    <row r="661" customFormat="false" ht="12.75" hidden="false" customHeight="false" outlineLevel="0" collapsed="false">
      <c r="I661" s="11"/>
    </row>
    <row r="662" customFormat="false" ht="12.75" hidden="false" customHeight="false" outlineLevel="0" collapsed="false">
      <c r="I662" s="11"/>
    </row>
    <row r="663" customFormat="false" ht="12.75" hidden="false" customHeight="false" outlineLevel="0" collapsed="false">
      <c r="I663" s="11"/>
    </row>
    <row r="664" customFormat="false" ht="12.75" hidden="false" customHeight="false" outlineLevel="0" collapsed="false">
      <c r="I664" s="11"/>
    </row>
    <row r="665" customFormat="false" ht="12.75" hidden="false" customHeight="false" outlineLevel="0" collapsed="false">
      <c r="I665" s="11"/>
    </row>
    <row r="666" customFormat="false" ht="12.75" hidden="false" customHeight="false" outlineLevel="0" collapsed="false">
      <c r="I666" s="11"/>
    </row>
    <row r="667" customFormat="false" ht="12.75" hidden="false" customHeight="false" outlineLevel="0" collapsed="false">
      <c r="I667" s="11"/>
    </row>
    <row r="668" customFormat="false" ht="12.75" hidden="false" customHeight="false" outlineLevel="0" collapsed="false">
      <c r="I668" s="11"/>
    </row>
    <row r="669" customFormat="false" ht="12.75" hidden="false" customHeight="false" outlineLevel="0" collapsed="false">
      <c r="I669" s="11"/>
    </row>
    <row r="670" customFormat="false" ht="12.75" hidden="false" customHeight="false" outlineLevel="0" collapsed="false">
      <c r="I670" s="11"/>
    </row>
    <row r="671" customFormat="false" ht="12.75" hidden="false" customHeight="false" outlineLevel="0" collapsed="false">
      <c r="I671" s="11"/>
    </row>
    <row r="672" customFormat="false" ht="12.75" hidden="false" customHeight="false" outlineLevel="0" collapsed="false">
      <c r="I672" s="11"/>
    </row>
    <row r="673" customFormat="false" ht="12.75" hidden="false" customHeight="false" outlineLevel="0" collapsed="false">
      <c r="I673" s="11"/>
    </row>
    <row r="674" customFormat="false" ht="12.75" hidden="false" customHeight="false" outlineLevel="0" collapsed="false">
      <c r="I674" s="11"/>
    </row>
    <row r="675" customFormat="false" ht="12.75" hidden="false" customHeight="false" outlineLevel="0" collapsed="false">
      <c r="I675" s="11"/>
    </row>
    <row r="676" customFormat="false" ht="12.75" hidden="false" customHeight="false" outlineLevel="0" collapsed="false">
      <c r="I676" s="11"/>
    </row>
    <row r="677" customFormat="false" ht="12.75" hidden="false" customHeight="false" outlineLevel="0" collapsed="false">
      <c r="I677" s="11"/>
    </row>
    <row r="678" customFormat="false" ht="12.75" hidden="false" customHeight="false" outlineLevel="0" collapsed="false">
      <c r="I678" s="11"/>
    </row>
    <row r="679" customFormat="false" ht="12.75" hidden="false" customHeight="false" outlineLevel="0" collapsed="false">
      <c r="I679" s="11"/>
    </row>
    <row r="680" customFormat="false" ht="12.75" hidden="false" customHeight="false" outlineLevel="0" collapsed="false">
      <c r="I680" s="11"/>
    </row>
    <row r="681" customFormat="false" ht="12.75" hidden="false" customHeight="false" outlineLevel="0" collapsed="false">
      <c r="I681" s="11"/>
    </row>
    <row r="682" customFormat="false" ht="12.75" hidden="false" customHeight="false" outlineLevel="0" collapsed="false">
      <c r="I682" s="11"/>
    </row>
    <row r="683" customFormat="false" ht="12.75" hidden="false" customHeight="false" outlineLevel="0" collapsed="false">
      <c r="I683" s="11"/>
    </row>
    <row r="684" customFormat="false" ht="12.75" hidden="false" customHeight="false" outlineLevel="0" collapsed="false">
      <c r="I684" s="11"/>
    </row>
    <row r="685" customFormat="false" ht="12.75" hidden="false" customHeight="false" outlineLevel="0" collapsed="false">
      <c r="I685" s="11"/>
    </row>
    <row r="686" customFormat="false" ht="12.75" hidden="false" customHeight="false" outlineLevel="0" collapsed="false">
      <c r="I686" s="11"/>
    </row>
    <row r="687" customFormat="false" ht="12.75" hidden="false" customHeight="false" outlineLevel="0" collapsed="false">
      <c r="I687" s="11"/>
    </row>
    <row r="688" customFormat="false" ht="12.75" hidden="false" customHeight="false" outlineLevel="0" collapsed="false">
      <c r="I688" s="11"/>
    </row>
    <row r="689" customFormat="false" ht="12.75" hidden="false" customHeight="false" outlineLevel="0" collapsed="false">
      <c r="I689" s="11"/>
    </row>
    <row r="690" customFormat="false" ht="12.75" hidden="false" customHeight="false" outlineLevel="0" collapsed="false">
      <c r="I690" s="11"/>
    </row>
    <row r="691" customFormat="false" ht="12.75" hidden="false" customHeight="false" outlineLevel="0" collapsed="false">
      <c r="I691" s="11"/>
    </row>
    <row r="692" customFormat="false" ht="12.75" hidden="false" customHeight="false" outlineLevel="0" collapsed="false">
      <c r="I692" s="11"/>
    </row>
    <row r="693" customFormat="false" ht="12.75" hidden="false" customHeight="false" outlineLevel="0" collapsed="false">
      <c r="I693" s="11"/>
    </row>
    <row r="694" customFormat="false" ht="12.75" hidden="false" customHeight="false" outlineLevel="0" collapsed="false">
      <c r="I694" s="11"/>
    </row>
    <row r="695" customFormat="false" ht="12.75" hidden="false" customHeight="false" outlineLevel="0" collapsed="false">
      <c r="I695" s="11"/>
    </row>
    <row r="696" customFormat="false" ht="12.75" hidden="false" customHeight="false" outlineLevel="0" collapsed="false">
      <c r="I696" s="11"/>
    </row>
    <row r="697" customFormat="false" ht="12.75" hidden="false" customHeight="false" outlineLevel="0" collapsed="false">
      <c r="I697" s="11"/>
    </row>
    <row r="698" customFormat="false" ht="12.75" hidden="false" customHeight="false" outlineLevel="0" collapsed="false">
      <c r="I698" s="11"/>
    </row>
    <row r="699" customFormat="false" ht="12.75" hidden="false" customHeight="false" outlineLevel="0" collapsed="false">
      <c r="I699" s="11"/>
    </row>
    <row r="700" customFormat="false" ht="12.75" hidden="false" customHeight="false" outlineLevel="0" collapsed="false">
      <c r="I700" s="11"/>
    </row>
    <row r="701" customFormat="false" ht="12.75" hidden="false" customHeight="false" outlineLevel="0" collapsed="false">
      <c r="I701" s="11"/>
    </row>
    <row r="702" customFormat="false" ht="12.75" hidden="false" customHeight="false" outlineLevel="0" collapsed="false">
      <c r="I702" s="11"/>
    </row>
    <row r="703" customFormat="false" ht="12.75" hidden="false" customHeight="false" outlineLevel="0" collapsed="false">
      <c r="I703" s="11"/>
    </row>
    <row r="704" customFormat="false" ht="12.75" hidden="false" customHeight="false" outlineLevel="0" collapsed="false">
      <c r="I704" s="11"/>
    </row>
    <row r="705" customFormat="false" ht="12.75" hidden="false" customHeight="false" outlineLevel="0" collapsed="false">
      <c r="I705" s="11"/>
    </row>
    <row r="706" customFormat="false" ht="12.75" hidden="false" customHeight="false" outlineLevel="0" collapsed="false">
      <c r="I706" s="11"/>
    </row>
    <row r="707" customFormat="false" ht="12.75" hidden="false" customHeight="false" outlineLevel="0" collapsed="false">
      <c r="I707" s="11"/>
    </row>
    <row r="708" customFormat="false" ht="12.75" hidden="false" customHeight="false" outlineLevel="0" collapsed="false">
      <c r="I708" s="11"/>
    </row>
    <row r="709" customFormat="false" ht="12.75" hidden="false" customHeight="false" outlineLevel="0" collapsed="false">
      <c r="I709" s="11"/>
    </row>
    <row r="710" customFormat="false" ht="12.75" hidden="false" customHeight="false" outlineLevel="0" collapsed="false">
      <c r="I710" s="11"/>
    </row>
    <row r="711" customFormat="false" ht="12.75" hidden="false" customHeight="false" outlineLevel="0" collapsed="false">
      <c r="I711" s="11"/>
    </row>
    <row r="712" customFormat="false" ht="12.75" hidden="false" customHeight="false" outlineLevel="0" collapsed="false">
      <c r="I712" s="11"/>
    </row>
    <row r="713" customFormat="false" ht="12.75" hidden="false" customHeight="false" outlineLevel="0" collapsed="false">
      <c r="I713" s="11"/>
    </row>
    <row r="714" customFormat="false" ht="12.75" hidden="false" customHeight="false" outlineLevel="0" collapsed="false">
      <c r="I714" s="11"/>
    </row>
    <row r="715" customFormat="false" ht="12.75" hidden="false" customHeight="false" outlineLevel="0" collapsed="false">
      <c r="I715" s="11"/>
    </row>
    <row r="716" customFormat="false" ht="12.75" hidden="false" customHeight="false" outlineLevel="0" collapsed="false">
      <c r="I716" s="11"/>
    </row>
    <row r="717" customFormat="false" ht="12.75" hidden="false" customHeight="false" outlineLevel="0" collapsed="false">
      <c r="I717" s="11"/>
    </row>
    <row r="718" customFormat="false" ht="12.75" hidden="false" customHeight="false" outlineLevel="0" collapsed="false">
      <c r="I718" s="11"/>
    </row>
    <row r="719" customFormat="false" ht="12.75" hidden="false" customHeight="false" outlineLevel="0" collapsed="false">
      <c r="I719" s="11"/>
    </row>
    <row r="720" customFormat="false" ht="12.75" hidden="false" customHeight="false" outlineLevel="0" collapsed="false">
      <c r="I720" s="11"/>
    </row>
    <row r="721" customFormat="false" ht="12.75" hidden="false" customHeight="false" outlineLevel="0" collapsed="false">
      <c r="I721" s="11"/>
    </row>
    <row r="722" customFormat="false" ht="12.75" hidden="false" customHeight="false" outlineLevel="0" collapsed="false">
      <c r="I722" s="11"/>
    </row>
    <row r="723" customFormat="false" ht="12.75" hidden="false" customHeight="false" outlineLevel="0" collapsed="false">
      <c r="I723" s="11"/>
    </row>
    <row r="724" customFormat="false" ht="12.75" hidden="false" customHeight="false" outlineLevel="0" collapsed="false">
      <c r="I724" s="11"/>
    </row>
    <row r="725" customFormat="false" ht="12.75" hidden="false" customHeight="false" outlineLevel="0" collapsed="false">
      <c r="I725" s="11"/>
    </row>
    <row r="726" customFormat="false" ht="12.75" hidden="false" customHeight="false" outlineLevel="0" collapsed="false">
      <c r="I726" s="11"/>
    </row>
    <row r="727" customFormat="false" ht="12.75" hidden="false" customHeight="false" outlineLevel="0" collapsed="false">
      <c r="I727" s="11"/>
    </row>
    <row r="728" customFormat="false" ht="12.75" hidden="false" customHeight="false" outlineLevel="0" collapsed="false">
      <c r="I728" s="11"/>
    </row>
    <row r="729" customFormat="false" ht="12.75" hidden="false" customHeight="false" outlineLevel="0" collapsed="false">
      <c r="I729" s="11"/>
    </row>
    <row r="730" customFormat="false" ht="12.75" hidden="false" customHeight="false" outlineLevel="0" collapsed="false">
      <c r="I730" s="11"/>
    </row>
    <row r="731" customFormat="false" ht="12.75" hidden="false" customHeight="false" outlineLevel="0" collapsed="false">
      <c r="I731" s="11"/>
    </row>
    <row r="732" customFormat="false" ht="12.75" hidden="false" customHeight="false" outlineLevel="0" collapsed="false">
      <c r="I732" s="11"/>
    </row>
    <row r="733" customFormat="false" ht="12.75" hidden="false" customHeight="false" outlineLevel="0" collapsed="false">
      <c r="I733" s="11"/>
    </row>
    <row r="734" customFormat="false" ht="12.75" hidden="false" customHeight="false" outlineLevel="0" collapsed="false">
      <c r="I734" s="11"/>
    </row>
    <row r="735" customFormat="false" ht="12.75" hidden="false" customHeight="false" outlineLevel="0" collapsed="false">
      <c r="I735" s="11"/>
    </row>
    <row r="736" customFormat="false" ht="12.75" hidden="false" customHeight="false" outlineLevel="0" collapsed="false">
      <c r="I736" s="11"/>
    </row>
    <row r="737" customFormat="false" ht="12.75" hidden="false" customHeight="false" outlineLevel="0" collapsed="false">
      <c r="I737" s="11"/>
    </row>
    <row r="738" customFormat="false" ht="12.75" hidden="false" customHeight="false" outlineLevel="0" collapsed="false">
      <c r="I738" s="11"/>
    </row>
    <row r="739" customFormat="false" ht="12.75" hidden="false" customHeight="false" outlineLevel="0" collapsed="false">
      <c r="I739" s="11"/>
    </row>
    <row r="740" customFormat="false" ht="12.75" hidden="false" customHeight="false" outlineLevel="0" collapsed="false">
      <c r="I740" s="11"/>
    </row>
    <row r="741" customFormat="false" ht="12.75" hidden="false" customHeight="false" outlineLevel="0" collapsed="false">
      <c r="I741" s="11"/>
    </row>
    <row r="742" customFormat="false" ht="12.75" hidden="false" customHeight="false" outlineLevel="0" collapsed="false">
      <c r="I742" s="11"/>
    </row>
    <row r="743" customFormat="false" ht="12.75" hidden="false" customHeight="false" outlineLevel="0" collapsed="false">
      <c r="I743" s="11"/>
    </row>
    <row r="744" customFormat="false" ht="12.75" hidden="false" customHeight="false" outlineLevel="0" collapsed="false">
      <c r="I744" s="11"/>
    </row>
    <row r="745" customFormat="false" ht="12.75" hidden="false" customHeight="false" outlineLevel="0" collapsed="false">
      <c r="I745" s="11"/>
    </row>
    <row r="746" customFormat="false" ht="12.75" hidden="false" customHeight="false" outlineLevel="0" collapsed="false">
      <c r="I746" s="11"/>
    </row>
    <row r="747" customFormat="false" ht="12.75" hidden="false" customHeight="false" outlineLevel="0" collapsed="false">
      <c r="I747" s="11"/>
    </row>
    <row r="748" customFormat="false" ht="12.75" hidden="false" customHeight="false" outlineLevel="0" collapsed="false">
      <c r="I748" s="11"/>
    </row>
    <row r="749" customFormat="false" ht="12.75" hidden="false" customHeight="false" outlineLevel="0" collapsed="false">
      <c r="I749" s="11"/>
    </row>
    <row r="750" customFormat="false" ht="12.75" hidden="false" customHeight="false" outlineLevel="0" collapsed="false">
      <c r="I750" s="11"/>
    </row>
    <row r="751" customFormat="false" ht="12.75" hidden="false" customHeight="false" outlineLevel="0" collapsed="false">
      <c r="I751" s="11"/>
    </row>
    <row r="752" customFormat="false" ht="12.75" hidden="false" customHeight="false" outlineLevel="0" collapsed="false">
      <c r="I752" s="11"/>
    </row>
    <row r="753" customFormat="false" ht="12.75" hidden="false" customHeight="false" outlineLevel="0" collapsed="false">
      <c r="I753" s="11"/>
    </row>
    <row r="754" customFormat="false" ht="12.75" hidden="false" customHeight="false" outlineLevel="0" collapsed="false">
      <c r="I754" s="11"/>
    </row>
    <row r="755" customFormat="false" ht="12.75" hidden="false" customHeight="false" outlineLevel="0" collapsed="false">
      <c r="I755" s="11"/>
    </row>
    <row r="756" customFormat="false" ht="12.75" hidden="false" customHeight="false" outlineLevel="0" collapsed="false">
      <c r="I756" s="11"/>
    </row>
    <row r="757" customFormat="false" ht="12.75" hidden="false" customHeight="false" outlineLevel="0" collapsed="false">
      <c r="I757" s="11"/>
    </row>
    <row r="758" customFormat="false" ht="12.75" hidden="false" customHeight="false" outlineLevel="0" collapsed="false">
      <c r="I758" s="11"/>
    </row>
    <row r="759" customFormat="false" ht="12.75" hidden="false" customHeight="false" outlineLevel="0" collapsed="false">
      <c r="I759" s="11"/>
    </row>
    <row r="760" customFormat="false" ht="12.75" hidden="false" customHeight="false" outlineLevel="0" collapsed="false">
      <c r="I760" s="11"/>
    </row>
    <row r="761" customFormat="false" ht="12.75" hidden="false" customHeight="false" outlineLevel="0" collapsed="false">
      <c r="I761" s="11"/>
    </row>
    <row r="762" customFormat="false" ht="12.75" hidden="false" customHeight="false" outlineLevel="0" collapsed="false">
      <c r="I762" s="11"/>
    </row>
    <row r="763" customFormat="false" ht="12.75" hidden="false" customHeight="false" outlineLevel="0" collapsed="false">
      <c r="I763" s="11"/>
    </row>
    <row r="764" customFormat="false" ht="12.75" hidden="false" customHeight="false" outlineLevel="0" collapsed="false">
      <c r="I764" s="11"/>
    </row>
    <row r="765" customFormat="false" ht="12.75" hidden="false" customHeight="false" outlineLevel="0" collapsed="false">
      <c r="I765" s="11"/>
    </row>
    <row r="766" customFormat="false" ht="12.75" hidden="false" customHeight="false" outlineLevel="0" collapsed="false">
      <c r="I766" s="11"/>
    </row>
    <row r="767" customFormat="false" ht="12.75" hidden="false" customHeight="false" outlineLevel="0" collapsed="false">
      <c r="I767" s="11"/>
    </row>
    <row r="768" customFormat="false" ht="12.75" hidden="false" customHeight="false" outlineLevel="0" collapsed="false">
      <c r="I768" s="11"/>
    </row>
    <row r="769" customFormat="false" ht="12.75" hidden="false" customHeight="false" outlineLevel="0" collapsed="false">
      <c r="I769" s="11"/>
    </row>
    <row r="770" customFormat="false" ht="12.75" hidden="false" customHeight="false" outlineLevel="0" collapsed="false">
      <c r="I770" s="11"/>
    </row>
    <row r="771" customFormat="false" ht="12.75" hidden="false" customHeight="false" outlineLevel="0" collapsed="false">
      <c r="I771" s="11"/>
    </row>
    <row r="772" customFormat="false" ht="12.75" hidden="false" customHeight="false" outlineLevel="0" collapsed="false">
      <c r="I772" s="11"/>
    </row>
    <row r="773" customFormat="false" ht="12.75" hidden="false" customHeight="false" outlineLevel="0" collapsed="false">
      <c r="I773" s="11"/>
    </row>
    <row r="774" customFormat="false" ht="12.75" hidden="false" customHeight="false" outlineLevel="0" collapsed="false">
      <c r="I774" s="11"/>
    </row>
    <row r="775" customFormat="false" ht="12.75" hidden="false" customHeight="false" outlineLevel="0" collapsed="false">
      <c r="I775" s="11"/>
    </row>
    <row r="776" customFormat="false" ht="12.75" hidden="false" customHeight="false" outlineLevel="0" collapsed="false">
      <c r="I776" s="11"/>
    </row>
    <row r="777" customFormat="false" ht="12.75" hidden="false" customHeight="false" outlineLevel="0" collapsed="false">
      <c r="I777" s="11"/>
    </row>
    <row r="778" customFormat="false" ht="12.75" hidden="false" customHeight="false" outlineLevel="0" collapsed="false">
      <c r="I778" s="11"/>
    </row>
    <row r="779" customFormat="false" ht="12.75" hidden="false" customHeight="false" outlineLevel="0" collapsed="false">
      <c r="I779" s="11"/>
    </row>
    <row r="780" customFormat="false" ht="12.75" hidden="false" customHeight="false" outlineLevel="0" collapsed="false">
      <c r="I780" s="11"/>
    </row>
    <row r="781" customFormat="false" ht="12.75" hidden="false" customHeight="false" outlineLevel="0" collapsed="false">
      <c r="I781" s="11"/>
    </row>
    <row r="782" customFormat="false" ht="12.75" hidden="false" customHeight="false" outlineLevel="0" collapsed="false">
      <c r="I782" s="11"/>
    </row>
    <row r="783" customFormat="false" ht="12.75" hidden="false" customHeight="false" outlineLevel="0" collapsed="false">
      <c r="I783" s="11"/>
    </row>
    <row r="784" customFormat="false" ht="12.75" hidden="false" customHeight="false" outlineLevel="0" collapsed="false">
      <c r="I784" s="11"/>
    </row>
    <row r="785" customFormat="false" ht="12.75" hidden="false" customHeight="false" outlineLevel="0" collapsed="false">
      <c r="I785" s="11"/>
    </row>
    <row r="786" customFormat="false" ht="12.75" hidden="false" customHeight="false" outlineLevel="0" collapsed="false">
      <c r="I786" s="11"/>
    </row>
    <row r="787" customFormat="false" ht="12.75" hidden="false" customHeight="false" outlineLevel="0" collapsed="false">
      <c r="I787" s="11"/>
    </row>
    <row r="788" customFormat="false" ht="12.75" hidden="false" customHeight="false" outlineLevel="0" collapsed="false">
      <c r="I788" s="11"/>
    </row>
    <row r="789" customFormat="false" ht="12.75" hidden="false" customHeight="false" outlineLevel="0" collapsed="false">
      <c r="I789" s="11"/>
    </row>
    <row r="790" customFormat="false" ht="12.75" hidden="false" customHeight="false" outlineLevel="0" collapsed="false">
      <c r="I790" s="11"/>
    </row>
    <row r="791" customFormat="false" ht="12.75" hidden="false" customHeight="false" outlineLevel="0" collapsed="false">
      <c r="I791" s="11"/>
    </row>
    <row r="792" customFormat="false" ht="12.75" hidden="false" customHeight="false" outlineLevel="0" collapsed="false">
      <c r="I792" s="11"/>
    </row>
    <row r="793" customFormat="false" ht="12.75" hidden="false" customHeight="false" outlineLevel="0" collapsed="false">
      <c r="I793" s="11"/>
    </row>
    <row r="794" customFormat="false" ht="12.75" hidden="false" customHeight="false" outlineLevel="0" collapsed="false">
      <c r="I794" s="11"/>
    </row>
    <row r="795" customFormat="false" ht="12.75" hidden="false" customHeight="false" outlineLevel="0" collapsed="false">
      <c r="I795" s="11"/>
    </row>
    <row r="796" customFormat="false" ht="12.75" hidden="false" customHeight="false" outlineLevel="0" collapsed="false">
      <c r="I796" s="11"/>
    </row>
    <row r="797" customFormat="false" ht="12.75" hidden="false" customHeight="false" outlineLevel="0" collapsed="false">
      <c r="I797" s="11"/>
    </row>
    <row r="798" customFormat="false" ht="12.75" hidden="false" customHeight="false" outlineLevel="0" collapsed="false">
      <c r="I798" s="11"/>
    </row>
    <row r="799" customFormat="false" ht="12.75" hidden="false" customHeight="false" outlineLevel="0" collapsed="false">
      <c r="I799" s="11"/>
    </row>
    <row r="800" customFormat="false" ht="12.75" hidden="false" customHeight="false" outlineLevel="0" collapsed="false">
      <c r="I800" s="11"/>
    </row>
    <row r="801" customFormat="false" ht="12.75" hidden="false" customHeight="false" outlineLevel="0" collapsed="false">
      <c r="I801" s="11"/>
    </row>
    <row r="802" customFormat="false" ht="12.75" hidden="false" customHeight="false" outlineLevel="0" collapsed="false">
      <c r="I802" s="11"/>
    </row>
    <row r="803" customFormat="false" ht="12.75" hidden="false" customHeight="false" outlineLevel="0" collapsed="false">
      <c r="I803" s="11"/>
    </row>
    <row r="804" customFormat="false" ht="12.75" hidden="false" customHeight="false" outlineLevel="0" collapsed="false">
      <c r="I804" s="11"/>
    </row>
    <row r="805" customFormat="false" ht="12.75" hidden="false" customHeight="false" outlineLevel="0" collapsed="false">
      <c r="I805" s="11"/>
    </row>
    <row r="806" customFormat="false" ht="12.75" hidden="false" customHeight="false" outlineLevel="0" collapsed="false">
      <c r="I806" s="11"/>
    </row>
    <row r="807" customFormat="false" ht="12.75" hidden="false" customHeight="false" outlineLevel="0" collapsed="false">
      <c r="I807" s="11"/>
    </row>
    <row r="808" customFormat="false" ht="12.75" hidden="false" customHeight="false" outlineLevel="0" collapsed="false">
      <c r="I808" s="11"/>
    </row>
    <row r="809" customFormat="false" ht="12.75" hidden="false" customHeight="false" outlineLevel="0" collapsed="false">
      <c r="I809" s="11"/>
    </row>
    <row r="810" customFormat="false" ht="12.75" hidden="false" customHeight="false" outlineLevel="0" collapsed="false">
      <c r="I810" s="11"/>
    </row>
    <row r="811" customFormat="false" ht="12.75" hidden="false" customHeight="false" outlineLevel="0" collapsed="false">
      <c r="I811" s="11"/>
    </row>
    <row r="812" customFormat="false" ht="12.75" hidden="false" customHeight="false" outlineLevel="0" collapsed="false">
      <c r="I812" s="11"/>
    </row>
    <row r="813" customFormat="false" ht="12.75" hidden="false" customHeight="false" outlineLevel="0" collapsed="false">
      <c r="I813" s="11"/>
    </row>
    <row r="814" customFormat="false" ht="12.75" hidden="false" customHeight="false" outlineLevel="0" collapsed="false">
      <c r="I814" s="11"/>
    </row>
    <row r="815" customFormat="false" ht="12.75" hidden="false" customHeight="false" outlineLevel="0" collapsed="false">
      <c r="I815" s="11"/>
    </row>
    <row r="816" customFormat="false" ht="12.75" hidden="false" customHeight="false" outlineLevel="0" collapsed="false">
      <c r="I816" s="11"/>
    </row>
    <row r="817" customFormat="false" ht="12.75" hidden="false" customHeight="false" outlineLevel="0" collapsed="false">
      <c r="I817" s="11"/>
    </row>
    <row r="818" customFormat="false" ht="12.75" hidden="false" customHeight="false" outlineLevel="0" collapsed="false">
      <c r="I818" s="11"/>
    </row>
    <row r="819" customFormat="false" ht="12.75" hidden="false" customHeight="false" outlineLevel="0" collapsed="false">
      <c r="I819" s="11"/>
    </row>
    <row r="820" customFormat="false" ht="12.75" hidden="false" customHeight="false" outlineLevel="0" collapsed="false">
      <c r="I820" s="11"/>
    </row>
    <row r="821" customFormat="false" ht="12.75" hidden="false" customHeight="false" outlineLevel="0" collapsed="false">
      <c r="I821" s="11"/>
    </row>
    <row r="822" customFormat="false" ht="12.75" hidden="false" customHeight="false" outlineLevel="0" collapsed="false">
      <c r="I822" s="11"/>
    </row>
    <row r="823" customFormat="false" ht="12.75" hidden="false" customHeight="false" outlineLevel="0" collapsed="false">
      <c r="I823" s="11"/>
    </row>
    <row r="824" customFormat="false" ht="12.75" hidden="false" customHeight="false" outlineLevel="0" collapsed="false">
      <c r="I824" s="11"/>
    </row>
    <row r="825" customFormat="false" ht="12.75" hidden="false" customHeight="false" outlineLevel="0" collapsed="false">
      <c r="I825" s="11"/>
    </row>
    <row r="826" customFormat="false" ht="12.75" hidden="false" customHeight="false" outlineLevel="0" collapsed="false">
      <c r="I826" s="11"/>
    </row>
    <row r="827" customFormat="false" ht="12.75" hidden="false" customHeight="false" outlineLevel="0" collapsed="false">
      <c r="I827" s="11"/>
    </row>
    <row r="828" customFormat="false" ht="12.75" hidden="false" customHeight="false" outlineLevel="0" collapsed="false">
      <c r="I828" s="11"/>
    </row>
    <row r="829" customFormat="false" ht="12.75" hidden="false" customHeight="false" outlineLevel="0" collapsed="false">
      <c r="I829" s="11"/>
    </row>
    <row r="830" customFormat="false" ht="12.75" hidden="false" customHeight="false" outlineLevel="0" collapsed="false">
      <c r="I830" s="11"/>
    </row>
    <row r="831" customFormat="false" ht="12.75" hidden="false" customHeight="false" outlineLevel="0" collapsed="false">
      <c r="I831" s="11"/>
    </row>
    <row r="832" customFormat="false" ht="12.75" hidden="false" customHeight="false" outlineLevel="0" collapsed="false">
      <c r="I832" s="11"/>
    </row>
    <row r="833" customFormat="false" ht="12.75" hidden="false" customHeight="false" outlineLevel="0" collapsed="false">
      <c r="I833" s="11"/>
    </row>
    <row r="834" customFormat="false" ht="12.75" hidden="false" customHeight="false" outlineLevel="0" collapsed="false">
      <c r="I834" s="11"/>
    </row>
    <row r="835" customFormat="false" ht="12.75" hidden="false" customHeight="false" outlineLevel="0" collapsed="false">
      <c r="I835" s="11"/>
    </row>
    <row r="836" customFormat="false" ht="12.75" hidden="false" customHeight="false" outlineLevel="0" collapsed="false">
      <c r="I836" s="11"/>
    </row>
    <row r="837" customFormat="false" ht="12.75" hidden="false" customHeight="false" outlineLevel="0" collapsed="false">
      <c r="I837" s="11"/>
    </row>
    <row r="838" customFormat="false" ht="12.75" hidden="false" customHeight="false" outlineLevel="0" collapsed="false">
      <c r="I838" s="11"/>
    </row>
    <row r="839" customFormat="false" ht="12.75" hidden="false" customHeight="false" outlineLevel="0" collapsed="false">
      <c r="I839" s="11"/>
    </row>
    <row r="840" customFormat="false" ht="12.75" hidden="false" customHeight="false" outlineLevel="0" collapsed="false">
      <c r="I840" s="11"/>
    </row>
    <row r="841" customFormat="false" ht="12.75" hidden="false" customHeight="false" outlineLevel="0" collapsed="false">
      <c r="I841" s="11"/>
    </row>
    <row r="842" customFormat="false" ht="12.75" hidden="false" customHeight="false" outlineLevel="0" collapsed="false">
      <c r="I842" s="11"/>
    </row>
    <row r="843" customFormat="false" ht="12.75" hidden="false" customHeight="false" outlineLevel="0" collapsed="false">
      <c r="I843" s="11"/>
    </row>
    <row r="844" customFormat="false" ht="12.75" hidden="false" customHeight="false" outlineLevel="0" collapsed="false">
      <c r="I844" s="11"/>
    </row>
    <row r="845" customFormat="false" ht="12.75" hidden="false" customHeight="false" outlineLevel="0" collapsed="false">
      <c r="I845" s="11"/>
    </row>
    <row r="846" customFormat="false" ht="12.75" hidden="false" customHeight="false" outlineLevel="0" collapsed="false">
      <c r="I846" s="11"/>
    </row>
    <row r="847" customFormat="false" ht="12.75" hidden="false" customHeight="false" outlineLevel="0" collapsed="false">
      <c r="I847" s="11"/>
    </row>
    <row r="848" customFormat="false" ht="12.75" hidden="false" customHeight="false" outlineLevel="0" collapsed="false">
      <c r="I848" s="11"/>
    </row>
    <row r="849" customFormat="false" ht="12.75" hidden="false" customHeight="false" outlineLevel="0" collapsed="false">
      <c r="I849" s="11"/>
    </row>
    <row r="850" customFormat="false" ht="12.75" hidden="false" customHeight="false" outlineLevel="0" collapsed="false">
      <c r="I850" s="11"/>
    </row>
    <row r="851" customFormat="false" ht="12.75" hidden="false" customHeight="false" outlineLevel="0" collapsed="false">
      <c r="I851" s="11"/>
    </row>
    <row r="852" customFormat="false" ht="12.75" hidden="false" customHeight="false" outlineLevel="0" collapsed="false">
      <c r="I852" s="11"/>
    </row>
    <row r="853" customFormat="false" ht="12.75" hidden="false" customHeight="false" outlineLevel="0" collapsed="false">
      <c r="I853" s="11"/>
    </row>
    <row r="854" customFormat="false" ht="12.75" hidden="false" customHeight="false" outlineLevel="0" collapsed="false">
      <c r="I854" s="11"/>
    </row>
    <row r="855" customFormat="false" ht="12.75" hidden="false" customHeight="false" outlineLevel="0" collapsed="false">
      <c r="I855" s="11"/>
    </row>
    <row r="856" customFormat="false" ht="12.75" hidden="false" customHeight="false" outlineLevel="0" collapsed="false">
      <c r="I856" s="11"/>
    </row>
    <row r="857" customFormat="false" ht="12.75" hidden="false" customHeight="false" outlineLevel="0" collapsed="false">
      <c r="I857" s="11"/>
    </row>
    <row r="858" customFormat="false" ht="12.75" hidden="false" customHeight="false" outlineLevel="0" collapsed="false">
      <c r="I858" s="11"/>
    </row>
    <row r="859" customFormat="false" ht="12.75" hidden="false" customHeight="false" outlineLevel="0" collapsed="false">
      <c r="I859" s="11"/>
    </row>
    <row r="860" customFormat="false" ht="12.75" hidden="false" customHeight="false" outlineLevel="0" collapsed="false">
      <c r="I860" s="11"/>
    </row>
    <row r="861" customFormat="false" ht="12.75" hidden="false" customHeight="false" outlineLevel="0" collapsed="false">
      <c r="I861" s="11"/>
    </row>
    <row r="862" customFormat="false" ht="12.75" hidden="false" customHeight="false" outlineLevel="0" collapsed="false">
      <c r="I862" s="11"/>
    </row>
    <row r="863" customFormat="false" ht="12.75" hidden="false" customHeight="false" outlineLevel="0" collapsed="false">
      <c r="I863" s="11"/>
    </row>
    <row r="864" customFormat="false" ht="12.75" hidden="false" customHeight="false" outlineLevel="0" collapsed="false">
      <c r="I864" s="11"/>
    </row>
    <row r="865" customFormat="false" ht="12.75" hidden="false" customHeight="false" outlineLevel="0" collapsed="false">
      <c r="I865" s="11"/>
    </row>
    <row r="866" customFormat="false" ht="12.75" hidden="false" customHeight="false" outlineLevel="0" collapsed="false">
      <c r="I866" s="11"/>
    </row>
    <row r="867" customFormat="false" ht="12.75" hidden="false" customHeight="false" outlineLevel="0" collapsed="false">
      <c r="I867" s="11"/>
    </row>
    <row r="868" customFormat="false" ht="12.75" hidden="false" customHeight="false" outlineLevel="0" collapsed="false">
      <c r="I868" s="11"/>
    </row>
    <row r="869" customFormat="false" ht="12.75" hidden="false" customHeight="false" outlineLevel="0" collapsed="false">
      <c r="I869" s="11"/>
    </row>
    <row r="870" customFormat="false" ht="12.75" hidden="false" customHeight="false" outlineLevel="0" collapsed="false">
      <c r="I870" s="11"/>
    </row>
    <row r="871" customFormat="false" ht="12.75" hidden="false" customHeight="false" outlineLevel="0" collapsed="false">
      <c r="I871" s="11"/>
    </row>
    <row r="872" customFormat="false" ht="12.75" hidden="false" customHeight="false" outlineLevel="0" collapsed="false">
      <c r="I872" s="11"/>
    </row>
    <row r="873" customFormat="false" ht="12.75" hidden="false" customHeight="false" outlineLevel="0" collapsed="false">
      <c r="I873" s="11"/>
    </row>
    <row r="874" customFormat="false" ht="12.75" hidden="false" customHeight="false" outlineLevel="0" collapsed="false">
      <c r="I874" s="11"/>
    </row>
    <row r="875" customFormat="false" ht="12.75" hidden="false" customHeight="false" outlineLevel="0" collapsed="false">
      <c r="I875" s="11"/>
    </row>
    <row r="876" customFormat="false" ht="12.75" hidden="false" customHeight="false" outlineLevel="0" collapsed="false">
      <c r="I876" s="11"/>
    </row>
    <row r="877" customFormat="false" ht="12.75" hidden="false" customHeight="false" outlineLevel="0" collapsed="false">
      <c r="I877" s="11"/>
    </row>
    <row r="878" customFormat="false" ht="12.75" hidden="false" customHeight="false" outlineLevel="0" collapsed="false">
      <c r="I878" s="11"/>
    </row>
    <row r="879" customFormat="false" ht="12.75" hidden="false" customHeight="false" outlineLevel="0" collapsed="false">
      <c r="I879" s="11"/>
    </row>
    <row r="880" customFormat="false" ht="12.75" hidden="false" customHeight="false" outlineLevel="0" collapsed="false">
      <c r="I880" s="11"/>
    </row>
    <row r="881" customFormat="false" ht="12.75" hidden="false" customHeight="false" outlineLevel="0" collapsed="false">
      <c r="I881" s="11"/>
    </row>
    <row r="882" customFormat="false" ht="12.75" hidden="false" customHeight="false" outlineLevel="0" collapsed="false">
      <c r="I882" s="11"/>
    </row>
    <row r="883" customFormat="false" ht="12.75" hidden="false" customHeight="false" outlineLevel="0" collapsed="false">
      <c r="I883" s="11"/>
    </row>
    <row r="884" customFormat="false" ht="12.75" hidden="false" customHeight="false" outlineLevel="0" collapsed="false">
      <c r="I884" s="11"/>
    </row>
    <row r="885" customFormat="false" ht="12.75" hidden="false" customHeight="false" outlineLevel="0" collapsed="false">
      <c r="I885" s="11"/>
    </row>
    <row r="886" customFormat="false" ht="12.75" hidden="false" customHeight="false" outlineLevel="0" collapsed="false">
      <c r="I886" s="11"/>
    </row>
    <row r="887" customFormat="false" ht="12.75" hidden="false" customHeight="false" outlineLevel="0" collapsed="false">
      <c r="I887" s="11"/>
    </row>
    <row r="888" customFormat="false" ht="12.75" hidden="false" customHeight="false" outlineLevel="0" collapsed="false">
      <c r="I888" s="11"/>
    </row>
    <row r="889" customFormat="false" ht="12.75" hidden="false" customHeight="false" outlineLevel="0" collapsed="false">
      <c r="I889" s="11"/>
    </row>
    <row r="890" customFormat="false" ht="12.75" hidden="false" customHeight="false" outlineLevel="0" collapsed="false">
      <c r="I890" s="11"/>
    </row>
    <row r="891" customFormat="false" ht="12.75" hidden="false" customHeight="false" outlineLevel="0" collapsed="false">
      <c r="I891" s="11"/>
    </row>
    <row r="892" customFormat="false" ht="12.75" hidden="false" customHeight="false" outlineLevel="0" collapsed="false">
      <c r="I892" s="11"/>
    </row>
    <row r="893" customFormat="false" ht="12.75" hidden="false" customHeight="false" outlineLevel="0" collapsed="false">
      <c r="I893" s="11"/>
    </row>
    <row r="894" customFormat="false" ht="12.75" hidden="false" customHeight="false" outlineLevel="0" collapsed="false">
      <c r="I894" s="11"/>
    </row>
    <row r="895" customFormat="false" ht="12.75" hidden="false" customHeight="false" outlineLevel="0" collapsed="false">
      <c r="I895" s="11"/>
    </row>
    <row r="896" customFormat="false" ht="12.75" hidden="false" customHeight="false" outlineLevel="0" collapsed="false">
      <c r="I896" s="11"/>
    </row>
    <row r="897" customFormat="false" ht="12.75" hidden="false" customHeight="false" outlineLevel="0" collapsed="false">
      <c r="I897" s="11"/>
    </row>
    <row r="898" customFormat="false" ht="12.75" hidden="false" customHeight="false" outlineLevel="0" collapsed="false">
      <c r="I898" s="11"/>
    </row>
    <row r="899" customFormat="false" ht="12.75" hidden="false" customHeight="false" outlineLevel="0" collapsed="false">
      <c r="I899" s="11"/>
    </row>
    <row r="900" customFormat="false" ht="12.75" hidden="false" customHeight="false" outlineLevel="0" collapsed="false">
      <c r="I900" s="11"/>
    </row>
    <row r="901" customFormat="false" ht="12.75" hidden="false" customHeight="false" outlineLevel="0" collapsed="false">
      <c r="I901" s="11"/>
    </row>
    <row r="902" customFormat="false" ht="12.75" hidden="false" customHeight="false" outlineLevel="0" collapsed="false">
      <c r="I902" s="11"/>
    </row>
    <row r="903" customFormat="false" ht="12.75" hidden="false" customHeight="false" outlineLevel="0" collapsed="false">
      <c r="I903" s="11"/>
    </row>
    <row r="904" customFormat="false" ht="12.75" hidden="false" customHeight="false" outlineLevel="0" collapsed="false">
      <c r="I904" s="11"/>
    </row>
    <row r="905" customFormat="false" ht="12.75" hidden="false" customHeight="false" outlineLevel="0" collapsed="false">
      <c r="I905" s="11"/>
    </row>
    <row r="906" customFormat="false" ht="12.75" hidden="false" customHeight="false" outlineLevel="0" collapsed="false">
      <c r="I906" s="11"/>
    </row>
    <row r="907" customFormat="false" ht="12.75" hidden="false" customHeight="false" outlineLevel="0" collapsed="false">
      <c r="I907" s="11"/>
    </row>
    <row r="908" customFormat="false" ht="12.75" hidden="false" customHeight="false" outlineLevel="0" collapsed="false">
      <c r="I908" s="11"/>
    </row>
    <row r="909" customFormat="false" ht="12.75" hidden="false" customHeight="false" outlineLevel="0" collapsed="false">
      <c r="I909" s="11"/>
    </row>
    <row r="910" customFormat="false" ht="12.75" hidden="false" customHeight="false" outlineLevel="0" collapsed="false">
      <c r="I910" s="11"/>
    </row>
    <row r="911" customFormat="false" ht="12.75" hidden="false" customHeight="false" outlineLevel="0" collapsed="false">
      <c r="I911" s="11"/>
    </row>
    <row r="912" customFormat="false" ht="12.75" hidden="false" customHeight="false" outlineLevel="0" collapsed="false">
      <c r="I912" s="11"/>
    </row>
    <row r="913" customFormat="false" ht="12.75" hidden="false" customHeight="false" outlineLevel="0" collapsed="false">
      <c r="I913" s="11"/>
    </row>
    <row r="914" customFormat="false" ht="12.75" hidden="false" customHeight="false" outlineLevel="0" collapsed="false">
      <c r="I914" s="11"/>
    </row>
    <row r="915" customFormat="false" ht="12.75" hidden="false" customHeight="false" outlineLevel="0" collapsed="false">
      <c r="I915" s="11"/>
    </row>
    <row r="916" customFormat="false" ht="12.75" hidden="false" customHeight="false" outlineLevel="0" collapsed="false">
      <c r="I916" s="11"/>
    </row>
    <row r="917" customFormat="false" ht="12.75" hidden="false" customHeight="false" outlineLevel="0" collapsed="false">
      <c r="I917" s="11"/>
    </row>
    <row r="918" customFormat="false" ht="12.75" hidden="false" customHeight="false" outlineLevel="0" collapsed="false">
      <c r="I918" s="11"/>
    </row>
    <row r="919" customFormat="false" ht="12.75" hidden="false" customHeight="false" outlineLevel="0" collapsed="false">
      <c r="I919" s="11"/>
    </row>
    <row r="920" customFormat="false" ht="12.75" hidden="false" customHeight="false" outlineLevel="0" collapsed="false">
      <c r="I920" s="11"/>
    </row>
    <row r="921" customFormat="false" ht="12.75" hidden="false" customHeight="false" outlineLevel="0" collapsed="false">
      <c r="I921" s="11"/>
    </row>
    <row r="922" customFormat="false" ht="12.75" hidden="false" customHeight="false" outlineLevel="0" collapsed="false">
      <c r="I922" s="11"/>
    </row>
    <row r="923" customFormat="false" ht="12.75" hidden="false" customHeight="false" outlineLevel="0" collapsed="false">
      <c r="I923" s="11"/>
    </row>
    <row r="924" customFormat="false" ht="12.75" hidden="false" customHeight="false" outlineLevel="0" collapsed="false">
      <c r="I924" s="11"/>
    </row>
    <row r="925" customFormat="false" ht="12.75" hidden="false" customHeight="false" outlineLevel="0" collapsed="false">
      <c r="I925" s="11"/>
    </row>
    <row r="926" customFormat="false" ht="12.75" hidden="false" customHeight="false" outlineLevel="0" collapsed="false">
      <c r="I926" s="11"/>
    </row>
    <row r="927" customFormat="false" ht="12.75" hidden="false" customHeight="false" outlineLevel="0" collapsed="false">
      <c r="I927" s="11"/>
    </row>
    <row r="928" customFormat="false" ht="12.75" hidden="false" customHeight="false" outlineLevel="0" collapsed="false">
      <c r="I928" s="11"/>
    </row>
    <row r="929" customFormat="false" ht="12.75" hidden="false" customHeight="false" outlineLevel="0" collapsed="false">
      <c r="I929" s="11"/>
    </row>
    <row r="930" customFormat="false" ht="12.75" hidden="false" customHeight="false" outlineLevel="0" collapsed="false">
      <c r="I930" s="11"/>
    </row>
    <row r="931" customFormat="false" ht="12.75" hidden="false" customHeight="false" outlineLevel="0" collapsed="false">
      <c r="I931" s="11"/>
    </row>
    <row r="932" customFormat="false" ht="12.75" hidden="false" customHeight="false" outlineLevel="0" collapsed="false">
      <c r="I932" s="11"/>
    </row>
    <row r="933" customFormat="false" ht="12.75" hidden="false" customHeight="false" outlineLevel="0" collapsed="false">
      <c r="I933" s="11"/>
    </row>
    <row r="934" customFormat="false" ht="12.75" hidden="false" customHeight="false" outlineLevel="0" collapsed="false">
      <c r="I934" s="11"/>
    </row>
    <row r="935" customFormat="false" ht="12.75" hidden="false" customHeight="false" outlineLevel="0" collapsed="false">
      <c r="I935" s="11"/>
    </row>
    <row r="936" customFormat="false" ht="12.75" hidden="false" customHeight="false" outlineLevel="0" collapsed="false">
      <c r="I936" s="11"/>
    </row>
    <row r="937" customFormat="false" ht="12.75" hidden="false" customHeight="false" outlineLevel="0" collapsed="false">
      <c r="I937" s="11"/>
    </row>
    <row r="938" customFormat="false" ht="12.75" hidden="false" customHeight="false" outlineLevel="0" collapsed="false">
      <c r="I938" s="11"/>
    </row>
    <row r="939" customFormat="false" ht="12.75" hidden="false" customHeight="false" outlineLevel="0" collapsed="false">
      <c r="I939" s="11"/>
    </row>
    <row r="940" customFormat="false" ht="12.75" hidden="false" customHeight="false" outlineLevel="0" collapsed="false">
      <c r="I940" s="11"/>
    </row>
    <row r="941" customFormat="false" ht="12.75" hidden="false" customHeight="false" outlineLevel="0" collapsed="false">
      <c r="I941" s="11"/>
    </row>
    <row r="942" customFormat="false" ht="12.75" hidden="false" customHeight="false" outlineLevel="0" collapsed="false">
      <c r="I942" s="11"/>
    </row>
    <row r="943" customFormat="false" ht="12.75" hidden="false" customHeight="false" outlineLevel="0" collapsed="false">
      <c r="I943" s="11"/>
    </row>
    <row r="944" customFormat="false" ht="12.75" hidden="false" customHeight="false" outlineLevel="0" collapsed="false">
      <c r="I944" s="11"/>
    </row>
    <row r="945" customFormat="false" ht="12.75" hidden="false" customHeight="false" outlineLevel="0" collapsed="false">
      <c r="I945" s="11"/>
    </row>
    <row r="946" customFormat="false" ht="12.75" hidden="false" customHeight="false" outlineLevel="0" collapsed="false">
      <c r="I946" s="11"/>
    </row>
    <row r="947" customFormat="false" ht="12.75" hidden="false" customHeight="false" outlineLevel="0" collapsed="false">
      <c r="I947" s="11"/>
    </row>
    <row r="948" customFormat="false" ht="12.75" hidden="false" customHeight="false" outlineLevel="0" collapsed="false">
      <c r="I948" s="11"/>
    </row>
    <row r="949" customFormat="false" ht="12.75" hidden="false" customHeight="false" outlineLevel="0" collapsed="false">
      <c r="I949" s="11"/>
    </row>
    <row r="950" customFormat="false" ht="12.75" hidden="false" customHeight="false" outlineLevel="0" collapsed="false">
      <c r="I950" s="11"/>
    </row>
    <row r="951" customFormat="false" ht="12.75" hidden="false" customHeight="false" outlineLevel="0" collapsed="false">
      <c r="I951" s="11"/>
    </row>
    <row r="952" customFormat="false" ht="12.75" hidden="false" customHeight="false" outlineLevel="0" collapsed="false">
      <c r="I952" s="11"/>
    </row>
    <row r="953" customFormat="false" ht="12.75" hidden="false" customHeight="false" outlineLevel="0" collapsed="false">
      <c r="I953" s="11"/>
    </row>
    <row r="954" customFormat="false" ht="12.75" hidden="false" customHeight="false" outlineLevel="0" collapsed="false">
      <c r="I954" s="11"/>
    </row>
    <row r="955" customFormat="false" ht="12.75" hidden="false" customHeight="false" outlineLevel="0" collapsed="false">
      <c r="I955" s="11"/>
    </row>
    <row r="956" customFormat="false" ht="12.75" hidden="false" customHeight="false" outlineLevel="0" collapsed="false">
      <c r="I956" s="11"/>
    </row>
    <row r="957" customFormat="false" ht="12.75" hidden="false" customHeight="false" outlineLevel="0" collapsed="false">
      <c r="I957" s="11"/>
    </row>
    <row r="958" customFormat="false" ht="12.75" hidden="false" customHeight="false" outlineLevel="0" collapsed="false">
      <c r="I958" s="11"/>
    </row>
    <row r="959" customFormat="false" ht="12.75" hidden="false" customHeight="false" outlineLevel="0" collapsed="false">
      <c r="I959" s="11"/>
    </row>
    <row r="960" customFormat="false" ht="12.75" hidden="false" customHeight="false" outlineLevel="0" collapsed="false">
      <c r="I960" s="11"/>
    </row>
    <row r="961" customFormat="false" ht="12.75" hidden="false" customHeight="false" outlineLevel="0" collapsed="false">
      <c r="I961" s="11"/>
    </row>
    <row r="962" customFormat="false" ht="12.75" hidden="false" customHeight="false" outlineLevel="0" collapsed="false">
      <c r="I962" s="11"/>
    </row>
    <row r="963" customFormat="false" ht="12.75" hidden="false" customHeight="false" outlineLevel="0" collapsed="false">
      <c r="I963" s="11"/>
    </row>
    <row r="964" customFormat="false" ht="12.75" hidden="false" customHeight="false" outlineLevel="0" collapsed="false">
      <c r="I964" s="11"/>
    </row>
    <row r="965" customFormat="false" ht="12.75" hidden="false" customHeight="false" outlineLevel="0" collapsed="false">
      <c r="I965" s="11"/>
    </row>
    <row r="966" customFormat="false" ht="12.75" hidden="false" customHeight="false" outlineLevel="0" collapsed="false">
      <c r="I966" s="11"/>
    </row>
    <row r="967" customFormat="false" ht="12.75" hidden="false" customHeight="false" outlineLevel="0" collapsed="false">
      <c r="I967" s="11"/>
    </row>
    <row r="968" customFormat="false" ht="12.75" hidden="false" customHeight="false" outlineLevel="0" collapsed="false">
      <c r="I968" s="11"/>
    </row>
    <row r="969" customFormat="false" ht="12.75" hidden="false" customHeight="false" outlineLevel="0" collapsed="false">
      <c r="I969" s="11"/>
    </row>
    <row r="970" customFormat="false" ht="12.75" hidden="false" customHeight="false" outlineLevel="0" collapsed="false">
      <c r="I970" s="11"/>
    </row>
    <row r="971" customFormat="false" ht="12.75" hidden="false" customHeight="false" outlineLevel="0" collapsed="false">
      <c r="I971" s="11"/>
    </row>
    <row r="972" customFormat="false" ht="12.75" hidden="false" customHeight="false" outlineLevel="0" collapsed="false">
      <c r="I972" s="11"/>
    </row>
    <row r="973" customFormat="false" ht="12.75" hidden="false" customHeight="false" outlineLevel="0" collapsed="false">
      <c r="I973" s="11"/>
    </row>
    <row r="974" customFormat="false" ht="12.75" hidden="false" customHeight="false" outlineLevel="0" collapsed="false">
      <c r="I974" s="11"/>
    </row>
    <row r="975" customFormat="false" ht="12.75" hidden="false" customHeight="false" outlineLevel="0" collapsed="false">
      <c r="I975" s="11"/>
    </row>
    <row r="976" customFormat="false" ht="12.75" hidden="false" customHeight="false" outlineLevel="0" collapsed="false">
      <c r="I976" s="11"/>
    </row>
    <row r="977" customFormat="false" ht="12.75" hidden="false" customHeight="false" outlineLevel="0" collapsed="false">
      <c r="I977" s="11"/>
    </row>
    <row r="978" customFormat="false" ht="12.75" hidden="false" customHeight="false" outlineLevel="0" collapsed="false">
      <c r="I978" s="11"/>
    </row>
    <row r="979" customFormat="false" ht="12.75" hidden="false" customHeight="false" outlineLevel="0" collapsed="false">
      <c r="I979" s="11"/>
    </row>
    <row r="980" customFormat="false" ht="12.75" hidden="false" customHeight="false" outlineLevel="0" collapsed="false">
      <c r="I980" s="11"/>
    </row>
    <row r="981" customFormat="false" ht="12.75" hidden="false" customHeight="false" outlineLevel="0" collapsed="false">
      <c r="I981" s="11"/>
    </row>
    <row r="982" customFormat="false" ht="12.75" hidden="false" customHeight="false" outlineLevel="0" collapsed="false">
      <c r="I982" s="11"/>
    </row>
    <row r="983" customFormat="false" ht="12.75" hidden="false" customHeight="false" outlineLevel="0" collapsed="false">
      <c r="I983" s="11"/>
    </row>
    <row r="984" customFormat="false" ht="12.75" hidden="false" customHeight="false" outlineLevel="0" collapsed="false">
      <c r="I984" s="11"/>
    </row>
  </sheetData>
  <mergeCells count="1">
    <mergeCell ref="Q5:S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3.28"/>
    <col collapsed="false" customWidth="true" hidden="false" outlineLevel="0" max="3" min="3" style="0" width="8.41"/>
    <col collapsed="false" customWidth="true" hidden="false" outlineLevel="0" max="4" min="4" style="0" width="2.56"/>
    <col collapsed="false" customWidth="true" hidden="false" outlineLevel="0" max="6" min="6" style="0" width="3.42"/>
  </cols>
  <sheetData>
    <row r="1" customFormat="false" ht="12.75" hidden="false" customHeight="false" outlineLevel="0" collapsed="false">
      <c r="A1" s="23" t="s">
        <v>148</v>
      </c>
    </row>
    <row r="3" customFormat="false" ht="12.75" hidden="false" customHeight="false" outlineLevel="0" collapsed="false">
      <c r="C3" s="0" t="s">
        <v>149</v>
      </c>
      <c r="E3" s="0" t="s">
        <v>150</v>
      </c>
    </row>
    <row r="4" customFormat="false" ht="12.75" hidden="false" customHeight="false" outlineLevel="0" collapsed="false">
      <c r="A4" s="0" t="s">
        <v>151</v>
      </c>
      <c r="C4" s="0" t="s">
        <v>152</v>
      </c>
      <c r="E4" s="0" t="s">
        <v>152</v>
      </c>
      <c r="G4" s="0" t="s">
        <v>153</v>
      </c>
    </row>
    <row r="5" customFormat="false" ht="12.75" hidden="false" customHeight="false" outlineLevel="0" collapsed="false">
      <c r="A5" s="0" t="s">
        <v>16</v>
      </c>
      <c r="C5" s="13" t="n">
        <v>11.353622634505</v>
      </c>
      <c r="E5" s="13" t="n">
        <v>6.05</v>
      </c>
      <c r="G5" s="24" t="n">
        <f aca="false">C5-E5</f>
        <v>5.30362263450498</v>
      </c>
    </row>
    <row r="6" customFormat="false" ht="12.75" hidden="false" customHeight="false" outlineLevel="0" collapsed="false">
      <c r="A6" s="0" t="s">
        <v>18</v>
      </c>
      <c r="C6" s="13" t="n">
        <v>11.353622634505</v>
      </c>
      <c r="E6" s="13" t="n">
        <v>18.7</v>
      </c>
      <c r="G6" s="24" t="n">
        <f aca="false">C6-E6</f>
        <v>-7.34637736549502</v>
      </c>
    </row>
    <row r="7" customFormat="false" ht="12.75" hidden="false" customHeight="false" outlineLevel="0" collapsed="false">
      <c r="A7" s="0" t="s">
        <v>21</v>
      </c>
      <c r="C7" s="13" t="n">
        <v>11.353622634505</v>
      </c>
      <c r="E7" s="13" t="n">
        <v>18.7</v>
      </c>
      <c r="G7" s="24" t="n">
        <f aca="false">C7-E7</f>
        <v>-7.34637736549502</v>
      </c>
    </row>
    <row r="8" customFormat="false" ht="12.75" hidden="false" customHeight="false" outlineLevel="0" collapsed="false">
      <c r="A8" s="0" t="s">
        <v>22</v>
      </c>
      <c r="C8" s="13" t="n">
        <v>11.353622634505</v>
      </c>
      <c r="E8" s="13" t="n">
        <v>18.7</v>
      </c>
      <c r="G8" s="24" t="n">
        <f aca="false">C8-E8</f>
        <v>-7.34637736549502</v>
      </c>
    </row>
    <row r="9" customFormat="false" ht="12.75" hidden="false" customHeight="false" outlineLevel="0" collapsed="false">
      <c r="A9" s="0" t="s">
        <v>23</v>
      </c>
      <c r="C9" s="13" t="n">
        <v>11.353622634505</v>
      </c>
      <c r="E9" s="13" t="n">
        <v>12.4</v>
      </c>
      <c r="G9" s="24" t="n">
        <f aca="false">C9-E9</f>
        <v>-1.04637736549502</v>
      </c>
    </row>
    <row r="10" customFormat="false" ht="12.75" hidden="false" customHeight="false" outlineLevel="0" collapsed="false">
      <c r="A10" s="0" t="s">
        <v>24</v>
      </c>
      <c r="C10" s="13" t="n">
        <v>11.353622634505</v>
      </c>
      <c r="E10" s="13" t="n">
        <v>10.99</v>
      </c>
      <c r="G10" s="24" t="n">
        <f aca="false">C10-E10</f>
        <v>0.363622634504983</v>
      </c>
    </row>
    <row r="11" customFormat="false" ht="12.75" hidden="false" customHeight="false" outlineLevel="0" collapsed="false">
      <c r="A11" s="0" t="s">
        <v>25</v>
      </c>
      <c r="C11" s="13" t="n">
        <v>11.353622634505</v>
      </c>
      <c r="E11" s="13" t="n">
        <v>6.05</v>
      </c>
      <c r="G11" s="24" t="n">
        <f aca="false">C11-E11</f>
        <v>5.30362263450498</v>
      </c>
    </row>
    <row r="12" customFormat="false" ht="12.75" hidden="false" customHeight="false" outlineLevel="0" collapsed="false">
      <c r="A12" s="0" t="s">
        <v>26</v>
      </c>
      <c r="C12" s="13" t="n">
        <v>11.353622634505</v>
      </c>
      <c r="E12" s="13" t="n">
        <v>12.4</v>
      </c>
      <c r="G12" s="24" t="n">
        <f aca="false">C12-E12</f>
        <v>-1.04637736549502</v>
      </c>
    </row>
    <row r="13" customFormat="false" ht="12.75" hidden="false" customHeight="false" outlineLevel="0" collapsed="false">
      <c r="A13" s="0" t="s">
        <v>28</v>
      </c>
      <c r="C13" s="13" t="n">
        <v>11.353622634505</v>
      </c>
      <c r="E13" s="13" t="n">
        <v>10.99</v>
      </c>
      <c r="G13" s="24" t="n">
        <f aca="false">C13-E13</f>
        <v>0.363622634504983</v>
      </c>
    </row>
    <row r="14" customFormat="false" ht="12.75" hidden="false" customHeight="false" outlineLevel="0" collapsed="false">
      <c r="A14" s="0" t="s">
        <v>29</v>
      </c>
      <c r="C14" s="13" t="n">
        <v>11.353622634505</v>
      </c>
      <c r="E14" s="13" t="n">
        <v>10.99</v>
      </c>
      <c r="G14" s="24" t="n">
        <f aca="false">C14-E14</f>
        <v>0.363622634504983</v>
      </c>
    </row>
    <row r="15" customFormat="false" ht="12.75" hidden="false" customHeight="false" outlineLevel="0" collapsed="false">
      <c r="A15" s="0" t="s">
        <v>31</v>
      </c>
      <c r="C15" s="13" t="n">
        <v>11.353622634505</v>
      </c>
      <c r="E15" s="13" t="n">
        <v>13.95</v>
      </c>
      <c r="G15" s="24" t="n">
        <f aca="false">C15-E15</f>
        <v>-2.59637736549502</v>
      </c>
    </row>
    <row r="16" customFormat="false" ht="12.75" hidden="false" customHeight="false" outlineLevel="0" collapsed="false">
      <c r="A16" s="0" t="s">
        <v>32</v>
      </c>
      <c r="C16" s="13" t="n">
        <v>11.353622634505</v>
      </c>
      <c r="E16" s="13" t="n">
        <v>18.7</v>
      </c>
      <c r="G16" s="24" t="n">
        <f aca="false">C16-E16</f>
        <v>-7.34637736549502</v>
      </c>
    </row>
    <row r="17" customFormat="false" ht="12.75" hidden="false" customHeight="false" outlineLevel="0" collapsed="false">
      <c r="A17" s="0" t="s">
        <v>33</v>
      </c>
      <c r="C17" s="13" t="n">
        <v>11.353622634505</v>
      </c>
      <c r="E17" s="13" t="n">
        <v>12.4</v>
      </c>
      <c r="G17" s="24" t="n">
        <f aca="false">C17-E17</f>
        <v>-1.04637736549502</v>
      </c>
    </row>
    <row r="18" customFormat="false" ht="12.75" hidden="false" customHeight="false" outlineLevel="0" collapsed="false">
      <c r="A18" s="0" t="s">
        <v>34</v>
      </c>
      <c r="C18" s="13" t="n">
        <v>11.353622634505</v>
      </c>
      <c r="E18" s="13" t="n">
        <v>18.7</v>
      </c>
      <c r="G18" s="24" t="n">
        <f aca="false">C18-E18</f>
        <v>-7.34637736549502</v>
      </c>
    </row>
    <row r="19" customFormat="false" ht="12.75" hidden="false" customHeight="false" outlineLevel="0" collapsed="false">
      <c r="A19" s="0" t="s">
        <v>35</v>
      </c>
      <c r="C19" s="13" t="n">
        <v>11.353622634505</v>
      </c>
      <c r="E19" s="13" t="n">
        <v>18.7</v>
      </c>
      <c r="G19" s="24" t="n">
        <f aca="false">C19-E19</f>
        <v>-7.34637736549502</v>
      </c>
    </row>
    <row r="20" customFormat="false" ht="12.75" hidden="false" customHeight="false" outlineLevel="0" collapsed="false">
      <c r="A20" s="0" t="s">
        <v>36</v>
      </c>
      <c r="C20" s="13" t="n">
        <v>11.353622634505</v>
      </c>
      <c r="E20" s="13" t="n">
        <v>12.4</v>
      </c>
      <c r="G20" s="24" t="n">
        <f aca="false">C20-E20</f>
        <v>-1.04637736549502</v>
      </c>
    </row>
    <row r="21" customFormat="false" ht="12.75" hidden="false" customHeight="false" outlineLevel="0" collapsed="false">
      <c r="A21" s="0" t="s">
        <v>37</v>
      </c>
      <c r="C21" s="13" t="n">
        <v>11.353622634505</v>
      </c>
      <c r="E21" s="13" t="n">
        <v>10.99</v>
      </c>
      <c r="G21" s="24" t="n">
        <f aca="false">C21-E21</f>
        <v>0.363622634504983</v>
      </c>
    </row>
    <row r="22" customFormat="false" ht="12.75" hidden="false" customHeight="false" outlineLevel="0" collapsed="false">
      <c r="A22" s="0" t="s">
        <v>38</v>
      </c>
      <c r="C22" s="13" t="n">
        <v>11.353622634505</v>
      </c>
      <c r="E22" s="13" t="n">
        <v>10.99</v>
      </c>
      <c r="G22" s="24" t="n">
        <f aca="false">C22-E22</f>
        <v>0.363622634504983</v>
      </c>
    </row>
    <row r="23" customFormat="false" ht="12.75" hidden="false" customHeight="false" outlineLevel="0" collapsed="false">
      <c r="A23" s="0" t="s">
        <v>39</v>
      </c>
      <c r="C23" s="13" t="n">
        <v>11.353622634505</v>
      </c>
      <c r="E23" s="13" t="n">
        <v>10.99</v>
      </c>
      <c r="G23" s="24" t="n">
        <f aca="false">C23-E23</f>
        <v>0.363622634504983</v>
      </c>
    </row>
    <row r="24" customFormat="false" ht="12.75" hidden="false" customHeight="false" outlineLevel="0" collapsed="false">
      <c r="A24" s="0" t="s">
        <v>40</v>
      </c>
      <c r="C24" s="13" t="n">
        <v>11.353622634505</v>
      </c>
      <c r="E24" s="13" t="n">
        <v>10.99</v>
      </c>
      <c r="G24" s="24" t="n">
        <f aca="false">C24-E24</f>
        <v>0.363622634504983</v>
      </c>
    </row>
    <row r="25" customFormat="false" ht="12.75" hidden="false" customHeight="false" outlineLevel="0" collapsed="false">
      <c r="A25" s="0" t="s">
        <v>41</v>
      </c>
      <c r="C25" s="13" t="n">
        <v>11.353622634505</v>
      </c>
      <c r="E25" s="13" t="n">
        <v>18.7</v>
      </c>
      <c r="G25" s="24" t="n">
        <f aca="false">C25-E25</f>
        <v>-7.34637736549502</v>
      </c>
    </row>
    <row r="26" customFormat="false" ht="12.75" hidden="false" customHeight="false" outlineLevel="0" collapsed="false">
      <c r="A26" s="0" t="s">
        <v>42</v>
      </c>
      <c r="C26" s="13" t="n">
        <v>11.353622634505</v>
      </c>
      <c r="E26" s="13" t="n">
        <v>10.99</v>
      </c>
      <c r="G26" s="24" t="n">
        <f aca="false">C26-E26</f>
        <v>0.363622634504983</v>
      </c>
    </row>
    <row r="27" customFormat="false" ht="12.75" hidden="false" customHeight="false" outlineLevel="0" collapsed="false">
      <c r="A27" s="0" t="s">
        <v>43</v>
      </c>
      <c r="C27" s="13" t="n">
        <v>13.7782130660374</v>
      </c>
      <c r="E27" s="13" t="n">
        <v>13.95</v>
      </c>
      <c r="G27" s="24" t="n">
        <f aca="false">C27-E27</f>
        <v>-0.171786933962551</v>
      </c>
    </row>
    <row r="28" customFormat="false" ht="12.75" hidden="false" customHeight="false" outlineLevel="0" collapsed="false">
      <c r="A28" s="0" t="s">
        <v>44</v>
      </c>
      <c r="C28" s="13" t="n">
        <v>13.7782130660374</v>
      </c>
      <c r="E28" s="13" t="n">
        <v>10.99</v>
      </c>
      <c r="G28" s="24" t="n">
        <f aca="false">C28-E28</f>
        <v>2.78821306603745</v>
      </c>
    </row>
    <row r="29" customFormat="false" ht="12.75" hidden="false" customHeight="false" outlineLevel="0" collapsed="false">
      <c r="A29" s="0" t="s">
        <v>45</v>
      </c>
      <c r="C29" s="13" t="n">
        <v>13.7782130660374</v>
      </c>
      <c r="E29" s="13" t="n">
        <v>18.7</v>
      </c>
      <c r="G29" s="24" t="n">
        <f aca="false">C29-E29</f>
        <v>-4.92178693396255</v>
      </c>
    </row>
    <row r="30" customFormat="false" ht="12.75" hidden="false" customHeight="false" outlineLevel="0" collapsed="false">
      <c r="A30" s="0" t="s">
        <v>46</v>
      </c>
      <c r="C30" s="13" t="n">
        <v>13.7782130660374</v>
      </c>
      <c r="E30" s="13" t="n">
        <v>12.4</v>
      </c>
      <c r="G30" s="24" t="n">
        <f aca="false">C30-E30</f>
        <v>1.37821306603745</v>
      </c>
    </row>
    <row r="31" customFormat="false" ht="12.75" hidden="false" customHeight="false" outlineLevel="0" collapsed="false">
      <c r="A31" s="0" t="s">
        <v>47</v>
      </c>
      <c r="C31" s="13" t="n">
        <v>13.7782130660374</v>
      </c>
      <c r="E31" s="13" t="n">
        <v>13.95</v>
      </c>
      <c r="G31" s="24" t="n">
        <f aca="false">C31-E31</f>
        <v>-0.171786933962551</v>
      </c>
    </row>
    <row r="32" customFormat="false" ht="12.75" hidden="false" customHeight="false" outlineLevel="0" collapsed="false">
      <c r="A32" s="0" t="s">
        <v>48</v>
      </c>
      <c r="C32" s="13" t="n">
        <v>13.7782130660374</v>
      </c>
      <c r="E32" s="13" t="n">
        <v>12.4</v>
      </c>
      <c r="G32" s="24" t="n">
        <f aca="false">C32-E32</f>
        <v>1.37821306603745</v>
      </c>
    </row>
    <row r="33" customFormat="false" ht="12.75" hidden="false" customHeight="false" outlineLevel="0" collapsed="false">
      <c r="A33" s="0" t="s">
        <v>49</v>
      </c>
      <c r="C33" s="13" t="n">
        <v>13.7782130660374</v>
      </c>
      <c r="E33" s="13" t="n">
        <v>18.7</v>
      </c>
      <c r="G33" s="24" t="n">
        <f aca="false">C33-E33</f>
        <v>-4.92178693396255</v>
      </c>
    </row>
    <row r="34" customFormat="false" ht="12.75" hidden="false" customHeight="false" outlineLevel="0" collapsed="false">
      <c r="A34" s="0" t="s">
        <v>50</v>
      </c>
      <c r="C34" s="13" t="n">
        <v>13.7782130660374</v>
      </c>
      <c r="E34" s="13" t="n">
        <v>18.7</v>
      </c>
      <c r="G34" s="24" t="n">
        <f aca="false">C34-E34</f>
        <v>-4.92178693396255</v>
      </c>
    </row>
    <row r="35" customFormat="false" ht="12.75" hidden="false" customHeight="false" outlineLevel="0" collapsed="false">
      <c r="A35" s="0" t="s">
        <v>51</v>
      </c>
      <c r="C35" s="13" t="n">
        <v>13.7782130660374</v>
      </c>
      <c r="E35" s="13" t="n">
        <v>10.99</v>
      </c>
      <c r="G35" s="24" t="n">
        <f aca="false">C35-E35</f>
        <v>2.78821306603745</v>
      </c>
    </row>
    <row r="36" customFormat="false" ht="12.75" hidden="false" customHeight="false" outlineLevel="0" collapsed="false">
      <c r="A36" s="0" t="s">
        <v>52</v>
      </c>
      <c r="C36" s="13" t="n">
        <v>13.7782130660374</v>
      </c>
      <c r="E36" s="13" t="n">
        <v>10.99</v>
      </c>
      <c r="G36" s="24" t="n">
        <f aca="false">C36-E36</f>
        <v>2.78821306603745</v>
      </c>
    </row>
    <row r="37" customFormat="false" ht="12.75" hidden="false" customHeight="false" outlineLevel="0" collapsed="false">
      <c r="A37" s="0" t="s">
        <v>53</v>
      </c>
      <c r="C37" s="13" t="n">
        <v>13.7782130660374</v>
      </c>
      <c r="E37" s="13" t="n">
        <v>18.7</v>
      </c>
      <c r="G37" s="24" t="n">
        <f aca="false">C37-E37</f>
        <v>-4.92178693396255</v>
      </c>
    </row>
    <row r="38" customFormat="false" ht="12.75" hidden="false" customHeight="false" outlineLevel="0" collapsed="false">
      <c r="A38" s="0" t="s">
        <v>54</v>
      </c>
      <c r="C38" s="13" t="n">
        <v>13.7782130660374</v>
      </c>
      <c r="E38" s="13" t="n">
        <v>13.95</v>
      </c>
      <c r="G38" s="24" t="n">
        <f aca="false">C38-E38</f>
        <v>-0.171786933962551</v>
      </c>
    </row>
    <row r="39" customFormat="false" ht="12.75" hidden="false" customHeight="false" outlineLevel="0" collapsed="false">
      <c r="A39" s="0" t="s">
        <v>55</v>
      </c>
      <c r="C39" s="13" t="n">
        <v>13.7782130660374</v>
      </c>
      <c r="E39" s="13" t="n">
        <v>10.99</v>
      </c>
      <c r="G39" s="24" t="n">
        <f aca="false">C39-E39</f>
        <v>2.78821306603745</v>
      </c>
    </row>
    <row r="40" customFormat="false" ht="12.75" hidden="false" customHeight="false" outlineLevel="0" collapsed="false">
      <c r="A40" s="0" t="s">
        <v>56</v>
      </c>
      <c r="C40" s="13" t="n">
        <v>13.7782130660374</v>
      </c>
      <c r="E40" s="13" t="n">
        <v>13.95</v>
      </c>
      <c r="G40" s="24" t="n">
        <f aca="false">C40-E40</f>
        <v>-0.171786933962551</v>
      </c>
    </row>
    <row r="41" customFormat="false" ht="12.75" hidden="false" customHeight="false" outlineLevel="0" collapsed="false">
      <c r="A41" s="0" t="s">
        <v>57</v>
      </c>
      <c r="C41" s="13" t="n">
        <v>13.7782130660374</v>
      </c>
      <c r="E41" s="13" t="n">
        <v>10.99</v>
      </c>
      <c r="G41" s="24" t="n">
        <f aca="false">C41-E41</f>
        <v>2.78821306603745</v>
      </c>
    </row>
    <row r="42" customFormat="false" ht="12.75" hidden="false" customHeight="false" outlineLevel="0" collapsed="false">
      <c r="A42" s="0" t="s">
        <v>58</v>
      </c>
      <c r="C42" s="13" t="n">
        <v>13.7782130660374</v>
      </c>
      <c r="E42" s="13" t="n">
        <v>12.4</v>
      </c>
      <c r="G42" s="24" t="n">
        <f aca="false">C42-E42</f>
        <v>1.37821306603745</v>
      </c>
    </row>
    <row r="43" customFormat="false" ht="12.75" hidden="false" customHeight="false" outlineLevel="0" collapsed="false">
      <c r="A43" s="0" t="s">
        <v>59</v>
      </c>
      <c r="C43" s="13" t="n">
        <v>13.7782130660374</v>
      </c>
      <c r="E43" s="13" t="n">
        <v>18.7</v>
      </c>
      <c r="G43" s="24" t="n">
        <f aca="false">C43-E43</f>
        <v>-4.92178693396255</v>
      </c>
    </row>
    <row r="44" customFormat="false" ht="12.75" hidden="false" customHeight="false" outlineLevel="0" collapsed="false">
      <c r="A44" s="0" t="s">
        <v>60</v>
      </c>
      <c r="C44" s="13" t="n">
        <v>13.7782130660374</v>
      </c>
      <c r="E44" s="13" t="n">
        <v>12.4</v>
      </c>
      <c r="G44" s="24" t="n">
        <f aca="false">C44-E44</f>
        <v>1.37821306603745</v>
      </c>
    </row>
    <row r="45" customFormat="false" ht="12.75" hidden="false" customHeight="false" outlineLevel="0" collapsed="false">
      <c r="A45" s="0" t="s">
        <v>61</v>
      </c>
      <c r="C45" s="13" t="n">
        <v>13.7782130660374</v>
      </c>
      <c r="E45" s="13" t="n">
        <v>12.4</v>
      </c>
      <c r="G45" s="24" t="n">
        <f aca="false">C45-E45</f>
        <v>1.37821306603745</v>
      </c>
    </row>
    <row r="46" customFormat="false" ht="12.75" hidden="false" customHeight="false" outlineLevel="0" collapsed="false">
      <c r="A46" s="0" t="s">
        <v>62</v>
      </c>
      <c r="C46" s="13" t="n">
        <v>13.7782130660374</v>
      </c>
      <c r="E46" s="13" t="n">
        <v>13.95</v>
      </c>
      <c r="G46" s="24" t="n">
        <f aca="false">C46-E46</f>
        <v>-0.171786933962551</v>
      </c>
    </row>
    <row r="47" customFormat="false" ht="12.75" hidden="false" customHeight="false" outlineLevel="0" collapsed="false">
      <c r="A47" s="0" t="s">
        <v>63</v>
      </c>
      <c r="C47" s="13" t="n">
        <v>13.7782130660374</v>
      </c>
      <c r="E47" s="13" t="n">
        <v>18.7</v>
      </c>
      <c r="G47" s="24" t="n">
        <f aca="false">C47-E47</f>
        <v>-4.92178693396255</v>
      </c>
    </row>
    <row r="48" customFormat="false" ht="12.75" hidden="false" customHeight="false" outlineLevel="0" collapsed="false">
      <c r="A48" s="0" t="s">
        <v>64</v>
      </c>
      <c r="C48" s="13" t="n">
        <v>13.7782130660374</v>
      </c>
      <c r="E48" s="13" t="n">
        <v>13.95</v>
      </c>
      <c r="G48" s="24" t="n">
        <f aca="false">C48-E48</f>
        <v>-0.171786933962551</v>
      </c>
    </row>
    <row r="49" customFormat="false" ht="12.75" hidden="false" customHeight="false" outlineLevel="0" collapsed="false">
      <c r="A49" s="0" t="s">
        <v>65</v>
      </c>
      <c r="C49" s="13" t="n">
        <v>13.7782130660374</v>
      </c>
      <c r="E49" s="13" t="n">
        <v>12.4</v>
      </c>
      <c r="G49" s="24" t="n">
        <f aca="false">C49-E49</f>
        <v>1.37821306603745</v>
      </c>
    </row>
    <row r="50" customFormat="false" ht="12.75" hidden="false" customHeight="false" outlineLevel="0" collapsed="false">
      <c r="A50" s="0" t="s">
        <v>66</v>
      </c>
      <c r="C50" s="13" t="n">
        <v>13.7782130660374</v>
      </c>
      <c r="E50" s="13" t="n">
        <v>13.95</v>
      </c>
      <c r="G50" s="24" t="n">
        <f aca="false">C50-E50</f>
        <v>-0.171786933962551</v>
      </c>
    </row>
    <row r="51" customFormat="false" ht="12.75" hidden="false" customHeight="false" outlineLevel="0" collapsed="false">
      <c r="A51" s="0" t="s">
        <v>67</v>
      </c>
      <c r="C51" s="13" t="n">
        <v>13.7782130660374</v>
      </c>
      <c r="E51" s="13" t="n">
        <v>13.95</v>
      </c>
      <c r="G51" s="24" t="n">
        <f aca="false">C51-E51</f>
        <v>-0.171786933962551</v>
      </c>
    </row>
    <row r="52" customFormat="false" ht="12.75" hidden="false" customHeight="false" outlineLevel="0" collapsed="false">
      <c r="A52" s="0" t="s">
        <v>68</v>
      </c>
      <c r="C52" s="13" t="n">
        <v>13.7782130660374</v>
      </c>
      <c r="E52" s="13" t="n">
        <v>12.4</v>
      </c>
      <c r="G52" s="24" t="n">
        <f aca="false">C52-E52</f>
        <v>1.37821306603745</v>
      </c>
    </row>
    <row r="53" customFormat="false" ht="12.75" hidden="false" customHeight="false" outlineLevel="0" collapsed="false">
      <c r="A53" s="0" t="s">
        <v>69</v>
      </c>
      <c r="C53" s="13" t="n">
        <v>13.7782130660374</v>
      </c>
      <c r="E53" s="13" t="n">
        <v>18.7</v>
      </c>
      <c r="G53" s="24" t="n">
        <f aca="false">C53-E53</f>
        <v>-4.92178693396255</v>
      </c>
    </row>
    <row r="54" customFormat="false" ht="12.75" hidden="false" customHeight="false" outlineLevel="0" collapsed="false">
      <c r="A54" s="0" t="s">
        <v>70</v>
      </c>
      <c r="C54" s="13" t="n">
        <v>13.7782130660374</v>
      </c>
      <c r="E54" s="13" t="n">
        <v>13.95</v>
      </c>
      <c r="G54" s="24" t="n">
        <f aca="false">C54-E54</f>
        <v>-0.171786933962551</v>
      </c>
    </row>
    <row r="55" customFormat="false" ht="12.75" hidden="false" customHeight="false" outlineLevel="0" collapsed="false">
      <c r="A55" s="0" t="s">
        <v>71</v>
      </c>
      <c r="C55" s="13" t="n">
        <v>13.7782130660374</v>
      </c>
      <c r="E55" s="13" t="n">
        <v>18.7</v>
      </c>
      <c r="G55" s="24" t="n">
        <f aca="false">C55-E55</f>
        <v>-4.92178693396255</v>
      </c>
    </row>
    <row r="56" customFormat="false" ht="12.75" hidden="false" customHeight="false" outlineLevel="0" collapsed="false">
      <c r="A56" s="0" t="s">
        <v>72</v>
      </c>
      <c r="C56" s="13" t="n">
        <v>13.7782130660374</v>
      </c>
      <c r="E56" s="13" t="n">
        <v>18.7</v>
      </c>
      <c r="G56" s="24" t="n">
        <f aca="false">C56-E56</f>
        <v>-4.92178693396255</v>
      </c>
    </row>
    <row r="57" customFormat="false" ht="12.75" hidden="false" customHeight="false" outlineLevel="0" collapsed="false">
      <c r="A57" s="0" t="s">
        <v>73</v>
      </c>
      <c r="C57" s="13" t="n">
        <v>13.7782130660374</v>
      </c>
      <c r="E57" s="13" t="n">
        <v>18.7</v>
      </c>
      <c r="G57" s="24" t="n">
        <f aca="false">C57-E57</f>
        <v>-4.92178693396255</v>
      </c>
    </row>
    <row r="58" customFormat="false" ht="12.75" hidden="false" customHeight="false" outlineLevel="0" collapsed="false">
      <c r="A58" s="0" t="s">
        <v>74</v>
      </c>
      <c r="C58" s="13" t="n">
        <v>13.7782130660374</v>
      </c>
      <c r="E58" s="13" t="n">
        <v>13.95</v>
      </c>
      <c r="G58" s="24" t="n">
        <f aca="false">C58-E58</f>
        <v>-0.171786933962551</v>
      </c>
    </row>
    <row r="59" customFormat="false" ht="12.75" hidden="false" customHeight="false" outlineLevel="0" collapsed="false">
      <c r="A59" s="0" t="s">
        <v>75</v>
      </c>
      <c r="C59" s="13" t="n">
        <v>13.7782130660374</v>
      </c>
      <c r="E59" s="13" t="n">
        <v>10.99</v>
      </c>
      <c r="G59" s="24" t="n">
        <f aca="false">C59-E59</f>
        <v>2.78821306603745</v>
      </c>
    </row>
    <row r="60" customFormat="false" ht="12.75" hidden="false" customHeight="false" outlineLevel="0" collapsed="false">
      <c r="A60" s="0" t="s">
        <v>76</v>
      </c>
      <c r="C60" s="13" t="n">
        <v>13.7782130660374</v>
      </c>
      <c r="E60" s="13" t="n">
        <v>13.95</v>
      </c>
      <c r="G60" s="24" t="n">
        <f aca="false">C60-E60</f>
        <v>-0.171786933962551</v>
      </c>
    </row>
    <row r="61" customFormat="false" ht="12.75" hidden="false" customHeight="false" outlineLevel="0" collapsed="false">
      <c r="A61" s="0" t="s">
        <v>77</v>
      </c>
      <c r="C61" s="13" t="n">
        <v>13.7782130660374</v>
      </c>
      <c r="E61" s="13" t="n">
        <v>18.7</v>
      </c>
      <c r="G61" s="24" t="n">
        <f aca="false">C61-E61</f>
        <v>-4.92178693396255</v>
      </c>
    </row>
    <row r="62" customFormat="false" ht="12.75" hidden="false" customHeight="false" outlineLevel="0" collapsed="false">
      <c r="A62" s="0" t="s">
        <v>78</v>
      </c>
      <c r="C62" s="13" t="n">
        <v>13.7782130660374</v>
      </c>
      <c r="E62" s="13" t="n">
        <v>18.7</v>
      </c>
      <c r="G62" s="24" t="n">
        <f aca="false">C62-E62</f>
        <v>-4.92178693396255</v>
      </c>
    </row>
    <row r="63" customFormat="false" ht="12.75" hidden="false" customHeight="false" outlineLevel="0" collapsed="false">
      <c r="A63" s="0" t="s">
        <v>79</v>
      </c>
      <c r="C63" s="13" t="n">
        <v>13.7782130660374</v>
      </c>
      <c r="E63" s="13" t="n">
        <v>10.99</v>
      </c>
      <c r="G63" s="24" t="n">
        <f aca="false">C63-E63</f>
        <v>2.78821306603745</v>
      </c>
    </row>
    <row r="64" customFormat="false" ht="12.75" hidden="false" customHeight="false" outlineLevel="0" collapsed="false">
      <c r="A64" s="0" t="s">
        <v>80</v>
      </c>
      <c r="C64" s="13" t="n">
        <v>13.7782130660374</v>
      </c>
      <c r="E64" s="13" t="n">
        <v>13.95</v>
      </c>
      <c r="G64" s="24" t="n">
        <f aca="false">C64-E64</f>
        <v>-0.171786933962551</v>
      </c>
    </row>
    <row r="65" customFormat="false" ht="12.75" hidden="false" customHeight="false" outlineLevel="0" collapsed="false">
      <c r="A65" s="0" t="s">
        <v>81</v>
      </c>
      <c r="C65" s="13" t="n">
        <v>13.7782130660374</v>
      </c>
      <c r="E65" s="13" t="n">
        <v>18.7</v>
      </c>
      <c r="G65" s="24" t="n">
        <f aca="false">C65-E65</f>
        <v>-4.92178693396255</v>
      </c>
    </row>
    <row r="66" customFormat="false" ht="12.75" hidden="false" customHeight="false" outlineLevel="0" collapsed="false">
      <c r="A66" s="0" t="s">
        <v>82</v>
      </c>
      <c r="C66" s="13" t="n">
        <v>13.7782130660374</v>
      </c>
      <c r="E66" s="13" t="n">
        <v>18.7</v>
      </c>
      <c r="G66" s="24" t="n">
        <f aca="false">C66-E66</f>
        <v>-4.92178693396255</v>
      </c>
    </row>
    <row r="67" customFormat="false" ht="12.75" hidden="false" customHeight="false" outlineLevel="0" collapsed="false">
      <c r="A67" s="0" t="s">
        <v>83</v>
      </c>
      <c r="C67" s="13" t="n">
        <v>13.7782130660374</v>
      </c>
      <c r="E67" s="13" t="n">
        <v>18.7</v>
      </c>
      <c r="G67" s="24" t="n">
        <f aca="false">C67-E67</f>
        <v>-4.92178693396255</v>
      </c>
    </row>
    <row r="68" customFormat="false" ht="12.75" hidden="false" customHeight="false" outlineLevel="0" collapsed="false">
      <c r="A68" s="0" t="s">
        <v>84</v>
      </c>
      <c r="C68" s="13" t="n">
        <v>13.7782130660374</v>
      </c>
      <c r="E68" s="13" t="n">
        <v>18.7</v>
      </c>
      <c r="G68" s="24" t="n">
        <f aca="false">C68-E68</f>
        <v>-4.92178693396255</v>
      </c>
    </row>
    <row r="69" customFormat="false" ht="12.75" hidden="false" customHeight="false" outlineLevel="0" collapsed="false">
      <c r="A69" s="0" t="s">
        <v>85</v>
      </c>
      <c r="C69" s="13" t="n">
        <v>13.7782130660374</v>
      </c>
      <c r="E69" s="13" t="n">
        <v>18.7</v>
      </c>
      <c r="G69" s="24" t="n">
        <f aca="false">C69-E69</f>
        <v>-4.92178693396255</v>
      </c>
    </row>
    <row r="70" customFormat="false" ht="12.75" hidden="false" customHeight="false" outlineLevel="0" collapsed="false">
      <c r="A70" s="0" t="s">
        <v>86</v>
      </c>
      <c r="C70" s="13" t="n">
        <v>13.7782130660374</v>
      </c>
      <c r="E70" s="13" t="n">
        <v>13.95</v>
      </c>
      <c r="G70" s="24" t="n">
        <f aca="false">C70-E70</f>
        <v>-0.171786933962551</v>
      </c>
    </row>
    <row r="71" customFormat="false" ht="12.75" hidden="false" customHeight="false" outlineLevel="0" collapsed="false">
      <c r="A71" s="0" t="s">
        <v>87</v>
      </c>
      <c r="C71" s="13" t="n">
        <v>13.7782130660374</v>
      </c>
      <c r="E71" s="13" t="n">
        <v>18.7</v>
      </c>
      <c r="G71" s="24" t="n">
        <f aca="false">C71-E71</f>
        <v>-4.92178693396255</v>
      </c>
    </row>
    <row r="72" customFormat="false" ht="12.75" hidden="false" customHeight="false" outlineLevel="0" collapsed="false">
      <c r="A72" s="0" t="s">
        <v>88</v>
      </c>
      <c r="C72" s="13" t="n">
        <v>13.7782130660374</v>
      </c>
      <c r="E72" s="13" t="n">
        <v>18.7</v>
      </c>
      <c r="G72" s="24" t="n">
        <f aca="false">C72-E72</f>
        <v>-4.92178693396255</v>
      </c>
    </row>
    <row r="73" customFormat="false" ht="12.75" hidden="false" customHeight="false" outlineLevel="0" collapsed="false">
      <c r="A73" s="0" t="s">
        <v>89</v>
      </c>
      <c r="C73" s="13" t="n">
        <v>20.5896514390081</v>
      </c>
      <c r="E73" s="13" t="n">
        <v>18.7</v>
      </c>
      <c r="G73" s="24" t="n">
        <f aca="false">C73-E73</f>
        <v>1.88965143900813</v>
      </c>
    </row>
    <row r="74" customFormat="false" ht="12.75" hidden="false" customHeight="false" outlineLevel="0" collapsed="false">
      <c r="A74" s="0" t="s">
        <v>90</v>
      </c>
      <c r="C74" s="13" t="n">
        <v>20.5896514390081</v>
      </c>
      <c r="E74" s="13" t="n">
        <v>18.7</v>
      </c>
      <c r="G74" s="24" t="n">
        <f aca="false">C74-E74</f>
        <v>1.88965143900813</v>
      </c>
    </row>
    <row r="75" customFormat="false" ht="12.75" hidden="false" customHeight="false" outlineLevel="0" collapsed="false">
      <c r="A75" s="0" t="s">
        <v>91</v>
      </c>
      <c r="C75" s="13" t="n">
        <v>20.5896514390081</v>
      </c>
      <c r="E75" s="13" t="n">
        <v>18.7</v>
      </c>
      <c r="G75" s="24" t="n">
        <f aca="false">C75-E75</f>
        <v>1.88965143900813</v>
      </c>
    </row>
    <row r="76" customFormat="false" ht="12.75" hidden="false" customHeight="false" outlineLevel="0" collapsed="false">
      <c r="A76" s="0" t="s">
        <v>92</v>
      </c>
      <c r="C76" s="13" t="n">
        <v>20.5896514390081</v>
      </c>
      <c r="E76" s="13" t="n">
        <v>18.7</v>
      </c>
      <c r="G76" s="24" t="n">
        <f aca="false">C76-E76</f>
        <v>1.88965143900813</v>
      </c>
    </row>
    <row r="77" customFormat="false" ht="12.75" hidden="false" customHeight="false" outlineLevel="0" collapsed="false">
      <c r="A77" s="0" t="s">
        <v>93</v>
      </c>
      <c r="C77" s="13" t="n">
        <v>20.5896514390081</v>
      </c>
      <c r="E77" s="13" t="n">
        <v>18.7</v>
      </c>
      <c r="G77" s="24" t="n">
        <f aca="false">C77-E77</f>
        <v>1.88965143900813</v>
      </c>
    </row>
    <row r="78" customFormat="false" ht="12.75" hidden="false" customHeight="false" outlineLevel="0" collapsed="false">
      <c r="A78" s="0" t="s">
        <v>94</v>
      </c>
      <c r="C78" s="13" t="n">
        <v>20.5896514390081</v>
      </c>
      <c r="E78" s="13" t="n">
        <v>18.7</v>
      </c>
      <c r="G78" s="24" t="n">
        <f aca="false">C78-E78</f>
        <v>1.88965143900813</v>
      </c>
    </row>
    <row r="79" customFormat="false" ht="12.75" hidden="false" customHeight="false" outlineLevel="0" collapsed="false">
      <c r="A79" s="0" t="s">
        <v>95</v>
      </c>
      <c r="C79" s="13" t="n">
        <v>20.5896514390081</v>
      </c>
      <c r="E79" s="13" t="n">
        <v>18.7</v>
      </c>
      <c r="G79" s="24" t="n">
        <f aca="false">C79-E79</f>
        <v>1.88965143900813</v>
      </c>
    </row>
    <row r="80" customFormat="false" ht="12.75" hidden="false" customHeight="false" outlineLevel="0" collapsed="false">
      <c r="A80" s="0" t="s">
        <v>96</v>
      </c>
      <c r="C80" s="13" t="n">
        <v>20.5896514390081</v>
      </c>
      <c r="E80" s="13" t="n">
        <v>18.7</v>
      </c>
      <c r="G80" s="24" t="n">
        <f aca="false">C80-E80</f>
        <v>1.88965143900813</v>
      </c>
    </row>
    <row r="81" customFormat="false" ht="12.75" hidden="false" customHeight="false" outlineLevel="0" collapsed="false">
      <c r="A81" s="0" t="s">
        <v>97</v>
      </c>
      <c r="C81" s="13" t="n">
        <v>20.5896514390081</v>
      </c>
      <c r="E81" s="13" t="n">
        <v>18.7</v>
      </c>
      <c r="G81" s="24" t="n">
        <f aca="false">C81-E81</f>
        <v>1.88965143900813</v>
      </c>
    </row>
    <row r="82" customFormat="false" ht="12.75" hidden="false" customHeight="false" outlineLevel="0" collapsed="false">
      <c r="A82" s="0" t="s">
        <v>98</v>
      </c>
      <c r="C82" s="13" t="n">
        <v>20.5896514390081</v>
      </c>
      <c r="E82" s="13" t="n">
        <v>18.7</v>
      </c>
      <c r="G82" s="24" t="n">
        <f aca="false">C82-E82</f>
        <v>1.88965143900813</v>
      </c>
    </row>
    <row r="83" customFormat="false" ht="12.75" hidden="false" customHeight="false" outlineLevel="0" collapsed="false">
      <c r="A83" s="0" t="s">
        <v>99</v>
      </c>
      <c r="C83" s="13" t="n">
        <v>20.5896514390081</v>
      </c>
      <c r="E83" s="13" t="n">
        <v>18.7</v>
      </c>
      <c r="G83" s="24" t="n">
        <f aca="false">C83-E83</f>
        <v>1.88965143900813</v>
      </c>
    </row>
    <row r="84" customFormat="false" ht="12.75" hidden="false" customHeight="false" outlineLevel="0" collapsed="false">
      <c r="A84" s="0" t="s">
        <v>100</v>
      </c>
      <c r="C84" s="13" t="n">
        <v>20.5896514390081</v>
      </c>
      <c r="E84" s="13" t="n">
        <v>18.7</v>
      </c>
      <c r="G84" s="24" t="n">
        <f aca="false">C84-E84</f>
        <v>1.88965143900813</v>
      </c>
    </row>
    <row r="85" customFormat="false" ht="12.75" hidden="false" customHeight="false" outlineLevel="0" collapsed="false">
      <c r="A85" s="0" t="s">
        <v>101</v>
      </c>
      <c r="C85" s="13" t="n">
        <v>20.5896514390081</v>
      </c>
      <c r="E85" s="13" t="n">
        <v>18.7</v>
      </c>
      <c r="G85" s="24" t="n">
        <f aca="false">C85-E85</f>
        <v>1.88965143900813</v>
      </c>
    </row>
    <row r="86" customFormat="false" ht="12.75" hidden="false" customHeight="false" outlineLevel="0" collapsed="false">
      <c r="A86" s="0" t="s">
        <v>102</v>
      </c>
      <c r="C86" s="13" t="n">
        <v>20.5896514390081</v>
      </c>
      <c r="E86" s="13" t="n">
        <v>18.7</v>
      </c>
      <c r="G86" s="24" t="n">
        <f aca="false">C86-E86</f>
        <v>1.88965143900813</v>
      </c>
    </row>
    <row r="87" customFormat="false" ht="12.75" hidden="false" customHeight="false" outlineLevel="0" collapsed="false">
      <c r="A87" s="0" t="s">
        <v>103</v>
      </c>
      <c r="C87" s="13" t="n">
        <v>20.5896514390081</v>
      </c>
      <c r="E87" s="13" t="n">
        <v>18.7</v>
      </c>
      <c r="G87" s="24" t="n">
        <f aca="false">C87-E87</f>
        <v>1.88965143900813</v>
      </c>
    </row>
    <row r="88" customFormat="false" ht="12.75" hidden="false" customHeight="false" outlineLevel="0" collapsed="false">
      <c r="A88" s="0" t="s">
        <v>104</v>
      </c>
      <c r="C88" s="13" t="n">
        <v>20.5896514390081</v>
      </c>
      <c r="E88" s="13" t="n">
        <v>18.7</v>
      </c>
      <c r="G88" s="24" t="n">
        <f aca="false">C88-E88</f>
        <v>1.88965143900813</v>
      </c>
    </row>
    <row r="89" customFormat="false" ht="12.75" hidden="false" customHeight="false" outlineLevel="0" collapsed="false">
      <c r="A89" s="0" t="s">
        <v>105</v>
      </c>
      <c r="C89" s="13" t="n">
        <v>20.5896514390081</v>
      </c>
      <c r="E89" s="13" t="n">
        <v>18.7</v>
      </c>
      <c r="G89" s="24" t="n">
        <f aca="false">C89-E89</f>
        <v>1.88965143900813</v>
      </c>
    </row>
    <row r="90" customFormat="false" ht="12.75" hidden="false" customHeight="false" outlineLevel="0" collapsed="false">
      <c r="A90" s="0" t="s">
        <v>106</v>
      </c>
      <c r="C90" s="13" t="n">
        <v>20.5896514390081</v>
      </c>
      <c r="E90" s="13" t="n">
        <v>18.7</v>
      </c>
      <c r="G90" s="24" t="n">
        <f aca="false">C90-E90</f>
        <v>1.88965143900813</v>
      </c>
    </row>
    <row r="91" customFormat="false" ht="12.75" hidden="false" customHeight="false" outlineLevel="0" collapsed="false">
      <c r="A91" s="0" t="s">
        <v>107</v>
      </c>
      <c r="C91" s="13" t="n">
        <v>20.5896514390081</v>
      </c>
      <c r="E91" s="13" t="n">
        <v>13.95</v>
      </c>
      <c r="G91" s="24" t="n">
        <f aca="false">C91-E91</f>
        <v>6.63965143900813</v>
      </c>
    </row>
    <row r="92" customFormat="false" ht="12.75" hidden="false" customHeight="false" outlineLevel="0" collapsed="false">
      <c r="A92" s="0" t="s">
        <v>108</v>
      </c>
      <c r="C92" s="13" t="n">
        <v>20.5896514390081</v>
      </c>
      <c r="E92" s="13" t="n">
        <v>18.7</v>
      </c>
      <c r="G92" s="24" t="n">
        <f aca="false">C92-E92</f>
        <v>1.88965143900813</v>
      </c>
    </row>
    <row r="93" customFormat="false" ht="12.75" hidden="false" customHeight="false" outlineLevel="0" collapsed="false">
      <c r="A93" s="0" t="s">
        <v>109</v>
      </c>
      <c r="C93" s="13" t="n">
        <v>20.5896514390081</v>
      </c>
      <c r="E93" s="13" t="n">
        <v>13.95</v>
      </c>
      <c r="G93" s="24" t="n">
        <f aca="false">C93-E93</f>
        <v>6.63965143900813</v>
      </c>
    </row>
    <row r="94" customFormat="false" ht="12.75" hidden="false" customHeight="false" outlineLevel="0" collapsed="false">
      <c r="A94" s="0" t="s">
        <v>110</v>
      </c>
      <c r="C94" s="13" t="n">
        <v>20.5896514390081</v>
      </c>
      <c r="E94" s="13" t="n">
        <v>18.7</v>
      </c>
      <c r="G94" s="24" t="n">
        <f aca="false">C94-E94</f>
        <v>1.88965143900813</v>
      </c>
    </row>
    <row r="95" customFormat="false" ht="12.75" hidden="false" customHeight="false" outlineLevel="0" collapsed="false">
      <c r="A95" s="0" t="s">
        <v>111</v>
      </c>
      <c r="C95" s="13" t="n">
        <v>20.5896514390081</v>
      </c>
      <c r="E95" s="13" t="n">
        <v>12.4</v>
      </c>
      <c r="G95" s="24" t="n">
        <f aca="false">C95-E95</f>
        <v>8.18965143900813</v>
      </c>
    </row>
    <row r="96" customFormat="false" ht="12.75" hidden="false" customHeight="false" outlineLevel="0" collapsed="false">
      <c r="A96" s="0" t="s">
        <v>112</v>
      </c>
      <c r="C96" s="13" t="n">
        <v>20.5896514390081</v>
      </c>
      <c r="E96" s="13" t="n">
        <v>18.7</v>
      </c>
      <c r="G96" s="24" t="n">
        <f aca="false">C96-E96</f>
        <v>1.88965143900813</v>
      </c>
    </row>
    <row r="97" customFormat="false" ht="12.75" hidden="false" customHeight="false" outlineLevel="0" collapsed="false">
      <c r="A97" s="0" t="s">
        <v>113</v>
      </c>
      <c r="C97" s="13" t="n">
        <v>20.5896514390081</v>
      </c>
      <c r="E97" s="13" t="n">
        <v>18.7</v>
      </c>
      <c r="G97" s="24" t="n">
        <f aca="false">C97-E97</f>
        <v>1.88965143900813</v>
      </c>
    </row>
    <row r="98" customFormat="false" ht="12.75" hidden="false" customHeight="false" outlineLevel="0" collapsed="false">
      <c r="A98" s="0" t="s">
        <v>114</v>
      </c>
      <c r="C98" s="13" t="n">
        <v>20.5896514390081</v>
      </c>
      <c r="E98" s="13" t="n">
        <v>18.7</v>
      </c>
      <c r="G98" s="24" t="n">
        <f aca="false">C98-E98</f>
        <v>1.88965143900813</v>
      </c>
    </row>
    <row r="99" customFormat="false" ht="12.75" hidden="false" customHeight="false" outlineLevel="0" collapsed="false">
      <c r="A99" s="0" t="s">
        <v>115</v>
      </c>
      <c r="C99" s="13" t="n">
        <v>20.5896514390081</v>
      </c>
      <c r="E99" s="13" t="n">
        <v>18.7</v>
      </c>
      <c r="G99" s="24" t="n">
        <f aca="false">C99-E99</f>
        <v>1.88965143900813</v>
      </c>
    </row>
    <row r="100" customFormat="false" ht="12.75" hidden="false" customHeight="false" outlineLevel="0" collapsed="false">
      <c r="A100" s="0" t="s">
        <v>116</v>
      </c>
      <c r="C100" s="13" t="n">
        <v>20.5896514390081</v>
      </c>
      <c r="E100" s="13" t="n">
        <v>18.7</v>
      </c>
      <c r="G100" s="24" t="n">
        <f aca="false">C100-E100</f>
        <v>1.88965143900813</v>
      </c>
    </row>
    <row r="101" customFormat="false" ht="12.75" hidden="false" customHeight="false" outlineLevel="0" collapsed="false">
      <c r="A101" s="0" t="s">
        <v>117</v>
      </c>
      <c r="C101" s="13" t="n">
        <v>20.5896514390081</v>
      </c>
      <c r="E101" s="13" t="n">
        <v>18.7</v>
      </c>
      <c r="G101" s="24" t="n">
        <f aca="false">C101-E101</f>
        <v>1.88965143900813</v>
      </c>
    </row>
    <row r="102" customFormat="false" ht="12.75" hidden="false" customHeight="false" outlineLevel="0" collapsed="false">
      <c r="A102" s="0" t="s">
        <v>118</v>
      </c>
      <c r="C102" s="13" t="n">
        <v>20.5896514390081</v>
      </c>
      <c r="E102" s="13" t="n">
        <v>18.7</v>
      </c>
      <c r="G102" s="24" t="n">
        <f aca="false">C102-E102</f>
        <v>1.88965143900813</v>
      </c>
    </row>
    <row r="103" customFormat="false" ht="12.75" hidden="false" customHeight="false" outlineLevel="0" collapsed="false">
      <c r="A103" s="0" t="s">
        <v>119</v>
      </c>
      <c r="C103" s="13" t="n">
        <v>30.1884407944962</v>
      </c>
      <c r="E103" s="13" t="n">
        <v>18.7</v>
      </c>
      <c r="G103" s="24" t="n">
        <f aca="false">C103-E103</f>
        <v>11.4884407944962</v>
      </c>
    </row>
    <row r="104" customFormat="false" ht="12.75" hidden="false" customHeight="false" outlineLevel="0" collapsed="false">
      <c r="A104" s="0" t="s">
        <v>120</v>
      </c>
      <c r="C104" s="13" t="n">
        <v>30.1884407944962</v>
      </c>
      <c r="E104" s="13" t="n">
        <v>18.7</v>
      </c>
      <c r="G104" s="24" t="n">
        <f aca="false">C104-E104</f>
        <v>11.4884407944962</v>
      </c>
    </row>
    <row r="105" customFormat="false" ht="12.75" hidden="false" customHeight="false" outlineLevel="0" collapsed="false">
      <c r="A105" s="0" t="s">
        <v>121</v>
      </c>
      <c r="C105" s="13" t="n">
        <v>30.1884407944962</v>
      </c>
      <c r="E105" s="13" t="n">
        <v>18.7</v>
      </c>
      <c r="G105" s="24" t="n">
        <f aca="false">C105-E105</f>
        <v>11.4884407944962</v>
      </c>
    </row>
    <row r="106" customFormat="false" ht="12.75" hidden="false" customHeight="false" outlineLevel="0" collapsed="false">
      <c r="A106" s="0" t="s">
        <v>122</v>
      </c>
      <c r="C106" s="13" t="n">
        <v>30.1884407944962</v>
      </c>
      <c r="E106" s="13" t="n">
        <v>18.7</v>
      </c>
      <c r="G106" s="24" t="n">
        <f aca="false">C106-E106</f>
        <v>11.4884407944962</v>
      </c>
    </row>
    <row r="107" customFormat="false" ht="12.75" hidden="false" customHeight="false" outlineLevel="0" collapsed="false">
      <c r="A107" s="0" t="s">
        <v>123</v>
      </c>
      <c r="C107" s="13" t="n">
        <v>30.1884407944962</v>
      </c>
      <c r="E107" s="13" t="n">
        <v>18.7</v>
      </c>
      <c r="G107" s="24" t="n">
        <f aca="false">C107-E107</f>
        <v>11.4884407944962</v>
      </c>
    </row>
    <row r="108" customFormat="false" ht="12.75" hidden="false" customHeight="false" outlineLevel="0" collapsed="false">
      <c r="A108" s="0" t="s">
        <v>124</v>
      </c>
      <c r="C108" s="13" t="n">
        <v>30.1884407944962</v>
      </c>
      <c r="E108" s="13" t="n">
        <v>18.7</v>
      </c>
      <c r="G108" s="24" t="n">
        <f aca="false">C108-E108</f>
        <v>11.4884407944962</v>
      </c>
    </row>
    <row r="109" customFormat="false" ht="12.75" hidden="false" customHeight="false" outlineLevel="0" collapsed="false">
      <c r="A109" s="0" t="s">
        <v>125</v>
      </c>
      <c r="C109" s="13" t="n">
        <v>30.1884407944962</v>
      </c>
      <c r="E109" s="13" t="n">
        <v>18.7</v>
      </c>
      <c r="G109" s="24" t="n">
        <f aca="false">C109-E109</f>
        <v>11.4884407944962</v>
      </c>
    </row>
    <row r="110" customFormat="false" ht="12.75" hidden="false" customHeight="false" outlineLevel="0" collapsed="false">
      <c r="A110" s="0" t="s">
        <v>126</v>
      </c>
      <c r="C110" s="13" t="n">
        <v>30.1884407944962</v>
      </c>
      <c r="E110" s="13" t="n">
        <v>18.7</v>
      </c>
      <c r="G110" s="24" t="n">
        <f aca="false">C110-E110</f>
        <v>11.4884407944962</v>
      </c>
    </row>
    <row r="111" customFormat="false" ht="12.75" hidden="false" customHeight="false" outlineLevel="0" collapsed="false">
      <c r="A111" s="0" t="s">
        <v>127</v>
      </c>
      <c r="C111" s="13" t="n">
        <v>30.1884407944962</v>
      </c>
      <c r="E111" s="13" t="n">
        <v>18.7</v>
      </c>
      <c r="G111" s="24" t="n">
        <f aca="false">C111-E111</f>
        <v>11.4884407944962</v>
      </c>
    </row>
    <row r="112" customFormat="false" ht="12.75" hidden="false" customHeight="false" outlineLevel="0" collapsed="false">
      <c r="A112" s="0" t="s">
        <v>128</v>
      </c>
      <c r="C112" s="13" t="n">
        <v>30.1884407944962</v>
      </c>
      <c r="E112" s="13" t="n">
        <v>18.7</v>
      </c>
      <c r="G112" s="24" t="n">
        <f aca="false">C112-E112</f>
        <v>11.4884407944962</v>
      </c>
    </row>
    <row r="113" customFormat="false" ht="12.75" hidden="false" customHeight="false" outlineLevel="0" collapsed="false">
      <c r="A113" s="0" t="s">
        <v>129</v>
      </c>
      <c r="C113" s="13" t="n">
        <v>30.1884407944962</v>
      </c>
      <c r="E113" s="13" t="n">
        <v>18.7</v>
      </c>
      <c r="G113" s="24" t="n">
        <f aca="false">C113-E113</f>
        <v>11.4884407944962</v>
      </c>
    </row>
    <row r="114" customFormat="false" ht="12.75" hidden="false" customHeight="false" outlineLevel="0" collapsed="false">
      <c r="A114" s="0" t="s">
        <v>130</v>
      </c>
      <c r="C114" s="13" t="n">
        <v>30.1884407944962</v>
      </c>
      <c r="E114" s="13" t="n">
        <v>18.7</v>
      </c>
      <c r="G114" s="24" t="n">
        <f aca="false">C114-E114</f>
        <v>11.4884407944962</v>
      </c>
    </row>
    <row r="115" customFormat="false" ht="12.75" hidden="false" customHeight="false" outlineLevel="0" collapsed="false">
      <c r="A115" s="0" t="s">
        <v>131</v>
      </c>
      <c r="C115" s="13" t="n">
        <v>30.1884407944962</v>
      </c>
      <c r="E115" s="13" t="n">
        <v>18.7</v>
      </c>
      <c r="G115" s="24" t="n">
        <f aca="false">C115-E115</f>
        <v>11.4884407944962</v>
      </c>
    </row>
    <row r="116" customFormat="false" ht="12.75" hidden="false" customHeight="false" outlineLevel="0" collapsed="false">
      <c r="A116" s="0" t="s">
        <v>132</v>
      </c>
      <c r="C116" s="13" t="n">
        <v>30.1884407944962</v>
      </c>
      <c r="E116" s="13" t="n">
        <v>18.7</v>
      </c>
      <c r="G116" s="24" t="n">
        <f aca="false">C116-E116</f>
        <v>11.4884407944962</v>
      </c>
    </row>
    <row r="117" customFormat="false" ht="12.75" hidden="false" customHeight="false" outlineLevel="0" collapsed="false">
      <c r="A117" s="0" t="s">
        <v>133</v>
      </c>
      <c r="C117" s="13" t="n">
        <v>30.1884407944962</v>
      </c>
      <c r="E117" s="13" t="n">
        <v>18.7</v>
      </c>
      <c r="G117" s="24" t="n">
        <f aca="false">C117-E117</f>
        <v>11.4884407944962</v>
      </c>
    </row>
    <row r="118" customFormat="false" ht="12.75" hidden="false" customHeight="false" outlineLevel="0" collapsed="false">
      <c r="A118" s="0" t="s">
        <v>134</v>
      </c>
      <c r="C118" s="13" t="n">
        <v>30.1884407944962</v>
      </c>
      <c r="E118" s="13" t="n">
        <v>18.7</v>
      </c>
      <c r="G118" s="24" t="n">
        <f aca="false">C118-E118</f>
        <v>11.4884407944962</v>
      </c>
    </row>
    <row r="119" customFormat="false" ht="12.75" hidden="false" customHeight="false" outlineLevel="0" collapsed="false">
      <c r="A119" s="0" t="s">
        <v>135</v>
      </c>
      <c r="C119" s="13" t="n">
        <v>30.1884407944962</v>
      </c>
      <c r="E119" s="13" t="n">
        <v>18.7</v>
      </c>
      <c r="G119" s="24" t="n">
        <f aca="false">C119-E119</f>
        <v>11.4884407944962</v>
      </c>
    </row>
    <row r="120" customFormat="false" ht="12.75" hidden="false" customHeight="false" outlineLevel="0" collapsed="false">
      <c r="A120" s="0" t="s">
        <v>136</v>
      </c>
      <c r="C120" s="13" t="n">
        <v>30.1884407944962</v>
      </c>
      <c r="E120" s="13" t="n">
        <v>18.7</v>
      </c>
      <c r="G120" s="24" t="n">
        <f aca="false">C120-E120</f>
        <v>11.4884407944962</v>
      </c>
    </row>
    <row r="121" customFormat="false" ht="12.75" hidden="false" customHeight="false" outlineLevel="0" collapsed="false">
      <c r="A121" s="0" t="s">
        <v>137</v>
      </c>
      <c r="C121" s="13" t="n">
        <v>30.1884407944962</v>
      </c>
      <c r="E121" s="13" t="n">
        <v>18.7</v>
      </c>
      <c r="G121" s="24" t="n">
        <f aca="false">C121-E121</f>
        <v>11.4884407944962</v>
      </c>
    </row>
    <row r="122" customFormat="false" ht="12.75" hidden="false" customHeight="false" outlineLevel="0" collapsed="false">
      <c r="A122" s="0" t="s">
        <v>138</v>
      </c>
      <c r="C122" s="13" t="n">
        <v>30.1884407944962</v>
      </c>
      <c r="E122" s="13" t="n">
        <v>18.7</v>
      </c>
      <c r="G122" s="24" t="n">
        <f aca="false">C122-E122</f>
        <v>11.4884407944962</v>
      </c>
    </row>
    <row r="123" customFormat="false" ht="12.75" hidden="false" customHeight="false" outlineLevel="0" collapsed="false">
      <c r="A123" s="0" t="s">
        <v>139</v>
      </c>
      <c r="C123" s="13" t="n">
        <v>30.1884407944962</v>
      </c>
      <c r="E123" s="13" t="n">
        <v>18.7</v>
      </c>
      <c r="G123" s="24" t="n">
        <f aca="false">C123-E123</f>
        <v>11.4884407944962</v>
      </c>
    </row>
    <row r="124" customFormat="false" ht="12.75" hidden="false" customHeight="false" outlineLevel="0" collapsed="false">
      <c r="A124" s="0" t="s">
        <v>140</v>
      </c>
      <c r="C124" s="13" t="n">
        <v>30.1884407944962</v>
      </c>
      <c r="E124" s="13" t="n">
        <v>18.7</v>
      </c>
      <c r="G124" s="24" t="n">
        <f aca="false">C124-E124</f>
        <v>11.4884407944962</v>
      </c>
    </row>
    <row r="125" customFormat="false" ht="12.75" hidden="false" customHeight="false" outlineLevel="0" collapsed="false">
      <c r="A125" s="0" t="s">
        <v>141</v>
      </c>
      <c r="C125" s="13" t="n">
        <v>30.1884407944962</v>
      </c>
      <c r="E125" s="13" t="n">
        <v>18.7</v>
      </c>
      <c r="G125" s="24" t="n">
        <f aca="false">C125-E125</f>
        <v>11.4884407944962</v>
      </c>
    </row>
    <row r="126" customFormat="false" ht="12.75" hidden="false" customHeight="false" outlineLevel="0" collapsed="false">
      <c r="A126" s="0" t="s">
        <v>142</v>
      </c>
      <c r="C126" s="13" t="n">
        <v>68.4783456953206</v>
      </c>
      <c r="E126" s="13" t="n">
        <v>18.7</v>
      </c>
      <c r="G126" s="24" t="n">
        <f aca="false">C126-E126</f>
        <v>49.7783456953206</v>
      </c>
    </row>
    <row r="127" customFormat="false" ht="12.75" hidden="false" customHeight="false" outlineLevel="0" collapsed="false">
      <c r="A127" s="0" t="s">
        <v>143</v>
      </c>
      <c r="C127" s="13" t="n">
        <v>68.4783456953206</v>
      </c>
      <c r="E127" s="13" t="n">
        <v>18.7</v>
      </c>
      <c r="G127" s="24" t="n">
        <f aca="false">C127-E127</f>
        <v>49.7783456953206</v>
      </c>
    </row>
    <row r="128" customFormat="false" ht="12.75" hidden="false" customHeight="false" outlineLevel="0" collapsed="false">
      <c r="A128" s="0" t="s">
        <v>144</v>
      </c>
      <c r="C128" s="13" t="n">
        <v>68.4783456953206</v>
      </c>
      <c r="E128" s="13" t="n">
        <v>18.7</v>
      </c>
      <c r="G128" s="24" t="n">
        <f aca="false">C128-E128</f>
        <v>49.7783456953206</v>
      </c>
    </row>
    <row r="129" customFormat="false" ht="12.75" hidden="false" customHeight="false" outlineLevel="0" collapsed="false">
      <c r="A129" s="0" t="s">
        <v>145</v>
      </c>
      <c r="C129" s="13" t="n">
        <v>68.4783456953206</v>
      </c>
      <c r="E129" s="13" t="n">
        <v>18.7</v>
      </c>
      <c r="G129" s="24" t="n">
        <f aca="false">C129-E129</f>
        <v>49.7783456953206</v>
      </c>
    </row>
    <row r="130" customFormat="false" ht="12.75" hidden="false" customHeight="false" outlineLevel="0" collapsed="false">
      <c r="A130" s="0" t="s">
        <v>146</v>
      </c>
      <c r="C130" s="13" t="n">
        <v>68.4783456953206</v>
      </c>
      <c r="E130" s="13" t="n">
        <v>18.7</v>
      </c>
      <c r="G130" s="24" t="n">
        <f aca="false">C130-E130</f>
        <v>49.77834569532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xhibit ___ (GB-2)
Docket UT-023003
Witness:  Glenn Blackmon
Page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18:29:25Z</dcterms:created>
  <dc:creator>Glenn Blackmon</dc:creator>
  <dc:description/>
  <dc:language>en-US</dc:language>
  <cp:lastModifiedBy>ttrodahl</cp:lastModifiedBy>
  <cp:lastPrinted>2004-02-09T22:56:44Z</cp:lastPrinted>
  <dcterms:modified xsi:type="dcterms:W3CDTF">2004-02-09T22:5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/>
  </property>
  <property fmtid="{D5CDD505-2E9C-101B-9397-08002B2CF9AE}" pid="3" name="CaseStatus">
    <vt:lpwstr>Closed</vt:lpwstr>
  </property>
  <property fmtid="{D5CDD505-2E9C-101B-9397-08002B2CF9AE}" pid="4" name="CaseType">
    <vt:lpwstr>Staff Investigation</vt:lpwstr>
  </property>
  <property fmtid="{D5CDD505-2E9C-101B-9397-08002B2CF9AE}" pid="5" name="Date1">
    <vt:lpwstr>2004-02-09T00:00:00Z</vt:lpwstr>
  </property>
  <property fmtid="{D5CDD505-2E9C-101B-9397-08002B2CF9AE}" pid="6" name="DocketNumber">
    <vt:lpwstr>023003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2-01-31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