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dity Credit 3-1-2013 R" sheetId="1" state="visible" r:id="rId2"/>
  </sheets>
  <definedNames>
    <definedName function="false" hidden="false" localSheetId="0" name="_xlnm.Print_Area" vbProcedure="false">'Commodity Credit 3-1-2013 R'!$A$1:$N$60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Pierce County Refuse</t>
  </si>
  <si>
    <t xml:space="preserve">Annual Recycle Tonnage</t>
  </si>
  <si>
    <t xml:space="preserve">Annual</t>
  </si>
  <si>
    <t xml:space="preserve">Total</t>
  </si>
  <si>
    <t xml:space="preserve">Tonnages</t>
  </si>
  <si>
    <t xml:space="preserve">Newspaper</t>
  </si>
  <si>
    <t xml:space="preserve">Mixed Paper </t>
  </si>
  <si>
    <t xml:space="preserve">Cardboard</t>
  </si>
  <si>
    <t xml:space="preserve">Aluminum</t>
  </si>
  <si>
    <t xml:space="preserve">Tin</t>
  </si>
  <si>
    <t xml:space="preserve">Plastic - Mixed</t>
  </si>
  <si>
    <t xml:space="preserve">Garbage</t>
  </si>
  <si>
    <t xml:space="preserve">Prices</t>
  </si>
  <si>
    <t xml:space="preserve">Revenue</t>
  </si>
  <si>
    <t xml:space="preserve">Total Commodity</t>
  </si>
  <si>
    <t xml:space="preserve">Contamination</t>
  </si>
  <si>
    <t xml:space="preserve">Month Customers</t>
  </si>
  <si>
    <t xml:space="preserve">Earned Revenue</t>
  </si>
  <si>
    <t xml:space="preserve">Projected Rate</t>
  </si>
  <si>
    <t xml:space="preserve">Projected Revenue</t>
  </si>
  <si>
    <t xml:space="preserve">Difference</t>
  </si>
  <si>
    <t xml:space="preserve">Actual Test Year:</t>
  </si>
  <si>
    <t xml:space="preserve">Catchup at current customer count:</t>
  </si>
  <si>
    <t xml:space="preserve">New Credit:</t>
  </si>
  <si>
    <t xml:space="preserve">Old Credit:</t>
  </si>
  <si>
    <t xml:space="preserve">Difference:</t>
  </si>
  <si>
    <t xml:space="preserve">Revenue Impact:</t>
  </si>
  <si>
    <t xml:space="preserve">Current Credit on Customer's Invoice:</t>
  </si>
  <si>
    <t xml:space="preserve">As of March 1, 2013 a Credit on Customer's Invoice:</t>
  </si>
  <si>
    <t xml:space="preserve">Increase/(Decreas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0%"/>
    <numFmt numFmtId="169" formatCode="#,##0.00"/>
    <numFmt numFmtId="170" formatCode="\$#,##0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CR 3-1-02" xfId="56"/>
    <cellStyle name="Normal_Trial reporting Sheet 3" xfId="57"/>
    <cellStyle name="Note 1" xfId="58"/>
    <cellStyle name="Output" xfId="59"/>
    <cellStyle name="STYLE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N49" activeCellId="0" sqref="N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6" min="2" style="2" width="9.56"/>
    <col collapsed="false" customWidth="true" hidden="false" outlineLevel="0" max="7" min="7" style="2" width="10.56"/>
    <col collapsed="false" customWidth="true" hidden="false" outlineLevel="0" max="8" min="8" style="2" width="10.41"/>
    <col collapsed="false" customWidth="true" hidden="false" outlineLevel="0" max="12" min="9" style="2" width="10.56"/>
    <col collapsed="false" customWidth="true" hidden="false" outlineLevel="0" max="13" min="13" style="2" width="9.56"/>
    <col collapsed="false" customWidth="true" hidden="false" outlineLevel="0" max="14" min="14" style="2" width="11.56"/>
    <col collapsed="false" customWidth="true" hidden="false" outlineLevel="0" max="15" min="15" style="2" width="9.28"/>
    <col collapsed="false" customWidth="true" hidden="false" outlineLevel="0" max="16" min="16" style="2" width="11.85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1" t="s">
        <v>0</v>
      </c>
      <c r="E1" s="3"/>
    </row>
    <row r="2" customFormat="false" ht="12" hidden="false" customHeight="false" outlineLevel="0" collapsed="false">
      <c r="A2" s="1" t="s">
        <v>1</v>
      </c>
    </row>
    <row r="3" s="5" customFormat="true" ht="12" hidden="false" customHeight="false" outlineLevel="0" collapsed="false">
      <c r="A3" s="4"/>
      <c r="N3" s="5" t="s">
        <v>2</v>
      </c>
      <c r="O3" s="6"/>
      <c r="P3" s="6"/>
    </row>
    <row r="4" s="11" customFormat="true" ht="12" hidden="false" customHeight="false" outlineLevel="0" collapsed="false">
      <c r="A4" s="7"/>
      <c r="B4" s="8" t="n">
        <v>40878</v>
      </c>
      <c r="C4" s="8" t="n">
        <v>40909</v>
      </c>
      <c r="D4" s="8" t="n">
        <v>40940</v>
      </c>
      <c r="E4" s="8" t="n">
        <v>40969</v>
      </c>
      <c r="F4" s="8" t="n">
        <v>41000</v>
      </c>
      <c r="G4" s="8" t="n">
        <v>41030</v>
      </c>
      <c r="H4" s="8" t="n">
        <v>41061</v>
      </c>
      <c r="I4" s="9" t="n">
        <v>41091</v>
      </c>
      <c r="J4" s="8" t="n">
        <v>41122</v>
      </c>
      <c r="K4" s="8" t="n">
        <v>41153</v>
      </c>
      <c r="L4" s="8" t="n">
        <v>41183</v>
      </c>
      <c r="M4" s="8" t="n">
        <v>41214</v>
      </c>
      <c r="N4" s="8" t="s">
        <v>3</v>
      </c>
      <c r="O4" s="10"/>
      <c r="P4" s="10"/>
    </row>
    <row r="5" s="13" customFormat="true" ht="12" hidden="false" customHeight="false" outlineLevel="0" collapsed="false">
      <c r="A5" s="12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false" outlineLevel="0" collapsed="false">
      <c r="A6" s="14" t="s">
        <v>5</v>
      </c>
      <c r="B6" s="15" t="n">
        <v>415.28</v>
      </c>
      <c r="C6" s="15" t="n">
        <v>319.89</v>
      </c>
      <c r="D6" s="15" t="n">
        <v>362.73</v>
      </c>
      <c r="E6" s="15" t="n">
        <v>341.02</v>
      </c>
      <c r="F6" s="15" t="n">
        <v>361.65</v>
      </c>
      <c r="G6" s="15" t="n">
        <v>306.67</v>
      </c>
      <c r="H6" s="15" t="n">
        <v>383.76</v>
      </c>
      <c r="I6" s="15" t="n">
        <v>352.68</v>
      </c>
      <c r="J6" s="15" t="n">
        <v>397.68</v>
      </c>
      <c r="K6" s="15" t="n">
        <v>304.07</v>
      </c>
      <c r="L6" s="15" t="n">
        <v>423.91</v>
      </c>
      <c r="M6" s="15" t="n">
        <v>419.74</v>
      </c>
      <c r="N6" s="15" t="n">
        <f aca="false">SUM(B6:M6)</f>
        <v>4389.08</v>
      </c>
      <c r="O6" s="15"/>
      <c r="P6" s="15"/>
    </row>
    <row r="7" customFormat="false" ht="12" hidden="false" customHeight="false" outlineLevel="0" collapsed="false">
      <c r="A7" s="14" t="s">
        <v>6</v>
      </c>
      <c r="B7" s="15" t="n">
        <v>216.29</v>
      </c>
      <c r="C7" s="15" t="n">
        <v>166.61</v>
      </c>
      <c r="D7" s="15" t="n">
        <v>188.92</v>
      </c>
      <c r="E7" s="15" t="n">
        <v>177.62</v>
      </c>
      <c r="F7" s="15" t="n">
        <v>188.36</v>
      </c>
      <c r="G7" s="15" t="n">
        <v>159.72</v>
      </c>
      <c r="H7" s="15" t="n">
        <v>199.87</v>
      </c>
      <c r="I7" s="15" t="n">
        <v>183.66</v>
      </c>
      <c r="J7" s="15" t="n">
        <v>207.12</v>
      </c>
      <c r="K7" s="15" t="n">
        <v>158.37</v>
      </c>
      <c r="L7" s="15" t="n">
        <v>220.79</v>
      </c>
      <c r="M7" s="15" t="n">
        <v>218.62</v>
      </c>
      <c r="N7" s="15" t="n">
        <f aca="false">SUM(B7:M7)</f>
        <v>2285.95</v>
      </c>
      <c r="O7" s="15"/>
      <c r="P7" s="15"/>
    </row>
    <row r="8" customFormat="false" ht="12" hidden="false" customHeight="false" outlineLevel="0" collapsed="false">
      <c r="A8" s="14" t="s">
        <v>7</v>
      </c>
      <c r="B8" s="15" t="n">
        <v>121.12</v>
      </c>
      <c r="C8" s="15" t="n">
        <v>93.3</v>
      </c>
      <c r="D8" s="15" t="n">
        <v>105.8</v>
      </c>
      <c r="E8" s="15" t="n">
        <v>99.47</v>
      </c>
      <c r="F8" s="15" t="n">
        <v>105.48</v>
      </c>
      <c r="G8" s="15" t="n">
        <v>89.45</v>
      </c>
      <c r="H8" s="15" t="n">
        <v>111.93</v>
      </c>
      <c r="I8" s="15" t="n">
        <v>102.85</v>
      </c>
      <c r="J8" s="15" t="n">
        <v>115.99</v>
      </c>
      <c r="K8" s="15" t="n">
        <v>88.69</v>
      </c>
      <c r="L8" s="15" t="n">
        <v>123.64</v>
      </c>
      <c r="M8" s="15" t="n">
        <v>122.43</v>
      </c>
      <c r="N8" s="15" t="n">
        <f aca="false">SUM(B8:M8)</f>
        <v>1280.15</v>
      </c>
      <c r="O8" s="15"/>
      <c r="P8" s="15"/>
    </row>
    <row r="9" customFormat="false" ht="12" hidden="false" customHeight="false" outlineLevel="0" collapsed="false">
      <c r="A9" s="14" t="s">
        <v>8</v>
      </c>
      <c r="B9" s="15" t="n">
        <v>8.65</v>
      </c>
      <c r="C9" s="15" t="n">
        <v>6.66</v>
      </c>
      <c r="D9" s="15" t="n">
        <v>7.56</v>
      </c>
      <c r="E9" s="15" t="n">
        <v>7.1</v>
      </c>
      <c r="F9" s="15" t="n">
        <v>7.53</v>
      </c>
      <c r="G9" s="15" t="n">
        <v>6.39</v>
      </c>
      <c r="H9" s="15" t="n">
        <v>7.99</v>
      </c>
      <c r="I9" s="15" t="n">
        <v>7.35</v>
      </c>
      <c r="J9" s="15" t="n">
        <v>8.28</v>
      </c>
      <c r="K9" s="15" t="n">
        <v>6.33</v>
      </c>
      <c r="L9" s="15" t="n">
        <v>8.83</v>
      </c>
      <c r="M9" s="15" t="n">
        <v>8.74</v>
      </c>
      <c r="N9" s="15" t="n">
        <f aca="false">SUM(B9:M9)</f>
        <v>91.41</v>
      </c>
      <c r="O9" s="15"/>
      <c r="P9" s="15"/>
    </row>
    <row r="10" s="15" customFormat="true" ht="12" hidden="false" customHeight="false" outlineLevel="0" collapsed="false">
      <c r="A10" s="14" t="s">
        <v>9</v>
      </c>
      <c r="B10" s="15" t="n">
        <v>25.95</v>
      </c>
      <c r="C10" s="15" t="n">
        <v>19.99</v>
      </c>
      <c r="D10" s="15" t="n">
        <v>22.67</v>
      </c>
      <c r="E10" s="15" t="n">
        <v>21.31</v>
      </c>
      <c r="F10" s="15" t="n">
        <v>22.6</v>
      </c>
      <c r="G10" s="15" t="n">
        <v>19.17</v>
      </c>
      <c r="H10" s="15" t="n">
        <v>23.98</v>
      </c>
      <c r="I10" s="15" t="n">
        <v>22.04</v>
      </c>
      <c r="J10" s="15" t="n">
        <v>24.85</v>
      </c>
      <c r="K10" s="15" t="n">
        <v>19</v>
      </c>
      <c r="L10" s="15" t="n">
        <v>26.49</v>
      </c>
      <c r="M10" s="15" t="n">
        <v>26.23</v>
      </c>
      <c r="N10" s="15" t="n">
        <f aca="false">SUM(B10:M10)</f>
        <v>274.28</v>
      </c>
    </row>
    <row r="11" customFormat="false" ht="12" hidden="false" customHeight="false" outlineLevel="0" collapsed="false">
      <c r="A11" s="14" t="s">
        <v>10</v>
      </c>
      <c r="B11" s="15" t="n">
        <v>60.56</v>
      </c>
      <c r="C11" s="15" t="n">
        <v>46.65</v>
      </c>
      <c r="D11" s="15" t="n">
        <v>52.9</v>
      </c>
      <c r="E11" s="15" t="n">
        <v>49.73</v>
      </c>
      <c r="F11" s="15" t="n">
        <v>52.74</v>
      </c>
      <c r="G11" s="15" t="n">
        <v>44.72</v>
      </c>
      <c r="H11" s="15" t="n">
        <v>55.96</v>
      </c>
      <c r="I11" s="15" t="n">
        <v>51.42</v>
      </c>
      <c r="J11" s="15" t="n">
        <v>57.99</v>
      </c>
      <c r="K11" s="15" t="n">
        <v>44.34</v>
      </c>
      <c r="L11" s="15" t="n">
        <v>61.82</v>
      </c>
      <c r="M11" s="15" t="n">
        <v>61.21</v>
      </c>
      <c r="N11" s="15" t="n">
        <f aca="false">SUM(B11:M11)</f>
        <v>640.04</v>
      </c>
      <c r="O11" s="15"/>
      <c r="P11" s="15"/>
    </row>
    <row r="12" customFormat="false" ht="12" hidden="false" customHeight="false" outlineLevel="0" collapsed="false">
      <c r="A12" s="14" t="s">
        <v>11</v>
      </c>
      <c r="B12" s="15" t="n">
        <v>19.6</v>
      </c>
      <c r="C12" s="15" t="n">
        <v>15.09</v>
      </c>
      <c r="D12" s="15" t="n">
        <v>17.12</v>
      </c>
      <c r="E12" s="15" t="n">
        <v>16.09</v>
      </c>
      <c r="F12" s="15" t="n">
        <v>17.06</v>
      </c>
      <c r="G12" s="15" t="n">
        <v>14.47</v>
      </c>
      <c r="H12" s="15" t="n">
        <v>18.11</v>
      </c>
      <c r="I12" s="15" t="n">
        <v>16.61</v>
      </c>
      <c r="J12" s="15" t="n">
        <v>18.73</v>
      </c>
      <c r="K12" s="15" t="n">
        <v>14.31</v>
      </c>
      <c r="L12" s="15" t="n">
        <v>19.96</v>
      </c>
      <c r="M12" s="15" t="n">
        <v>19.79</v>
      </c>
      <c r="N12" s="15" t="n">
        <f aca="false">SUM(B12:M12)</f>
        <v>206.94</v>
      </c>
      <c r="O12" s="15"/>
      <c r="P12" s="15"/>
    </row>
    <row r="13" customFormat="false" ht="12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n">
        <f aca="false">SUM(B13:M13)</f>
        <v>0</v>
      </c>
      <c r="O13" s="15"/>
      <c r="P13" s="15"/>
    </row>
    <row r="14" customFormat="false" ht="12" hidden="false" customHeight="false" outlineLevel="0" collapsed="false">
      <c r="A14" s="17" t="s">
        <v>3</v>
      </c>
      <c r="B14" s="15" t="n">
        <f aca="false">SUM(B5:B13)</f>
        <v>867.45</v>
      </c>
      <c r="C14" s="15" t="n">
        <f aca="false">SUM(C5:C13)</f>
        <v>668.19</v>
      </c>
      <c r="D14" s="15" t="n">
        <f aca="false">SUM(D5:D13)</f>
        <v>757.7</v>
      </c>
      <c r="E14" s="15" t="n">
        <f aca="false">SUM(E5:E13)</f>
        <v>712.34</v>
      </c>
      <c r="F14" s="15" t="n">
        <f aca="false">SUM(F5:F13)</f>
        <v>755.42</v>
      </c>
      <c r="G14" s="15" t="n">
        <f aca="false">SUM(G5:G13)</f>
        <v>640.59</v>
      </c>
      <c r="H14" s="15" t="n">
        <f aca="false">SUM(H5:H13)</f>
        <v>801.6</v>
      </c>
      <c r="I14" s="15" t="n">
        <f aca="false">SUM(I5:I13)</f>
        <v>736.61</v>
      </c>
      <c r="J14" s="15" t="n">
        <f aca="false">SUM(J5:J13)</f>
        <v>830.64</v>
      </c>
      <c r="K14" s="15" t="n">
        <f aca="false">SUM(K5:K13)</f>
        <v>635.11</v>
      </c>
      <c r="L14" s="15" t="n">
        <f aca="false">SUM(L5:L13)</f>
        <v>885.44</v>
      </c>
      <c r="M14" s="15" t="n">
        <f aca="false">SUM(M5:M13)</f>
        <v>876.76</v>
      </c>
      <c r="N14" s="15" t="n">
        <f aca="false">SUM(N5:N13)</f>
        <v>9167.85</v>
      </c>
      <c r="O14" s="15"/>
      <c r="P14" s="15"/>
    </row>
    <row r="15" customFormat="false" ht="12" hidden="false" customHeight="fals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8"/>
      <c r="N15" s="15"/>
    </row>
    <row r="16" customFormat="false" ht="12" hidden="false" customHeight="fals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9"/>
    </row>
    <row r="17" customFormat="false" ht="1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" hidden="false" customHeight="false" outlineLevel="0" collapsed="false">
      <c r="A18" s="20" t="s">
        <v>12</v>
      </c>
      <c r="N18" s="21"/>
    </row>
    <row r="19" customFormat="false" ht="12" hidden="false" customHeight="false" outlineLevel="0" collapsed="false">
      <c r="A19" s="14" t="s">
        <v>5</v>
      </c>
      <c r="B19" s="19" t="n">
        <v>75</v>
      </c>
      <c r="C19" s="22" t="n">
        <v>75</v>
      </c>
      <c r="D19" s="22" t="n">
        <v>75</v>
      </c>
      <c r="E19" s="22" t="n">
        <v>115</v>
      </c>
      <c r="F19" s="22" t="n">
        <v>90</v>
      </c>
      <c r="G19" s="22" t="n">
        <v>115</v>
      </c>
      <c r="H19" s="22" t="n">
        <v>85</v>
      </c>
      <c r="I19" s="22" t="n">
        <v>85</v>
      </c>
      <c r="J19" s="22" t="n">
        <v>70</v>
      </c>
      <c r="K19" s="22" t="n">
        <v>60</v>
      </c>
      <c r="L19" s="22" t="n">
        <v>60</v>
      </c>
      <c r="M19" s="22" t="n">
        <v>70</v>
      </c>
      <c r="N19" s="15"/>
    </row>
    <row r="20" customFormat="false" ht="12" hidden="false" customHeight="false" outlineLevel="0" collapsed="false">
      <c r="A20" s="14" t="s">
        <v>6</v>
      </c>
      <c r="B20" s="19" t="n">
        <v>50</v>
      </c>
      <c r="C20" s="22" t="n">
        <v>75</v>
      </c>
      <c r="D20" s="22" t="n">
        <v>50</v>
      </c>
      <c r="E20" s="22" t="n">
        <v>85</v>
      </c>
      <c r="F20" s="22" t="n">
        <v>65</v>
      </c>
      <c r="G20" s="22" t="n">
        <v>65</v>
      </c>
      <c r="H20" s="22" t="n">
        <v>65</v>
      </c>
      <c r="I20" s="22" t="n">
        <v>60</v>
      </c>
      <c r="J20" s="22" t="n">
        <v>40</v>
      </c>
      <c r="K20" s="22" t="n">
        <v>25</v>
      </c>
      <c r="L20" s="22" t="n">
        <v>40</v>
      </c>
      <c r="M20" s="22" t="n">
        <v>50</v>
      </c>
      <c r="N20" s="15"/>
    </row>
    <row r="21" customFormat="false" ht="12" hidden="false" customHeight="false" outlineLevel="0" collapsed="false">
      <c r="A21" s="14" t="s">
        <v>7</v>
      </c>
      <c r="B21" s="19" t="n">
        <v>95</v>
      </c>
      <c r="C21" s="22" t="n">
        <v>100</v>
      </c>
      <c r="D21" s="22" t="n">
        <v>100</v>
      </c>
      <c r="E21" s="22" t="n">
        <v>130</v>
      </c>
      <c r="F21" s="22" t="n">
        <v>120</v>
      </c>
      <c r="G21" s="22" t="n">
        <v>110</v>
      </c>
      <c r="H21" s="22" t="n">
        <v>95</v>
      </c>
      <c r="I21" s="22" t="n">
        <v>95</v>
      </c>
      <c r="J21" s="22" t="n">
        <v>90</v>
      </c>
      <c r="K21" s="22" t="n">
        <v>65</v>
      </c>
      <c r="L21" s="22" t="n">
        <v>70</v>
      </c>
      <c r="M21" s="22" t="n">
        <v>95</v>
      </c>
      <c r="N21" s="15"/>
    </row>
    <row r="22" customFormat="false" ht="12" hidden="false" customHeight="false" outlineLevel="0" collapsed="false">
      <c r="A22" s="14" t="s">
        <v>8</v>
      </c>
      <c r="B22" s="19" t="n">
        <v>1300</v>
      </c>
      <c r="C22" s="22" t="n">
        <v>1300</v>
      </c>
      <c r="D22" s="22" t="n">
        <v>1300</v>
      </c>
      <c r="E22" s="22" t="n">
        <v>1300</v>
      </c>
      <c r="F22" s="22" t="n">
        <v>1300</v>
      </c>
      <c r="G22" s="22" t="n">
        <v>1300</v>
      </c>
      <c r="H22" s="22" t="n">
        <v>1300</v>
      </c>
      <c r="I22" s="22" t="n">
        <v>1200</v>
      </c>
      <c r="J22" s="22" t="n">
        <v>1200</v>
      </c>
      <c r="K22" s="22" t="n">
        <v>1200</v>
      </c>
      <c r="L22" s="22" t="n">
        <v>1200</v>
      </c>
      <c r="M22" s="22" t="n">
        <v>1200</v>
      </c>
      <c r="N22" s="15"/>
    </row>
    <row r="23" customFormat="false" ht="12" hidden="false" customHeight="false" outlineLevel="0" collapsed="false">
      <c r="A23" s="14" t="s">
        <v>9</v>
      </c>
      <c r="B23" s="19" t="n">
        <v>65</v>
      </c>
      <c r="C23" s="22" t="n">
        <v>65</v>
      </c>
      <c r="D23" s="22" t="n">
        <v>65</v>
      </c>
      <c r="E23" s="22" t="n">
        <v>65</v>
      </c>
      <c r="F23" s="22" t="n">
        <v>65</v>
      </c>
      <c r="G23" s="22" t="n">
        <v>65</v>
      </c>
      <c r="H23" s="22" t="n">
        <v>65</v>
      </c>
      <c r="I23" s="22" t="n">
        <v>50</v>
      </c>
      <c r="J23" s="22" t="n">
        <v>50</v>
      </c>
      <c r="K23" s="22" t="n">
        <v>50</v>
      </c>
      <c r="L23" s="22" t="n">
        <v>50</v>
      </c>
      <c r="M23" s="22" t="n">
        <v>50</v>
      </c>
      <c r="N23" s="15"/>
    </row>
    <row r="24" customFormat="false" ht="12" hidden="false" customHeight="false" outlineLevel="0" collapsed="false">
      <c r="A24" s="14" t="s">
        <v>10</v>
      </c>
      <c r="B24" s="19" t="n">
        <v>200</v>
      </c>
      <c r="C24" s="22" t="n">
        <v>200</v>
      </c>
      <c r="D24" s="22" t="n">
        <v>200</v>
      </c>
      <c r="E24" s="22" t="n">
        <v>200</v>
      </c>
      <c r="F24" s="22" t="n">
        <v>200</v>
      </c>
      <c r="G24" s="22" t="n">
        <v>200</v>
      </c>
      <c r="H24" s="22" t="n">
        <v>200</v>
      </c>
      <c r="I24" s="22" t="n">
        <v>200</v>
      </c>
      <c r="J24" s="22" t="n">
        <v>200</v>
      </c>
      <c r="K24" s="22" t="n">
        <v>200</v>
      </c>
      <c r="L24" s="22" t="n">
        <v>200</v>
      </c>
      <c r="M24" s="22" t="n">
        <v>200</v>
      </c>
      <c r="N24" s="15"/>
    </row>
    <row r="25" customFormat="false" ht="12" hidden="false" customHeight="false" outlineLevel="0" collapsed="false">
      <c r="A25" s="14" t="s">
        <v>11</v>
      </c>
      <c r="B25" s="19" t="n">
        <v>-75</v>
      </c>
      <c r="C25" s="22" t="n">
        <v>-75</v>
      </c>
      <c r="D25" s="22" t="n">
        <v>-75</v>
      </c>
      <c r="E25" s="22" t="n">
        <v>-75</v>
      </c>
      <c r="F25" s="22" t="n">
        <v>-135</v>
      </c>
      <c r="G25" s="22" t="n">
        <v>-135</v>
      </c>
      <c r="H25" s="22" t="n">
        <v>-135</v>
      </c>
      <c r="I25" s="22" t="n">
        <v>-135</v>
      </c>
      <c r="J25" s="22" t="n">
        <v>-135</v>
      </c>
      <c r="K25" s="22" t="n">
        <v>-135</v>
      </c>
      <c r="L25" s="22" t="n">
        <v>-135</v>
      </c>
      <c r="M25" s="22" t="n">
        <v>-135</v>
      </c>
      <c r="N25" s="15"/>
    </row>
    <row r="26" customFormat="false" ht="1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" hidden="false" customHeight="false" outlineLevel="0" collapsed="false">
      <c r="N27" s="21"/>
    </row>
    <row r="28" customFormat="false" ht="12" hidden="false" customHeight="false" outlineLevel="0" collapsed="false">
      <c r="A28" s="17" t="s">
        <v>1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2" hidden="false" customHeight="false" outlineLevel="0" collapsed="false">
      <c r="A29" s="14" t="s">
        <v>5</v>
      </c>
      <c r="B29" s="19" t="n">
        <f aca="false">+B19*B6</f>
        <v>31146</v>
      </c>
      <c r="C29" s="19" t="n">
        <f aca="false">+C19*C6</f>
        <v>23991.75</v>
      </c>
      <c r="D29" s="19" t="n">
        <f aca="false">+D19*D6</f>
        <v>27204.75</v>
      </c>
      <c r="E29" s="19" t="n">
        <f aca="false">+E19*E6</f>
        <v>39217.3</v>
      </c>
      <c r="F29" s="19" t="n">
        <f aca="false">+F19*F6</f>
        <v>32548.5</v>
      </c>
      <c r="G29" s="19" t="n">
        <f aca="false">+G19*G6</f>
        <v>35267.05</v>
      </c>
      <c r="H29" s="19" t="n">
        <f aca="false">+H19*H6</f>
        <v>32619.6</v>
      </c>
      <c r="I29" s="19" t="n">
        <f aca="false">+I19*I6</f>
        <v>29977.8</v>
      </c>
      <c r="J29" s="19" t="n">
        <f aca="false">+J19*J6</f>
        <v>27837.6</v>
      </c>
      <c r="K29" s="19" t="n">
        <f aca="false">+K19*K6</f>
        <v>18244.2</v>
      </c>
      <c r="L29" s="19" t="n">
        <f aca="false">+L19*L6</f>
        <v>25434.6</v>
      </c>
      <c r="M29" s="19" t="n">
        <f aca="false">+M19*M6</f>
        <v>29381.8</v>
      </c>
      <c r="N29" s="19" t="n">
        <f aca="false">SUM(B29:M29)</f>
        <v>352870.95</v>
      </c>
      <c r="O29" s="19"/>
      <c r="P29" s="15"/>
    </row>
    <row r="30" customFormat="false" ht="12" hidden="false" customHeight="false" outlineLevel="0" collapsed="false">
      <c r="A30" s="14" t="s">
        <v>6</v>
      </c>
      <c r="B30" s="19" t="n">
        <f aca="false">+B20*B7</f>
        <v>10814.5</v>
      </c>
      <c r="C30" s="19" t="n">
        <f aca="false">+C20*C7</f>
        <v>12495.75</v>
      </c>
      <c r="D30" s="19" t="n">
        <f aca="false">+D20*D7</f>
        <v>9446</v>
      </c>
      <c r="E30" s="19" t="n">
        <f aca="false">+E20*E7</f>
        <v>15097.7</v>
      </c>
      <c r="F30" s="19" t="n">
        <f aca="false">+F20*F7</f>
        <v>12243.4</v>
      </c>
      <c r="G30" s="19" t="n">
        <f aca="false">+G20*G7</f>
        <v>10381.8</v>
      </c>
      <c r="H30" s="19" t="n">
        <f aca="false">+H20*H7</f>
        <v>12991.55</v>
      </c>
      <c r="I30" s="19" t="n">
        <f aca="false">+I20*I7</f>
        <v>11019.6</v>
      </c>
      <c r="J30" s="19" t="n">
        <f aca="false">+J20*J7</f>
        <v>8284.8</v>
      </c>
      <c r="K30" s="19" t="n">
        <f aca="false">+K20*K7</f>
        <v>3959.25</v>
      </c>
      <c r="L30" s="19" t="n">
        <f aca="false">+L20*L7</f>
        <v>8831.6</v>
      </c>
      <c r="M30" s="19" t="n">
        <f aca="false">+M20*M7</f>
        <v>10931</v>
      </c>
      <c r="N30" s="19" t="n">
        <f aca="false">SUM(B30:M30)</f>
        <v>126496.95</v>
      </c>
      <c r="O30" s="19"/>
      <c r="P30" s="15"/>
    </row>
    <row r="31" customFormat="false" ht="12" hidden="false" customHeight="false" outlineLevel="0" collapsed="false">
      <c r="A31" s="14" t="s">
        <v>7</v>
      </c>
      <c r="B31" s="19" t="n">
        <f aca="false">+B21*B8</f>
        <v>11506.4</v>
      </c>
      <c r="C31" s="19" t="n">
        <f aca="false">+C21*C8</f>
        <v>9330</v>
      </c>
      <c r="D31" s="19" t="n">
        <f aca="false">+D21*D8</f>
        <v>10580</v>
      </c>
      <c r="E31" s="19" t="n">
        <f aca="false">+E21*E8</f>
        <v>12931.1</v>
      </c>
      <c r="F31" s="19" t="n">
        <f aca="false">+F21*F8</f>
        <v>12657.6</v>
      </c>
      <c r="G31" s="19" t="n">
        <f aca="false">+G21*G8</f>
        <v>9839.5</v>
      </c>
      <c r="H31" s="19" t="n">
        <f aca="false">+H21*H8</f>
        <v>10633.35</v>
      </c>
      <c r="I31" s="19" t="n">
        <f aca="false">+I21*I8</f>
        <v>9770.75</v>
      </c>
      <c r="J31" s="19" t="n">
        <f aca="false">+J21*J8</f>
        <v>10439.1</v>
      </c>
      <c r="K31" s="19" t="n">
        <f aca="false">+K21*K8</f>
        <v>5764.85</v>
      </c>
      <c r="L31" s="19" t="n">
        <f aca="false">+L21*L8</f>
        <v>8654.8</v>
      </c>
      <c r="M31" s="19" t="n">
        <f aca="false">+M21*M8</f>
        <v>11630.85</v>
      </c>
      <c r="N31" s="19" t="n">
        <f aca="false">SUM(B31:M31)</f>
        <v>123738.3</v>
      </c>
      <c r="O31" s="19"/>
      <c r="P31" s="15"/>
    </row>
    <row r="32" customFormat="false" ht="12" hidden="false" customHeight="false" outlineLevel="0" collapsed="false">
      <c r="A32" s="14" t="s">
        <v>8</v>
      </c>
      <c r="B32" s="19" t="n">
        <f aca="false">+B22*B9</f>
        <v>11245</v>
      </c>
      <c r="C32" s="19" t="n">
        <f aca="false">+C22*C9</f>
        <v>8658</v>
      </c>
      <c r="D32" s="19" t="n">
        <f aca="false">+D22*D9</f>
        <v>9828</v>
      </c>
      <c r="E32" s="19" t="n">
        <f aca="false">+E22*E9</f>
        <v>9230</v>
      </c>
      <c r="F32" s="19" t="n">
        <f aca="false">+F22*F9</f>
        <v>9789</v>
      </c>
      <c r="G32" s="19" t="n">
        <f aca="false">+G22*G9</f>
        <v>8307</v>
      </c>
      <c r="H32" s="19" t="n">
        <f aca="false">+H22*H9</f>
        <v>10387</v>
      </c>
      <c r="I32" s="19" t="n">
        <f aca="false">+I22*I9</f>
        <v>8820</v>
      </c>
      <c r="J32" s="19" t="n">
        <f aca="false">+J22*J9</f>
        <v>9936</v>
      </c>
      <c r="K32" s="19" t="n">
        <f aca="false">+K22*K9</f>
        <v>7596</v>
      </c>
      <c r="L32" s="19" t="n">
        <f aca="false">+L22*L9</f>
        <v>10596</v>
      </c>
      <c r="M32" s="19" t="n">
        <f aca="false">+M22*M9</f>
        <v>10488</v>
      </c>
      <c r="N32" s="19" t="n">
        <f aca="false">SUM(B32:M32)</f>
        <v>114880</v>
      </c>
      <c r="O32" s="19"/>
      <c r="P32" s="15"/>
    </row>
    <row r="33" customFormat="false" ht="12" hidden="false" customHeight="false" outlineLevel="0" collapsed="false">
      <c r="A33" s="14" t="s">
        <v>9</v>
      </c>
      <c r="B33" s="19" t="n">
        <f aca="false">+B23*B10</f>
        <v>1686.75</v>
      </c>
      <c r="C33" s="19" t="n">
        <f aca="false">+C23*C10</f>
        <v>1299.35</v>
      </c>
      <c r="D33" s="19" t="n">
        <f aca="false">+D23*D10</f>
        <v>1473.55</v>
      </c>
      <c r="E33" s="19" t="n">
        <f aca="false">+E23*E10</f>
        <v>1385.15</v>
      </c>
      <c r="F33" s="19" t="n">
        <f aca="false">+F23*F10</f>
        <v>1469</v>
      </c>
      <c r="G33" s="19" t="n">
        <f aca="false">+G23*G10</f>
        <v>1246.05</v>
      </c>
      <c r="H33" s="19" t="n">
        <f aca="false">+H23*H10</f>
        <v>1558.7</v>
      </c>
      <c r="I33" s="19" t="n">
        <f aca="false">+I23*I10</f>
        <v>1102</v>
      </c>
      <c r="J33" s="19" t="n">
        <f aca="false">+J23*J10</f>
        <v>1242.5</v>
      </c>
      <c r="K33" s="19" t="n">
        <f aca="false">+K23*K10</f>
        <v>950</v>
      </c>
      <c r="L33" s="19" t="n">
        <f aca="false">+L23*L10</f>
        <v>1324.5</v>
      </c>
      <c r="M33" s="19" t="n">
        <f aca="false">+M23*M10</f>
        <v>1311.5</v>
      </c>
      <c r="N33" s="19" t="n">
        <f aca="false">SUM(B33:M33)</f>
        <v>16049.05</v>
      </c>
      <c r="O33" s="19"/>
      <c r="P33" s="15"/>
    </row>
    <row r="34" customFormat="false" ht="12" hidden="false" customHeight="false" outlineLevel="0" collapsed="false">
      <c r="A34" s="14" t="s">
        <v>10</v>
      </c>
      <c r="B34" s="19" t="n">
        <f aca="false">+B24*B11</f>
        <v>12112</v>
      </c>
      <c r="C34" s="19" t="n">
        <f aca="false">+C24*C11</f>
        <v>9330</v>
      </c>
      <c r="D34" s="19" t="n">
        <f aca="false">+D24*D11</f>
        <v>10580</v>
      </c>
      <c r="E34" s="19" t="n">
        <f aca="false">+E24*E11</f>
        <v>9946</v>
      </c>
      <c r="F34" s="19" t="n">
        <f aca="false">+F24*F11</f>
        <v>10548</v>
      </c>
      <c r="G34" s="19" t="n">
        <f aca="false">+G24*G11</f>
        <v>8944</v>
      </c>
      <c r="H34" s="19" t="n">
        <f aca="false">+H24*H11</f>
        <v>11192</v>
      </c>
      <c r="I34" s="19" t="n">
        <f aca="false">+I24*I11</f>
        <v>10284</v>
      </c>
      <c r="J34" s="19" t="n">
        <f aca="false">+J24*J11</f>
        <v>11598</v>
      </c>
      <c r="K34" s="19" t="n">
        <f aca="false">+K24*K11</f>
        <v>8868</v>
      </c>
      <c r="L34" s="19" t="n">
        <f aca="false">+L24*L11</f>
        <v>12364</v>
      </c>
      <c r="M34" s="19" t="n">
        <f aca="false">+M24*M11</f>
        <v>12242</v>
      </c>
      <c r="N34" s="19" t="n">
        <f aca="false">SUM(B34:M34)</f>
        <v>128008</v>
      </c>
      <c r="O34" s="19"/>
      <c r="P34" s="15"/>
    </row>
    <row r="35" s="26" customFormat="true" ht="12" hidden="false" customHeight="false" outlineLevel="0" collapsed="false">
      <c r="A35" s="23" t="s">
        <v>14</v>
      </c>
      <c r="B35" s="24" t="n">
        <f aca="false">SUM(B29:B34)</f>
        <v>78510.65</v>
      </c>
      <c r="C35" s="24" t="n">
        <f aca="false">SUM(C29:C34)</f>
        <v>65104.85</v>
      </c>
      <c r="D35" s="24" t="n">
        <f aca="false">SUM(D29:D34)</f>
        <v>69112.3</v>
      </c>
      <c r="E35" s="24" t="n">
        <f aca="false">SUM(E29:E34)</f>
        <v>87807.25</v>
      </c>
      <c r="F35" s="24" t="n">
        <f aca="false">SUM(F29:F34)</f>
        <v>79255.5</v>
      </c>
      <c r="G35" s="24" t="n">
        <f aca="false">SUM(G29:G34)</f>
        <v>73985.4</v>
      </c>
      <c r="H35" s="24" t="n">
        <f aca="false">SUM(H29:H34)</f>
        <v>79382.2</v>
      </c>
      <c r="I35" s="24" t="n">
        <f aca="false">SUM(I29:I34)</f>
        <v>70974.15</v>
      </c>
      <c r="J35" s="24" t="n">
        <f aca="false">SUM(J29:J34)</f>
        <v>69338</v>
      </c>
      <c r="K35" s="24" t="n">
        <f aca="false">SUM(K29:K34)</f>
        <v>45382.3</v>
      </c>
      <c r="L35" s="24" t="n">
        <f aca="false">SUM(L29:L34)</f>
        <v>67205.5</v>
      </c>
      <c r="M35" s="24" t="n">
        <f aca="false">SUM(M29:M34)</f>
        <v>75985.15</v>
      </c>
      <c r="N35" s="24" t="n">
        <f aca="false">SUM(N29:N34)</f>
        <v>862043.25</v>
      </c>
      <c r="O35" s="25"/>
      <c r="P35" s="25"/>
    </row>
    <row r="36" customFormat="false" ht="12" hidden="false" customHeight="false" outlineLevel="0" collapsed="false">
      <c r="A36" s="14" t="s">
        <v>15</v>
      </c>
      <c r="B36" s="19" t="n">
        <f aca="false">+B25*B12</f>
        <v>-1470</v>
      </c>
      <c r="C36" s="19" t="n">
        <f aca="false">+C25*C12</f>
        <v>-1131.75</v>
      </c>
      <c r="D36" s="19" t="n">
        <f aca="false">+D25*D12</f>
        <v>-1284</v>
      </c>
      <c r="E36" s="19" t="n">
        <f aca="false">+E25*E12</f>
        <v>-1206.75</v>
      </c>
      <c r="F36" s="19" t="n">
        <f aca="false">+F25*F12</f>
        <v>-2303.1</v>
      </c>
      <c r="G36" s="19" t="n">
        <f aca="false">+G25*G12</f>
        <v>-1953.45</v>
      </c>
      <c r="H36" s="19" t="n">
        <f aca="false">+H25*H12</f>
        <v>-2444.85</v>
      </c>
      <c r="I36" s="19" t="n">
        <f aca="false">+I25*I12</f>
        <v>-2242.35</v>
      </c>
      <c r="J36" s="19" t="n">
        <f aca="false">+J25*J12</f>
        <v>-2528.55</v>
      </c>
      <c r="K36" s="19" t="n">
        <f aca="false">+K25*K12</f>
        <v>-1931.85</v>
      </c>
      <c r="L36" s="19" t="n">
        <f aca="false">+L25*L12</f>
        <v>-2694.6</v>
      </c>
      <c r="M36" s="19" t="n">
        <f aca="false">+M25*M12</f>
        <v>-2671.65</v>
      </c>
      <c r="N36" s="19" t="n">
        <f aca="false">SUM(B36:M36)</f>
        <v>-23862.9</v>
      </c>
      <c r="O36" s="25"/>
      <c r="P36" s="15"/>
    </row>
    <row r="37" customFormat="false" ht="12" hidden="false" customHeight="false" outlineLevel="0" collapsed="false">
      <c r="A37" s="2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5"/>
    </row>
    <row r="38" s="31" customFormat="true" ht="12" hidden="false" customHeight="false" outlineLevel="0" collapsed="false">
      <c r="A38" s="17" t="s">
        <v>3</v>
      </c>
      <c r="B38" s="28" t="n">
        <f aca="false">SUM(B35:B37)</f>
        <v>77040.65</v>
      </c>
      <c r="C38" s="28" t="n">
        <f aca="false">SUM(C35:C37)</f>
        <v>63973.1</v>
      </c>
      <c r="D38" s="28" t="n">
        <f aca="false">SUM(D35:D37)</f>
        <v>67828.3</v>
      </c>
      <c r="E38" s="28" t="n">
        <f aca="false">SUM(E35:E37)</f>
        <v>86600.5</v>
      </c>
      <c r="F38" s="28" t="n">
        <f aca="false">SUM(F35:F37)</f>
        <v>76952.4</v>
      </c>
      <c r="G38" s="28" t="n">
        <f aca="false">SUM(G35:G37)</f>
        <v>72031.95</v>
      </c>
      <c r="H38" s="28" t="n">
        <f aca="false">SUM(H35:H37)</f>
        <v>76937.35</v>
      </c>
      <c r="I38" s="28" t="n">
        <f aca="false">SUM(I35:I37)</f>
        <v>68731.8</v>
      </c>
      <c r="J38" s="28" t="n">
        <f aca="false">SUM(J35:J37)</f>
        <v>66809.45</v>
      </c>
      <c r="K38" s="28" t="n">
        <f aca="false">SUM(K35:K37)</f>
        <v>43450.45</v>
      </c>
      <c r="L38" s="28" t="n">
        <f aca="false">SUM(L35:L37)</f>
        <v>64510.9</v>
      </c>
      <c r="M38" s="28" t="n">
        <f aca="false">SUM(M35:M37)</f>
        <v>73313.5</v>
      </c>
      <c r="N38" s="28" t="n">
        <f aca="false">SUM(N35:N37)</f>
        <v>838180.35</v>
      </c>
      <c r="O38" s="28"/>
      <c r="P38" s="29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2"/>
      <c r="O39" s="19"/>
      <c r="P39" s="15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9" customFormat="true" ht="12.75" hidden="false" customHeight="false" outlineLevel="0" collapsed="false">
      <c r="A40" s="33" t="s">
        <v>16</v>
      </c>
      <c r="B40" s="34" t="n">
        <v>43367</v>
      </c>
      <c r="C40" s="35" t="n">
        <v>43308</v>
      </c>
      <c r="D40" s="36" t="n">
        <v>43302</v>
      </c>
      <c r="E40" s="37" t="n">
        <v>43336</v>
      </c>
      <c r="F40" s="38" t="n">
        <v>43278</v>
      </c>
      <c r="G40" s="38" t="n">
        <v>43296</v>
      </c>
      <c r="H40" s="38" t="n">
        <v>43284</v>
      </c>
      <c r="I40" s="38" t="n">
        <v>43327</v>
      </c>
      <c r="J40" s="38" t="n">
        <v>43371</v>
      </c>
      <c r="K40" s="38" t="n">
        <v>43414</v>
      </c>
      <c r="L40" s="38" t="n">
        <v>43426</v>
      </c>
      <c r="M40" s="39" t="n">
        <v>43822</v>
      </c>
      <c r="N40" s="34" t="n">
        <f aca="false">SUM(B40:M40)</f>
        <v>520531</v>
      </c>
      <c r="P40" s="15"/>
    </row>
    <row r="41" s="19" customFormat="true" ht="12" hidden="false" customHeight="false" outlineLevel="0" collapsed="false">
      <c r="A41" s="33"/>
      <c r="B41" s="4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19" customFormat="true" ht="12" hidden="false" customHeight="false" outlineLevel="0" collapsed="false">
      <c r="A42" s="33" t="s">
        <v>17</v>
      </c>
      <c r="B42" s="15" t="n">
        <f aca="false">+B38/B40</f>
        <v>1.77648096478889</v>
      </c>
      <c r="C42" s="15" t="n">
        <f aca="false">+C38/C40</f>
        <v>1.47716588159232</v>
      </c>
      <c r="D42" s="15" t="n">
        <f aca="false">+D38/D40</f>
        <v>1.56640109001894</v>
      </c>
      <c r="E42" s="15" t="n">
        <f aca="false">+E38/E40</f>
        <v>1.99835010153221</v>
      </c>
      <c r="F42" s="15" t="n">
        <f aca="false">+F38/F40</f>
        <v>1.77809510605851</v>
      </c>
      <c r="G42" s="15" t="n">
        <f aca="false">+G38/G40</f>
        <v>1.66370911862528</v>
      </c>
      <c r="H42" s="15" t="n">
        <f aca="false">+H38/H40</f>
        <v>1.77750092412901</v>
      </c>
      <c r="I42" s="15" t="n">
        <f aca="false">+I38/I40</f>
        <v>1.58635031273802</v>
      </c>
      <c r="J42" s="15" t="n">
        <f aca="false">+J38/J40</f>
        <v>1.54041756012082</v>
      </c>
      <c r="K42" s="15" t="n">
        <f aca="false">+K38/K40</f>
        <v>1.00083959091537</v>
      </c>
      <c r="L42" s="15" t="n">
        <f aca="false">+L38/L40</f>
        <v>1.48553631465021</v>
      </c>
      <c r="M42" s="15" t="n">
        <f aca="false">+M38/M40</f>
        <v>1.67298388937064</v>
      </c>
      <c r="N42" s="41"/>
    </row>
    <row r="43" s="19" customFormat="true" ht="12" hidden="false" customHeight="false" outlineLevel="0" collapsed="false">
      <c r="A43" s="33" t="s">
        <v>18</v>
      </c>
      <c r="B43" s="15" t="n">
        <v>0.75</v>
      </c>
      <c r="C43" s="15" t="n">
        <v>0.75</v>
      </c>
      <c r="D43" s="15" t="n">
        <v>0.75</v>
      </c>
      <c r="E43" s="15" t="n">
        <v>1.17</v>
      </c>
      <c r="F43" s="15" t="n">
        <v>1.17</v>
      </c>
      <c r="G43" s="15" t="n">
        <v>1.17</v>
      </c>
      <c r="H43" s="15" t="n">
        <v>1.17</v>
      </c>
      <c r="I43" s="15" t="n">
        <v>1.17</v>
      </c>
      <c r="J43" s="15" t="n">
        <v>1.17</v>
      </c>
      <c r="K43" s="15" t="n">
        <v>1.17</v>
      </c>
      <c r="L43" s="15" t="n">
        <v>1.17</v>
      </c>
      <c r="M43" s="15" t="n">
        <v>1.17</v>
      </c>
      <c r="N43" s="41"/>
    </row>
    <row r="44" s="19" customFormat="true" ht="12" hidden="false" customHeight="false" outlineLevel="0" collapsed="false">
      <c r="A44" s="33" t="s">
        <v>19</v>
      </c>
      <c r="B44" s="19" t="n">
        <f aca="false">+B43*B40</f>
        <v>32525.25</v>
      </c>
      <c r="C44" s="19" t="n">
        <f aca="false">+C43*C40</f>
        <v>32481</v>
      </c>
      <c r="D44" s="19" t="n">
        <f aca="false">+D43*D40</f>
        <v>32476.5</v>
      </c>
      <c r="E44" s="19" t="n">
        <f aca="false">+E43*E40</f>
        <v>50703.12</v>
      </c>
      <c r="F44" s="19" t="n">
        <f aca="false">+F43*F40</f>
        <v>50635.26</v>
      </c>
      <c r="G44" s="19" t="n">
        <f aca="false">+G43*G40</f>
        <v>50656.32</v>
      </c>
      <c r="H44" s="19" t="n">
        <f aca="false">+H43*H40</f>
        <v>50642.28</v>
      </c>
      <c r="I44" s="19" t="n">
        <f aca="false">+I43*I40</f>
        <v>50692.59</v>
      </c>
      <c r="J44" s="19" t="n">
        <f aca="false">+J43*J40</f>
        <v>50744.07</v>
      </c>
      <c r="K44" s="19" t="n">
        <f aca="false">+K43*K40</f>
        <v>50794.38</v>
      </c>
      <c r="L44" s="19" t="n">
        <f aca="false">+L43*L40</f>
        <v>50808.42</v>
      </c>
      <c r="M44" s="19" t="n">
        <f aca="false">+M43*M40</f>
        <v>51271.74</v>
      </c>
      <c r="N44" s="19" t="n">
        <f aca="false">SUM(B44:M44)</f>
        <v>554430.93</v>
      </c>
    </row>
    <row r="45" s="19" customFormat="true" ht="12" hidden="false" customHeight="false" outlineLevel="0" collapsed="false">
      <c r="A45" s="33" t="s">
        <v>20</v>
      </c>
      <c r="B45" s="19" t="n">
        <f aca="false">+B38-B44</f>
        <v>44515.4</v>
      </c>
      <c r="C45" s="19" t="n">
        <f aca="false">+C38-C44</f>
        <v>31492.1</v>
      </c>
      <c r="D45" s="19" t="n">
        <f aca="false">+D38-D44</f>
        <v>35351.8</v>
      </c>
      <c r="E45" s="19" t="n">
        <f aca="false">+E38-E44</f>
        <v>35897.38</v>
      </c>
      <c r="F45" s="19" t="n">
        <f aca="false">+F38-F44</f>
        <v>26317.14</v>
      </c>
      <c r="G45" s="19" t="n">
        <f aca="false">+G38-G44</f>
        <v>21375.63</v>
      </c>
      <c r="H45" s="19" t="n">
        <f aca="false">+H38-H44</f>
        <v>26295.07</v>
      </c>
      <c r="I45" s="19" t="n">
        <f aca="false">+I38-I44</f>
        <v>18039.21</v>
      </c>
      <c r="J45" s="19" t="n">
        <f aca="false">+J38-J44</f>
        <v>16065.38</v>
      </c>
      <c r="K45" s="19" t="n">
        <f aca="false">+K38-K44</f>
        <v>-7343.92999999999</v>
      </c>
      <c r="L45" s="19" t="n">
        <f aca="false">+L38-L44</f>
        <v>13702.48</v>
      </c>
      <c r="M45" s="19" t="n">
        <f aca="false">+M38-M44</f>
        <v>22041.76</v>
      </c>
      <c r="N45" s="19" t="n">
        <f aca="false">SUM(B45:M45)</f>
        <v>283749.42</v>
      </c>
    </row>
    <row r="46" s="19" customFormat="true" ht="12" hidden="false" customHeight="false" outlineLevel="0" collapsed="false">
      <c r="A46" s="33"/>
      <c r="B46" s="41"/>
      <c r="C46" s="41"/>
      <c r="D46" s="41"/>
      <c r="E46" s="41"/>
      <c r="F46" s="41"/>
      <c r="G46" s="41"/>
      <c r="H46" s="41"/>
      <c r="I46" s="41"/>
      <c r="J46" s="41"/>
      <c r="K46" s="41"/>
      <c r="N46" s="42"/>
    </row>
    <row r="47" s="19" customFormat="true" ht="12" hidden="false" customHeight="false" outlineLevel="0" collapsed="false">
      <c r="A47" s="33"/>
      <c r="M47" s="18" t="s">
        <v>21</v>
      </c>
      <c r="N47" s="15" t="n">
        <f aca="false">ROUND(N38/N40,2)</f>
        <v>1.61</v>
      </c>
      <c r="O47" s="42"/>
    </row>
    <row r="48" s="19" customFormat="true" ht="12" hidden="false" customHeight="false" outlineLevel="0" collapsed="false">
      <c r="A48" s="33"/>
      <c r="B48" s="15"/>
      <c r="C48" s="15"/>
      <c r="D48" s="15"/>
      <c r="E48" s="15"/>
      <c r="F48" s="15"/>
      <c r="H48" s="43"/>
      <c r="I48" s="43"/>
      <c r="J48" s="43"/>
      <c r="K48" s="43"/>
      <c r="L48" s="43"/>
      <c r="M48" s="43" t="s">
        <v>22</v>
      </c>
      <c r="N48" s="41" t="n">
        <f aca="false">ROUND(N45/N40,2)</f>
        <v>0.55</v>
      </c>
      <c r="O48" s="42"/>
    </row>
    <row r="49" s="19" customFormat="true" ht="12" hidden="false" customHeight="false" outlineLevel="0" collapsed="false">
      <c r="A49" s="33"/>
      <c r="H49" s="18"/>
      <c r="I49" s="18"/>
      <c r="J49" s="18"/>
      <c r="K49" s="18"/>
      <c r="L49" s="18"/>
      <c r="M49" s="18" t="s">
        <v>23</v>
      </c>
      <c r="N49" s="44" t="n">
        <f aca="false">+N47+N48</f>
        <v>2.16</v>
      </c>
    </row>
    <row r="50" s="19" customFormat="true" ht="12" hidden="false" customHeight="false" outlineLevel="0" collapsed="false">
      <c r="A50" s="33"/>
      <c r="M50" s="18" t="s">
        <v>24</v>
      </c>
      <c r="N50" s="15" t="n">
        <v>1.75</v>
      </c>
    </row>
    <row r="51" s="19" customFormat="true" ht="12" hidden="false" customHeight="false" outlineLevel="0" collapsed="false">
      <c r="A51" s="33"/>
      <c r="M51" s="18" t="s">
        <v>25</v>
      </c>
      <c r="N51" s="15" t="n">
        <f aca="false">+N49-N50</f>
        <v>0.41</v>
      </c>
    </row>
    <row r="52" s="19" customFormat="true" ht="12" hidden="false" customHeight="false" outlineLevel="0" collapsed="false">
      <c r="A52" s="33"/>
      <c r="M52" s="18" t="s">
        <v>26</v>
      </c>
      <c r="N52" s="45" t="n">
        <f aca="false">+N51*N40</f>
        <v>213417.71</v>
      </c>
    </row>
    <row r="53" s="19" customFormat="true" ht="12" hidden="false" customHeight="false" outlineLevel="0" collapsed="false">
      <c r="A53" s="33"/>
    </row>
    <row r="54" s="19" customFormat="true" ht="12" hidden="false" customHeight="false" outlineLevel="0" collapsed="false">
      <c r="A54" s="33"/>
      <c r="M54" s="18" t="s">
        <v>27</v>
      </c>
      <c r="N54" s="46" t="n">
        <f aca="false">N50</f>
        <v>1.75</v>
      </c>
      <c r="O54" s="47"/>
    </row>
    <row r="55" s="19" customFormat="true" ht="12" hidden="false" customHeight="false" outlineLevel="0" collapsed="false">
      <c r="A55" s="33"/>
      <c r="M55" s="18" t="s">
        <v>28</v>
      </c>
      <c r="N55" s="46" t="n">
        <f aca="false">N49</f>
        <v>2.16</v>
      </c>
      <c r="O55" s="47"/>
    </row>
    <row r="56" s="19" customFormat="true" ht="12" hidden="false" customHeight="false" outlineLevel="0" collapsed="false">
      <c r="A56" s="33"/>
      <c r="M56" s="48" t="s">
        <v>25</v>
      </c>
      <c r="N56" s="46" t="n">
        <f aca="false">-N54+N55</f>
        <v>0.41</v>
      </c>
      <c r="O56" s="49"/>
    </row>
    <row r="57" s="19" customFormat="true" ht="12" hidden="false" customHeight="false" outlineLevel="0" collapsed="false">
      <c r="A57" s="33"/>
      <c r="M57" s="18"/>
    </row>
    <row r="58" s="19" customFormat="true" ht="12" hidden="false" customHeight="false" outlineLevel="0" collapsed="false">
      <c r="A58" s="33"/>
      <c r="M58" s="18" t="s">
        <v>29</v>
      </c>
      <c r="N58" s="50" t="n">
        <f aca="false">N56/N54</f>
        <v>0.234285714285714</v>
      </c>
    </row>
    <row r="59" s="19" customFormat="true" ht="12" hidden="false" customHeight="false" outlineLevel="0" collapsed="false">
      <c r="A59" s="33"/>
    </row>
    <row r="60" s="19" customFormat="true" ht="12" hidden="false" customHeight="false" outlineLevel="0" collapsed="false">
      <c r="A60" s="33"/>
    </row>
    <row r="61" s="19" customFormat="true" ht="12" hidden="false" customHeight="false" outlineLevel="0" collapsed="false">
      <c r="A61" s="33"/>
    </row>
    <row r="62" s="19" customFormat="true" ht="12" hidden="false" customHeight="false" outlineLevel="0" collapsed="false">
      <c r="A62" s="33"/>
    </row>
    <row r="63" s="19" customFormat="true" ht="12" hidden="false" customHeight="false" outlineLevel="0" collapsed="false">
      <c r="A63" s="33"/>
    </row>
    <row r="64" s="19" customFormat="true" ht="12" hidden="false" customHeight="false" outlineLevel="0" collapsed="false">
      <c r="A64" s="33"/>
    </row>
    <row r="65" s="19" customFormat="true" ht="12" hidden="false" customHeight="false" outlineLevel="0" collapsed="false">
      <c r="A65" s="33"/>
    </row>
    <row r="66" s="19" customFormat="true" ht="12" hidden="false" customHeight="false" outlineLevel="0" collapsed="false">
      <c r="A66" s="33"/>
    </row>
    <row r="67" s="19" customFormat="true" ht="12" hidden="false" customHeight="false" outlineLevel="0" collapsed="false">
      <c r="A67" s="33"/>
    </row>
    <row r="68" s="19" customFormat="true" ht="12" hidden="false" customHeight="false" outlineLevel="0" collapsed="false">
      <c r="A68" s="33"/>
    </row>
    <row r="69" s="19" customFormat="true" ht="12" hidden="false" customHeight="false" outlineLevel="0" collapsed="false">
      <c r="A69" s="33"/>
    </row>
    <row r="70" s="19" customFormat="true" ht="12" hidden="false" customHeight="false" outlineLevel="0" collapsed="false">
      <c r="A70" s="33"/>
    </row>
    <row r="71" s="19" customFormat="true" ht="12" hidden="false" customHeight="false" outlineLevel="0" collapsed="false">
      <c r="A71" s="33"/>
    </row>
    <row r="72" s="19" customFormat="true" ht="12" hidden="false" customHeight="false" outlineLevel="0" collapsed="false">
      <c r="A72" s="33"/>
    </row>
    <row r="73" s="19" customFormat="true" ht="12" hidden="false" customHeight="false" outlineLevel="0" collapsed="false">
      <c r="A73" s="33"/>
    </row>
    <row r="74" s="19" customFormat="true" ht="12" hidden="false" customHeight="false" outlineLevel="0" collapsed="false">
      <c r="A74" s="33"/>
    </row>
    <row r="75" s="19" customFormat="true" ht="12" hidden="false" customHeight="false" outlineLevel="0" collapsed="false">
      <c r="A75" s="33"/>
    </row>
    <row r="76" s="19" customFormat="true" ht="12" hidden="false" customHeight="false" outlineLevel="0" collapsed="false">
      <c r="A76" s="33"/>
    </row>
    <row r="77" s="19" customFormat="true" ht="12" hidden="false" customHeight="false" outlineLevel="0" collapsed="false">
      <c r="A77" s="33"/>
    </row>
    <row r="78" s="19" customFormat="true" ht="12" hidden="false" customHeight="false" outlineLevel="0" collapsed="false">
      <c r="A78" s="33"/>
    </row>
    <row r="79" s="19" customFormat="true" ht="12" hidden="false" customHeight="false" outlineLevel="0" collapsed="false">
      <c r="A79" s="33"/>
    </row>
    <row r="80" s="19" customFormat="true" ht="12" hidden="false" customHeight="false" outlineLevel="0" collapsed="false">
      <c r="A80" s="33"/>
    </row>
    <row r="81" s="19" customFormat="true" ht="12" hidden="false" customHeight="false" outlineLevel="0" collapsed="false">
      <c r="A81" s="33"/>
    </row>
    <row r="82" customFormat="false" ht="12" hidden="false" customHeight="false" outlineLevel="0" collapsed="false"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" hidden="false" customHeight="false" outlineLevel="0" collapsed="false"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1-25T02:14:26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4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