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 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4 Ratebase" sheetId="8" state="visible" r:id="rId9"/>
    <sheet name="Page 15 Wage" sheetId="9" state="visible" r:id="rId10"/>
    <sheet name="Pages 14-15  Basic Charge" sheetId="10" state="visible" r:id="rId11"/>
    <sheet name="Pages 16-30 Unbundled" sheetId="11" state="visible" r:id="rId12"/>
  </sheets>
  <definedNames>
    <definedName function="false" hidden="false" localSheetId="2" name="_xlnm.Print_Area" vbProcedure="false">' Page 3 Energy'!$A$5:$N$32</definedName>
    <definedName function="false" hidden="false" localSheetId="2" name="_xlnm.Print_Titles" vbProcedure="false">' Page 3 Energy'!$A:$C,' Page 3 Energy'!$5:$7</definedName>
    <definedName function="false" hidden="false" localSheetId="0" name="_xlnm.Print_Area" vbProcedure="false">'Page 1 TMP1'!$A$5:$M$44</definedName>
    <definedName function="false" hidden="false" localSheetId="0" name="_xlnm.Print_Titles" vbProcedure="false">'Page 1 TMP1'!$A:$C,'Page 1 TMP1'!$5:$7</definedName>
    <definedName function="false" hidden="false" localSheetId="8" name="_xlnm.Print_Area" vbProcedure="false">'Page 15 Wage'!$A$5:$O$49</definedName>
    <definedName function="false" hidden="false" localSheetId="8" name="_xlnm.Print_Titles" vbProcedure="false">'Page 15 Wage'!$A:$C,'Page 15 Wage'!$5:$7</definedName>
    <definedName function="false" hidden="false" localSheetId="1" name="_xlnm.Print_Area" vbProcedure="false">'Page 2 TMP2'!$A$5:$M$31</definedName>
    <definedName function="false" hidden="false" localSheetId="1" name="_xlnm.Print_Titles" vbProcedure="false">'Page 2 TMP2'!$A:$C,'Page 2 TMP2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N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4 Ratebase'!$A$5:$N$153</definedName>
    <definedName function="false" hidden="false" localSheetId="7" name="_xlnm.Print_Titles" vbProcedure="false">'Pages 12-14 Ratebase'!$A:$C,'Pages 12-14 Ratebase'!$5:$7</definedName>
    <definedName function="false" hidden="false" localSheetId="9" name="_xlnm.Print_Area" vbProcedure="false">'Pages 14-15  Basic Charge'!$A$5:$N$69</definedName>
    <definedName function="false" hidden="false" localSheetId="9" name="_xlnm.Print_Titles" vbProcedure="false">'Pages 14-15  Basic Charge'!$5:$7</definedName>
    <definedName function="false" hidden="false" localSheetId="10" name="_xlnm.Print_Area" vbProcedure="false">'Pages 16-30 Unbundled'!$A$5:$O$546</definedName>
    <definedName function="false" hidden="false" localSheetId="10" name="_xlnm.Print_Titles" vbProcedure="false">'Pages 16-30 Unbundled'!$5:$7</definedName>
    <definedName function="false" hidden="false" localSheetId="5" name="_xlnm.Print_Area" vbProcedure="false">'Pages 6-7 Revenue'!$A$5:$N$67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  <definedName function="false" hidden="false" name="Classificatio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403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</t>
  </si>
  <si>
    <t xml:space="preserve">Primary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&lt; 50 kW </t>
  </si>
  <si>
    <t xml:space="preserve">51 kW to 350 kW</t>
  </si>
  <si>
    <t xml:space="preserve">&gt;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Net Investment In Plant      </t>
  </si>
  <si>
    <t xml:space="preserve">RB.T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Net Investment In Plant          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Total Operating Revenue              (REV.T3)</t>
  </si>
  <si>
    <t xml:space="preserve">(10+46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Report Run: 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PLANT INVESTMENT</t>
  </si>
  <si>
    <t xml:space="preserve">Meters (A/C 370)</t>
  </si>
  <si>
    <t xml:space="preserve">Service (A/C 369)</t>
  </si>
  <si>
    <t xml:space="preserve">Service (A/C 368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5/7)*4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5/9)*10)</t>
  </si>
  <si>
    <t xml:space="preserve">General Accum Depreciation</t>
  </si>
  <si>
    <t xml:space="preserve">General Related Accum Depr</t>
  </si>
  <si>
    <t xml:space="preserve">((8/6)*12)</t>
  </si>
  <si>
    <t xml:space="preserve">Net Plant Investment</t>
  </si>
  <si>
    <t xml:space="preserve">(5+8+11+13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5+16+17+18+19+20+21+22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3/25)*24)</t>
  </si>
  <si>
    <t xml:space="preserve">Distribution Depr Expense</t>
  </si>
  <si>
    <t xml:space="preserve">Related Distribution Depr Expense</t>
  </si>
  <si>
    <t xml:space="preserve">((5/9)*27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9-30)</t>
  </si>
  <si>
    <t xml:space="preserve">Related General Depr Expense</t>
  </si>
  <si>
    <t xml:space="preserve">((28/31)*30)</t>
  </si>
  <si>
    <t xml:space="preserve">Total Plant in Service</t>
  </si>
  <si>
    <t xml:space="preserve">Property Tax (A/C 236.00)</t>
  </si>
  <si>
    <t xml:space="preserve">Related Property Taxes</t>
  </si>
  <si>
    <t xml:space="preserve">((14/33)*34)</t>
  </si>
  <si>
    <t xml:space="preserve">Total Related Expenses</t>
  </si>
  <si>
    <t xml:space="preserve">(23+26+28+32+35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4*38)/39)/37</t>
  </si>
  <si>
    <t xml:space="preserve">Months / Year</t>
  </si>
  <si>
    <t xml:space="preserve">$ per Month Customer for Plant Investment</t>
  </si>
  <si>
    <t xml:space="preserve">(41/42)</t>
  </si>
  <si>
    <t xml:space="preserve">$ per year Customer for Expenses</t>
  </si>
  <si>
    <t xml:space="preserve">((36*40/39)/37)</t>
  </si>
  <si>
    <t xml:space="preserve">$ per month Customer for Expenses</t>
  </si>
  <si>
    <t xml:space="preserve">(44/42)</t>
  </si>
  <si>
    <t xml:space="preserve">TOTAL MONTHLY BASIC CHARGE</t>
  </si>
  <si>
    <t xml:space="preserve">(43+45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Check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&quot;($&quot;#,##0.000000\)"/>
    <numFmt numFmtId="187" formatCode="\$#,##0.000000_);[RED]&quot;($&quot;#,##0.000000\)"/>
    <numFmt numFmtId="188" formatCode="#,##0.00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9.99"/>
    <col collapsed="false" customWidth="true" hidden="false" outlineLevel="0" max="5" min="4" style="4" width="13.49"/>
    <col collapsed="false" customWidth="true" hidden="false" outlineLevel="0" max="9" min="6" style="4" width="12.99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3.49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1.82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/>
    <row r="2" customFormat="false" ht="11.25" hidden="false" customHeight="false" outlineLevel="0" collapsed="false">
      <c r="B2" s="3" t="s">
        <v>0</v>
      </c>
      <c r="D2" s="1"/>
      <c r="E2" s="1"/>
      <c r="J2" s="5"/>
      <c r="K2" s="5"/>
    </row>
    <row r="3" customFormat="false" ht="11.25" hidden="false" customHeight="false" outlineLevel="0" collapsed="false">
      <c r="B3" s="3" t="s">
        <v>1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16" customFormat="true" ht="11.25" hidden="false" customHeight="false" outlineLevel="0" collapsed="false">
      <c r="A5" s="10"/>
      <c r="B5" s="11"/>
      <c r="C5" s="12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6" customFormat="true" ht="11.25" hidden="false" customHeight="false" outlineLevel="0" collapsed="false">
      <c r="A6" s="17"/>
      <c r="B6" s="18"/>
      <c r="C6" s="16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 t="n">
        <v>1</v>
      </c>
      <c r="B8" s="2" t="s">
        <v>37</v>
      </c>
      <c r="C8" s="3" t="s">
        <v>38</v>
      </c>
      <c r="D8" s="28" t="n">
        <v>1485385537.17</v>
      </c>
      <c r="E8" s="28" t="n">
        <v>803836548.836779</v>
      </c>
      <c r="F8" s="28" t="n">
        <v>182363420.367607</v>
      </c>
      <c r="G8" s="28" t="n">
        <v>211986769.687429</v>
      </c>
      <c r="H8" s="28" t="n">
        <v>124612067.206595</v>
      </c>
      <c r="I8" s="28" t="n">
        <v>114004199.618041</v>
      </c>
      <c r="J8" s="28" t="n">
        <v>9798310.18773546</v>
      </c>
      <c r="K8" s="28" t="n">
        <v>23805116.540227</v>
      </c>
      <c r="L8" s="28" t="n">
        <v>13139986.5795166</v>
      </c>
      <c r="M8" s="28" t="n">
        <v>1839118.14606997</v>
      </c>
      <c r="N8" s="28" t="n">
        <v>803836548.836779</v>
      </c>
      <c r="O8" s="28" t="n">
        <v>182363420.367607</v>
      </c>
      <c r="P8" s="28" t="n">
        <v>211986769.687429</v>
      </c>
      <c r="Q8" s="28" t="n">
        <v>124612067.206595</v>
      </c>
      <c r="R8" s="28" t="n">
        <v>101277519.870287</v>
      </c>
      <c r="S8" s="28" t="n">
        <v>211331.320059834</v>
      </c>
      <c r="T8" s="28" t="n">
        <v>12515348.4276938</v>
      </c>
      <c r="U8" s="28" t="n">
        <v>999985.645604171</v>
      </c>
      <c r="V8" s="28" t="n">
        <v>23805116.540227</v>
      </c>
      <c r="W8" s="28" t="n">
        <v>8798324.54213129</v>
      </c>
      <c r="X8" s="28" t="n">
        <v>13139986.5795166</v>
      </c>
      <c r="Y8" s="28" t="n">
        <v>1364247.13167055</v>
      </c>
      <c r="Z8" s="28" t="n">
        <v>474871.014399416</v>
      </c>
      <c r="AA8" s="28"/>
      <c r="AB8" s="4"/>
      <c r="AC8" s="4"/>
      <c r="AD8" s="4"/>
      <c r="AE8" s="4"/>
      <c r="AF8" s="4"/>
      <c r="AG8" s="4"/>
      <c r="AH8" s="4"/>
    </row>
    <row r="9" s="2" customFormat="true" ht="11.25" hidden="false" customHeight="false" outlineLevel="0" collapsed="false">
      <c r="A9" s="3"/>
      <c r="C9" s="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3"/>
      <c r="B10" s="2" t="s">
        <v>39</v>
      </c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s="2" customFormat="true" ht="11.25" hidden="false" customHeight="false" outlineLevel="0" collapsed="false">
      <c r="A11" s="3" t="n">
        <v>2</v>
      </c>
      <c r="B11" s="2" t="s">
        <v>40</v>
      </c>
      <c r="C11" s="3" t="s">
        <v>41</v>
      </c>
      <c r="D11" s="28" t="n">
        <v>972412431.03</v>
      </c>
      <c r="E11" s="28" t="n">
        <v>524749034.799451</v>
      </c>
      <c r="F11" s="28" t="n">
        <v>118111133.172354</v>
      </c>
      <c r="G11" s="28" t="n">
        <v>132221307.143545</v>
      </c>
      <c r="H11" s="28" t="n">
        <v>84485667.7000983</v>
      </c>
      <c r="I11" s="28" t="n">
        <v>81040494.6784695</v>
      </c>
      <c r="J11" s="28" t="n">
        <v>3353183.30477617</v>
      </c>
      <c r="K11" s="28" t="n">
        <v>19578660.5973388</v>
      </c>
      <c r="L11" s="28" t="n">
        <v>8154996.5115003</v>
      </c>
      <c r="M11" s="28" t="n">
        <v>717953.122466784</v>
      </c>
      <c r="N11" s="28" t="n">
        <v>524749034.799451</v>
      </c>
      <c r="O11" s="28" t="n">
        <v>118111133.172354</v>
      </c>
      <c r="P11" s="28" t="n">
        <v>132221307.143545</v>
      </c>
      <c r="Q11" s="28" t="n">
        <v>84485667.7000983</v>
      </c>
      <c r="R11" s="28" t="n">
        <v>72340750.2361285</v>
      </c>
      <c r="S11" s="28" t="n">
        <v>198451.169600975</v>
      </c>
      <c r="T11" s="28" t="n">
        <v>8501293.27273998</v>
      </c>
      <c r="U11" s="28" t="n">
        <v>277150.199124707</v>
      </c>
      <c r="V11" s="28" t="n">
        <v>19578660.5973388</v>
      </c>
      <c r="W11" s="28" t="n">
        <v>3076033.10565147</v>
      </c>
      <c r="X11" s="28" t="n">
        <v>8154996.5115003</v>
      </c>
      <c r="Y11" s="28" t="n">
        <v>351017.583001767</v>
      </c>
      <c r="Z11" s="28" t="n">
        <v>366935.539465016</v>
      </c>
      <c r="AA11" s="28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2" customFormat="true" ht="11.25" hidden="false" customHeight="false" outlineLevel="0" collapsed="false">
      <c r="A12" s="3" t="n">
        <v>3</v>
      </c>
      <c r="B12" s="29" t="s">
        <v>42</v>
      </c>
      <c r="C12" s="30" t="s">
        <v>43</v>
      </c>
      <c r="D12" s="28" t="n">
        <v>160364075</v>
      </c>
      <c r="E12" s="28" t="n">
        <v>96238610.4329255</v>
      </c>
      <c r="F12" s="28" t="n">
        <v>19210151.5269788</v>
      </c>
      <c r="G12" s="28" t="n">
        <v>18568666.2253809</v>
      </c>
      <c r="H12" s="28" t="n">
        <v>10211182.3130204</v>
      </c>
      <c r="I12" s="28" t="n">
        <v>10371417.9293163</v>
      </c>
      <c r="J12" s="28" t="n">
        <v>1420365.01005819</v>
      </c>
      <c r="K12" s="28" t="n">
        <v>1884844.46629099</v>
      </c>
      <c r="L12" s="28" t="n">
        <v>2083294.4891834</v>
      </c>
      <c r="M12" s="28" t="n">
        <v>375542.606845538</v>
      </c>
      <c r="N12" s="28" t="n">
        <v>96238610.4329255</v>
      </c>
      <c r="O12" s="28" t="n">
        <v>19210151.5269788</v>
      </c>
      <c r="P12" s="28" t="n">
        <v>18568666.2253809</v>
      </c>
      <c r="Q12" s="28" t="n">
        <v>10211182.3130204</v>
      </c>
      <c r="R12" s="28" t="n">
        <v>8675587.55843597</v>
      </c>
      <c r="S12" s="28" t="n">
        <v>27980.6880599695</v>
      </c>
      <c r="T12" s="28" t="n">
        <v>1667849.6828204</v>
      </c>
      <c r="U12" s="28" t="n">
        <v>145103.774300365</v>
      </c>
      <c r="V12" s="28" t="n">
        <v>1884844.46629099</v>
      </c>
      <c r="W12" s="28" t="n">
        <v>1275261.23575782</v>
      </c>
      <c r="X12" s="28" t="n">
        <v>2083294.4891834</v>
      </c>
      <c r="Y12" s="28" t="n">
        <v>334586.956577806</v>
      </c>
      <c r="Z12" s="28" t="n">
        <v>40955.6502677327</v>
      </c>
      <c r="AA12" s="2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2" customFormat="true" ht="11.25" hidden="false" customHeight="false" outlineLevel="0" collapsed="false">
      <c r="A13" s="3" t="n">
        <v>4</v>
      </c>
      <c r="B13" s="2" t="s">
        <v>44</v>
      </c>
      <c r="C13" s="30" t="s">
        <v>45</v>
      </c>
      <c r="D13" s="28" t="n">
        <v>104422605</v>
      </c>
      <c r="E13" s="28" t="n">
        <v>59264614.9500866</v>
      </c>
      <c r="F13" s="28" t="n">
        <v>12637493.7092202</v>
      </c>
      <c r="G13" s="28" t="n">
        <v>13620851.725995</v>
      </c>
      <c r="H13" s="28" t="n">
        <v>7766667.57270104</v>
      </c>
      <c r="I13" s="28" t="n">
        <v>7396177.41133262</v>
      </c>
      <c r="J13" s="28" t="n">
        <v>993630.930929789</v>
      </c>
      <c r="K13" s="28" t="n">
        <v>1426552.59081656</v>
      </c>
      <c r="L13" s="28" t="n">
        <v>1151864.24754462</v>
      </c>
      <c r="M13" s="28" t="n">
        <v>164751.861373502</v>
      </c>
      <c r="N13" s="28" t="n">
        <v>59264614.9500866</v>
      </c>
      <c r="O13" s="28" t="n">
        <v>12637493.7092202</v>
      </c>
      <c r="P13" s="28" t="n">
        <v>13620851.725995</v>
      </c>
      <c r="Q13" s="28" t="n">
        <v>7766667.57270104</v>
      </c>
      <c r="R13" s="28" t="n">
        <v>6402122.36542806</v>
      </c>
      <c r="S13" s="28" t="n">
        <v>16204.7265084222</v>
      </c>
      <c r="T13" s="28" t="n">
        <v>977850.319396137</v>
      </c>
      <c r="U13" s="28" t="n">
        <v>88886.163746187</v>
      </c>
      <c r="V13" s="28" t="n">
        <v>1426552.59081656</v>
      </c>
      <c r="W13" s="28" t="n">
        <v>904744.767183602</v>
      </c>
      <c r="X13" s="28" t="n">
        <v>1151864.24754462</v>
      </c>
      <c r="Y13" s="28" t="n">
        <v>121492.501458486</v>
      </c>
      <c r="Z13" s="28" t="n">
        <v>43259.3599150163</v>
      </c>
      <c r="AA13" s="28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2" customFormat="true" ht="21" hidden="false" customHeight="false" outlineLevel="0" collapsed="false">
      <c r="A14" s="3" t="n">
        <v>5</v>
      </c>
      <c r="B14" s="2" t="s">
        <v>46</v>
      </c>
      <c r="C14" s="3" t="s">
        <v>47</v>
      </c>
      <c r="D14" s="28" t="n">
        <f aca="false">(D11+D12+D13)</f>
        <v>1237199111.03</v>
      </c>
      <c r="E14" s="28" t="n">
        <f aca="false">(E11+E12+E13)</f>
        <v>680252260.182463</v>
      </c>
      <c r="F14" s="28" t="n">
        <f aca="false">(F11+F12+F13)</f>
        <v>149958778.408553</v>
      </c>
      <c r="G14" s="28" t="n">
        <f aca="false">(G11+G12+G13)</f>
        <v>164410825.094921</v>
      </c>
      <c r="H14" s="28" t="n">
        <f aca="false">(H11+H12+H13)</f>
        <v>102463517.58582</v>
      </c>
      <c r="I14" s="28" t="n">
        <f aca="false">(I11+I12+I13)</f>
        <v>98808090.0191184</v>
      </c>
      <c r="J14" s="28" t="n">
        <f aca="false">(J11+J12+J13)</f>
        <v>5767179.24576415</v>
      </c>
      <c r="K14" s="28" t="n">
        <f aca="false">(K11+K12+K13)</f>
        <v>22890057.6544464</v>
      </c>
      <c r="L14" s="28" t="n">
        <f aca="false">(L11+L12+L13)</f>
        <v>11390155.2482283</v>
      </c>
      <c r="M14" s="28" t="n">
        <f aca="false">(M11+M12+M13)</f>
        <v>1258247.59068582</v>
      </c>
      <c r="N14" s="28" t="n">
        <f aca="false">(N11+N12+N13)</f>
        <v>680252260.182463</v>
      </c>
      <c r="O14" s="28" t="n">
        <f aca="false">(O11+O12+O13)</f>
        <v>149958778.408553</v>
      </c>
      <c r="P14" s="28" t="n">
        <f aca="false">(P11+P12+P13)</f>
        <v>164410825.094921</v>
      </c>
      <c r="Q14" s="28" t="n">
        <f aca="false">(Q11+Q12+Q13)</f>
        <v>102463517.58582</v>
      </c>
      <c r="R14" s="28" t="n">
        <f aca="false">(R11+R12+R13)</f>
        <v>87418460.1599925</v>
      </c>
      <c r="S14" s="28" t="n">
        <f aca="false">(S11+S12+S13)</f>
        <v>242636.584169366</v>
      </c>
      <c r="T14" s="28" t="n">
        <f aca="false">(T11+T12+T13)</f>
        <v>11146993.2749565</v>
      </c>
      <c r="U14" s="28" t="n">
        <f aca="false">(U11+U12+U13)</f>
        <v>511140.137171259</v>
      </c>
      <c r="V14" s="28" t="n">
        <f aca="false">(V11+V12+V13)</f>
        <v>22890057.6544464</v>
      </c>
      <c r="W14" s="28" t="n">
        <f aca="false">(W11+W12+W13)</f>
        <v>5256039.10859289</v>
      </c>
      <c r="X14" s="28" t="n">
        <f aca="false">(X11+X12+X13)</f>
        <v>11390155.2482283</v>
      </c>
      <c r="Y14" s="28" t="n">
        <f aca="false">(Y11+Y12+Y13)</f>
        <v>807097.041038059</v>
      </c>
      <c r="Z14" s="28" t="n">
        <f aca="false">(Z11+Z12+Z13)</f>
        <v>451150.549647765</v>
      </c>
      <c r="AA14" s="28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2" customFormat="true" ht="11.25" hidden="false" customHeight="false" outlineLevel="0" collapsed="false">
      <c r="A15" s="3"/>
      <c r="C15" s="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2" customFormat="true" ht="21" hidden="false" customHeight="false" outlineLevel="0" collapsed="false">
      <c r="A16" s="3" t="n">
        <v>6</v>
      </c>
      <c r="B16" s="2" t="s">
        <v>48</v>
      </c>
      <c r="C16" s="3" t="s">
        <v>49</v>
      </c>
      <c r="D16" s="28" t="n">
        <f aca="false">(D8-D14)</f>
        <v>248186426.14</v>
      </c>
      <c r="E16" s="28" t="n">
        <f aca="false">(E8-E14)</f>
        <v>123584288.654315</v>
      </c>
      <c r="F16" s="28" t="n">
        <f aca="false">(F8-F14)</f>
        <v>32404641.9590544</v>
      </c>
      <c r="G16" s="28" t="n">
        <f aca="false">(G8-G14)</f>
        <v>47575944.5925082</v>
      </c>
      <c r="H16" s="28" t="n">
        <f aca="false">(H8-H14)</f>
        <v>22148549.6207754</v>
      </c>
      <c r="I16" s="28" t="n">
        <f aca="false">(I8-I14)</f>
        <v>15196109.5989225</v>
      </c>
      <c r="J16" s="28" t="n">
        <f aca="false">(J8-J14)</f>
        <v>4031130.94197131</v>
      </c>
      <c r="K16" s="28" t="n">
        <f aca="false">(K8-K14)</f>
        <v>915058.885780647</v>
      </c>
      <c r="L16" s="28" t="n">
        <f aca="false">(L8-L14)</f>
        <v>1749831.33128832</v>
      </c>
      <c r="M16" s="28" t="n">
        <f aca="false">(M8-M14)</f>
        <v>580870.555384147</v>
      </c>
      <c r="N16" s="28" t="n">
        <f aca="false">(N8-N14)</f>
        <v>123584288.654315</v>
      </c>
      <c r="O16" s="28" t="n">
        <f aca="false">(O8-O14)</f>
        <v>32404641.9590544</v>
      </c>
      <c r="P16" s="28" t="n">
        <f aca="false">(P8-P14)</f>
        <v>47575944.5925082</v>
      </c>
      <c r="Q16" s="28" t="n">
        <f aca="false">(Q8-Q14)</f>
        <v>22148549.6207754</v>
      </c>
      <c r="R16" s="28" t="n">
        <f aca="false">(R8-R14)</f>
        <v>13859059.7102947</v>
      </c>
      <c r="S16" s="28" t="n">
        <f aca="false">(S8-S14)</f>
        <v>-31305.2641095321</v>
      </c>
      <c r="T16" s="28" t="n">
        <f aca="false">(T8-T14)</f>
        <v>1368355.15273732</v>
      </c>
      <c r="U16" s="28" t="n">
        <f aca="false">(U8-U14)</f>
        <v>488845.508432912</v>
      </c>
      <c r="V16" s="28" t="n">
        <f aca="false">(V8-V14)</f>
        <v>915058.885780647</v>
      </c>
      <c r="W16" s="28" t="n">
        <f aca="false">(W8-W14)</f>
        <v>3542285.4335384</v>
      </c>
      <c r="X16" s="28" t="n">
        <f aca="false">(X8-X14)</f>
        <v>1749831.33128832</v>
      </c>
      <c r="Y16" s="28" t="n">
        <f aca="false">(Y8-Y14)</f>
        <v>557150.090632495</v>
      </c>
      <c r="Z16" s="28" t="n">
        <f aca="false">(Z8-Z14)</f>
        <v>23720.4647516516</v>
      </c>
      <c r="AA16" s="28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2" customFormat="true" ht="11.25" hidden="false" customHeight="false" outlineLevel="0" collapsed="false">
      <c r="A17" s="3"/>
      <c r="C17" s="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2" customFormat="true" ht="11.25" hidden="false" customHeight="false" outlineLevel="0" collapsed="false">
      <c r="A18" s="3"/>
      <c r="B18" s="2" t="s">
        <v>50</v>
      </c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2" customFormat="true" ht="11.25" hidden="false" customHeight="false" outlineLevel="0" collapsed="false">
      <c r="A19" s="3" t="n">
        <v>7</v>
      </c>
      <c r="B19" s="2" t="s">
        <v>51</v>
      </c>
      <c r="C19" s="3" t="s">
        <v>52</v>
      </c>
      <c r="D19" s="28" t="n">
        <v>28933528</v>
      </c>
      <c r="E19" s="28" t="n">
        <v>14407433.6850424</v>
      </c>
      <c r="F19" s="28" t="n">
        <v>3777727.21109008</v>
      </c>
      <c r="G19" s="28" t="n">
        <v>5546394.88711315</v>
      </c>
      <c r="H19" s="28" t="n">
        <v>2582073.84899689</v>
      </c>
      <c r="I19" s="28" t="n">
        <v>1771559.66750363</v>
      </c>
      <c r="J19" s="28" t="n">
        <v>469948.505223248</v>
      </c>
      <c r="K19" s="28" t="n">
        <v>106677.396927616</v>
      </c>
      <c r="L19" s="28" t="n">
        <v>203995.015386331</v>
      </c>
      <c r="M19" s="28" t="n">
        <v>67717.7827166996</v>
      </c>
      <c r="N19" s="28" t="n">
        <v>14407433.6850424</v>
      </c>
      <c r="O19" s="28" t="n">
        <v>3777727.21109008</v>
      </c>
      <c r="P19" s="28" t="n">
        <v>5546394.88711315</v>
      </c>
      <c r="Q19" s="28" t="n">
        <v>2582073.84899689</v>
      </c>
      <c r="R19" s="28" t="n">
        <v>1615686.63692868</v>
      </c>
      <c r="S19" s="28" t="n">
        <v>-3649.56194320476</v>
      </c>
      <c r="T19" s="28" t="n">
        <v>159522.59251816</v>
      </c>
      <c r="U19" s="28" t="n">
        <v>56989.5196360954</v>
      </c>
      <c r="V19" s="28" t="n">
        <v>106677.396927616</v>
      </c>
      <c r="W19" s="28" t="n">
        <v>412958.985587153</v>
      </c>
      <c r="X19" s="28" t="n">
        <v>203995.015386331</v>
      </c>
      <c r="Y19" s="28" t="n">
        <v>64952.4552903005</v>
      </c>
      <c r="Z19" s="28" t="n">
        <v>2765.32742639912</v>
      </c>
      <c r="AA19" s="28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2" customFormat="true" ht="11.25" hidden="false" customHeight="false" outlineLevel="0" collapsed="false">
      <c r="A20" s="3" t="n">
        <v>8</v>
      </c>
      <c r="B20" s="2" t="s">
        <v>53</v>
      </c>
      <c r="C20" s="3" t="s">
        <v>54</v>
      </c>
      <c r="D20" s="28" t="n">
        <v>42438782</v>
      </c>
      <c r="E20" s="28" t="n">
        <v>25083301.7373348</v>
      </c>
      <c r="F20" s="28" t="n">
        <v>5090841.90423938</v>
      </c>
      <c r="G20" s="28" t="n">
        <v>5052654.0932509</v>
      </c>
      <c r="H20" s="28" t="n">
        <v>2798804.71736997</v>
      </c>
      <c r="I20" s="28" t="n">
        <v>2833896.35571164</v>
      </c>
      <c r="J20" s="28" t="n">
        <v>434057.133194384</v>
      </c>
      <c r="K20" s="28" t="n">
        <v>513723.997636048</v>
      </c>
      <c r="L20" s="28" t="n">
        <v>528030.040492487</v>
      </c>
      <c r="M20" s="28" t="n">
        <v>103472.020770433</v>
      </c>
      <c r="N20" s="28" t="n">
        <v>25083301.7373348</v>
      </c>
      <c r="O20" s="28" t="n">
        <v>5090841.90423938</v>
      </c>
      <c r="P20" s="28" t="n">
        <v>5052654.0932509</v>
      </c>
      <c r="Q20" s="28" t="n">
        <v>2798804.71736997</v>
      </c>
      <c r="R20" s="28" t="n">
        <v>2378149.38976338</v>
      </c>
      <c r="S20" s="28" t="n">
        <v>7640.81753627209</v>
      </c>
      <c r="T20" s="28" t="n">
        <v>448106.14841198</v>
      </c>
      <c r="U20" s="28" t="n">
        <v>39753.2371300658</v>
      </c>
      <c r="V20" s="28" t="n">
        <v>513723.997636048</v>
      </c>
      <c r="W20" s="28" t="n">
        <v>394303.896064318</v>
      </c>
      <c r="X20" s="28" t="n">
        <v>528030.040492487</v>
      </c>
      <c r="Y20" s="28" t="n">
        <v>92622.5287558703</v>
      </c>
      <c r="Z20" s="28" t="n">
        <v>10849.4920145631</v>
      </c>
      <c r="AA20" s="28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2" customFormat="true" ht="11.25" hidden="false" customHeight="false" outlineLevel="0" collapsed="false">
      <c r="A21" s="3" t="n">
        <v>9</v>
      </c>
      <c r="B21" s="2" t="s">
        <v>55</v>
      </c>
      <c r="C21" s="3" t="s">
        <v>56</v>
      </c>
      <c r="D21" s="28" t="n">
        <v>-15006167</v>
      </c>
      <c r="E21" s="28" t="n">
        <v>-8869345.37333884</v>
      </c>
      <c r="F21" s="28" t="n">
        <v>-1800099.34746983</v>
      </c>
      <c r="G21" s="28" t="n">
        <v>-1786596.30515684</v>
      </c>
      <c r="H21" s="28" t="n">
        <v>-989645.060719264</v>
      </c>
      <c r="I21" s="28" t="n">
        <v>-1002053.30997719</v>
      </c>
      <c r="J21" s="28" t="n">
        <v>-153480.696695211</v>
      </c>
      <c r="K21" s="28" t="n">
        <v>-181650.550207453</v>
      </c>
      <c r="L21" s="28" t="n">
        <v>-186709.104154946</v>
      </c>
      <c r="M21" s="28" t="n">
        <v>-36587.2522804399</v>
      </c>
      <c r="N21" s="28" t="n">
        <v>-8869345.37333884</v>
      </c>
      <c r="O21" s="28" t="n">
        <v>-1800099.34746983</v>
      </c>
      <c r="P21" s="28" t="n">
        <v>-1786596.30515684</v>
      </c>
      <c r="Q21" s="28" t="n">
        <v>-989645.060719264</v>
      </c>
      <c r="R21" s="28" t="n">
        <v>-840903.183643146</v>
      </c>
      <c r="S21" s="28" t="n">
        <v>-2701.75953602598</v>
      </c>
      <c r="T21" s="28" t="n">
        <v>-158448.366798014</v>
      </c>
      <c r="U21" s="28" t="n">
        <v>-14056.5701240994</v>
      </c>
      <c r="V21" s="28" t="n">
        <v>-181650.550207453</v>
      </c>
      <c r="W21" s="28" t="n">
        <v>-139424.126571111</v>
      </c>
      <c r="X21" s="28" t="n">
        <v>-186709.104154946</v>
      </c>
      <c r="Y21" s="28" t="n">
        <v>-32750.9195356477</v>
      </c>
      <c r="Z21" s="28" t="n">
        <v>-3836.33274479224</v>
      </c>
      <c r="AA21" s="28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s="2" customFormat="true" ht="11.25" hidden="false" customHeight="false" outlineLevel="0" collapsed="false">
      <c r="A22" s="3" t="n">
        <v>10</v>
      </c>
      <c r="B22" s="2" t="s">
        <v>57</v>
      </c>
      <c r="C22" s="3" t="s">
        <v>58</v>
      </c>
      <c r="D22" s="28" t="n">
        <f aca="false">(D19+D20+D21)</f>
        <v>56366143</v>
      </c>
      <c r="E22" s="28" t="n">
        <f aca="false">(E19+E20+E21)</f>
        <v>30621390.0490383</v>
      </c>
      <c r="F22" s="28" t="n">
        <f aca="false">(F19+F20+F21)</f>
        <v>7068469.76785964</v>
      </c>
      <c r="G22" s="28" t="n">
        <f aca="false">(G19+G20+G21)</f>
        <v>8812452.67520721</v>
      </c>
      <c r="H22" s="28" t="n">
        <f aca="false">(H19+H20+H21)</f>
        <v>4391233.5056476</v>
      </c>
      <c r="I22" s="28" t="n">
        <f aca="false">(I19+I20+I21)</f>
        <v>3603402.71323808</v>
      </c>
      <c r="J22" s="28" t="n">
        <f aca="false">(J19+J20+J21)</f>
        <v>750524.941722421</v>
      </c>
      <c r="K22" s="28" t="n">
        <f aca="false">(K19+K20+K21)</f>
        <v>438750.844356211</v>
      </c>
      <c r="L22" s="28" t="n">
        <f aca="false">(L19+L20+L21)</f>
        <v>545315.951723873</v>
      </c>
      <c r="M22" s="28" t="n">
        <f aca="false">(M19+M20+M21)</f>
        <v>134602.551206693</v>
      </c>
      <c r="N22" s="28" t="n">
        <f aca="false">(N19+N20+N21)</f>
        <v>30621390.0490383</v>
      </c>
      <c r="O22" s="28" t="n">
        <f aca="false">(O19+O20+O21)</f>
        <v>7068469.76785964</v>
      </c>
      <c r="P22" s="28" t="n">
        <f aca="false">(P19+P20+P21)</f>
        <v>8812452.67520721</v>
      </c>
      <c r="Q22" s="28" t="n">
        <f aca="false">(Q19+Q20+Q21)</f>
        <v>4391233.5056476</v>
      </c>
      <c r="R22" s="28" t="n">
        <f aca="false">(R19+R20+R21)</f>
        <v>3152932.84304891</v>
      </c>
      <c r="S22" s="28" t="n">
        <f aca="false">(S19+S20+S21)</f>
        <v>1289.49605704135</v>
      </c>
      <c r="T22" s="28" t="n">
        <f aca="false">(T19+T20+T21)</f>
        <v>449180.374132126</v>
      </c>
      <c r="U22" s="28" t="n">
        <f aca="false">(U19+U20+U21)</f>
        <v>82686.1866420618</v>
      </c>
      <c r="V22" s="28" t="n">
        <f aca="false">(V19+V20+V21)</f>
        <v>438750.844356211</v>
      </c>
      <c r="W22" s="28" t="n">
        <f aca="false">(W19+W20+W21)</f>
        <v>667838.75508036</v>
      </c>
      <c r="X22" s="28" t="n">
        <f aca="false">(X19+X20+X21)</f>
        <v>545315.951723873</v>
      </c>
      <c r="Y22" s="28" t="n">
        <f aca="false">(Y19+Y20+Y21)</f>
        <v>124824.064510523</v>
      </c>
      <c r="Z22" s="28" t="n">
        <f aca="false">(Z19+Z20+Z21)</f>
        <v>9778.48669616993</v>
      </c>
      <c r="AA22" s="28"/>
      <c r="AB22" s="4"/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3" t="n">
        <v>11</v>
      </c>
      <c r="B24" s="31" t="s">
        <v>59</v>
      </c>
      <c r="C24" s="3" t="s">
        <v>60</v>
      </c>
      <c r="D24" s="28" t="n">
        <f aca="false">(D14+D22)</f>
        <v>1293565254.03</v>
      </c>
      <c r="E24" s="28" t="n">
        <f aca="false">(E14+E22)</f>
        <v>710873650.231502</v>
      </c>
      <c r="F24" s="28" t="n">
        <f aca="false">(F14+F22)</f>
        <v>157027248.176412</v>
      </c>
      <c r="G24" s="28" t="n">
        <f aca="false">(G14+G22)</f>
        <v>173223277.770128</v>
      </c>
      <c r="H24" s="28" t="n">
        <f aca="false">(H14+H22)</f>
        <v>106854751.091467</v>
      </c>
      <c r="I24" s="28" t="n">
        <f aca="false">(I14+I22)</f>
        <v>102411492.732356</v>
      </c>
      <c r="J24" s="28" t="n">
        <f aca="false">(J14+J22)</f>
        <v>6517704.18748657</v>
      </c>
      <c r="K24" s="28" t="n">
        <f aca="false">(K14+K22)</f>
        <v>23328808.4988026</v>
      </c>
      <c r="L24" s="28" t="n">
        <f aca="false">(L14+L22)</f>
        <v>11935471.1999522</v>
      </c>
      <c r="M24" s="28" t="n">
        <f aca="false">(M14+M22)</f>
        <v>1392850.14189252</v>
      </c>
      <c r="N24" s="28" t="n">
        <f aca="false">(N14+N22)</f>
        <v>710873650.231502</v>
      </c>
      <c r="O24" s="28" t="n">
        <f aca="false">(O14+O22)</f>
        <v>157027248.176412</v>
      </c>
      <c r="P24" s="28" t="n">
        <f aca="false">(P14+P22)</f>
        <v>173223277.770128</v>
      </c>
      <c r="Q24" s="28" t="n">
        <f aca="false">(Q14+Q22)</f>
        <v>106854751.091467</v>
      </c>
      <c r="R24" s="28" t="n">
        <f aca="false">(R14+R22)</f>
        <v>90571393.0030415</v>
      </c>
      <c r="S24" s="28" t="n">
        <f aca="false">(S14+S22)</f>
        <v>243926.080226408</v>
      </c>
      <c r="T24" s="28" t="n">
        <f aca="false">(T14+T22)</f>
        <v>11596173.6490886</v>
      </c>
      <c r="U24" s="28" t="n">
        <f aca="false">(U14+U22)</f>
        <v>593826.323813321</v>
      </c>
      <c r="V24" s="28" t="n">
        <f aca="false">(V14+V22)</f>
        <v>23328808.4988026</v>
      </c>
      <c r="W24" s="28" t="n">
        <f aca="false">(W14+W22)</f>
        <v>5923877.86367325</v>
      </c>
      <c r="X24" s="28" t="n">
        <f aca="false">(X14+X22)</f>
        <v>11935471.1999522</v>
      </c>
      <c r="Y24" s="28" t="n">
        <f aca="false">(Y14+Y22)</f>
        <v>931921.105548582</v>
      </c>
      <c r="Z24" s="28" t="n">
        <f aca="false">(Z14+Z22)</f>
        <v>460929.036343935</v>
      </c>
      <c r="AA24" s="28"/>
      <c r="AB24" s="4"/>
      <c r="AC24" s="4"/>
      <c r="AD24" s="4"/>
      <c r="AE24" s="4"/>
      <c r="AF24" s="4"/>
      <c r="AG24" s="4"/>
      <c r="AH24" s="4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  <c r="AD25" s="4"/>
      <c r="AE25" s="4"/>
      <c r="AF25" s="4"/>
      <c r="AG25" s="4"/>
      <c r="AH25" s="4"/>
    </row>
    <row r="26" s="2" customFormat="true" ht="11.25" hidden="false" customHeight="false" outlineLevel="0" collapsed="false">
      <c r="A26" s="3" t="n">
        <v>12</v>
      </c>
      <c r="B26" s="31" t="s">
        <v>61</v>
      </c>
      <c r="C26" s="3" t="s">
        <v>62</v>
      </c>
      <c r="D26" s="28" t="n">
        <v>1293565254.03</v>
      </c>
      <c r="E26" s="28" t="n">
        <v>710873650.231502</v>
      </c>
      <c r="F26" s="28" t="n">
        <v>157027248.176412</v>
      </c>
      <c r="G26" s="28" t="n">
        <v>173223277.770128</v>
      </c>
      <c r="H26" s="28" t="n">
        <v>106854751.091467</v>
      </c>
      <c r="I26" s="28" t="n">
        <v>102411492.732356</v>
      </c>
      <c r="J26" s="28" t="n">
        <v>6517704.18748657</v>
      </c>
      <c r="K26" s="28" t="n">
        <v>23328808.4988026</v>
      </c>
      <c r="L26" s="28" t="n">
        <v>11935471.1999522</v>
      </c>
      <c r="M26" s="28" t="n">
        <v>1392850.14189252</v>
      </c>
      <c r="N26" s="28" t="n">
        <v>710873650.231502</v>
      </c>
      <c r="O26" s="28" t="n">
        <v>157027248.176412</v>
      </c>
      <c r="P26" s="28" t="n">
        <v>173223277.770128</v>
      </c>
      <c r="Q26" s="28" t="n">
        <v>106854751.091467</v>
      </c>
      <c r="R26" s="28" t="n">
        <v>90571393.0030415</v>
      </c>
      <c r="S26" s="28" t="n">
        <v>243926.080226408</v>
      </c>
      <c r="T26" s="28" t="n">
        <v>11596173.6490886</v>
      </c>
      <c r="U26" s="28" t="n">
        <v>593826.323813321</v>
      </c>
      <c r="V26" s="28" t="n">
        <v>23328808.4988026</v>
      </c>
      <c r="W26" s="28" t="n">
        <v>5923877.86367325</v>
      </c>
      <c r="X26" s="28" t="n">
        <v>11935471.1999522</v>
      </c>
      <c r="Y26" s="28" t="n">
        <v>931921.105548582</v>
      </c>
      <c r="Z26" s="28" t="n">
        <v>460929.036343935</v>
      </c>
      <c r="AA26" s="28"/>
      <c r="AB26" s="4"/>
      <c r="AC26" s="4"/>
      <c r="AD26" s="4"/>
      <c r="AE26" s="4"/>
      <c r="AF26" s="4"/>
      <c r="AG26" s="4"/>
      <c r="AH26" s="4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4"/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3" t="n">
        <v>14</v>
      </c>
      <c r="B28" s="2" t="s">
        <v>63</v>
      </c>
      <c r="C28" s="3" t="s">
        <v>64</v>
      </c>
      <c r="D28" s="28" t="n">
        <f aca="false">(D8-D26)</f>
        <v>191820283.14</v>
      </c>
      <c r="E28" s="28" t="n">
        <f aca="false">(E8-E26)</f>
        <v>92962898.6052772</v>
      </c>
      <c r="F28" s="28" t="n">
        <f aca="false">(F8-F26)</f>
        <v>25336172.1911948</v>
      </c>
      <c r="G28" s="28" t="n">
        <f aca="false">(G8-G26)</f>
        <v>38763491.9173009</v>
      </c>
      <c r="H28" s="28" t="n">
        <f aca="false">(H8-H26)</f>
        <v>17757316.1151278</v>
      </c>
      <c r="I28" s="28" t="n">
        <f aca="false">(I8-I26)</f>
        <v>11592706.8856844</v>
      </c>
      <c r="J28" s="28" t="n">
        <f aca="false">(J8-J26)</f>
        <v>3280606.00024888</v>
      </c>
      <c r="K28" s="28" t="n">
        <f aca="false">(K8-K26)</f>
        <v>476308.041424438</v>
      </c>
      <c r="L28" s="28" t="n">
        <f aca="false">(L8-L26)</f>
        <v>1204515.37956445</v>
      </c>
      <c r="M28" s="28" t="n">
        <f aca="false">(M8-M26)</f>
        <v>446268.004177453</v>
      </c>
      <c r="N28" s="28" t="n">
        <f aca="false">(N8-N26)</f>
        <v>92962898.6052772</v>
      </c>
      <c r="O28" s="28" t="n">
        <f aca="false">(O8-O26)</f>
        <v>25336172.1911948</v>
      </c>
      <c r="P28" s="28" t="n">
        <f aca="false">(P8-P26)</f>
        <v>38763491.9173009</v>
      </c>
      <c r="Q28" s="28" t="n">
        <f aca="false">(Q8-Q26)</f>
        <v>17757316.1151278</v>
      </c>
      <c r="R28" s="28" t="n">
        <f aca="false">(R8-R26)</f>
        <v>10706126.8672458</v>
      </c>
      <c r="S28" s="28" t="n">
        <f aca="false">(S8-S26)</f>
        <v>-32594.7601665735</v>
      </c>
      <c r="T28" s="28" t="n">
        <f aca="false">(T8-T26)</f>
        <v>919174.778605195</v>
      </c>
      <c r="U28" s="28" t="n">
        <f aca="false">(U8-U26)</f>
        <v>406159.32179085</v>
      </c>
      <c r="V28" s="28" t="n">
        <f aca="false">(V8-V26)</f>
        <v>476308.041424438</v>
      </c>
      <c r="W28" s="28" t="n">
        <f aca="false">(W8-W26)</f>
        <v>2874446.67845804</v>
      </c>
      <c r="X28" s="28" t="n">
        <f aca="false">(X8-X26)</f>
        <v>1204515.37956445</v>
      </c>
      <c r="Y28" s="28" t="n">
        <f aca="false">(Y8-Y26)</f>
        <v>432326.026121972</v>
      </c>
      <c r="Z28" s="28" t="n">
        <f aca="false">(Z8-Z26)</f>
        <v>13941.9780554816</v>
      </c>
      <c r="AA28" s="28"/>
      <c r="AB28" s="4"/>
      <c r="AC28" s="4"/>
      <c r="AD28" s="4"/>
      <c r="AE28" s="4"/>
      <c r="AF28" s="4"/>
      <c r="AG28" s="4"/>
      <c r="AH28" s="4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</row>
    <row r="30" s="2" customFormat="true" ht="11.25" hidden="false" customHeight="false" outlineLevel="0" collapsed="false">
      <c r="A30" s="3" t="n">
        <v>15</v>
      </c>
      <c r="B30" s="2" t="s">
        <v>65</v>
      </c>
      <c r="C30" s="3" t="s">
        <v>66</v>
      </c>
      <c r="D30" s="28" t="n">
        <v>4373938140</v>
      </c>
      <c r="E30" s="28" t="n">
        <v>2619059420.23392</v>
      </c>
      <c r="F30" s="28" t="n">
        <v>522222162.869489</v>
      </c>
      <c r="G30" s="28" t="n">
        <v>505320358.475862</v>
      </c>
      <c r="H30" s="28" t="n">
        <v>274551926.559232</v>
      </c>
      <c r="I30" s="28" t="n">
        <v>280330021.125959</v>
      </c>
      <c r="J30" s="28" t="n">
        <v>55491915.5982823</v>
      </c>
      <c r="K30" s="28" t="n">
        <v>48956785.2676378</v>
      </c>
      <c r="L30" s="28" t="n">
        <v>56306794.2552713</v>
      </c>
      <c r="M30" s="28" t="n">
        <v>11698755.6143431</v>
      </c>
      <c r="N30" s="28" t="n">
        <v>2619059420.23392</v>
      </c>
      <c r="O30" s="28" t="n">
        <v>522222162.869489</v>
      </c>
      <c r="P30" s="28" t="n">
        <v>505320358.475862</v>
      </c>
      <c r="Q30" s="28" t="n">
        <v>274551926.559232</v>
      </c>
      <c r="R30" s="28" t="n">
        <v>233309854.012443</v>
      </c>
      <c r="S30" s="28" t="n">
        <v>763955.742978429</v>
      </c>
      <c r="T30" s="28" t="n">
        <v>46256211.3705371</v>
      </c>
      <c r="U30" s="28" t="n">
        <v>4586856.91993587</v>
      </c>
      <c r="V30" s="28" t="n">
        <v>48956785.2676378</v>
      </c>
      <c r="W30" s="28" t="n">
        <v>50905058.6783465</v>
      </c>
      <c r="X30" s="28" t="n">
        <v>56306794.2552713</v>
      </c>
      <c r="Y30" s="28" t="n">
        <v>10641046.5655863</v>
      </c>
      <c r="Z30" s="28" t="n">
        <v>1057709.0487568</v>
      </c>
      <c r="AA30" s="28"/>
      <c r="AB30" s="4"/>
      <c r="AC30" s="4"/>
      <c r="AD30" s="4"/>
      <c r="AE30" s="4"/>
      <c r="AF30" s="4"/>
      <c r="AG30" s="4"/>
      <c r="AH30" s="4"/>
    </row>
    <row r="31" s="2" customFormat="true" ht="11.25" hidden="false" customHeight="false" outlineLevel="0" collapsed="false">
      <c r="A31" s="3" t="n">
        <v>16</v>
      </c>
      <c r="B31" s="2" t="s">
        <v>67</v>
      </c>
      <c r="C31" s="3" t="s">
        <v>68</v>
      </c>
      <c r="D31" s="28" t="n">
        <v>6699607</v>
      </c>
      <c r="E31" s="28" t="n">
        <v>3631543.15212231</v>
      </c>
      <c r="F31" s="28" t="n">
        <v>778002.65119045</v>
      </c>
      <c r="G31" s="28" t="n">
        <v>836564.712981372</v>
      </c>
      <c r="H31" s="28" t="n">
        <v>500516.068981268</v>
      </c>
      <c r="I31" s="28" t="n">
        <v>488449.590672835</v>
      </c>
      <c r="J31" s="28" t="n">
        <v>279195.164544611</v>
      </c>
      <c r="K31" s="28" t="n">
        <v>103448.24949333</v>
      </c>
      <c r="L31" s="28" t="n">
        <v>56331.8556803417</v>
      </c>
      <c r="M31" s="28" t="n">
        <v>25555.5543334857</v>
      </c>
      <c r="N31" s="28" t="n">
        <v>3631543.15212231</v>
      </c>
      <c r="O31" s="28" t="n">
        <v>778002.65119045</v>
      </c>
      <c r="P31" s="28" t="n">
        <v>836564.712981372</v>
      </c>
      <c r="Q31" s="28" t="n">
        <v>500516.068981268</v>
      </c>
      <c r="R31" s="28" t="n">
        <v>424957.295607423</v>
      </c>
      <c r="S31" s="28" t="n">
        <v>1254.45891937471</v>
      </c>
      <c r="T31" s="28" t="n">
        <v>62237.8361460371</v>
      </c>
      <c r="U31" s="28" t="n">
        <v>10775.5258372844</v>
      </c>
      <c r="V31" s="28" t="n">
        <v>103448.24949333</v>
      </c>
      <c r="W31" s="28" t="n">
        <v>268419.638707327</v>
      </c>
      <c r="X31" s="28" t="n">
        <v>56331.8556803417</v>
      </c>
      <c r="Y31" s="28" t="n">
        <v>23619.5340475665</v>
      </c>
      <c r="Z31" s="28" t="n">
        <v>1936.02028591917</v>
      </c>
      <c r="AA31" s="28"/>
      <c r="AB31" s="4"/>
      <c r="AC31" s="4"/>
      <c r="AD31" s="4"/>
      <c r="AE31" s="4"/>
      <c r="AF31" s="4"/>
      <c r="AG31" s="4"/>
      <c r="AH31" s="4"/>
    </row>
    <row r="32" s="2" customFormat="true" ht="11.25" hidden="false" customHeight="false" outlineLevel="0" collapsed="false">
      <c r="A32" s="3" t="n">
        <v>17</v>
      </c>
      <c r="B32" s="31" t="s">
        <v>69</v>
      </c>
      <c r="C32" s="3" t="s">
        <v>70</v>
      </c>
      <c r="D32" s="28" t="n">
        <v>241451179</v>
      </c>
      <c r="E32" s="28" t="n">
        <v>125468924.136421</v>
      </c>
      <c r="F32" s="28" t="n">
        <v>29455453.9734646</v>
      </c>
      <c r="G32" s="28" t="n">
        <v>35274311.7392385</v>
      </c>
      <c r="H32" s="28" t="n">
        <v>23122479.5661544</v>
      </c>
      <c r="I32" s="28" t="n">
        <v>21683245.1037658</v>
      </c>
      <c r="J32" s="28" t="n">
        <v>0</v>
      </c>
      <c r="K32" s="28" t="n">
        <v>5394260.56438153</v>
      </c>
      <c r="L32" s="28" t="n">
        <v>959949.790882031</v>
      </c>
      <c r="M32" s="28" t="n">
        <v>92554.1256918053</v>
      </c>
      <c r="N32" s="28" t="n">
        <v>125468924.136421</v>
      </c>
      <c r="O32" s="28" t="n">
        <v>29455453.9734646</v>
      </c>
      <c r="P32" s="28" t="n">
        <v>35274311.7392385</v>
      </c>
      <c r="Q32" s="28" t="n">
        <v>23122479.5661544</v>
      </c>
      <c r="R32" s="28" t="n">
        <v>19617618.0794143</v>
      </c>
      <c r="S32" s="28" t="n">
        <v>52486.6527393556</v>
      </c>
      <c r="T32" s="28" t="n">
        <v>2013140.37161212</v>
      </c>
      <c r="U32" s="28" t="n">
        <v>0</v>
      </c>
      <c r="V32" s="28" t="n">
        <v>5394260.56438153</v>
      </c>
      <c r="W32" s="28" t="n">
        <v>0</v>
      </c>
      <c r="X32" s="28" t="n">
        <v>959949.790882031</v>
      </c>
      <c r="Y32" s="28" t="n">
        <v>0</v>
      </c>
      <c r="Z32" s="28" t="n">
        <v>92554.1256918053</v>
      </c>
      <c r="AA32" s="28"/>
      <c r="AB32" s="4"/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3" t="n">
        <v>18</v>
      </c>
      <c r="B33" s="2" t="s">
        <v>71</v>
      </c>
      <c r="C33" s="3" t="s">
        <v>72</v>
      </c>
      <c r="D33" s="28" t="n">
        <v>59592732</v>
      </c>
      <c r="E33" s="28" t="n">
        <v>35683382.1435974</v>
      </c>
      <c r="F33" s="28" t="n">
        <v>7115017.26824647</v>
      </c>
      <c r="G33" s="28" t="n">
        <v>6884738.58864314</v>
      </c>
      <c r="H33" s="28" t="n">
        <v>3740633.46481804</v>
      </c>
      <c r="I33" s="28" t="n">
        <v>3819357.12984583</v>
      </c>
      <c r="J33" s="28" t="n">
        <v>756049.753921545</v>
      </c>
      <c r="K33" s="28" t="n">
        <v>667011.853083932</v>
      </c>
      <c r="L33" s="28" t="n">
        <v>767152.070384225</v>
      </c>
      <c r="M33" s="28" t="n">
        <v>159389.727459439</v>
      </c>
      <c r="N33" s="28" t="n">
        <v>35683382.1435974</v>
      </c>
      <c r="O33" s="28" t="n">
        <v>7115017.26824647</v>
      </c>
      <c r="P33" s="28" t="n">
        <v>6884738.58864314</v>
      </c>
      <c r="Q33" s="28" t="n">
        <v>3740633.46481804</v>
      </c>
      <c r="R33" s="28" t="n">
        <v>3178730.73603246</v>
      </c>
      <c r="S33" s="28" t="n">
        <v>10408.5170832284</v>
      </c>
      <c r="T33" s="28" t="n">
        <v>630217.876730138</v>
      </c>
      <c r="U33" s="28" t="n">
        <v>62493.6444922113</v>
      </c>
      <c r="V33" s="28" t="n">
        <v>667011.853083932</v>
      </c>
      <c r="W33" s="28" t="n">
        <v>693556.109429334</v>
      </c>
      <c r="X33" s="28" t="n">
        <v>767152.070384225</v>
      </c>
      <c r="Y33" s="28" t="n">
        <v>144978.967668369</v>
      </c>
      <c r="Z33" s="28" t="n">
        <v>14410.7597910698</v>
      </c>
      <c r="AA33" s="28"/>
      <c r="AB33" s="4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3" t="n">
        <v>19</v>
      </c>
      <c r="B34" s="2" t="s">
        <v>73</v>
      </c>
      <c r="C34" s="3" t="s">
        <v>74</v>
      </c>
      <c r="D34" s="28" t="n">
        <v>115588020</v>
      </c>
      <c r="E34" s="28" t="n">
        <v>62328684.7509292</v>
      </c>
      <c r="F34" s="28" t="n">
        <v>14025934.502612</v>
      </c>
      <c r="G34" s="28" t="n">
        <v>16013519.9766953</v>
      </c>
      <c r="H34" s="28" t="n">
        <v>10119471.7882393</v>
      </c>
      <c r="I34" s="28" t="n">
        <v>9641591.43234979</v>
      </c>
      <c r="J34" s="28" t="n">
        <v>375397.738144661</v>
      </c>
      <c r="K34" s="28" t="n">
        <v>2258861.339881</v>
      </c>
      <c r="L34" s="28" t="n">
        <v>713066.494584563</v>
      </c>
      <c r="M34" s="28" t="n">
        <v>111491.976564167</v>
      </c>
      <c r="N34" s="28" t="n">
        <v>62328684.7509292</v>
      </c>
      <c r="O34" s="28" t="n">
        <v>14025934.502612</v>
      </c>
      <c r="P34" s="28" t="n">
        <v>16013519.9766953</v>
      </c>
      <c r="Q34" s="28" t="n">
        <v>10119471.7882393</v>
      </c>
      <c r="R34" s="28" t="n">
        <v>8588116.49781589</v>
      </c>
      <c r="S34" s="28" t="n">
        <v>23911.7109575396</v>
      </c>
      <c r="T34" s="28" t="n">
        <v>1029563.22357637</v>
      </c>
      <c r="U34" s="28" t="n">
        <v>30641.1264449891</v>
      </c>
      <c r="V34" s="28" t="n">
        <v>2258861.339881</v>
      </c>
      <c r="W34" s="28" t="n">
        <v>344756.611699672</v>
      </c>
      <c r="X34" s="28" t="n">
        <v>713066.494584563</v>
      </c>
      <c r="Y34" s="28" t="n">
        <v>71347.3791355231</v>
      </c>
      <c r="Z34" s="28" t="n">
        <v>40144.5974286438</v>
      </c>
      <c r="AA34" s="28"/>
      <c r="AB34" s="4"/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3" t="n">
        <v>20</v>
      </c>
      <c r="B35" s="2" t="s">
        <v>75</v>
      </c>
      <c r="C35" s="3" t="s">
        <v>76</v>
      </c>
      <c r="D35" s="28" t="n">
        <v>-1784585600</v>
      </c>
      <c r="E35" s="28" t="n">
        <v>-1055852707.48095</v>
      </c>
      <c r="F35" s="28" t="n">
        <v>-212778394.375286</v>
      </c>
      <c r="G35" s="28" t="n">
        <v>-209354246.181217</v>
      </c>
      <c r="H35" s="28" t="n">
        <v>-115709227.844397</v>
      </c>
      <c r="I35" s="28" t="n">
        <v>-117184875.848859</v>
      </c>
      <c r="J35" s="28" t="n">
        <v>-25860147.3072044</v>
      </c>
      <c r="K35" s="28" t="n">
        <v>-21251186.8367301</v>
      </c>
      <c r="L35" s="28" t="n">
        <v>-21805979.1970932</v>
      </c>
      <c r="M35" s="28" t="n">
        <v>-4788834.92826381</v>
      </c>
      <c r="N35" s="28" t="n">
        <v>-1055852707.48095</v>
      </c>
      <c r="O35" s="28" t="n">
        <v>-212778394.375286</v>
      </c>
      <c r="P35" s="28" t="n">
        <v>-209354246.181217</v>
      </c>
      <c r="Q35" s="28" t="n">
        <v>-115709227.844397</v>
      </c>
      <c r="R35" s="28" t="n">
        <v>-98312091.8631067</v>
      </c>
      <c r="S35" s="28" t="n">
        <v>-316079.288960312</v>
      </c>
      <c r="T35" s="28" t="n">
        <v>-18556704.6967922</v>
      </c>
      <c r="U35" s="28" t="n">
        <v>-1883889.74986658</v>
      </c>
      <c r="V35" s="28" t="n">
        <v>-21251186.8367301</v>
      </c>
      <c r="W35" s="28" t="n">
        <v>-23976257.5573378</v>
      </c>
      <c r="X35" s="28" t="n">
        <v>-21805979.1970932</v>
      </c>
      <c r="Y35" s="28" t="n">
        <v>-4342017.35539914</v>
      </c>
      <c r="Z35" s="28" t="n">
        <v>-446817.572864669</v>
      </c>
      <c r="AA35" s="28"/>
      <c r="AB35" s="4"/>
      <c r="AC35" s="4"/>
      <c r="AD35" s="4"/>
      <c r="AE35" s="4"/>
      <c r="AF35" s="4"/>
      <c r="AG35" s="4"/>
      <c r="AH35" s="4"/>
    </row>
    <row r="36" s="2" customFormat="true" ht="11.25" hidden="false" customHeight="false" outlineLevel="0" collapsed="false">
      <c r="A36" s="3" t="n">
        <v>21</v>
      </c>
      <c r="B36" s="2" t="s">
        <v>77</v>
      </c>
      <c r="C36" s="3" t="s">
        <v>78</v>
      </c>
      <c r="D36" s="28" t="n">
        <v>-322144769</v>
      </c>
      <c r="E36" s="28" t="n">
        <v>-191003330.891981</v>
      </c>
      <c r="F36" s="28" t="n">
        <v>-38522769.2804958</v>
      </c>
      <c r="G36" s="28" t="n">
        <v>-37968095.940894</v>
      </c>
      <c r="H36" s="28" t="n">
        <v>-20970954.767616</v>
      </c>
      <c r="I36" s="28" t="n">
        <v>-21243657.4296731</v>
      </c>
      <c r="J36" s="28" t="n">
        <v>-3855564.04059029</v>
      </c>
      <c r="K36" s="28" t="n">
        <v>-3837832.98153243</v>
      </c>
      <c r="L36" s="28" t="n">
        <v>-3924544.94666195</v>
      </c>
      <c r="M36" s="28" t="n">
        <v>-818018.720555976</v>
      </c>
      <c r="N36" s="28" t="n">
        <v>-191003330.891981</v>
      </c>
      <c r="O36" s="28" t="n">
        <v>-38522769.2804958</v>
      </c>
      <c r="P36" s="28" t="n">
        <v>-37968095.940894</v>
      </c>
      <c r="Q36" s="28" t="n">
        <v>-20970954.767616</v>
      </c>
      <c r="R36" s="28" t="n">
        <v>-17818427.1639069</v>
      </c>
      <c r="S36" s="28" t="n">
        <v>-57360.8490768403</v>
      </c>
      <c r="T36" s="28" t="n">
        <v>-3367869.41668934</v>
      </c>
      <c r="U36" s="28" t="n">
        <v>-316962.915819264</v>
      </c>
      <c r="V36" s="28" t="n">
        <v>-3837832.98153243</v>
      </c>
      <c r="W36" s="28" t="n">
        <v>-3538601.12477103</v>
      </c>
      <c r="X36" s="28" t="n">
        <v>-3924544.94666195</v>
      </c>
      <c r="Y36" s="28" t="n">
        <v>-737631.634470056</v>
      </c>
      <c r="Z36" s="28" t="n">
        <v>-80387.0860859202</v>
      </c>
      <c r="AA36" s="28"/>
      <c r="AB36" s="4"/>
      <c r="AC36" s="4"/>
      <c r="AD36" s="4"/>
      <c r="AE36" s="4"/>
      <c r="AF36" s="4"/>
      <c r="AG36" s="4"/>
      <c r="AH36" s="4"/>
    </row>
    <row r="37" s="2" customFormat="true" ht="11.25" hidden="false" customHeight="false" outlineLevel="0" collapsed="false">
      <c r="A37" s="3" t="n">
        <v>22</v>
      </c>
      <c r="B37" s="2" t="s">
        <v>79</v>
      </c>
      <c r="C37" s="3" t="s">
        <v>80</v>
      </c>
      <c r="D37" s="28" t="n">
        <v>-8752784</v>
      </c>
      <c r="E37" s="28" t="n">
        <v>-7241560.20156664</v>
      </c>
      <c r="F37" s="28" t="n">
        <v>-965167.681259588</v>
      </c>
      <c r="G37" s="28" t="n">
        <v>-358820.113986443</v>
      </c>
      <c r="H37" s="28" t="n">
        <v>-37477.7329241252</v>
      </c>
      <c r="I37" s="28" t="n">
        <v>-35132.7433689013</v>
      </c>
      <c r="J37" s="28" t="n">
        <v>0</v>
      </c>
      <c r="K37" s="28" t="n">
        <v>-114625.526894303</v>
      </c>
      <c r="L37" s="28" t="n">
        <v>0</v>
      </c>
      <c r="M37" s="28" t="n">
        <v>0</v>
      </c>
      <c r="N37" s="28" t="n">
        <v>-7241560.20156664</v>
      </c>
      <c r="O37" s="28" t="n">
        <v>-965167.681259588</v>
      </c>
      <c r="P37" s="28" t="n">
        <v>-358820.113986443</v>
      </c>
      <c r="Q37" s="28" t="n">
        <v>-37477.7329241252</v>
      </c>
      <c r="R37" s="28" t="n">
        <v>-35132.7433689013</v>
      </c>
      <c r="S37" s="28" t="n">
        <v>0</v>
      </c>
      <c r="T37" s="28" t="n">
        <v>0</v>
      </c>
      <c r="U37" s="28" t="n">
        <v>0</v>
      </c>
      <c r="V37" s="28" t="n">
        <v>-114625.526894303</v>
      </c>
      <c r="W37" s="28" t="n">
        <v>0</v>
      </c>
      <c r="X37" s="28" t="n">
        <v>0</v>
      </c>
      <c r="Y37" s="28" t="n">
        <v>0</v>
      </c>
      <c r="Z37" s="28" t="n">
        <v>0</v>
      </c>
      <c r="AA37" s="28"/>
      <c r="AB37" s="4"/>
      <c r="AC37" s="4"/>
      <c r="AD37" s="4"/>
      <c r="AE37" s="4"/>
      <c r="AF37" s="4"/>
      <c r="AG37" s="4"/>
      <c r="AH37" s="4"/>
    </row>
    <row r="38" s="2" customFormat="true" ht="11.25" hidden="false" customHeight="false" outlineLevel="0" collapsed="false">
      <c r="A38" s="3" t="n">
        <v>23</v>
      </c>
      <c r="B38" s="2" t="s">
        <v>81</v>
      </c>
      <c r="C38" s="3" t="s">
        <v>82</v>
      </c>
      <c r="D38" s="28" t="n">
        <v>-23664861</v>
      </c>
      <c r="E38" s="28" t="n">
        <v>-21000337.9157259</v>
      </c>
      <c r="F38" s="28" t="n">
        <v>-2469129.50170709</v>
      </c>
      <c r="G38" s="28" t="n">
        <v>-179086.075675947</v>
      </c>
      <c r="H38" s="28" t="n">
        <v>-16307.506891021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-21000337.9157259</v>
      </c>
      <c r="O38" s="28" t="n">
        <v>-2469129.50170709</v>
      </c>
      <c r="P38" s="28" t="n">
        <v>-179086.075675947</v>
      </c>
      <c r="Q38" s="28" t="n">
        <v>-16307.5068910216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4"/>
      <c r="AC38" s="4"/>
      <c r="AD38" s="4"/>
      <c r="AE38" s="4"/>
      <c r="AF38" s="4"/>
      <c r="AG38" s="4"/>
      <c r="AH38" s="4"/>
    </row>
    <row r="39" s="2" customFormat="true" ht="11.25" hidden="false" customHeight="false" outlineLevel="0" collapsed="false">
      <c r="A39" s="3"/>
      <c r="C39" s="3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  <c r="AD39" s="4"/>
      <c r="AE39" s="4"/>
      <c r="AF39" s="4"/>
      <c r="AG39" s="4"/>
      <c r="AH39" s="4"/>
    </row>
    <row r="40" s="2" customFormat="true" ht="21" hidden="false" customHeight="false" outlineLevel="0" collapsed="false">
      <c r="A40" s="3" t="n">
        <v>24</v>
      </c>
      <c r="B40" s="2" t="s">
        <v>83</v>
      </c>
      <c r="C40" s="3" t="s">
        <v>84</v>
      </c>
      <c r="D40" s="28" t="n">
        <f aca="false">(D30+D31+D32+D33+D34+D35+D36+D37+D38)</f>
        <v>2658121664</v>
      </c>
      <c r="E40" s="28" t="n">
        <f aca="false">(E30+E31+E32+E33+E34+E35+E36+E37+E38)</f>
        <v>1571074017.92677</v>
      </c>
      <c r="F40" s="28" t="n">
        <f aca="false">(F30+F31+F32+F33+F34+F35+F36+F37+F38)</f>
        <v>318861110.426254</v>
      </c>
      <c r="G40" s="28" t="n">
        <f aca="false">(G30+G31+G32+G33+G34+G35+G36+G37+G38)</f>
        <v>316469245.181647</v>
      </c>
      <c r="H40" s="28" t="n">
        <f aca="false">(H30+H31+H32+H33+H34+H35+H36+H37+H38)</f>
        <v>175301059.595596</v>
      </c>
      <c r="I40" s="28" t="n">
        <f aca="false">(I30+I31+I32+I33+I34+I35+I36+I37+I38)</f>
        <v>177498998.360692</v>
      </c>
      <c r="J40" s="28" t="n">
        <f aca="false">(J30+J31+J32+J33+J34+J35+J36+J37+J38)</f>
        <v>27186846.9070985</v>
      </c>
      <c r="K40" s="28" t="n">
        <f aca="false">(K30+K31+K32+K33+K34+K35+K36+K37+K38)</f>
        <v>32176721.9293207</v>
      </c>
      <c r="L40" s="28" t="n">
        <f aca="false">(L30+L31+L32+L33+L34+L35+L36+L37+L38)</f>
        <v>33072770.3230474</v>
      </c>
      <c r="M40" s="28" t="n">
        <f aca="false">(M30+M31+M32+M33+M34+M35+M36+M37+M38)</f>
        <v>6480893.34957226</v>
      </c>
      <c r="N40" s="28" t="n">
        <f aca="false">(N30+N31+N32+N33+N34+N35+N36+N37+N38)</f>
        <v>1571074017.92677</v>
      </c>
      <c r="O40" s="28" t="n">
        <f aca="false">(O30+O31+O32+O33+O34+O35+O36+O37+O38)</f>
        <v>318861110.426254</v>
      </c>
      <c r="P40" s="28" t="n">
        <f aca="false">(P30+P31+P32+P33+P34+P35+P36+P37+P38)</f>
        <v>316469245.181647</v>
      </c>
      <c r="Q40" s="28" t="n">
        <f aca="false">(Q30+Q31+Q32+Q33+Q34+Q35+Q36+Q37+Q38)</f>
        <v>175301059.595596</v>
      </c>
      <c r="R40" s="28" t="n">
        <f aca="false">(R30+R31+R32+R33+R34+R35+R36+R37+R38)</f>
        <v>148953624.850931</v>
      </c>
      <c r="S40" s="28" t="n">
        <f aca="false">(S30+S31+S32+S33+S34+S35+S36+S37+S38)</f>
        <v>478576.944640776</v>
      </c>
      <c r="T40" s="28" t="n">
        <f aca="false">(T30+T31+T32+T33+T34+T35+T36+T37+T38)</f>
        <v>28066796.5651202</v>
      </c>
      <c r="U40" s="28" t="n">
        <f aca="false">(U30+U31+U32+U33+U34+U35+U36+U37+U38)</f>
        <v>2489914.55102451</v>
      </c>
      <c r="V40" s="28" t="n">
        <f aca="false">(V30+V31+V32+V33+V34+V35+V36+V37+V38)</f>
        <v>32176721.9293207</v>
      </c>
      <c r="W40" s="28" t="n">
        <f aca="false">(W30+W31+W32+W33+W34+W35+W36+W37+W38)</f>
        <v>24696932.356074</v>
      </c>
      <c r="X40" s="28" t="n">
        <f aca="false">(X30+X31+X32+X33+X34+X35+X36+X37+X38)</f>
        <v>33072770.3230474</v>
      </c>
      <c r="Y40" s="28" t="n">
        <f aca="false">(Y30+Y31+Y32+Y33+Y34+Y35+Y36+Y37+Y38)</f>
        <v>5801343.45656861</v>
      </c>
      <c r="Z40" s="28" t="n">
        <f aca="false">(Z30+Z31+Z32+Z33+Z34+Z35+Z36+Z37+Z38)</f>
        <v>679549.893003646</v>
      </c>
      <c r="AA40" s="28"/>
      <c r="AB40" s="4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3"/>
      <c r="C41" s="3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4"/>
      <c r="AC41" s="4"/>
      <c r="AD41" s="4"/>
      <c r="AE41" s="4"/>
      <c r="AF41" s="4"/>
      <c r="AG41" s="4"/>
      <c r="AH41" s="4"/>
    </row>
    <row r="42" s="2" customFormat="true" ht="11.25" hidden="false" customHeight="false" outlineLevel="0" collapsed="false">
      <c r="A42" s="3" t="n">
        <v>25</v>
      </c>
      <c r="B42" s="31" t="s">
        <v>85</v>
      </c>
      <c r="C42" s="3" t="s">
        <v>86</v>
      </c>
      <c r="D42" s="28" t="n">
        <v>2658121664</v>
      </c>
      <c r="E42" s="28" t="n">
        <v>1571074017.92677</v>
      </c>
      <c r="F42" s="28" t="n">
        <v>318861110.426254</v>
      </c>
      <c r="G42" s="28" t="n">
        <v>316469245.181648</v>
      </c>
      <c r="H42" s="28" t="n">
        <v>175301059.595596</v>
      </c>
      <c r="I42" s="28" t="n">
        <v>177498998.360692</v>
      </c>
      <c r="J42" s="28" t="n">
        <v>27186846.9070985</v>
      </c>
      <c r="K42" s="28" t="n">
        <v>32176721.9293207</v>
      </c>
      <c r="L42" s="28" t="n">
        <v>33072770.3230474</v>
      </c>
      <c r="M42" s="28" t="n">
        <v>6480893.34957226</v>
      </c>
      <c r="N42" s="28" t="n">
        <v>1571074017.92677</v>
      </c>
      <c r="O42" s="28" t="n">
        <v>318861110.426254</v>
      </c>
      <c r="P42" s="28" t="n">
        <v>316469245.181648</v>
      </c>
      <c r="Q42" s="28" t="n">
        <v>175301059.595596</v>
      </c>
      <c r="R42" s="28" t="n">
        <v>148953624.850931</v>
      </c>
      <c r="S42" s="28" t="n">
        <v>478576.944640776</v>
      </c>
      <c r="T42" s="28" t="n">
        <v>28066796.5651202</v>
      </c>
      <c r="U42" s="28" t="n">
        <v>2489914.55102451</v>
      </c>
      <c r="V42" s="28" t="n">
        <v>32176721.9293207</v>
      </c>
      <c r="W42" s="28" t="n">
        <v>24696932.3560739</v>
      </c>
      <c r="X42" s="28" t="n">
        <v>33072770.3230474</v>
      </c>
      <c r="Y42" s="28" t="n">
        <v>5801343.45656861</v>
      </c>
      <c r="Z42" s="28" t="n">
        <v>679549.893003646</v>
      </c>
      <c r="AA42" s="28"/>
      <c r="AB42" s="4"/>
      <c r="AC42" s="4"/>
      <c r="AD42" s="4"/>
      <c r="AE42" s="4"/>
      <c r="AF42" s="4"/>
      <c r="AG42" s="4"/>
      <c r="AH42" s="4"/>
    </row>
    <row r="43" s="2" customFormat="true" ht="11.25" hidden="false" customHeight="false" outlineLevel="0" collapsed="false">
      <c r="A43" s="3"/>
      <c r="C43" s="3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4"/>
      <c r="AC43" s="4"/>
      <c r="AD43" s="4"/>
      <c r="AE43" s="4"/>
      <c r="AF43" s="4"/>
      <c r="AG43" s="4"/>
      <c r="AH43" s="4"/>
    </row>
    <row r="44" s="2" customFormat="true" ht="21" hidden="false" customHeight="false" outlineLevel="0" collapsed="false">
      <c r="A44" s="3" t="n">
        <v>27</v>
      </c>
      <c r="B44" s="2" t="s">
        <v>87</v>
      </c>
      <c r="C44" s="3" t="s">
        <v>88</v>
      </c>
      <c r="D44" s="32" t="n">
        <f aca="false">(D28/D40)</f>
        <v>0.07216384627457</v>
      </c>
      <c r="E44" s="32" t="n">
        <f aca="false">(E28/E40)</f>
        <v>0.0591715587836869</v>
      </c>
      <c r="F44" s="32" t="n">
        <f aca="false">(F28/F40)</f>
        <v>0.0794583326807254</v>
      </c>
      <c r="G44" s="32" t="n">
        <f aca="false">(G28/G40)</f>
        <v>0.122487390188741</v>
      </c>
      <c r="H44" s="32" t="n">
        <f aca="false">(H28/H40)</f>
        <v>0.101296113988656</v>
      </c>
      <c r="I44" s="32" t="n">
        <f aca="false">(I28/I40)</f>
        <v>0.0653113932627786</v>
      </c>
      <c r="J44" s="32" t="n">
        <f aca="false">(J28/J40)</f>
        <v>0.120668866509574</v>
      </c>
      <c r="K44" s="32" t="n">
        <f aca="false">(K28/K40)</f>
        <v>0.0148028765164672</v>
      </c>
      <c r="L44" s="32" t="n">
        <f aca="false">(L28/L40)</f>
        <v>0.0364201537336913</v>
      </c>
      <c r="M44" s="32" t="n">
        <f aca="false">(M28/M40)</f>
        <v>0.0688590260796233</v>
      </c>
      <c r="N44" s="32" t="n">
        <f aca="false">(N28/N40)</f>
        <v>0.0591715587836869</v>
      </c>
      <c r="O44" s="32" t="n">
        <f aca="false">(O28/O40)</f>
        <v>0.0794583326807254</v>
      </c>
      <c r="P44" s="32" t="n">
        <f aca="false">(P28/P40)</f>
        <v>0.122487390188741</v>
      </c>
      <c r="Q44" s="32" t="n">
        <f aca="false">(Q28/Q40)</f>
        <v>0.101296113988656</v>
      </c>
      <c r="R44" s="32" t="n">
        <f aca="false">(R28/R40)</f>
        <v>0.0718755711917738</v>
      </c>
      <c r="S44" s="32" t="n">
        <f aca="false">(S28/S40)</f>
        <v>-0.0681076690625777</v>
      </c>
      <c r="T44" s="32" t="n">
        <f aca="false">(T28/T40)</f>
        <v>0.0327495436279142</v>
      </c>
      <c r="U44" s="32" t="n">
        <f aca="false">(U28/U40)</f>
        <v>0.16312179131759</v>
      </c>
      <c r="V44" s="32" t="n">
        <f aca="false">(V28/V40)</f>
        <v>0.0148028765164672</v>
      </c>
      <c r="W44" s="32" t="n">
        <f aca="false">(W28/W40)</f>
        <v>0.116388814489792</v>
      </c>
      <c r="X44" s="32" t="n">
        <f aca="false">(X28/X40)</f>
        <v>0.0364201537336913</v>
      </c>
      <c r="Y44" s="32" t="n">
        <f aca="false">(Y28/Y40)</f>
        <v>0.0745217085246811</v>
      </c>
      <c r="Z44" s="32" t="n">
        <f aca="false">(Z28/Z40)</f>
        <v>0.0205164892217955</v>
      </c>
      <c r="AA44" s="28"/>
      <c r="AB44" s="4"/>
      <c r="AC44" s="4"/>
      <c r="AD44" s="4"/>
      <c r="AE44" s="4"/>
      <c r="AF44" s="4"/>
      <c r="AG44" s="4"/>
      <c r="AH44" s="4"/>
    </row>
    <row r="45" customFormat="false" ht="11.25" hidden="false" customHeight="false" outlineLevel="0" collapsed="false">
      <c r="D45" s="33"/>
    </row>
    <row r="65" customFormat="false" ht="11.25" hidden="false" customHeight="false" outlineLevel="0" collapsed="false">
      <c r="C65" s="30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Summary of Operations&amp;RDocket No. UE-04_______
Exhibit No. ______ (CEP-8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21" width="3.16"/>
    <col collapsed="false" customWidth="true" hidden="false" outlineLevel="0" max="2" min="2" style="122" width="31.49"/>
    <col collapsed="false" customWidth="true" hidden="false" outlineLevel="0" max="3" min="3" style="49" width="12.82"/>
    <col collapsed="false" customWidth="true" hidden="false" outlineLevel="0" max="4" min="4" style="121" width="12.82"/>
    <col collapsed="false" customWidth="true" hidden="false" outlineLevel="0" max="5" min="5" style="121" width="12.65"/>
    <col collapsed="false" customWidth="true" hidden="false" outlineLevel="0" max="6" min="6" style="123" width="12.65"/>
    <col collapsed="false" customWidth="true" hidden="false" outlineLevel="0" max="7" min="7" style="123" width="11.82"/>
    <col collapsed="false" customWidth="true" hidden="false" outlineLevel="0" max="10" min="8" style="123" width="11.16"/>
    <col collapsed="false" customWidth="true" hidden="false" outlineLevel="0" max="11" min="11" style="123" width="13.82"/>
    <col collapsed="false" customWidth="true" hidden="false" outlineLevel="0" max="12" min="12" style="123" width="11.33"/>
    <col collapsed="false" customWidth="true" hidden="false" outlineLevel="0" max="13" min="13" style="123" width="10.99"/>
    <col collapsed="false" customWidth="true" hidden="false" outlineLevel="0" max="14" min="14" style="123" width="10.65"/>
    <col collapsed="false" customWidth="true" hidden="true" outlineLevel="0" max="15" min="15" style="123" width="12.65"/>
    <col collapsed="false" customWidth="true" hidden="true" outlineLevel="0" max="16" min="16" style="123" width="11.82"/>
    <col collapsed="false" customWidth="true" hidden="true" outlineLevel="0" max="17" min="17" style="123" width="15.49"/>
    <col collapsed="false" customWidth="true" hidden="true" outlineLevel="0" max="18" min="18" style="123" width="11.16"/>
    <col collapsed="false" customWidth="true" hidden="true" outlineLevel="0" max="19" min="19" style="123" width="13.99"/>
    <col collapsed="false" customWidth="true" hidden="true" outlineLevel="0" max="20" min="20" style="123" width="14.49"/>
    <col collapsed="false" customWidth="true" hidden="true" outlineLevel="0" max="21" min="21" style="123" width="16.99"/>
    <col collapsed="false" customWidth="true" hidden="true" outlineLevel="0" max="22" min="22" style="123" width="13.82"/>
    <col collapsed="false" customWidth="true" hidden="true" outlineLevel="0" max="23" min="23" style="123" width="14.16"/>
    <col collapsed="false" customWidth="true" hidden="true" outlineLevel="0" max="24" min="24" style="123" width="13.82"/>
    <col collapsed="false" customWidth="true" hidden="true" outlineLevel="0" max="25" min="25" style="123" width="11.49"/>
    <col collapsed="false" customWidth="true" hidden="true" outlineLevel="0" max="27" min="26" style="123" width="10.33"/>
    <col collapsed="false" customWidth="false" hidden="false" outlineLevel="0" max="257" min="28" style="123" width="9.33"/>
  </cols>
  <sheetData>
    <row r="1" customFormat="false" ht="11.25" hidden="false" customHeight="false" outlineLevel="0" collapsed="false">
      <c r="A1" s="123"/>
    </row>
    <row r="2" s="122" customFormat="true" ht="11.25" hidden="false" customHeight="false" outlineLevel="0" collapsed="false">
      <c r="B2" s="3" t="s">
        <v>0</v>
      </c>
      <c r="C2" s="49"/>
      <c r="D2" s="1"/>
      <c r="E2" s="49"/>
    </row>
    <row r="3" s="122" customFormat="true" ht="11.25" hidden="false" customHeight="false" outlineLevel="0" collapsed="false">
      <c r="B3" s="49" t="s">
        <v>806</v>
      </c>
      <c r="C3" s="49"/>
      <c r="D3" s="6"/>
      <c r="E3" s="49"/>
    </row>
    <row r="4" s="126" customFormat="true" ht="12" hidden="false" customHeight="false" outlineLevel="0" collapsed="false">
      <c r="A4" s="122"/>
      <c r="B4" s="124"/>
      <c r="C4" s="49"/>
      <c r="D4" s="125"/>
      <c r="E4" s="49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s="16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16" customFormat="true" ht="11.25" hidden="false" customHeight="false" outlineLevel="0" collapsed="false">
      <c r="A6" s="17"/>
      <c r="B6" s="18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113" customFormat="true" ht="11.25" hidden="false" customHeight="false" outlineLevel="0" collapsed="false">
      <c r="A8" s="110"/>
      <c r="B8" s="113" t="s">
        <v>807</v>
      </c>
      <c r="C8" s="110"/>
      <c r="D8" s="110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s="113" customFormat="true" ht="11.25" hidden="false" customHeight="false" outlineLevel="0" collapsed="false">
      <c r="A9" s="110" t="n">
        <v>1</v>
      </c>
      <c r="B9" s="127" t="s">
        <v>808</v>
      </c>
      <c r="C9" s="110" t="s">
        <v>617</v>
      </c>
      <c r="D9" s="110" t="s">
        <v>120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</row>
    <row r="10" s="113" customFormat="true" ht="11.25" hidden="false" customHeight="false" outlineLevel="0" collapsed="false">
      <c r="A10" s="110" t="n">
        <v>2</v>
      </c>
      <c r="B10" s="127" t="s">
        <v>809</v>
      </c>
      <c r="C10" s="110" t="s">
        <v>615</v>
      </c>
      <c r="D10" s="110" t="s">
        <v>120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</row>
    <row r="11" s="113" customFormat="true" ht="11.25" hidden="false" customHeight="false" outlineLevel="0" collapsed="false">
      <c r="A11" s="110" t="n">
        <v>3</v>
      </c>
      <c r="B11" s="127" t="s">
        <v>809</v>
      </c>
      <c r="C11" s="110" t="s">
        <v>612</v>
      </c>
      <c r="D11" s="110" t="s">
        <v>120</v>
      </c>
      <c r="E11" s="28" t="n">
        <v>44252929</v>
      </c>
      <c r="F11" s="28" t="n">
        <v>38500805.3746485</v>
      </c>
      <c r="G11" s="28" t="n">
        <v>5496804.87679453</v>
      </c>
      <c r="H11" s="28" t="n">
        <v>252490.334640308</v>
      </c>
      <c r="I11" s="28" t="n">
        <v>2828.41391669453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8500805.3746485</v>
      </c>
      <c r="P11" s="28" t="n">
        <v>5496804.87679453</v>
      </c>
      <c r="Q11" s="28" t="n">
        <v>252490.334640308</v>
      </c>
      <c r="R11" s="28" t="n">
        <v>2828.4139166945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</row>
    <row r="12" s="113" customFormat="true" ht="11.25" hidden="false" customHeight="false" outlineLevel="0" collapsed="false">
      <c r="A12" s="110" t="n">
        <v>4</v>
      </c>
      <c r="B12" s="127" t="s">
        <v>810</v>
      </c>
      <c r="C12" s="110" t="s">
        <v>350</v>
      </c>
      <c r="D12" s="110" t="s">
        <v>120</v>
      </c>
      <c r="E12" s="28" t="n">
        <v>311314969</v>
      </c>
      <c r="F12" s="28" t="n">
        <v>231509135.967956</v>
      </c>
      <c r="G12" s="28" t="n">
        <v>45291119.2532582</v>
      </c>
      <c r="H12" s="28" t="n">
        <v>26665072.3796071</v>
      </c>
      <c r="I12" s="28" t="n">
        <v>6525809.64657697</v>
      </c>
      <c r="J12" s="28" t="n">
        <v>1279407.70902693</v>
      </c>
      <c r="K12" s="28" t="n">
        <v>0</v>
      </c>
      <c r="L12" s="28" t="n">
        <v>5720.50021920968</v>
      </c>
      <c r="M12" s="28" t="n">
        <v>0</v>
      </c>
      <c r="N12" s="28" t="n">
        <v>38703.5433556711</v>
      </c>
      <c r="O12" s="28" t="n">
        <v>231509135.967956</v>
      </c>
      <c r="P12" s="28" t="n">
        <v>45291119.2532582</v>
      </c>
      <c r="Q12" s="28" t="n">
        <v>26665072.3796071</v>
      </c>
      <c r="R12" s="28" t="n">
        <v>6525809.64657697</v>
      </c>
      <c r="S12" s="28" t="n">
        <v>1198733.40593549</v>
      </c>
      <c r="T12" s="28" t="n">
        <v>0</v>
      </c>
      <c r="U12" s="28" t="n">
        <v>80674.3030914409</v>
      </c>
      <c r="V12" s="28" t="n">
        <v>0</v>
      </c>
      <c r="W12" s="28" t="n">
        <v>5720.50021920968</v>
      </c>
      <c r="X12" s="28" t="n">
        <v>0</v>
      </c>
      <c r="Y12" s="28" t="n">
        <v>0</v>
      </c>
      <c r="Z12" s="28" t="n">
        <v>2145.15029026337</v>
      </c>
      <c r="AA12" s="28" t="n">
        <v>36558.3930654077</v>
      </c>
    </row>
    <row r="13" s="113" customFormat="true" ht="22.5" hidden="false" customHeight="false" outlineLevel="0" collapsed="false">
      <c r="A13" s="110" t="n">
        <v>5</v>
      </c>
      <c r="B13" s="127" t="s">
        <v>811</v>
      </c>
      <c r="C13" s="110" t="s">
        <v>119</v>
      </c>
      <c r="D13" s="110"/>
      <c r="E13" s="28" t="n">
        <f aca="false">(E9+E10+E11+E12)</f>
        <v>598293260</v>
      </c>
      <c r="F13" s="28" t="n">
        <f aca="false">(F9+F10+F11+F12)</f>
        <v>464582326.227089</v>
      </c>
      <c r="G13" s="28" t="n">
        <f aca="false">(G9+G10+G11+G12)</f>
        <v>75644132.9311286</v>
      </c>
      <c r="H13" s="28" t="n">
        <f aca="false">(H9+H10+H11+H12)</f>
        <v>35909042.4897003</v>
      </c>
      <c r="I13" s="28" t="n">
        <f aca="false">(I9+I10+I11+I12)</f>
        <v>7421920.11438742</v>
      </c>
      <c r="J13" s="28" t="n">
        <f aca="false">(J9+J10+J11+J12)</f>
        <v>13921883.8167017</v>
      </c>
      <c r="K13" s="28" t="n">
        <f aca="false">(K9+K10+K11+K12)</f>
        <v>235094.917562211</v>
      </c>
      <c r="L13" s="28" t="n">
        <f aca="false">(L9+L10+L11+L12)</f>
        <v>394215.708387125</v>
      </c>
      <c r="M13" s="28" t="n">
        <f aca="false">(M9+M10+M11+M12)</f>
        <v>0</v>
      </c>
      <c r="N13" s="28" t="n">
        <f aca="false">(N9+N10+N11+N12)</f>
        <v>184643.795043865</v>
      </c>
      <c r="O13" s="28" t="n">
        <f aca="false">(O9+O10+O11+O12)</f>
        <v>464582326.227089</v>
      </c>
      <c r="P13" s="28" t="n">
        <f aca="false">(P9+P10+P11+P12)</f>
        <v>75644132.9311286</v>
      </c>
      <c r="Q13" s="28" t="n">
        <f aca="false">(Q9+Q10+Q11+Q12)</f>
        <v>35909042.4897003</v>
      </c>
      <c r="R13" s="28" t="n">
        <f aca="false">(R9+R10+R11+R12)</f>
        <v>7421920.11438742</v>
      </c>
      <c r="S13" s="28" t="n">
        <f aca="false">(S9+S10+S11+S12)</f>
        <v>10585065.2644176</v>
      </c>
      <c r="T13" s="28" t="n">
        <f aca="false">(T9+T10+T11+T12)</f>
        <v>17074.5601169893</v>
      </c>
      <c r="U13" s="28" t="n">
        <f aca="false">(U9+U10+U11+U12)</f>
        <v>3319743.99216708</v>
      </c>
      <c r="V13" s="28" t="n">
        <f aca="false">(V9+V10+V11+V12)</f>
        <v>34149.1202339786</v>
      </c>
      <c r="W13" s="28" t="n">
        <f aca="false">(W9+W10+W11+W12)</f>
        <v>394215.708387125</v>
      </c>
      <c r="X13" s="28" t="n">
        <f aca="false">(X9+X10+X11+X12)</f>
        <v>200945.797328232</v>
      </c>
      <c r="Y13" s="28" t="n">
        <f aca="false">(Y9+Y10+Y11+Y12)</f>
        <v>0</v>
      </c>
      <c r="Z13" s="28" t="n">
        <f aca="false">(Z9+Z10+Z11+Z12)</f>
        <v>18360.7338111738</v>
      </c>
      <c r="AA13" s="28" t="n">
        <f aca="false">(AA9+AA10+AA11+AA12)</f>
        <v>166283.061232691</v>
      </c>
    </row>
    <row r="14" s="113" customFormat="true" ht="11.25" hidden="false" customHeight="false" outlineLevel="0" collapsed="false">
      <c r="A14" s="110"/>
      <c r="B14" s="127"/>
      <c r="C14" s="110"/>
      <c r="D14" s="11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13" customFormat="true" ht="11.25" hidden="false" customHeight="false" outlineLevel="0" collapsed="false">
      <c r="A15" s="110" t="n">
        <v>6</v>
      </c>
      <c r="B15" s="113" t="s">
        <v>812</v>
      </c>
      <c r="C15" s="110" t="s">
        <v>233</v>
      </c>
      <c r="D15" s="110" t="s">
        <v>120</v>
      </c>
      <c r="E15" s="28" t="n">
        <v>247611284</v>
      </c>
      <c r="F15" s="28" t="n">
        <v>156715132.844179</v>
      </c>
      <c r="G15" s="28" t="n">
        <v>29329955.2904347</v>
      </c>
      <c r="H15" s="28" t="n">
        <v>24734352.9020394</v>
      </c>
      <c r="I15" s="28" t="n">
        <v>13204806.0225392</v>
      </c>
      <c r="J15" s="28" t="n">
        <v>13662884.2096973</v>
      </c>
      <c r="K15" s="28" t="n">
        <v>2333847.98630025</v>
      </c>
      <c r="L15" s="28" t="n">
        <v>2628471.43013765</v>
      </c>
      <c r="M15" s="28" t="n">
        <v>4433497.00936784</v>
      </c>
      <c r="N15" s="28" t="n">
        <v>568336.305305081</v>
      </c>
      <c r="O15" s="28" t="n">
        <v>156715132.844179</v>
      </c>
      <c r="P15" s="28" t="n">
        <v>29329955.2904347</v>
      </c>
      <c r="Q15" s="28" t="n">
        <v>24734352.9020394</v>
      </c>
      <c r="R15" s="28" t="n">
        <v>13204806.0225392</v>
      </c>
      <c r="S15" s="28" t="n">
        <v>11211959.321274</v>
      </c>
      <c r="T15" s="28" t="n">
        <v>36454.9635705165</v>
      </c>
      <c r="U15" s="28" t="n">
        <v>2414469.92485275</v>
      </c>
      <c r="V15" s="28" t="n">
        <v>244254.009856901</v>
      </c>
      <c r="W15" s="28" t="n">
        <v>2628471.43013765</v>
      </c>
      <c r="X15" s="28" t="n">
        <v>2089593.97644335</v>
      </c>
      <c r="Y15" s="28" t="n">
        <v>4433497.00936784</v>
      </c>
      <c r="Z15" s="28" t="n">
        <v>496277.118637728</v>
      </c>
      <c r="AA15" s="28" t="n">
        <v>72059.1866673531</v>
      </c>
    </row>
    <row r="16" s="113" customFormat="true" ht="11.25" hidden="false" customHeight="false" outlineLevel="0" collapsed="false">
      <c r="A16" s="110" t="n">
        <v>7</v>
      </c>
      <c r="B16" s="113" t="s">
        <v>813</v>
      </c>
      <c r="C16" s="110" t="s">
        <v>211</v>
      </c>
      <c r="D16" s="110" t="s">
        <v>120</v>
      </c>
      <c r="E16" s="28" t="n">
        <v>3956792478</v>
      </c>
      <c r="F16" s="28" t="n">
        <v>2355348160.22398</v>
      </c>
      <c r="G16" s="28" t="n">
        <v>472799820.76025</v>
      </c>
      <c r="H16" s="28" t="n">
        <v>463517698.83945</v>
      </c>
      <c r="I16" s="28" t="n">
        <v>252198896.90993</v>
      </c>
      <c r="J16" s="28" t="n">
        <v>257221240.415614</v>
      </c>
      <c r="K16" s="28" t="n">
        <v>51578830.9479454</v>
      </c>
      <c r="L16" s="28" t="n">
        <v>44505165.9305208</v>
      </c>
      <c r="M16" s="28" t="n">
        <v>48878305.8087788</v>
      </c>
      <c r="N16" s="28" t="n">
        <v>10744358.1635327</v>
      </c>
      <c r="O16" s="28" t="n">
        <v>2355348160.22398</v>
      </c>
      <c r="P16" s="28" t="n">
        <v>472799820.76025</v>
      </c>
      <c r="Q16" s="28" t="n">
        <v>463517698.83945</v>
      </c>
      <c r="R16" s="28" t="n">
        <v>252198896.90993</v>
      </c>
      <c r="S16" s="28" t="n">
        <v>214330288.804982</v>
      </c>
      <c r="T16" s="28" t="n">
        <v>702327.474059688</v>
      </c>
      <c r="U16" s="28" t="n">
        <v>42188624.1365723</v>
      </c>
      <c r="V16" s="28" t="n">
        <v>4177322.66659564</v>
      </c>
      <c r="W16" s="28" t="n">
        <v>44505165.9305208</v>
      </c>
      <c r="X16" s="28" t="n">
        <v>47401508.2813497</v>
      </c>
      <c r="Y16" s="28" t="n">
        <v>48878305.8087788</v>
      </c>
      <c r="Z16" s="28" t="n">
        <v>9808072.32158671</v>
      </c>
      <c r="AA16" s="28" t="n">
        <v>936285.841946031</v>
      </c>
    </row>
    <row r="17" s="113" customFormat="true" ht="11.25" hidden="false" customHeight="false" outlineLevel="0" collapsed="false">
      <c r="A17" s="110" t="n">
        <v>8</v>
      </c>
      <c r="B17" s="113" t="s">
        <v>814</v>
      </c>
      <c r="C17" s="110" t="s">
        <v>815</v>
      </c>
      <c r="D17" s="110"/>
      <c r="E17" s="28" t="n">
        <f aca="false">((E13/E16)*E12)</f>
        <v>47072887.6294151</v>
      </c>
      <c r="F17" s="28" t="n">
        <f aca="false">((F13/F16)*F12)</f>
        <v>45664184.4917689</v>
      </c>
      <c r="G17" s="28" t="n">
        <f aca="false">((G13/G16)*G12)</f>
        <v>7246211.38790648</v>
      </c>
      <c r="H17" s="28" t="n">
        <f aca="false">((H13/H16)*H12)</f>
        <v>2065761.93199886</v>
      </c>
      <c r="I17" s="28" t="n">
        <f aca="false">((I13/I16)*I12)</f>
        <v>192046.985423139</v>
      </c>
      <c r="J17" s="28" t="n">
        <f aca="false">((J13/J16)*J12)</f>
        <v>69246.8687674681</v>
      </c>
      <c r="K17" s="28" t="n">
        <f aca="false">((K13/K16)*K12)</f>
        <v>0</v>
      </c>
      <c r="L17" s="28" t="n">
        <f aca="false">((L13/L16)*L12)</f>
        <v>50.6707704396611</v>
      </c>
      <c r="M17" s="28" t="n">
        <f aca="false">((M13/M16)*M12)</f>
        <v>0</v>
      </c>
      <c r="N17" s="28" t="n">
        <f aca="false">((N13/N16)*N12)</f>
        <v>665.12759702029</v>
      </c>
      <c r="O17" s="28" t="n">
        <f aca="false">((O13/O16)*O12)</f>
        <v>45664184.4917689</v>
      </c>
      <c r="P17" s="28" t="n">
        <f aca="false">((P13/P16)*P12)</f>
        <v>7246211.38790648</v>
      </c>
      <c r="Q17" s="28" t="n">
        <f aca="false">((Q13/Q16)*Q12)</f>
        <v>2065761.93199886</v>
      </c>
      <c r="R17" s="28" t="n">
        <f aca="false">((R13/R16)*R12)</f>
        <v>192046.985423139</v>
      </c>
      <c r="S17" s="28" t="n">
        <f aca="false">((S13/S16)*S12)</f>
        <v>59201.4848074511</v>
      </c>
      <c r="T17" s="28" t="n">
        <f aca="false">((T13/T16)*T12)</f>
        <v>0</v>
      </c>
      <c r="U17" s="28" t="n">
        <f aca="false">((U13/U16)*U12)</f>
        <v>6348.1101479655</v>
      </c>
      <c r="V17" s="28" t="n">
        <f aca="false">((V13/V16)*V12)</f>
        <v>0</v>
      </c>
      <c r="W17" s="28" t="n">
        <f aca="false">((W13/W16)*W12)</f>
        <v>50.6707704396611</v>
      </c>
      <c r="X17" s="28" t="n">
        <f aca="false">((X13/X16)*X12)</f>
        <v>0</v>
      </c>
      <c r="Y17" s="28" t="n">
        <f aca="false">((Y13/Y16)*Y12)</f>
        <v>0</v>
      </c>
      <c r="Z17" s="28" t="n">
        <f aca="false">((Z13/Z16)*Z12)</f>
        <v>4.0157262480418</v>
      </c>
      <c r="AA17" s="28" t="n">
        <f aca="false">((AA13/AA16)*AA12)</f>
        <v>6492.71968059343</v>
      </c>
    </row>
    <row r="18" s="113" customFormat="true" ht="11.25" hidden="false" customHeight="false" outlineLevel="0" collapsed="false">
      <c r="A18" s="110"/>
      <c r="C18" s="110"/>
      <c r="D18" s="11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113" customFormat="true" ht="11.25" hidden="false" customHeight="false" outlineLevel="0" collapsed="false">
      <c r="A19" s="110" t="n">
        <v>9</v>
      </c>
      <c r="B19" s="113" t="s">
        <v>816</v>
      </c>
      <c r="C19" s="110" t="s">
        <v>230</v>
      </c>
      <c r="D19" s="110" t="s">
        <v>120</v>
      </c>
      <c r="E19" s="28" t="n">
        <v>2290153615</v>
      </c>
      <c r="F19" s="28" t="n">
        <v>1504321032.54431</v>
      </c>
      <c r="G19" s="28" t="n">
        <v>273048857.928712</v>
      </c>
      <c r="H19" s="28" t="n">
        <v>224311152.604371</v>
      </c>
      <c r="I19" s="28" t="n">
        <v>95402020.3252692</v>
      </c>
      <c r="J19" s="28" t="n">
        <v>110195925.001725</v>
      </c>
      <c r="K19" s="28" t="n">
        <v>24177075.1847465</v>
      </c>
      <c r="L19" s="28" t="n">
        <v>7931423.28298552</v>
      </c>
      <c r="M19" s="28" t="n">
        <v>42370604.5411973</v>
      </c>
      <c r="N19" s="28" t="n">
        <v>8395523.58668037</v>
      </c>
      <c r="O19" s="28" t="n">
        <v>1504321032.54431</v>
      </c>
      <c r="P19" s="28" t="n">
        <v>273048857.928712</v>
      </c>
      <c r="Q19" s="28" t="n">
        <v>224311152.604371</v>
      </c>
      <c r="R19" s="28" t="n">
        <v>95402020.3252692</v>
      </c>
      <c r="S19" s="28" t="n">
        <v>81303245.2100236</v>
      </c>
      <c r="T19" s="28" t="n">
        <v>346636.724100614</v>
      </c>
      <c r="U19" s="28" t="n">
        <v>28546043.067601</v>
      </c>
      <c r="V19" s="28" t="n">
        <v>3359512.25130145</v>
      </c>
      <c r="W19" s="28" t="n">
        <v>7931423.28298552</v>
      </c>
      <c r="X19" s="28" t="n">
        <v>20817562.9334451</v>
      </c>
      <c r="Y19" s="28" t="n">
        <v>42370604.5411973</v>
      </c>
      <c r="Z19" s="28" t="n">
        <v>8086903.64378391</v>
      </c>
      <c r="AA19" s="28" t="n">
        <v>308619.942896466</v>
      </c>
    </row>
    <row r="20" s="113" customFormat="true" ht="11.25" hidden="false" customHeight="false" outlineLevel="0" collapsed="false">
      <c r="A20" s="110" t="n">
        <v>10</v>
      </c>
      <c r="B20" s="113" t="s">
        <v>817</v>
      </c>
      <c r="C20" s="110" t="s">
        <v>727</v>
      </c>
      <c r="D20" s="110" t="s">
        <v>120</v>
      </c>
      <c r="E20" s="28" t="n">
        <v>-885433251</v>
      </c>
      <c r="F20" s="28" t="n">
        <v>-581609833.361937</v>
      </c>
      <c r="G20" s="28" t="n">
        <v>-105567825.832354</v>
      </c>
      <c r="H20" s="28" t="n">
        <v>-86724554.9753419</v>
      </c>
      <c r="I20" s="28" t="n">
        <v>-36884914.8176338</v>
      </c>
      <c r="J20" s="28" t="n">
        <v>-42604625.070633</v>
      </c>
      <c r="K20" s="28" t="n">
        <v>-9347489.24276923</v>
      </c>
      <c r="L20" s="28" t="n">
        <v>-3066495.56453922</v>
      </c>
      <c r="M20" s="28" t="n">
        <v>-16381583.2615</v>
      </c>
      <c r="N20" s="28" t="n">
        <v>-3245928.87329158</v>
      </c>
      <c r="O20" s="28" t="n">
        <v>-581609833.361937</v>
      </c>
      <c r="P20" s="28" t="n">
        <v>-105567825.832354</v>
      </c>
      <c r="Q20" s="28" t="n">
        <v>-86724554.9753419</v>
      </c>
      <c r="R20" s="28" t="n">
        <v>-36884914.8176338</v>
      </c>
      <c r="S20" s="28" t="n">
        <v>-31433959.8233289</v>
      </c>
      <c r="T20" s="28" t="n">
        <v>-134018.818443494</v>
      </c>
      <c r="U20" s="28" t="n">
        <v>-11036646.4288606</v>
      </c>
      <c r="V20" s="28" t="n">
        <v>-1298875.25228048</v>
      </c>
      <c r="W20" s="28" t="n">
        <v>-3066495.56453922</v>
      </c>
      <c r="X20" s="28" t="n">
        <v>-8048613.99048875</v>
      </c>
      <c r="Y20" s="28" t="n">
        <v>-16381583.2615</v>
      </c>
      <c r="Z20" s="28" t="n">
        <v>-3126608.33620077</v>
      </c>
      <c r="AA20" s="28" t="n">
        <v>-119320.537090806</v>
      </c>
    </row>
    <row r="21" s="113" customFormat="true" ht="11.25" hidden="false" customHeight="false" outlineLevel="0" collapsed="false">
      <c r="A21" s="110" t="n">
        <v>11</v>
      </c>
      <c r="B21" s="113" t="s">
        <v>818</v>
      </c>
      <c r="C21" s="110" t="s">
        <v>819</v>
      </c>
      <c r="D21" s="110"/>
      <c r="E21" s="28" t="n">
        <f aca="false">((E13/E19)*E20)</f>
        <v>-231315813.394984</v>
      </c>
      <c r="F21" s="28" t="n">
        <f aca="false">((F13/F19)*F20)</f>
        <v>-179619671.263141</v>
      </c>
      <c r="G21" s="28" t="n">
        <f aca="false">((G13/G19)*G20)</f>
        <v>-29245999.0900154</v>
      </c>
      <c r="H21" s="28" t="n">
        <f aca="false">((H13/H19)*H20)</f>
        <v>-13883374.470473</v>
      </c>
      <c r="I21" s="28" t="n">
        <f aca="false">((I13/I19)*I20)</f>
        <v>-2869508.32140766</v>
      </c>
      <c r="J21" s="28" t="n">
        <f aca="false">((J13/J19)*J20)</f>
        <v>-5382564.19444006</v>
      </c>
      <c r="K21" s="28" t="n">
        <f aca="false">((K13/K19)*K20)</f>
        <v>-90893.8403901282</v>
      </c>
      <c r="L21" s="28" t="n">
        <f aca="false">((L13/L19)*L20)</f>
        <v>-152414.097458908</v>
      </c>
      <c r="M21" s="28" t="n">
        <f aca="false">((M13/M19)*M20)</f>
        <v>-0</v>
      </c>
      <c r="N21" s="28" t="n">
        <f aca="false">((N13/N19)*N20)</f>
        <v>-71388.1176580669</v>
      </c>
      <c r="O21" s="28" t="n">
        <f aca="false">((O13/O19)*O20)</f>
        <v>-179619671.263141</v>
      </c>
      <c r="P21" s="28" t="n">
        <f aca="false">((P13/P19)*P20)</f>
        <v>-29245999.0900154</v>
      </c>
      <c r="Q21" s="28" t="n">
        <f aca="false">((Q13/Q19)*Q20)</f>
        <v>-13883374.470473</v>
      </c>
      <c r="R21" s="28" t="n">
        <f aca="false">((R13/R19)*R20)</f>
        <v>-2869508.32140766</v>
      </c>
      <c r="S21" s="28" t="n">
        <f aca="false">((S13/S19)*S20)</f>
        <v>-4092462.91940135</v>
      </c>
      <c r="T21" s="28" t="n">
        <f aca="false">((T13/T19)*T20)</f>
        <v>-6601.4712614729</v>
      </c>
      <c r="U21" s="28" t="n">
        <f aca="false">((U13/U19)*U20)</f>
        <v>-1283499.80377723</v>
      </c>
      <c r="V21" s="28" t="n">
        <f aca="false">((V13/V19)*V20)</f>
        <v>-13202.9425229458</v>
      </c>
      <c r="W21" s="28" t="n">
        <f aca="false">((W13/W19)*W20)</f>
        <v>-152414.097458908</v>
      </c>
      <c r="X21" s="28" t="n">
        <f aca="false">((X13/X19)*X20)</f>
        <v>-77690.8978671824</v>
      </c>
      <c r="Y21" s="28" t="n">
        <f aca="false">((Y13/Y19)*Y20)</f>
        <v>-0</v>
      </c>
      <c r="Z21" s="28" t="n">
        <f aca="false">((Z13/Z19)*Z20)</f>
        <v>-7098.7396315654</v>
      </c>
      <c r="AA21" s="28" t="n">
        <f aca="false">((AA13/AA19)*AA20)</f>
        <v>-64289.3780265015</v>
      </c>
    </row>
    <row r="22" s="113" customFormat="true" ht="11.25" hidden="false" customHeight="false" outlineLevel="0" collapsed="false">
      <c r="A22" s="110"/>
      <c r="C22" s="110"/>
      <c r="D22" s="11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13" customFormat="true" ht="11.25" hidden="false" customHeight="false" outlineLevel="0" collapsed="false">
      <c r="A23" s="110" t="n">
        <v>12</v>
      </c>
      <c r="B23" s="113" t="s">
        <v>820</v>
      </c>
      <c r="C23" s="110" t="s">
        <v>729</v>
      </c>
      <c r="D23" s="110" t="s">
        <v>120</v>
      </c>
      <c r="E23" s="28" t="n">
        <v>-92320222</v>
      </c>
      <c r="F23" s="28" t="n">
        <v>-58430195.9959711</v>
      </c>
      <c r="G23" s="28" t="n">
        <v>-10935478.9487825</v>
      </c>
      <c r="H23" s="28" t="n">
        <v>-9222039.13349369</v>
      </c>
      <c r="I23" s="28" t="n">
        <v>-4923324.18690482</v>
      </c>
      <c r="J23" s="28" t="n">
        <v>-5094115.59531167</v>
      </c>
      <c r="K23" s="28" t="n">
        <v>-870159.714568952</v>
      </c>
      <c r="L23" s="28" t="n">
        <v>-980008.107994648</v>
      </c>
      <c r="M23" s="28" t="n">
        <v>-1652999.90181859</v>
      </c>
      <c r="N23" s="28" t="n">
        <v>-211900.41515404</v>
      </c>
      <c r="O23" s="28" t="n">
        <v>-58430195.9959711</v>
      </c>
      <c r="P23" s="28" t="n">
        <v>-10935478.9487825</v>
      </c>
      <c r="Q23" s="28" t="n">
        <v>-9222039.13349369</v>
      </c>
      <c r="R23" s="28" t="n">
        <v>-4923324.18690482</v>
      </c>
      <c r="S23" s="28" t="n">
        <v>-4180304.53569711</v>
      </c>
      <c r="T23" s="28" t="n">
        <v>-13591.9909442899</v>
      </c>
      <c r="U23" s="28" t="n">
        <v>-900219.068670268</v>
      </c>
      <c r="V23" s="28" t="n">
        <v>-91068.4846429667</v>
      </c>
      <c r="W23" s="28" t="n">
        <v>-980008.107994648</v>
      </c>
      <c r="X23" s="28" t="n">
        <v>-779091.229925985</v>
      </c>
      <c r="Y23" s="28" t="n">
        <v>-1652999.90181859</v>
      </c>
      <c r="Z23" s="28" t="n">
        <v>-185033.626198374</v>
      </c>
      <c r="AA23" s="28" t="n">
        <v>-26866.788955666</v>
      </c>
    </row>
    <row r="24" s="113" customFormat="true" ht="11.25" hidden="false" customHeight="false" outlineLevel="0" collapsed="false">
      <c r="A24" s="110" t="n">
        <v>13</v>
      </c>
      <c r="B24" s="113" t="s">
        <v>821</v>
      </c>
      <c r="C24" s="110" t="s">
        <v>822</v>
      </c>
      <c r="D24" s="110"/>
      <c r="E24" s="28" t="n">
        <f aca="false">((E17/E15)*E23)</f>
        <v>-17550813.3794446</v>
      </c>
      <c r="F24" s="28" t="n">
        <f aca="false">((F17/F15)*F23)</f>
        <v>-17025587.7746229</v>
      </c>
      <c r="G24" s="28" t="n">
        <f aca="false">((G17/G15)*G23)</f>
        <v>-2701701.76893253</v>
      </c>
      <c r="H24" s="28" t="n">
        <f aca="false">((H17/H15)*H23)</f>
        <v>-770205.610505551</v>
      </c>
      <c r="I24" s="28" t="n">
        <f aca="false">((I17/I15)*I23)</f>
        <v>-71603.4424695077</v>
      </c>
      <c r="J24" s="28" t="n">
        <f aca="false">((J17/J15)*J23)</f>
        <v>-25818.2349129837</v>
      </c>
      <c r="K24" s="28" t="n">
        <f aca="false">((K17/K15)*K23)</f>
        <v>-0</v>
      </c>
      <c r="L24" s="28" t="n">
        <f aca="false">((L17/L15)*L23)</f>
        <v>-18.8922600793127</v>
      </c>
      <c r="M24" s="28" t="n">
        <f aca="false">((M17/M15)*M23)</f>
        <v>-0</v>
      </c>
      <c r="N24" s="28" t="n">
        <f aca="false">((N17/N15)*N23)</f>
        <v>-247.988405145703</v>
      </c>
      <c r="O24" s="28" t="n">
        <f aca="false">((O17/O15)*O23)</f>
        <v>-17025587.7746229</v>
      </c>
      <c r="P24" s="28" t="n">
        <f aca="false">((P17/P15)*P23)</f>
        <v>-2701701.76893253</v>
      </c>
      <c r="Q24" s="28" t="n">
        <f aca="false">((Q17/Q15)*Q23)</f>
        <v>-770205.610505551</v>
      </c>
      <c r="R24" s="28" t="n">
        <f aca="false">((R17/R15)*R23)</f>
        <v>-71603.4424695077</v>
      </c>
      <c r="S24" s="28" t="n">
        <f aca="false">((S17/S15)*S23)</f>
        <v>-22072.8802494862</v>
      </c>
      <c r="T24" s="28" t="n">
        <f aca="false">((T17/T15)*T23)</f>
        <v>-0</v>
      </c>
      <c r="U24" s="28" t="n">
        <f aca="false">((U17/U15)*U23)</f>
        <v>-2366.85068900425</v>
      </c>
      <c r="V24" s="28" t="n">
        <f aca="false">((V17/V15)*V23)</f>
        <v>-0</v>
      </c>
      <c r="W24" s="28" t="n">
        <f aca="false">((W17/W15)*W23)</f>
        <v>-18.8922600793127</v>
      </c>
      <c r="X24" s="28" t="n">
        <f aca="false">((X17/X15)*X23)</f>
        <v>-0</v>
      </c>
      <c r="Y24" s="28" t="n">
        <f aca="false">((Y17/Y15)*Y23)</f>
        <v>-0</v>
      </c>
      <c r="Z24" s="28" t="n">
        <f aca="false">((Z17/Z15)*Z23)</f>
        <v>-1.49723684931275</v>
      </c>
      <c r="AA24" s="28" t="n">
        <f aca="false">((AA17/AA15)*AA23)</f>
        <v>-2420.76739239458</v>
      </c>
    </row>
    <row r="25" s="113" customFormat="true" ht="11.25" hidden="false" customHeight="false" outlineLevel="0" collapsed="false">
      <c r="A25" s="110"/>
      <c r="C25" s="110"/>
      <c r="D25" s="11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113" customFormat="true" ht="11.25" hidden="false" customHeight="false" outlineLevel="0" collapsed="false">
      <c r="A26" s="110" t="n">
        <v>14</v>
      </c>
      <c r="B26" s="113" t="s">
        <v>823</v>
      </c>
      <c r="C26" s="110" t="s">
        <v>824</v>
      </c>
      <c r="D26" s="110"/>
      <c r="E26" s="28" t="n">
        <f aca="false">(E13+E17+E21+E24)</f>
        <v>396499520.854986</v>
      </c>
      <c r="F26" s="28" t="n">
        <f aca="false">(F13+F17+F21+F24)</f>
        <v>313601251.681094</v>
      </c>
      <c r="G26" s="28" t="n">
        <f aca="false">(G13+G17+G21+G24)</f>
        <v>50942643.4600872</v>
      </c>
      <c r="H26" s="28" t="n">
        <f aca="false">(H13+H17+H21+H24)</f>
        <v>23321224.3407206</v>
      </c>
      <c r="I26" s="28" t="n">
        <f aca="false">(I13+I17+I21+I24)</f>
        <v>4672855.33593339</v>
      </c>
      <c r="J26" s="28" t="n">
        <f aca="false">(J13+J17+J21+J24)</f>
        <v>8582748.25611611</v>
      </c>
      <c r="K26" s="28" t="n">
        <f aca="false">(K13+K17+K21+K24)</f>
        <v>144201.077172082</v>
      </c>
      <c r="L26" s="28" t="n">
        <f aca="false">(L13+L17+L21+L24)</f>
        <v>241833.389438577</v>
      </c>
      <c r="M26" s="28" t="n">
        <f aca="false">(M13+M17+M21+M24)</f>
        <v>0</v>
      </c>
      <c r="N26" s="28" t="n">
        <f aca="false">(N13+N17+N21+N24)</f>
        <v>113672.816577673</v>
      </c>
      <c r="O26" s="28" t="n">
        <f aca="false">(O13+O17+O21+O24)</f>
        <v>313601251.681094</v>
      </c>
      <c r="P26" s="28" t="n">
        <f aca="false">(P13+P17+P21+P24)</f>
        <v>50942643.4600872</v>
      </c>
      <c r="Q26" s="28" t="n">
        <f aca="false">(Q13+Q17+Q21+Q24)</f>
        <v>23321224.3407206</v>
      </c>
      <c r="R26" s="28" t="n">
        <f aca="false">(R13+R17+R21+R24)</f>
        <v>4672855.33593339</v>
      </c>
      <c r="S26" s="28" t="n">
        <f aca="false">(S13+S17+S21+S24)</f>
        <v>6529730.94957422</v>
      </c>
      <c r="T26" s="28" t="n">
        <f aca="false">(T13+T17+T21+T24)</f>
        <v>10473.0888555164</v>
      </c>
      <c r="U26" s="28" t="n">
        <f aca="false">(U13+U17+U21+U24)</f>
        <v>2040225.44784881</v>
      </c>
      <c r="V26" s="28" t="n">
        <f aca="false">(V13+V17+V21+V24)</f>
        <v>20946.1777110328</v>
      </c>
      <c r="W26" s="28" t="n">
        <f aca="false">(W13+W17+W21+W24)</f>
        <v>241833.389438577</v>
      </c>
      <c r="X26" s="28" t="n">
        <f aca="false">(X13+X17+X21+X24)</f>
        <v>123254.89946105</v>
      </c>
      <c r="Y26" s="28" t="n">
        <f aca="false">(Y13+Y17+Y21+Y24)</f>
        <v>0</v>
      </c>
      <c r="Z26" s="28" t="n">
        <f aca="false">(Z13+Z17+Z21+Z24)</f>
        <v>11264.5126690072</v>
      </c>
      <c r="AA26" s="28" t="n">
        <f aca="false">(AA13+AA17+AA21+AA24)</f>
        <v>106065.635494389</v>
      </c>
    </row>
    <row r="27" s="113" customFormat="true" ht="11.25" hidden="false" customHeight="false" outlineLevel="0" collapsed="false">
      <c r="A27" s="110"/>
      <c r="C27" s="110"/>
      <c r="D27" s="11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13" customFormat="true" ht="11.25" hidden="false" customHeight="false" outlineLevel="0" collapsed="false">
      <c r="A28" s="110"/>
      <c r="B28" s="113" t="s">
        <v>825</v>
      </c>
      <c r="C28" s="110"/>
      <c r="D28" s="11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13" customFormat="true" ht="11.25" hidden="false" customHeight="false" outlineLevel="0" collapsed="false">
      <c r="A29" s="110" t="n">
        <v>15</v>
      </c>
      <c r="B29" s="127" t="s">
        <v>826</v>
      </c>
      <c r="C29" s="110" t="s">
        <v>309</v>
      </c>
      <c r="D29" s="110" t="s">
        <v>130</v>
      </c>
      <c r="E29" s="28" t="n">
        <v>272358.142546332</v>
      </c>
      <c r="F29" s="28" t="n">
        <v>136031.291637438</v>
      </c>
      <c r="G29" s="28" t="n">
        <v>45330.5388828249</v>
      </c>
      <c r="H29" s="28" t="n">
        <v>16366.1540035511</v>
      </c>
      <c r="I29" s="28" t="n">
        <v>1625.28156467189</v>
      </c>
      <c r="J29" s="28" t="n">
        <v>22996.4753765809</v>
      </c>
      <c r="K29" s="28" t="n">
        <v>427.58411260409</v>
      </c>
      <c r="L29" s="28" t="n">
        <v>706.584304577585</v>
      </c>
      <c r="M29" s="28" t="n">
        <v>48608.8005838904</v>
      </c>
      <c r="N29" s="28" t="n">
        <v>265.432080192892</v>
      </c>
      <c r="O29" s="28" t="n">
        <v>136031.291637438</v>
      </c>
      <c r="P29" s="28" t="n">
        <v>45330.5388828249</v>
      </c>
      <c r="Q29" s="28" t="n">
        <v>16366.1540035511</v>
      </c>
      <c r="R29" s="28" t="n">
        <v>1625.28156467189</v>
      </c>
      <c r="S29" s="28" t="n">
        <v>17074.2905682533</v>
      </c>
      <c r="T29" s="28" t="n">
        <v>31.0547361526696</v>
      </c>
      <c r="U29" s="28" t="n">
        <v>5891.13007217487</v>
      </c>
      <c r="V29" s="28" t="n">
        <v>62.1094723053392</v>
      </c>
      <c r="W29" s="28" t="n">
        <v>706.584304577585</v>
      </c>
      <c r="X29" s="28" t="n">
        <v>365.474640298751</v>
      </c>
      <c r="Y29" s="28" t="n">
        <v>48608.8005838904</v>
      </c>
      <c r="Z29" s="28" t="n">
        <v>29.4924533547657</v>
      </c>
      <c r="AA29" s="28" t="n">
        <v>235.939626838126</v>
      </c>
    </row>
    <row r="30" s="113" customFormat="true" ht="11.25" hidden="false" customHeight="false" outlineLevel="0" collapsed="false">
      <c r="A30" s="110" t="n">
        <v>16</v>
      </c>
      <c r="B30" s="127" t="s">
        <v>827</v>
      </c>
      <c r="C30" s="110" t="s">
        <v>326</v>
      </c>
      <c r="D30" s="110" t="s">
        <v>120</v>
      </c>
      <c r="E30" s="28" t="n">
        <v>1927753</v>
      </c>
      <c r="F30" s="28" t="n">
        <v>1149890.61630941</v>
      </c>
      <c r="G30" s="28" t="n">
        <v>401526.779562006</v>
      </c>
      <c r="H30" s="28" t="n">
        <v>145248.213298652</v>
      </c>
      <c r="I30" s="28" t="n">
        <v>14430.0632977049</v>
      </c>
      <c r="J30" s="28" t="n">
        <v>204226.346738145</v>
      </c>
      <c r="K30" s="28" t="n">
        <v>3797.71935034855</v>
      </c>
      <c r="L30" s="28" t="n">
        <v>6275.74506874043</v>
      </c>
      <c r="M30" s="28" t="n">
        <v>0</v>
      </c>
      <c r="N30" s="28" t="n">
        <v>2357.51637499492</v>
      </c>
      <c r="O30" s="28" t="n">
        <v>1149890.61630941</v>
      </c>
      <c r="P30" s="28" t="n">
        <v>401526.779562006</v>
      </c>
      <c r="Q30" s="28" t="n">
        <v>145248.213298652</v>
      </c>
      <c r="R30" s="28" t="n">
        <v>14430.0632977049</v>
      </c>
      <c r="S30" s="28" t="n">
        <v>151626.647217152</v>
      </c>
      <c r="T30" s="28" t="n">
        <v>275.82215739658</v>
      </c>
      <c r="U30" s="28" t="n">
        <v>52323.8773635969</v>
      </c>
      <c r="V30" s="28" t="n">
        <v>551.644314793159</v>
      </c>
      <c r="W30" s="28" t="n">
        <v>6275.74506874043</v>
      </c>
      <c r="X30" s="28" t="n">
        <v>3246.07503555539</v>
      </c>
      <c r="Y30" s="28" t="n">
        <v>0</v>
      </c>
      <c r="Z30" s="28" t="n">
        <v>261.946263888325</v>
      </c>
      <c r="AA30" s="28" t="n">
        <v>2095.5701111066</v>
      </c>
    </row>
    <row r="31" s="113" customFormat="true" ht="11.25" hidden="false" customHeight="false" outlineLevel="0" collapsed="false">
      <c r="A31" s="110" t="n">
        <v>17</v>
      </c>
      <c r="B31" s="127" t="s">
        <v>828</v>
      </c>
      <c r="C31" s="110" t="s">
        <v>329</v>
      </c>
      <c r="D31" s="110" t="s">
        <v>120</v>
      </c>
      <c r="E31" s="28" t="n">
        <v>2234705</v>
      </c>
      <c r="F31" s="28" t="n">
        <v>1332985.24744597</v>
      </c>
      <c r="G31" s="28" t="n">
        <v>465461.032570621</v>
      </c>
      <c r="H31" s="28" t="n">
        <v>168375.776616384</v>
      </c>
      <c r="I31" s="28" t="n">
        <v>16727.7315100522</v>
      </c>
      <c r="J31" s="28" t="n">
        <v>236744.872495318</v>
      </c>
      <c r="K31" s="28" t="n">
        <v>4402.4221053323</v>
      </c>
      <c r="L31" s="28" t="n">
        <v>7275.01857542931</v>
      </c>
      <c r="M31" s="28" t="n">
        <v>0</v>
      </c>
      <c r="N31" s="28" t="n">
        <v>2732.89868089067</v>
      </c>
      <c r="O31" s="28" t="n">
        <v>1332985.24744597</v>
      </c>
      <c r="P31" s="28" t="n">
        <v>465461.032570621</v>
      </c>
      <c r="Q31" s="28" t="n">
        <v>168375.776616384</v>
      </c>
      <c r="R31" s="28" t="n">
        <v>16727.7315100522</v>
      </c>
      <c r="S31" s="28" t="n">
        <v>175769.834968175</v>
      </c>
      <c r="T31" s="28" t="n">
        <v>319.740731434433</v>
      </c>
      <c r="U31" s="28" t="n">
        <v>60655.2967957081</v>
      </c>
      <c r="V31" s="28" t="n">
        <v>639.481462868867</v>
      </c>
      <c r="W31" s="28" t="n">
        <v>7275.01857542931</v>
      </c>
      <c r="X31" s="28" t="n">
        <v>3762.94064246344</v>
      </c>
      <c r="Y31" s="28" t="n">
        <v>0</v>
      </c>
      <c r="Z31" s="28" t="n">
        <v>303.655408987852</v>
      </c>
      <c r="AA31" s="28" t="n">
        <v>2429.24327190281</v>
      </c>
    </row>
    <row r="32" s="113" customFormat="true" ht="11.25" hidden="false" customHeight="false" outlineLevel="0" collapsed="false">
      <c r="A32" s="110" t="n">
        <v>18</v>
      </c>
      <c r="B32" s="127" t="s">
        <v>829</v>
      </c>
      <c r="C32" s="110" t="s">
        <v>349</v>
      </c>
      <c r="D32" s="110" t="s">
        <v>120</v>
      </c>
      <c r="E32" s="28" t="n">
        <v>440054</v>
      </c>
      <c r="F32" s="28" t="n">
        <v>327245.81682175</v>
      </c>
      <c r="G32" s="28" t="n">
        <v>64020.4942791341</v>
      </c>
      <c r="H32" s="28" t="n">
        <v>37691.9612912531</v>
      </c>
      <c r="I32" s="28" t="n">
        <v>9224.44766289019</v>
      </c>
      <c r="J32" s="28" t="n">
        <v>1808.48509082818</v>
      </c>
      <c r="K32" s="28" t="n">
        <v>0</v>
      </c>
      <c r="L32" s="28" t="n">
        <v>8.08611616572827</v>
      </c>
      <c r="M32" s="28" t="n">
        <v>0</v>
      </c>
      <c r="N32" s="28" t="n">
        <v>54.7087379785984</v>
      </c>
      <c r="O32" s="28" t="n">
        <v>327245.81682175</v>
      </c>
      <c r="P32" s="28" t="n">
        <v>64020.4942791341</v>
      </c>
      <c r="Q32" s="28" t="n">
        <v>37691.9612912531</v>
      </c>
      <c r="R32" s="28" t="n">
        <v>9224.44766289019</v>
      </c>
      <c r="S32" s="28" t="n">
        <v>1694.44929651145</v>
      </c>
      <c r="T32" s="28" t="n">
        <v>0</v>
      </c>
      <c r="U32" s="28" t="n">
        <v>114.035794316723</v>
      </c>
      <c r="V32" s="28" t="n">
        <v>0</v>
      </c>
      <c r="W32" s="28" t="n">
        <v>8.08611616572827</v>
      </c>
      <c r="X32" s="28" t="n">
        <v>0</v>
      </c>
      <c r="Y32" s="28" t="n">
        <v>0</v>
      </c>
      <c r="Z32" s="28" t="n">
        <v>3.03224084875776</v>
      </c>
      <c r="AA32" s="28" t="n">
        <v>51.6764971298406</v>
      </c>
    </row>
    <row r="33" s="113" customFormat="true" ht="11.25" hidden="false" customHeight="false" outlineLevel="0" collapsed="false">
      <c r="A33" s="110" t="n">
        <v>19</v>
      </c>
      <c r="B33" s="127" t="s">
        <v>830</v>
      </c>
      <c r="C33" s="110" t="s">
        <v>353</v>
      </c>
      <c r="D33" s="110" t="s">
        <v>120</v>
      </c>
      <c r="E33" s="28" t="n">
        <v>321276</v>
      </c>
      <c r="F33" s="28" t="n">
        <v>191638.792752713</v>
      </c>
      <c r="G33" s="28" t="n">
        <v>66917.7626130335</v>
      </c>
      <c r="H33" s="28" t="n">
        <v>24206.8174583246</v>
      </c>
      <c r="I33" s="28" t="n">
        <v>2404.88953513933</v>
      </c>
      <c r="J33" s="28" t="n">
        <v>34036.0117580646</v>
      </c>
      <c r="K33" s="28" t="n">
        <v>632.92137633949</v>
      </c>
      <c r="L33" s="28" t="n">
        <v>1045.90488133316</v>
      </c>
      <c r="M33" s="28" t="n">
        <v>0</v>
      </c>
      <c r="N33" s="28" t="n">
        <v>392.899625052</v>
      </c>
      <c r="O33" s="28" t="n">
        <v>191638.792752713</v>
      </c>
      <c r="P33" s="28" t="n">
        <v>66917.7626130335</v>
      </c>
      <c r="Q33" s="28" t="n">
        <v>24206.8174583246</v>
      </c>
      <c r="R33" s="28" t="n">
        <v>2404.88953513933</v>
      </c>
      <c r="S33" s="28" t="n">
        <v>25269.8362867741</v>
      </c>
      <c r="T33" s="28" t="n">
        <v>45.9680464456512</v>
      </c>
      <c r="U33" s="28" t="n">
        <v>8720.20742484486</v>
      </c>
      <c r="V33" s="28" t="n">
        <v>91.9360928913025</v>
      </c>
      <c r="W33" s="28" t="n">
        <v>1045.90488133316</v>
      </c>
      <c r="X33" s="28" t="n">
        <v>540.985283448188</v>
      </c>
      <c r="Y33" s="28" t="n">
        <v>0</v>
      </c>
      <c r="Z33" s="28" t="n">
        <v>43.6555138946667</v>
      </c>
      <c r="AA33" s="28" t="n">
        <v>349.244111157333</v>
      </c>
    </row>
    <row r="34" s="113" customFormat="true" ht="11.25" hidden="false" customHeight="false" outlineLevel="0" collapsed="false">
      <c r="A34" s="110" t="n">
        <v>20</v>
      </c>
      <c r="B34" s="127" t="s">
        <v>831</v>
      </c>
      <c r="C34" s="110" t="s">
        <v>364</v>
      </c>
      <c r="D34" s="110" t="s">
        <v>130</v>
      </c>
      <c r="E34" s="28" t="n">
        <v>400717.926986682</v>
      </c>
      <c r="F34" s="28" t="n">
        <v>330485.227849134</v>
      </c>
      <c r="G34" s="28" t="n">
        <v>46730.8804630165</v>
      </c>
      <c r="H34" s="28" t="n">
        <v>5365.17180342049</v>
      </c>
      <c r="I34" s="28" t="n">
        <v>2951.59595570807</v>
      </c>
      <c r="J34" s="28" t="n">
        <v>5059.50711073432</v>
      </c>
      <c r="K34" s="28" t="n">
        <v>3045.13452849896</v>
      </c>
      <c r="L34" s="28" t="n">
        <v>5292.30531966704</v>
      </c>
      <c r="M34" s="28" t="n">
        <v>1430.44940451125</v>
      </c>
      <c r="N34" s="28" t="n">
        <v>357.654551991429</v>
      </c>
      <c r="O34" s="28" t="n">
        <v>330485.227849134</v>
      </c>
      <c r="P34" s="28" t="n">
        <v>46730.8804630165</v>
      </c>
      <c r="Q34" s="28" t="n">
        <v>5365.17180342049</v>
      </c>
      <c r="R34" s="28" t="n">
        <v>2951.59595570807</v>
      </c>
      <c r="S34" s="28" t="n">
        <v>3120.71522797229</v>
      </c>
      <c r="T34" s="28" t="n">
        <v>4.93033352199966</v>
      </c>
      <c r="U34" s="28" t="n">
        <v>1933.86154924003</v>
      </c>
      <c r="V34" s="28" t="n">
        <v>434.093213894273</v>
      </c>
      <c r="W34" s="28" t="n">
        <v>5292.30531966704</v>
      </c>
      <c r="X34" s="28" t="n">
        <v>2611.04131460468</v>
      </c>
      <c r="Y34" s="28" t="n">
        <v>1430.44940451125</v>
      </c>
      <c r="Z34" s="28" t="n">
        <v>26.6879961501385</v>
      </c>
      <c r="AA34" s="28" t="n">
        <v>330.96655584129</v>
      </c>
    </row>
    <row r="35" s="113" customFormat="true" ht="11.25" hidden="false" customHeight="false" outlineLevel="0" collapsed="false">
      <c r="A35" s="110" t="n">
        <v>21</v>
      </c>
      <c r="B35" s="127" t="s">
        <v>832</v>
      </c>
      <c r="C35" s="110" t="s">
        <v>367</v>
      </c>
      <c r="D35" s="110" t="s">
        <v>120</v>
      </c>
      <c r="E35" s="28" t="n">
        <v>14387743</v>
      </c>
      <c r="F35" s="28" t="n">
        <v>11994994.3050077</v>
      </c>
      <c r="G35" s="28" t="n">
        <v>1622920.63225667</v>
      </c>
      <c r="H35" s="28" t="n">
        <v>195269.258729775</v>
      </c>
      <c r="I35" s="28" t="n">
        <v>20181.2001703124</v>
      </c>
      <c r="J35" s="28" t="n">
        <v>14190.6817493671</v>
      </c>
      <c r="K35" s="28" t="n">
        <v>190809.595376239</v>
      </c>
      <c r="L35" s="28" t="n">
        <v>335462.300921375</v>
      </c>
      <c r="M35" s="28" t="n">
        <v>0</v>
      </c>
      <c r="N35" s="28" t="n">
        <v>13915.0257885256</v>
      </c>
      <c r="O35" s="28" t="n">
        <v>11994994.3050077</v>
      </c>
      <c r="P35" s="28" t="n">
        <v>1622920.63225667</v>
      </c>
      <c r="Q35" s="28" t="n">
        <v>195269.258729775</v>
      </c>
      <c r="R35" s="28" t="n">
        <v>20181.2001703124</v>
      </c>
      <c r="S35" s="28" t="n">
        <v>11743.949899799</v>
      </c>
      <c r="T35" s="28" t="n">
        <v>135.473807993673</v>
      </c>
      <c r="U35" s="28" t="n">
        <v>2311.25804157436</v>
      </c>
      <c r="V35" s="28" t="n">
        <v>25019.4393400474</v>
      </c>
      <c r="W35" s="28" t="n">
        <v>335462.300921375</v>
      </c>
      <c r="X35" s="28" t="n">
        <v>165790.156036191</v>
      </c>
      <c r="Y35" s="28" t="n">
        <v>0</v>
      </c>
      <c r="Z35" s="28" t="n">
        <v>1546.11397650285</v>
      </c>
      <c r="AA35" s="28" t="n">
        <v>12368.9118120228</v>
      </c>
    </row>
    <row r="36" s="113" customFormat="true" ht="11.25" hidden="false" customHeight="false" outlineLevel="0" collapsed="false">
      <c r="A36" s="110" t="n">
        <v>22</v>
      </c>
      <c r="B36" s="127" t="s">
        <v>833</v>
      </c>
      <c r="C36" s="110" t="s">
        <v>369</v>
      </c>
      <c r="D36" s="110" t="s">
        <v>120</v>
      </c>
      <c r="E36" s="28" t="n">
        <v>12995944</v>
      </c>
      <c r="F36" s="28" t="n">
        <v>10661904.9059909</v>
      </c>
      <c r="G36" s="28" t="n">
        <v>1581170.30832164</v>
      </c>
      <c r="H36" s="28" t="n">
        <v>155422.703307578</v>
      </c>
      <c r="I36" s="28" t="n">
        <v>183381.13242143</v>
      </c>
      <c r="J36" s="28" t="n">
        <v>308359.66810981</v>
      </c>
      <c r="K36" s="28" t="n">
        <v>21842.6669233679</v>
      </c>
      <c r="L36" s="28" t="n">
        <v>32973.7319277197</v>
      </c>
      <c r="M36" s="28" t="n">
        <v>39827.9916075644</v>
      </c>
      <c r="N36" s="28" t="n">
        <v>11060.8913899509</v>
      </c>
      <c r="O36" s="28" t="n">
        <v>10661904.9059909</v>
      </c>
      <c r="P36" s="28" t="n">
        <v>1581170.30832164</v>
      </c>
      <c r="Q36" s="28" t="n">
        <v>155422.703307578</v>
      </c>
      <c r="R36" s="28" t="n">
        <v>183381.13242143</v>
      </c>
      <c r="S36" s="28" t="n">
        <v>180927.471787545</v>
      </c>
      <c r="T36" s="28" t="n">
        <v>180.257054739896</v>
      </c>
      <c r="U36" s="28" t="n">
        <v>127251.939267526</v>
      </c>
      <c r="V36" s="28" t="n">
        <v>5294.80241872762</v>
      </c>
      <c r="W36" s="28" t="n">
        <v>32973.7319277197</v>
      </c>
      <c r="X36" s="28" t="n">
        <v>16547.8645046403</v>
      </c>
      <c r="Y36" s="28" t="n">
        <v>39827.9916075644</v>
      </c>
      <c r="Z36" s="28" t="n">
        <v>317.560461589624</v>
      </c>
      <c r="AA36" s="28" t="n">
        <v>10743.3309283613</v>
      </c>
    </row>
    <row r="37" s="113" customFormat="true" ht="33.75" hidden="false" customHeight="false" outlineLevel="0" collapsed="false">
      <c r="A37" s="110" t="n">
        <v>23</v>
      </c>
      <c r="B37" s="127" t="s">
        <v>834</v>
      </c>
      <c r="C37" s="110" t="s">
        <v>835</v>
      </c>
      <c r="D37" s="110"/>
      <c r="E37" s="28" t="n">
        <f aca="false">(E29+E30+E31+E32+E33+E34+E35+E36)</f>
        <v>32980551.069533</v>
      </c>
      <c r="F37" s="28" t="n">
        <f aca="false">(F29+F30+F31+F32+F33+F34+F35+F36)</f>
        <v>26125176.2038151</v>
      </c>
      <c r="G37" s="28" t="n">
        <f aca="false">(G29+G30+G31+G32+G33+G34+G35+G36)</f>
        <v>4294078.42894895</v>
      </c>
      <c r="H37" s="28" t="n">
        <f aca="false">(H29+H30+H31+H32+H33+H34+H35+H36)</f>
        <v>747946.056508937</v>
      </c>
      <c r="I37" s="28" t="n">
        <f aca="false">(I29+I30+I31+I32+I33+I34+I35+I36)</f>
        <v>250926.342117909</v>
      </c>
      <c r="J37" s="28" t="n">
        <f aca="false">(J29+J30+J31+J32+J33+J34+J35+J36)</f>
        <v>827422.048428848</v>
      </c>
      <c r="K37" s="28" t="n">
        <f aca="false">(K29+K30+K31+K32+K33+K34+K35+K36)</f>
        <v>224958.04377273</v>
      </c>
      <c r="L37" s="28" t="n">
        <f aca="false">(L29+L30+L31+L32+L33+L34+L35+L36)</f>
        <v>389039.677115008</v>
      </c>
      <c r="M37" s="28" t="n">
        <f aca="false">(M29+M30+M31+M32+M33+M34+M35+M36)</f>
        <v>89867.241595966</v>
      </c>
      <c r="N37" s="28" t="n">
        <f aca="false">(N29+N30+N31+N32+N33+N34+N35+N36)</f>
        <v>31137.027229577</v>
      </c>
      <c r="O37" s="28" t="n">
        <f aca="false">(O29+O30+O31+O32+O33+O34+O35+O36)</f>
        <v>26125176.2038151</v>
      </c>
      <c r="P37" s="28" t="n">
        <f aca="false">(P29+P30+P31+P32+P33+P34+P35+P36)</f>
        <v>4294078.42894895</v>
      </c>
      <c r="Q37" s="28" t="n">
        <f aca="false">(Q29+Q30+Q31+Q32+Q33+Q34+Q35+Q36)</f>
        <v>747946.056508937</v>
      </c>
      <c r="R37" s="28" t="n">
        <f aca="false">(R29+R30+R31+R32+R33+R34+R35+R36)</f>
        <v>250926.342117909</v>
      </c>
      <c r="S37" s="28" t="n">
        <f aca="false">(S29+S30+S31+S32+S33+S34+S35+S36)</f>
        <v>567227.195252182</v>
      </c>
      <c r="T37" s="28" t="n">
        <f aca="false">(T29+T30+T31+T32+T33+T34+T35+T36)</f>
        <v>993.246867684902</v>
      </c>
      <c r="U37" s="28" t="n">
        <f aca="false">(U29+U30+U31+U32+U33+U34+U35+U36)</f>
        <v>259201.606308982</v>
      </c>
      <c r="V37" s="28" t="n">
        <f aca="false">(V29+V30+V31+V32+V33+V34+V35+V36)</f>
        <v>32093.506315528</v>
      </c>
      <c r="W37" s="28" t="n">
        <f aca="false">(W29+W30+W31+W32+W33+W34+W35+W36)</f>
        <v>389039.677115008</v>
      </c>
      <c r="X37" s="28" t="n">
        <f aca="false">(X29+X30+X31+X32+X33+X34+X35+X36)</f>
        <v>192864.537457202</v>
      </c>
      <c r="Y37" s="28" t="n">
        <f aca="false">(Y29+Y30+Y31+Y32+Y33+Y34+Y35+Y36)</f>
        <v>89867.241595966</v>
      </c>
      <c r="Z37" s="28" t="n">
        <f aca="false">(Z29+Z30+Z31+Z32+Z33+Z34+Z35+Z36)</f>
        <v>2532.14431521698</v>
      </c>
      <c r="AA37" s="28" t="n">
        <f aca="false">(AA29+AA30+AA31+AA32+AA33+AA34+AA35+AA36)</f>
        <v>28604.88291436</v>
      </c>
    </row>
    <row r="38" s="113" customFormat="true" ht="11.25" hidden="false" customHeight="false" outlineLevel="0" collapsed="false">
      <c r="A38" s="110"/>
      <c r="C38" s="110"/>
      <c r="D38" s="11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13" customFormat="true" ht="11.25" hidden="false" customHeight="false" outlineLevel="0" collapsed="false">
      <c r="A39" s="110" t="n">
        <v>24</v>
      </c>
      <c r="B39" s="113" t="s">
        <v>836</v>
      </c>
      <c r="C39" s="110" t="s">
        <v>837</v>
      </c>
      <c r="D39" s="110" t="s">
        <v>120</v>
      </c>
      <c r="E39" s="28" t="n">
        <v>76916096</v>
      </c>
      <c r="F39" s="28" t="n">
        <v>47036314.1097039</v>
      </c>
      <c r="G39" s="28" t="n">
        <v>9208814.06469082</v>
      </c>
      <c r="H39" s="28" t="n">
        <v>8054329.71824351</v>
      </c>
      <c r="I39" s="28" t="n">
        <v>4481268.87310668</v>
      </c>
      <c r="J39" s="28" t="n">
        <v>4695849.17329208</v>
      </c>
      <c r="K39" s="28" t="n">
        <v>772910.547205905</v>
      </c>
      <c r="L39" s="28" t="n">
        <v>964424.29464827</v>
      </c>
      <c r="M39" s="28" t="n">
        <v>1556943.76107922</v>
      </c>
      <c r="N39" s="28" t="n">
        <v>145241.458029614</v>
      </c>
      <c r="O39" s="28" t="n">
        <v>47036314.1097039</v>
      </c>
      <c r="P39" s="28" t="n">
        <v>9208814.06469082</v>
      </c>
      <c r="Q39" s="28" t="n">
        <v>8054329.71824351</v>
      </c>
      <c r="R39" s="28" t="n">
        <v>4481268.87310668</v>
      </c>
      <c r="S39" s="28" t="n">
        <v>3923833.60672078</v>
      </c>
      <c r="T39" s="28" t="n">
        <v>12018.5719434</v>
      </c>
      <c r="U39" s="28" t="n">
        <v>759996.994627897</v>
      </c>
      <c r="V39" s="28" t="n">
        <v>76510.5168926117</v>
      </c>
      <c r="W39" s="28" t="n">
        <v>964424.29464827</v>
      </c>
      <c r="X39" s="28" t="n">
        <v>696400.030313293</v>
      </c>
      <c r="Y39" s="28" t="n">
        <v>1556943.76107922</v>
      </c>
      <c r="Z39" s="28" t="n">
        <v>120710.985006697</v>
      </c>
      <c r="AA39" s="28" t="n">
        <v>24530.473022917</v>
      </c>
    </row>
    <row r="40" s="113" customFormat="true" ht="11.25" hidden="false" customHeight="false" outlineLevel="0" collapsed="false">
      <c r="A40" s="110" t="n">
        <v>25</v>
      </c>
      <c r="B40" s="113" t="s">
        <v>838</v>
      </c>
      <c r="C40" s="110" t="s">
        <v>839</v>
      </c>
      <c r="D40" s="110" t="s">
        <v>120</v>
      </c>
      <c r="E40" s="28" t="n">
        <v>899790388.03</v>
      </c>
      <c r="F40" s="28" t="n">
        <v>480399122.469312</v>
      </c>
      <c r="G40" s="28" t="n">
        <v>109410855.444425</v>
      </c>
      <c r="H40" s="28" t="n">
        <v>124619899.024042</v>
      </c>
      <c r="I40" s="28" t="n">
        <v>80222588.8521091</v>
      </c>
      <c r="J40" s="28" t="n">
        <v>76580772.9299253</v>
      </c>
      <c r="K40" s="28" t="n">
        <v>2660303.6780528</v>
      </c>
      <c r="L40" s="28" t="n">
        <v>18643239.0054047</v>
      </c>
      <c r="M40" s="28" t="n">
        <v>6665103.80858621</v>
      </c>
      <c r="N40" s="28" t="n">
        <v>588502.818143067</v>
      </c>
      <c r="O40" s="28" t="n">
        <v>480399122.469312</v>
      </c>
      <c r="P40" s="28" t="n">
        <v>109410855.444425</v>
      </c>
      <c r="Q40" s="28" t="n">
        <v>124619899.024042</v>
      </c>
      <c r="R40" s="28" t="n">
        <v>80222588.8521091</v>
      </c>
      <c r="S40" s="28" t="n">
        <v>68602581.0917654</v>
      </c>
      <c r="T40" s="28" t="n">
        <v>187125.831316477</v>
      </c>
      <c r="U40" s="28" t="n">
        <v>7791066.00684339</v>
      </c>
      <c r="V40" s="28" t="n">
        <v>207038.160371292</v>
      </c>
      <c r="W40" s="28" t="n">
        <v>18643239.0054047</v>
      </c>
      <c r="X40" s="28" t="n">
        <v>2453265.51768151</v>
      </c>
      <c r="Y40" s="28" t="n">
        <v>6665103.80858621</v>
      </c>
      <c r="Z40" s="28" t="n">
        <v>245342.72771258</v>
      </c>
      <c r="AA40" s="28" t="n">
        <v>343160.090430487</v>
      </c>
    </row>
    <row r="41" s="113" customFormat="true" ht="11.25" hidden="false" customHeight="false" outlineLevel="0" collapsed="false">
      <c r="A41" s="110" t="n">
        <v>26</v>
      </c>
      <c r="B41" s="113" t="s">
        <v>840</v>
      </c>
      <c r="C41" s="110" t="s">
        <v>841</v>
      </c>
      <c r="D41" s="110"/>
      <c r="E41" s="28" t="n">
        <f aca="false">((E37/E40)*E39)</f>
        <v>2819251.31224288</v>
      </c>
      <c r="F41" s="28" t="n">
        <f aca="false">((F37/F40)*F39)</f>
        <v>2557939.71433099</v>
      </c>
      <c r="G41" s="28" t="n">
        <f aca="false">((G37/G40)*G39)</f>
        <v>361420.899880238</v>
      </c>
      <c r="H41" s="28" t="n">
        <f aca="false">((H37/H40)*H39)</f>
        <v>48340.6277629928</v>
      </c>
      <c r="I41" s="28" t="n">
        <f aca="false">((I37/I40)*I39)</f>
        <v>14016.8551335144</v>
      </c>
      <c r="J41" s="28" t="n">
        <f aca="false">((J37/J40)*J39)</f>
        <v>50736.61434096</v>
      </c>
      <c r="K41" s="28" t="n">
        <f aca="false">((K37/K40)*K39)</f>
        <v>65358.1191294732</v>
      </c>
      <c r="L41" s="28" t="n">
        <f aca="false">((L37/L40)*L39)</f>
        <v>20125.2215928285</v>
      </c>
      <c r="M41" s="28" t="n">
        <f aca="false">((M37/M40)*M39)</f>
        <v>20992.6574508848</v>
      </c>
      <c r="N41" s="28" t="n">
        <f aca="false">((N37/N40)*N39)</f>
        <v>7684.56342792251</v>
      </c>
      <c r="O41" s="28" t="n">
        <f aca="false">((O37/O40)*O39)</f>
        <v>2557939.71433099</v>
      </c>
      <c r="P41" s="28" t="n">
        <f aca="false">((P37/P40)*P39)</f>
        <v>361420.899880238</v>
      </c>
      <c r="Q41" s="28" t="n">
        <f aca="false">((Q37/Q40)*Q39)</f>
        <v>48340.6277629928</v>
      </c>
      <c r="R41" s="28" t="n">
        <f aca="false">((R37/R40)*R39)</f>
        <v>14016.8551335144</v>
      </c>
      <c r="S41" s="28" t="n">
        <f aca="false">((S37/S40)*S39)</f>
        <v>32443.4605222695</v>
      </c>
      <c r="T41" s="28" t="n">
        <f aca="false">((T37/T40)*T39)</f>
        <v>63.793485126265</v>
      </c>
      <c r="U41" s="28" t="n">
        <f aca="false">((U37/U40)*U39)</f>
        <v>25284.4015985127</v>
      </c>
      <c r="V41" s="28" t="n">
        <f aca="false">((V37/V40)*V39)</f>
        <v>11860.0877862023</v>
      </c>
      <c r="W41" s="28" t="n">
        <f aca="false">((W37/W40)*W39)</f>
        <v>20125.2215928285</v>
      </c>
      <c r="X41" s="28" t="n">
        <f aca="false">((X37/X40)*X39)</f>
        <v>54747.7917753016</v>
      </c>
      <c r="Y41" s="28" t="n">
        <f aca="false">((Y37/Y40)*Y39)</f>
        <v>20992.6574508848</v>
      </c>
      <c r="Z41" s="28" t="n">
        <f aca="false">((Z37/Z40)*Z39)</f>
        <v>1245.8393909561</v>
      </c>
      <c r="AA41" s="28" t="n">
        <f aca="false">((AA37/AA40)*AA39)</f>
        <v>2044.79287720828</v>
      </c>
    </row>
    <row r="42" s="113" customFormat="true" ht="11.25" hidden="false" customHeight="false" outlineLevel="0" collapsed="false">
      <c r="A42" s="110"/>
      <c r="C42" s="110"/>
      <c r="D42" s="11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113" customFormat="true" ht="11.25" hidden="false" customHeight="false" outlineLevel="0" collapsed="false">
      <c r="A43" s="110" t="n">
        <v>27</v>
      </c>
      <c r="B43" s="113" t="s">
        <v>842</v>
      </c>
      <c r="C43" s="98" t="s">
        <v>460</v>
      </c>
      <c r="D43" s="110" t="s">
        <v>120</v>
      </c>
      <c r="E43" s="28" t="n">
        <v>66476977</v>
      </c>
      <c r="F43" s="28" t="n">
        <v>43666378.5459931</v>
      </c>
      <c r="G43" s="28" t="n">
        <v>7925871.22956084</v>
      </c>
      <c r="H43" s="28" t="n">
        <v>6511147.21512874</v>
      </c>
      <c r="I43" s="28" t="n">
        <v>2769263.10505003</v>
      </c>
      <c r="J43" s="28" t="n">
        <v>3198690.22053938</v>
      </c>
      <c r="K43" s="28" t="n">
        <v>701795.224764286</v>
      </c>
      <c r="L43" s="28" t="n">
        <v>230227.806426117</v>
      </c>
      <c r="M43" s="28" t="n">
        <v>1229904.26716911</v>
      </c>
      <c r="N43" s="28" t="n">
        <v>243699.385368395</v>
      </c>
      <c r="O43" s="28" t="n">
        <v>43666378.5459931</v>
      </c>
      <c r="P43" s="28" t="n">
        <v>7925871.22956084</v>
      </c>
      <c r="Q43" s="28" t="n">
        <v>6511147.21512874</v>
      </c>
      <c r="R43" s="28" t="n">
        <v>2769263.10505003</v>
      </c>
      <c r="S43" s="28" t="n">
        <v>2360013.72416762</v>
      </c>
      <c r="T43" s="28" t="n">
        <v>10061.9283285029</v>
      </c>
      <c r="U43" s="28" t="n">
        <v>828614.568043254</v>
      </c>
      <c r="V43" s="28" t="n">
        <v>97517.5713970545</v>
      </c>
      <c r="W43" s="28" t="n">
        <v>230227.806426117</v>
      </c>
      <c r="X43" s="28" t="n">
        <v>604277.653367231</v>
      </c>
      <c r="Y43" s="28" t="n">
        <v>1229904.26716911</v>
      </c>
      <c r="Z43" s="28" t="n">
        <v>234740.981569063</v>
      </c>
      <c r="AA43" s="28" t="n">
        <v>8958.40379933188</v>
      </c>
    </row>
    <row r="44" s="113" customFormat="true" ht="11.25" hidden="false" customHeight="false" outlineLevel="0" collapsed="false">
      <c r="A44" s="110" t="n">
        <v>28</v>
      </c>
      <c r="B44" s="113" t="s">
        <v>843</v>
      </c>
      <c r="C44" s="110" t="s">
        <v>844</v>
      </c>
      <c r="D44" s="110"/>
      <c r="E44" s="28" t="n">
        <f aca="false">((E13/E19)*E43)</f>
        <v>17366838.1997489</v>
      </c>
      <c r="F44" s="28" t="n">
        <f aca="false">((F13/F19)*F43)</f>
        <v>13485570.7551324</v>
      </c>
      <c r="G44" s="28" t="n">
        <f aca="false">((G13/G19)*G43)</f>
        <v>2195744.97191429</v>
      </c>
      <c r="H44" s="28" t="n">
        <f aca="false">((H13/H19)*H43)</f>
        <v>1042342.56429119</v>
      </c>
      <c r="I44" s="28" t="n">
        <f aca="false">((I13/I19)*I43)</f>
        <v>215438.304884177</v>
      </c>
      <c r="J44" s="28" t="n">
        <f aca="false">((J13/J19)*J43)</f>
        <v>404114.704017158</v>
      </c>
      <c r="K44" s="28" t="n">
        <f aca="false">((K13/K19)*K43)</f>
        <v>6824.17080026309</v>
      </c>
      <c r="L44" s="28" t="n">
        <f aca="false">((L13/L19)*L43)</f>
        <v>11443.0177992622</v>
      </c>
      <c r="M44" s="28" t="n">
        <f aca="false">((M13/M19)*M43)</f>
        <v>0</v>
      </c>
      <c r="N44" s="28" t="n">
        <f aca="false">((N13/N19)*N43)</f>
        <v>5359.71091018876</v>
      </c>
      <c r="O44" s="28" t="n">
        <f aca="false">((O13/O19)*O43)</f>
        <v>13485570.7551324</v>
      </c>
      <c r="P44" s="28" t="n">
        <f aca="false">((P13/P19)*P43)</f>
        <v>2195744.97191429</v>
      </c>
      <c r="Q44" s="28" t="n">
        <f aca="false">((Q13/Q19)*Q43)</f>
        <v>1042342.56429119</v>
      </c>
      <c r="R44" s="28" t="n">
        <f aca="false">((R13/R19)*R43)</f>
        <v>215438.304884177</v>
      </c>
      <c r="S44" s="28" t="n">
        <f aca="false">((S13/S19)*S43)</f>
        <v>307255.869439216</v>
      </c>
      <c r="T44" s="28" t="n">
        <f aca="false">((T13/T19)*T43)</f>
        <v>495.628386125625</v>
      </c>
      <c r="U44" s="28" t="n">
        <f aca="false">((U13/U19)*U43)</f>
        <v>96363.2061918166</v>
      </c>
      <c r="V44" s="28" t="n">
        <f aca="false">((V13/V19)*V43)</f>
        <v>991.25677225125</v>
      </c>
      <c r="W44" s="28" t="n">
        <f aca="false">((W13/W19)*W43)</f>
        <v>11443.0177992622</v>
      </c>
      <c r="X44" s="28" t="n">
        <f aca="false">((X13/X19)*X43)</f>
        <v>5832.91402801184</v>
      </c>
      <c r="Y44" s="28" t="n">
        <f aca="false">((Y13/Y19)*Y43)</f>
        <v>0</v>
      </c>
      <c r="Z44" s="28" t="n">
        <f aca="false">((Z13/Z19)*Z43)</f>
        <v>532.962536344325</v>
      </c>
      <c r="AA44" s="28" t="n">
        <f aca="false">((AA13/AA19)*AA43)</f>
        <v>4826.74837384444</v>
      </c>
    </row>
    <row r="45" s="113" customFormat="true" ht="11.25" hidden="false" customHeight="false" outlineLevel="0" collapsed="false">
      <c r="A45" s="110"/>
      <c r="C45" s="110"/>
      <c r="D45" s="110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113" customFormat="true" ht="11.25" hidden="false" customHeight="false" outlineLevel="0" collapsed="false">
      <c r="A46" s="110" t="n">
        <v>29</v>
      </c>
      <c r="B46" s="113" t="s">
        <v>845</v>
      </c>
      <c r="C46" s="110" t="s">
        <v>846</v>
      </c>
      <c r="D46" s="110" t="s">
        <v>120</v>
      </c>
      <c r="E46" s="28" t="n">
        <v>123754810</v>
      </c>
      <c r="F46" s="28" t="n">
        <v>74962161.110744</v>
      </c>
      <c r="G46" s="28" t="n">
        <v>14814967.8569817</v>
      </c>
      <c r="H46" s="28" t="n">
        <v>14137782.2094335</v>
      </c>
      <c r="I46" s="28" t="n">
        <v>7554184.73581077</v>
      </c>
      <c r="J46" s="28" t="n">
        <v>7774885.22293283</v>
      </c>
      <c r="K46" s="28" t="n">
        <v>1222976.91387879</v>
      </c>
      <c r="L46" s="28" t="n">
        <v>1304088.41645448</v>
      </c>
      <c r="M46" s="28" t="n">
        <v>1661643.67410531</v>
      </c>
      <c r="N46" s="28" t="n">
        <v>322119.859658621</v>
      </c>
      <c r="O46" s="28" t="n">
        <v>74962161.110744</v>
      </c>
      <c r="P46" s="28" t="n">
        <v>14814967.8569817</v>
      </c>
      <c r="Q46" s="28" t="n">
        <v>14137782.2094335</v>
      </c>
      <c r="R46" s="28" t="n">
        <v>7554184.73581077</v>
      </c>
      <c r="S46" s="28" t="n">
        <v>6420555.20721804</v>
      </c>
      <c r="T46" s="28" t="n">
        <v>21411.0054415005</v>
      </c>
      <c r="U46" s="28" t="n">
        <v>1332919.01027329</v>
      </c>
      <c r="V46" s="28" t="n">
        <v>124956.01056198</v>
      </c>
      <c r="W46" s="28" t="n">
        <v>1304088.41645448</v>
      </c>
      <c r="X46" s="28" t="n">
        <v>1098020.90331681</v>
      </c>
      <c r="Y46" s="28" t="n">
        <v>1661643.67410531</v>
      </c>
      <c r="Z46" s="28" t="n">
        <v>293261.890241482</v>
      </c>
      <c r="AA46" s="28" t="n">
        <v>28857.9694171389</v>
      </c>
    </row>
    <row r="47" s="113" customFormat="true" ht="11.25" hidden="false" customHeight="false" outlineLevel="0" collapsed="false">
      <c r="A47" s="110" t="n">
        <v>30</v>
      </c>
      <c r="B47" s="113" t="s">
        <v>847</v>
      </c>
      <c r="C47" s="98" t="s">
        <v>462</v>
      </c>
      <c r="D47" s="110" t="s">
        <v>120</v>
      </c>
      <c r="E47" s="28" t="n">
        <v>11077294</v>
      </c>
      <c r="F47" s="28" t="n">
        <v>7010906.66273522</v>
      </c>
      <c r="G47" s="28" t="n">
        <v>1312123.31082214</v>
      </c>
      <c r="H47" s="28" t="n">
        <v>1106531.55449751</v>
      </c>
      <c r="I47" s="28" t="n">
        <v>590738.500126826</v>
      </c>
      <c r="J47" s="28" t="n">
        <v>611231.373763945</v>
      </c>
      <c r="K47" s="28" t="n">
        <v>104408.490105628</v>
      </c>
      <c r="L47" s="28" t="n">
        <v>117588.949630564</v>
      </c>
      <c r="M47" s="28" t="n">
        <v>198339.708221408</v>
      </c>
      <c r="N47" s="28" t="n">
        <v>25425.450096766</v>
      </c>
      <c r="O47" s="28" t="n">
        <v>7010906.66273522</v>
      </c>
      <c r="P47" s="28" t="n">
        <v>1312123.31082214</v>
      </c>
      <c r="Q47" s="28" t="n">
        <v>1106531.55449751</v>
      </c>
      <c r="R47" s="28" t="n">
        <v>590738.500126826</v>
      </c>
      <c r="S47" s="28" t="n">
        <v>501585.257793795</v>
      </c>
      <c r="T47" s="28" t="n">
        <v>1630.87215859638</v>
      </c>
      <c r="U47" s="28" t="n">
        <v>108015.243811553</v>
      </c>
      <c r="V47" s="28" t="n">
        <v>10927.1008742226</v>
      </c>
      <c r="W47" s="28" t="n">
        <v>117588.949630564</v>
      </c>
      <c r="X47" s="28" t="n">
        <v>93481.3892314052</v>
      </c>
      <c r="Y47" s="28" t="n">
        <v>198339.708221408</v>
      </c>
      <c r="Z47" s="28" t="n">
        <v>22201.7650400092</v>
      </c>
      <c r="AA47" s="28" t="n">
        <v>3223.68505675675</v>
      </c>
    </row>
    <row r="48" s="113" customFormat="true" ht="11.25" hidden="false" customHeight="false" outlineLevel="0" collapsed="false">
      <c r="A48" s="110" t="n">
        <v>31</v>
      </c>
      <c r="B48" s="127" t="s">
        <v>848</v>
      </c>
      <c r="C48" s="110" t="s">
        <v>849</v>
      </c>
      <c r="D48" s="110"/>
      <c r="E48" s="28" t="n">
        <f aca="false">(E46-E47)</f>
        <v>112677516</v>
      </c>
      <c r="F48" s="28" t="n">
        <f aca="false">(F46-F47)</f>
        <v>67951254.4480088</v>
      </c>
      <c r="G48" s="28" t="n">
        <f aca="false">(G46-G47)</f>
        <v>13502844.5461596</v>
      </c>
      <c r="H48" s="28" t="n">
        <f aca="false">(H46-H47)</f>
        <v>13031250.654936</v>
      </c>
      <c r="I48" s="28" t="n">
        <f aca="false">(I46-I47)</f>
        <v>6963446.23568395</v>
      </c>
      <c r="J48" s="28" t="n">
        <f aca="false">(J46-J47)</f>
        <v>7163653.84916888</v>
      </c>
      <c r="K48" s="28" t="n">
        <f aca="false">(K46-K47)</f>
        <v>1118568.42377316</v>
      </c>
      <c r="L48" s="28" t="n">
        <f aca="false">(L46-L47)</f>
        <v>1186499.46682391</v>
      </c>
      <c r="M48" s="28" t="n">
        <f aca="false">(M46-M47)</f>
        <v>1463303.9658839</v>
      </c>
      <c r="N48" s="28" t="n">
        <f aca="false">(N46-N47)</f>
        <v>296694.409561856</v>
      </c>
      <c r="O48" s="28" t="n">
        <f aca="false">(O46-O47)</f>
        <v>67951254.4480088</v>
      </c>
      <c r="P48" s="28" t="n">
        <f aca="false">(P46-P47)</f>
        <v>13502844.5461596</v>
      </c>
      <c r="Q48" s="28" t="n">
        <f aca="false">(Q46-Q47)</f>
        <v>13031250.654936</v>
      </c>
      <c r="R48" s="28" t="n">
        <f aca="false">(R46-R47)</f>
        <v>6963446.23568395</v>
      </c>
      <c r="S48" s="28" t="n">
        <f aca="false">(S46-S47)</f>
        <v>5918969.94942424</v>
      </c>
      <c r="T48" s="28" t="n">
        <f aca="false">(T46-T47)</f>
        <v>19780.1332829042</v>
      </c>
      <c r="U48" s="28" t="n">
        <f aca="false">(U46-U47)</f>
        <v>1224903.76646174</v>
      </c>
      <c r="V48" s="28" t="n">
        <f aca="false">(V46-V47)</f>
        <v>114028.909687757</v>
      </c>
      <c r="W48" s="28" t="n">
        <f aca="false">(W46-W47)</f>
        <v>1186499.46682391</v>
      </c>
      <c r="X48" s="28" t="n">
        <f aca="false">(X46-X47)</f>
        <v>1004539.5140854</v>
      </c>
      <c r="Y48" s="28" t="n">
        <f aca="false">(Y46-Y47)</f>
        <v>1463303.9658839</v>
      </c>
      <c r="Z48" s="28" t="n">
        <f aca="false">(Z46-Z47)</f>
        <v>271060.125201473</v>
      </c>
      <c r="AA48" s="28" t="n">
        <f aca="false">(AA46-AA47)</f>
        <v>25634.2843603822</v>
      </c>
    </row>
    <row r="49" s="113" customFormat="true" ht="11.25" hidden="false" customHeight="false" outlineLevel="0" collapsed="false">
      <c r="A49" s="110" t="n">
        <v>32</v>
      </c>
      <c r="B49" s="113" t="s">
        <v>850</v>
      </c>
      <c r="C49" s="110" t="s">
        <v>851</v>
      </c>
      <c r="D49" s="110"/>
      <c r="E49" s="28" t="n">
        <f aca="false">((E44/E48)*E47)</f>
        <v>1707328.83913637</v>
      </c>
      <c r="F49" s="28" t="n">
        <f aca="false">((F44/F48)*F47)</f>
        <v>1391380.90423753</v>
      </c>
      <c r="G49" s="28" t="n">
        <f aca="false">((G44/G48)*G47)</f>
        <v>213368.979582059</v>
      </c>
      <c r="H49" s="28" t="n">
        <f aca="false">((H44/H48)*H47)</f>
        <v>88509.1514640741</v>
      </c>
      <c r="I49" s="28" t="n">
        <f aca="false">((I44/I48)*I47)</f>
        <v>18276.5396313345</v>
      </c>
      <c r="J49" s="28" t="n">
        <f aca="false">((J44/J48)*J47)</f>
        <v>34480.6701852679</v>
      </c>
      <c r="K49" s="28" t="n">
        <f aca="false">((K44/K48)*K47)</f>
        <v>636.976115484263</v>
      </c>
      <c r="L49" s="28" t="n">
        <f aca="false">((L44/L48)*L47)</f>
        <v>1134.06915151929</v>
      </c>
      <c r="M49" s="28" t="n">
        <f aca="false">((M44/M48)*M47)</f>
        <v>0</v>
      </c>
      <c r="N49" s="28" t="n">
        <f aca="false">((N44/N48)*N47)</f>
        <v>459.304448915428</v>
      </c>
      <c r="O49" s="28" t="n">
        <f aca="false">((O44/O48)*O47)</f>
        <v>1391380.90423753</v>
      </c>
      <c r="P49" s="28" t="n">
        <f aca="false">((P44/P48)*P47)</f>
        <v>213368.979582059</v>
      </c>
      <c r="Q49" s="28" t="n">
        <f aca="false">((Q44/Q48)*Q47)</f>
        <v>88509.1514640741</v>
      </c>
      <c r="R49" s="28" t="n">
        <f aca="false">((R44/R48)*R47)</f>
        <v>18276.5396313345</v>
      </c>
      <c r="S49" s="28" t="n">
        <f aca="false">((S44/S48)*S47)</f>
        <v>26037.4720260773</v>
      </c>
      <c r="T49" s="28" t="n">
        <f aca="false">((T44/T48)*T47)</f>
        <v>40.8645646812173</v>
      </c>
      <c r="U49" s="28" t="n">
        <f aca="false">((U44/U48)*U47)</f>
        <v>8497.56160138087</v>
      </c>
      <c r="V49" s="28" t="n">
        <f aca="false">((V44/V48)*V47)</f>
        <v>94.989619494789</v>
      </c>
      <c r="W49" s="28" t="n">
        <f aca="false">((W44/W48)*W47)</f>
        <v>1134.06915151929</v>
      </c>
      <c r="X49" s="28" t="n">
        <f aca="false">((X44/X48)*X47)</f>
        <v>542.804836405411</v>
      </c>
      <c r="Y49" s="28" t="n">
        <f aca="false">((Y44/Y48)*Y47)</f>
        <v>0</v>
      </c>
      <c r="Z49" s="28" t="n">
        <f aca="false">((Z44/Z48)*Z47)</f>
        <v>43.6534477295363</v>
      </c>
      <c r="AA49" s="28" t="n">
        <f aca="false">((AA44/AA48)*AA47)</f>
        <v>606.99633298658</v>
      </c>
    </row>
    <row r="50" s="113" customFormat="true" ht="11.25" hidden="false" customHeight="false" outlineLevel="0" collapsed="false">
      <c r="A50" s="110"/>
      <c r="C50" s="110"/>
      <c r="D50" s="11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113" customFormat="true" ht="11.25" hidden="false" customHeight="false" outlineLevel="0" collapsed="false">
      <c r="A51" s="110" t="n">
        <v>33</v>
      </c>
      <c r="B51" s="113" t="s">
        <v>852</v>
      </c>
      <c r="C51" s="110" t="s">
        <v>66</v>
      </c>
      <c r="D51" s="110" t="s">
        <v>120</v>
      </c>
      <c r="E51" s="28" t="n">
        <v>4373938140</v>
      </c>
      <c r="F51" s="28" t="n">
        <v>2619059420.23392</v>
      </c>
      <c r="G51" s="28" t="n">
        <v>522222162.869489</v>
      </c>
      <c r="H51" s="28" t="n">
        <v>505320358.475862</v>
      </c>
      <c r="I51" s="28" t="n">
        <v>274551926.559232</v>
      </c>
      <c r="J51" s="28" t="n">
        <v>280330021.125959</v>
      </c>
      <c r="K51" s="28" t="n">
        <v>55491915.5982823</v>
      </c>
      <c r="L51" s="28" t="n">
        <v>48956785.2676378</v>
      </c>
      <c r="M51" s="28" t="n">
        <v>56306794.2552713</v>
      </c>
      <c r="N51" s="28" t="n">
        <v>11698755.6143431</v>
      </c>
      <c r="O51" s="28" t="n">
        <v>2619059420.23392</v>
      </c>
      <c r="P51" s="28" t="n">
        <v>522222162.869489</v>
      </c>
      <c r="Q51" s="28" t="n">
        <v>505320358.475862</v>
      </c>
      <c r="R51" s="28" t="n">
        <v>274551926.559232</v>
      </c>
      <c r="S51" s="28" t="n">
        <v>233309854.012443</v>
      </c>
      <c r="T51" s="28" t="n">
        <v>763955.742978429</v>
      </c>
      <c r="U51" s="28" t="n">
        <v>46256211.3705371</v>
      </c>
      <c r="V51" s="28" t="n">
        <v>4586856.91993587</v>
      </c>
      <c r="W51" s="28" t="n">
        <v>48956785.2676378</v>
      </c>
      <c r="X51" s="28" t="n">
        <v>50905058.6783465</v>
      </c>
      <c r="Y51" s="28" t="n">
        <v>56306794.2552713</v>
      </c>
      <c r="Z51" s="28" t="n">
        <v>10641046.5655863</v>
      </c>
      <c r="AA51" s="28" t="n">
        <v>1057709.0487568</v>
      </c>
    </row>
    <row r="52" s="113" customFormat="true" ht="11.25" hidden="false" customHeight="false" outlineLevel="0" collapsed="false">
      <c r="A52" s="110" t="n">
        <v>34</v>
      </c>
      <c r="B52" s="127" t="s">
        <v>853</v>
      </c>
      <c r="C52" s="110" t="s">
        <v>514</v>
      </c>
      <c r="D52" s="110" t="s">
        <v>120</v>
      </c>
      <c r="E52" s="28" t="n">
        <v>40824951</v>
      </c>
      <c r="F52" s="28" t="n">
        <v>24392248.3790238</v>
      </c>
      <c r="G52" s="28" t="n">
        <v>4875702.8733032</v>
      </c>
      <c r="H52" s="28" t="n">
        <v>4740949.54156208</v>
      </c>
      <c r="I52" s="28" t="n">
        <v>2577081.9789873</v>
      </c>
      <c r="J52" s="28" t="n">
        <v>2630297.12190287</v>
      </c>
      <c r="K52" s="28" t="n">
        <v>523494.554843211</v>
      </c>
      <c r="L52" s="28" t="n">
        <v>457669.754054571</v>
      </c>
      <c r="M52" s="28" t="n">
        <v>517660.020534559</v>
      </c>
      <c r="N52" s="28" t="n">
        <v>109846.775788389</v>
      </c>
      <c r="O52" s="28" t="n">
        <v>24392248.3790238</v>
      </c>
      <c r="P52" s="28" t="n">
        <v>4875702.8733032</v>
      </c>
      <c r="Q52" s="28" t="n">
        <v>4740949.54156208</v>
      </c>
      <c r="R52" s="28" t="n">
        <v>2577081.9789873</v>
      </c>
      <c r="S52" s="28" t="n">
        <v>2190025.44698613</v>
      </c>
      <c r="T52" s="28" t="n">
        <v>7173.61093825262</v>
      </c>
      <c r="U52" s="28" t="n">
        <v>433098.063978487</v>
      </c>
      <c r="V52" s="28" t="n">
        <v>42933.7098378607</v>
      </c>
      <c r="W52" s="28" t="n">
        <v>457669.754054571</v>
      </c>
      <c r="X52" s="28" t="n">
        <v>480560.84500535</v>
      </c>
      <c r="Y52" s="28" t="n">
        <v>517660.020534559</v>
      </c>
      <c r="Z52" s="28" t="n">
        <v>100055.699879768</v>
      </c>
      <c r="AA52" s="28" t="n">
        <v>9791.07590862131</v>
      </c>
    </row>
    <row r="53" s="113" customFormat="true" ht="11.25" hidden="false" customHeight="false" outlineLevel="0" collapsed="false">
      <c r="A53" s="110" t="n">
        <v>35</v>
      </c>
      <c r="B53" s="113" t="s">
        <v>854</v>
      </c>
      <c r="C53" s="110" t="s">
        <v>855</v>
      </c>
      <c r="D53" s="110" t="s">
        <v>120</v>
      </c>
      <c r="E53" s="28" t="n">
        <f aca="false">((E26/E51)*E52)</f>
        <v>3700800.74118933</v>
      </c>
      <c r="F53" s="28" t="n">
        <f aca="false">((F26/F51)*F52)</f>
        <v>2920681.96845064</v>
      </c>
      <c r="G53" s="28" t="n">
        <f aca="false">((G26/G51)*G52)</f>
        <v>475623.615296621</v>
      </c>
      <c r="H53" s="28" t="n">
        <f aca="false">((H26/H51)*H52)</f>
        <v>218801.293065431</v>
      </c>
      <c r="I53" s="28" t="n">
        <f aca="false">((I26/I51)*I52)</f>
        <v>43861.7620628883</v>
      </c>
      <c r="J53" s="28" t="n">
        <f aca="false">((J26/J51)*J52)</f>
        <v>80530.7185630881</v>
      </c>
      <c r="K53" s="28" t="n">
        <f aca="false">((K26/K51)*K52)</f>
        <v>1360.35092478313</v>
      </c>
      <c r="L53" s="28" t="n">
        <f aca="false">((L26/L51)*L52)</f>
        <v>2260.76584198637</v>
      </c>
      <c r="M53" s="28" t="n">
        <f aca="false">((M26/M51)*M52)</f>
        <v>0</v>
      </c>
      <c r="N53" s="28" t="n">
        <f aca="false">((N26/N51)*N52)</f>
        <v>1067.34363956909</v>
      </c>
      <c r="O53" s="28" t="n">
        <f aca="false">((O26/O51)*O52)</f>
        <v>2920681.96845064</v>
      </c>
      <c r="P53" s="28" t="n">
        <f aca="false">((P26/P51)*P52)</f>
        <v>475623.615296621</v>
      </c>
      <c r="Q53" s="28" t="n">
        <f aca="false">((Q26/Q51)*Q52)</f>
        <v>218801.293065431</v>
      </c>
      <c r="R53" s="28" t="n">
        <f aca="false">((R26/R51)*R52)</f>
        <v>43861.7620628883</v>
      </c>
      <c r="S53" s="28" t="n">
        <f aca="false">((S26/S51)*S52)</f>
        <v>61293.0688335942</v>
      </c>
      <c r="T53" s="28" t="n">
        <f aca="false">((T26/T51)*T52)</f>
        <v>98.3432161636952</v>
      </c>
      <c r="U53" s="28" t="n">
        <f aca="false">((U26/U51)*U52)</f>
        <v>19102.6818963773</v>
      </c>
      <c r="V53" s="28" t="n">
        <f aca="false">((V26/V51)*V52)</f>
        <v>196.059552707897</v>
      </c>
      <c r="W53" s="28" t="n">
        <f aca="false">((W26/W51)*W52)</f>
        <v>2260.76584198637</v>
      </c>
      <c r="X53" s="28" t="n">
        <f aca="false">((X26/X51)*X52)</f>
        <v>1163.56763303854</v>
      </c>
      <c r="Y53" s="28" t="n">
        <f aca="false">((Y26/Y51)*Y52)</f>
        <v>0</v>
      </c>
      <c r="Z53" s="28" t="n">
        <f aca="false">((Z26/Z51)*Z52)</f>
        <v>105.918030896233</v>
      </c>
      <c r="AA53" s="28" t="n">
        <f aca="false">((AA26/AA51)*AA52)</f>
        <v>981.835874092539</v>
      </c>
    </row>
    <row r="54" s="113" customFormat="true" ht="11.25" hidden="false" customHeight="false" outlineLevel="0" collapsed="false">
      <c r="A54" s="110"/>
      <c r="C54" s="110"/>
      <c r="D54" s="11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113" customFormat="true" ht="22.5" hidden="false" customHeight="false" outlineLevel="0" collapsed="false">
      <c r="A55" s="110" t="n">
        <v>36</v>
      </c>
      <c r="B55" s="113" t="s">
        <v>856</v>
      </c>
      <c r="C55" s="110" t="s">
        <v>857</v>
      </c>
      <c r="D55" s="110" t="s">
        <v>120</v>
      </c>
      <c r="E55" s="28" t="n">
        <f aca="false">(E37+E41+E44+E49+E53)</f>
        <v>58574770.1618505</v>
      </c>
      <c r="F55" s="28" t="n">
        <f aca="false">(F37+F41+F44+F49+F53)</f>
        <v>46480749.5459666</v>
      </c>
      <c r="G55" s="28" t="n">
        <f aca="false">(G37+G41+G44+G49+G53)</f>
        <v>7540236.89562216</v>
      </c>
      <c r="H55" s="28" t="n">
        <f aca="false">(H37+H41+H44+H49+H53)</f>
        <v>2145939.69309262</v>
      </c>
      <c r="I55" s="28" t="n">
        <f aca="false">(I37+I41+I44+I49+I53)</f>
        <v>542519.803829823</v>
      </c>
      <c r="J55" s="28" t="n">
        <f aca="false">(J37+J41+J44+J49+J53)</f>
        <v>1397284.75553532</v>
      </c>
      <c r="K55" s="28" t="n">
        <f aca="false">(K37+K41+K44+K49+K53)</f>
        <v>299137.660742734</v>
      </c>
      <c r="L55" s="28" t="n">
        <f aca="false">(L37+L41+L44+L49+L53)</f>
        <v>424002.751500604</v>
      </c>
      <c r="M55" s="28" t="n">
        <f aca="false">(M37+M41+M44+M49+M53)</f>
        <v>110859.899046851</v>
      </c>
      <c r="N55" s="28" t="n">
        <f aca="false">(N37+N41+N44+N49+N53)</f>
        <v>45707.9496561728</v>
      </c>
      <c r="O55" s="28" t="n">
        <f aca="false">(O37+O41+O44+O49+O53)</f>
        <v>46480749.5459666</v>
      </c>
      <c r="P55" s="28" t="n">
        <f aca="false">(P37+P41+P44+P49+P53)</f>
        <v>7540236.89562216</v>
      </c>
      <c r="Q55" s="28" t="n">
        <f aca="false">(Q37+Q41+Q44+Q49+Q53)</f>
        <v>2145939.69309262</v>
      </c>
      <c r="R55" s="28" t="n">
        <f aca="false">(R37+R41+R44+R49+R53)</f>
        <v>542519.803829823</v>
      </c>
      <c r="S55" s="28" t="n">
        <f aca="false">(S37+S41+S44+S49+S53)</f>
        <v>994257.066073339</v>
      </c>
      <c r="T55" s="28" t="n">
        <f aca="false">(T37+T41+T44+T49+T53)</f>
        <v>1691.8765197817</v>
      </c>
      <c r="U55" s="28" t="n">
        <f aca="false">(U37+U41+U44+U49+U53)</f>
        <v>408449.457597069</v>
      </c>
      <c r="V55" s="28" t="n">
        <f aca="false">(V37+V41+V44+V49+V53)</f>
        <v>45235.9000461842</v>
      </c>
      <c r="W55" s="28" t="n">
        <f aca="false">(W37+W41+W44+W49+W53)</f>
        <v>424002.751500604</v>
      </c>
      <c r="X55" s="28" t="n">
        <f aca="false">(X37+X41+X44+X49+X53)</f>
        <v>255151.61572996</v>
      </c>
      <c r="Y55" s="28" t="n">
        <f aca="false">(Y37+Y41+Y44+Y49+Y53)</f>
        <v>110859.899046851</v>
      </c>
      <c r="Z55" s="28" t="n">
        <f aca="false">(Z37+Z41+Z44+Z49+Z53)</f>
        <v>4460.51772114317</v>
      </c>
      <c r="AA55" s="28" t="n">
        <f aca="false">(AA37+AA41+AA44+AA49+AA53)</f>
        <v>37065.2563724919</v>
      </c>
    </row>
    <row r="56" s="113" customFormat="true" ht="11.25" hidden="false" customHeight="false" outlineLevel="0" collapsed="false">
      <c r="A56" s="110"/>
      <c r="C56" s="110"/>
      <c r="D56" s="110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113" customFormat="true" ht="11.25" hidden="false" customHeight="false" outlineLevel="0" collapsed="false">
      <c r="A57" s="110" t="n">
        <v>37</v>
      </c>
      <c r="B57" s="113" t="s">
        <v>858</v>
      </c>
      <c r="C57" s="110" t="s">
        <v>130</v>
      </c>
      <c r="D57" s="110" t="s">
        <v>120</v>
      </c>
      <c r="E57" s="28" t="n">
        <v>963672</v>
      </c>
      <c r="F57" s="28" t="n">
        <v>849928.118031739</v>
      </c>
      <c r="G57" s="28" t="n">
        <v>99930.8963019613</v>
      </c>
      <c r="H57" s="28" t="n">
        <v>7247.99247877651</v>
      </c>
      <c r="I57" s="28" t="n">
        <v>659.999315120378</v>
      </c>
      <c r="J57" s="28" t="n">
        <v>648.999326535038</v>
      </c>
      <c r="K57" s="28" t="n">
        <v>15.9999833968576</v>
      </c>
      <c r="L57" s="28" t="n">
        <v>19.9999792460721</v>
      </c>
      <c r="M57" s="28" t="n">
        <v>5210.99459256408</v>
      </c>
      <c r="N57" s="28" t="n">
        <v>8.99999066073243</v>
      </c>
      <c r="O57" s="28" t="n">
        <v>849928.118031739</v>
      </c>
      <c r="P57" s="28" t="n">
        <v>99930.8963019613</v>
      </c>
      <c r="Q57" s="28" t="n">
        <v>7247.99247877651</v>
      </c>
      <c r="R57" s="28" t="n">
        <v>659.999315120378</v>
      </c>
      <c r="S57" s="28" t="n">
        <v>475.999506056515</v>
      </c>
      <c r="T57" s="28" t="n">
        <v>0.999998962303603</v>
      </c>
      <c r="U57" s="28" t="n">
        <v>171.99982151622</v>
      </c>
      <c r="V57" s="28" t="n">
        <v>1.99999792460721</v>
      </c>
      <c r="W57" s="28" t="n">
        <v>19.9999792460721</v>
      </c>
      <c r="X57" s="28" t="n">
        <v>13.9999854722504</v>
      </c>
      <c r="Y57" s="28" t="n">
        <v>5210.99459256408</v>
      </c>
      <c r="Z57" s="28" t="n">
        <v>0.999998962303603</v>
      </c>
      <c r="AA57" s="28" t="n">
        <v>7.99999169842882</v>
      </c>
    </row>
    <row r="58" s="113" customFormat="true" ht="11.25" hidden="false" customHeight="false" outlineLevel="0" collapsed="false">
      <c r="A58" s="110" t="n">
        <v>38</v>
      </c>
      <c r="B58" s="113" t="s">
        <v>859</v>
      </c>
      <c r="C58" s="32" t="n">
        <f aca="false">0.0863-(0.35*0.044)</f>
        <v>0.0709</v>
      </c>
      <c r="D58" s="128" t="s">
        <v>120</v>
      </c>
      <c r="E58" s="32" t="n">
        <f aca="false">$C$58</f>
        <v>0.0709</v>
      </c>
      <c r="F58" s="32" t="n">
        <f aca="false">$C$58</f>
        <v>0.0709</v>
      </c>
      <c r="G58" s="32" t="n">
        <f aca="false">$C$58</f>
        <v>0.0709</v>
      </c>
      <c r="H58" s="32" t="n">
        <f aca="false">$C$58</f>
        <v>0.0709</v>
      </c>
      <c r="I58" s="32" t="n">
        <f aca="false">$C$58</f>
        <v>0.0709</v>
      </c>
      <c r="J58" s="32" t="n">
        <f aca="false">$C$58</f>
        <v>0.0709</v>
      </c>
      <c r="K58" s="32" t="n">
        <f aca="false">$C$58</f>
        <v>0.0709</v>
      </c>
      <c r="L58" s="32" t="n">
        <f aca="false">$C$58</f>
        <v>0.0709</v>
      </c>
      <c r="M58" s="32" t="n">
        <f aca="false">$C$58</f>
        <v>0.0709</v>
      </c>
      <c r="N58" s="32" t="n">
        <f aca="false">$C$58</f>
        <v>0.0709</v>
      </c>
      <c r="O58" s="28" t="n">
        <f aca="false">$C$58</f>
        <v>0.0709</v>
      </c>
      <c r="P58" s="28" t="n">
        <f aca="false">$C$58</f>
        <v>0.0709</v>
      </c>
      <c r="Q58" s="28" t="n">
        <f aca="false">$C$58</f>
        <v>0.0709</v>
      </c>
      <c r="R58" s="28" t="n">
        <f aca="false">$C$58</f>
        <v>0.0709</v>
      </c>
      <c r="S58" s="28" t="n">
        <f aca="false">$C$58</f>
        <v>0.0709</v>
      </c>
      <c r="T58" s="28" t="n">
        <f aca="false">$C$58</f>
        <v>0.0709</v>
      </c>
      <c r="U58" s="28" t="n">
        <f aca="false">$C$58</f>
        <v>0.0709</v>
      </c>
      <c r="V58" s="28" t="n">
        <f aca="false">$C$58</f>
        <v>0.0709</v>
      </c>
      <c r="W58" s="28" t="n">
        <f aca="false">$C$58</f>
        <v>0.0709</v>
      </c>
      <c r="X58" s="28" t="n">
        <f aca="false">$C$58</f>
        <v>0.0709</v>
      </c>
      <c r="Y58" s="28" t="n">
        <f aca="false">$C$58</f>
        <v>0.0709</v>
      </c>
      <c r="Z58" s="28" t="n">
        <f aca="false">$C$58</f>
        <v>0.0709</v>
      </c>
      <c r="AA58" s="28" t="n">
        <f aca="false">$C$58</f>
        <v>0.0709</v>
      </c>
    </row>
    <row r="59" s="113" customFormat="true" ht="11.25" hidden="false" customHeight="false" outlineLevel="0" collapsed="false">
      <c r="A59" s="110" t="n">
        <v>39</v>
      </c>
      <c r="B59" s="113" t="s">
        <v>860</v>
      </c>
      <c r="C59" s="129" t="n">
        <v>0.6200972</v>
      </c>
      <c r="D59" s="110" t="s">
        <v>120</v>
      </c>
      <c r="E59" s="129" t="n">
        <f aca="false">$C$59</f>
        <v>0.6200972</v>
      </c>
      <c r="F59" s="129" t="n">
        <f aca="false">$C$59</f>
        <v>0.6200972</v>
      </c>
      <c r="G59" s="129" t="n">
        <f aca="false">$C$59</f>
        <v>0.6200972</v>
      </c>
      <c r="H59" s="129" t="n">
        <f aca="false">$C$59</f>
        <v>0.6200972</v>
      </c>
      <c r="I59" s="129" t="n">
        <f aca="false">$C$59</f>
        <v>0.6200972</v>
      </c>
      <c r="J59" s="129" t="n">
        <f aca="false">$C$59</f>
        <v>0.6200972</v>
      </c>
      <c r="K59" s="129" t="n">
        <f aca="false">$C$59</f>
        <v>0.6200972</v>
      </c>
      <c r="L59" s="129" t="n">
        <f aca="false">$C$59</f>
        <v>0.6200972</v>
      </c>
      <c r="M59" s="129" t="n">
        <f aca="false">$C$59</f>
        <v>0.6200972</v>
      </c>
      <c r="N59" s="129" t="n">
        <f aca="false">$C$59</f>
        <v>0.6200972</v>
      </c>
      <c r="O59" s="28" t="n">
        <f aca="false">$C$59</f>
        <v>0.6200972</v>
      </c>
      <c r="P59" s="28" t="n">
        <f aca="false">$C$59</f>
        <v>0.6200972</v>
      </c>
      <c r="Q59" s="28" t="n">
        <f aca="false">$C$59</f>
        <v>0.6200972</v>
      </c>
      <c r="R59" s="28" t="n">
        <f aca="false">$C$59</f>
        <v>0.6200972</v>
      </c>
      <c r="S59" s="28" t="n">
        <f aca="false">$C$59</f>
        <v>0.6200972</v>
      </c>
      <c r="T59" s="28" t="n">
        <f aca="false">$C$59</f>
        <v>0.6200972</v>
      </c>
      <c r="U59" s="28" t="n">
        <f aca="false">$C$59</f>
        <v>0.6200972</v>
      </c>
      <c r="V59" s="28" t="n">
        <f aca="false">$C$59</f>
        <v>0.6200972</v>
      </c>
      <c r="W59" s="28" t="n">
        <f aca="false">$C$59</f>
        <v>0.6200972</v>
      </c>
      <c r="X59" s="28" t="n">
        <f aca="false">$C$59</f>
        <v>0.6200972</v>
      </c>
      <c r="Y59" s="28" t="n">
        <f aca="false">$C$59</f>
        <v>0.6200972</v>
      </c>
      <c r="Z59" s="28" t="n">
        <f aca="false">$C$59</f>
        <v>0.6200972</v>
      </c>
      <c r="AA59" s="28" t="n">
        <f aca="false">$C$59</f>
        <v>0.6200972</v>
      </c>
    </row>
    <row r="60" s="113" customFormat="true" ht="11.25" hidden="false" customHeight="false" outlineLevel="0" collapsed="false">
      <c r="A60" s="110" t="n">
        <v>40</v>
      </c>
      <c r="B60" s="127" t="s">
        <v>861</v>
      </c>
      <c r="C60" s="130" t="n">
        <f aca="false">1-0.35</f>
        <v>0.65</v>
      </c>
      <c r="D60" s="131" t="s">
        <v>120</v>
      </c>
      <c r="E60" s="130" t="n">
        <f aca="false">$C$60</f>
        <v>0.65</v>
      </c>
      <c r="F60" s="130" t="n">
        <f aca="false">$C$60</f>
        <v>0.65</v>
      </c>
      <c r="G60" s="130" t="n">
        <f aca="false">$C$60</f>
        <v>0.65</v>
      </c>
      <c r="H60" s="130" t="n">
        <f aca="false">$C$60</f>
        <v>0.65</v>
      </c>
      <c r="I60" s="130" t="n">
        <f aca="false">$C$60</f>
        <v>0.65</v>
      </c>
      <c r="J60" s="130" t="n">
        <f aca="false">$C$60</f>
        <v>0.65</v>
      </c>
      <c r="K60" s="130" t="n">
        <f aca="false">$C$60</f>
        <v>0.65</v>
      </c>
      <c r="L60" s="130" t="n">
        <f aca="false">$C$60</f>
        <v>0.65</v>
      </c>
      <c r="M60" s="130" t="n">
        <f aca="false">$C$60</f>
        <v>0.65</v>
      </c>
      <c r="N60" s="130" t="n">
        <f aca="false">$C$60</f>
        <v>0.65</v>
      </c>
      <c r="O60" s="28" t="n">
        <f aca="false">$C$60</f>
        <v>0.65</v>
      </c>
      <c r="P60" s="28" t="n">
        <f aca="false">$C$60</f>
        <v>0.65</v>
      </c>
      <c r="Q60" s="28" t="n">
        <f aca="false">$C$60</f>
        <v>0.65</v>
      </c>
      <c r="R60" s="28" t="n">
        <f aca="false">$C$60</f>
        <v>0.65</v>
      </c>
      <c r="S60" s="28" t="n">
        <f aca="false">$C$60</f>
        <v>0.65</v>
      </c>
      <c r="T60" s="28" t="n">
        <f aca="false">$C$60</f>
        <v>0.65</v>
      </c>
      <c r="U60" s="28" t="n">
        <f aca="false">$C$60</f>
        <v>0.65</v>
      </c>
      <c r="V60" s="28" t="n">
        <f aca="false">$C$60</f>
        <v>0.65</v>
      </c>
      <c r="W60" s="28" t="n">
        <f aca="false">$C$60</f>
        <v>0.65</v>
      </c>
      <c r="X60" s="28" t="n">
        <f aca="false">$C$60</f>
        <v>0.65</v>
      </c>
      <c r="Y60" s="28" t="n">
        <f aca="false">$C$60</f>
        <v>0.65</v>
      </c>
      <c r="Z60" s="28" t="n">
        <f aca="false">$C$60</f>
        <v>0.65</v>
      </c>
      <c r="AA60" s="28" t="n">
        <f aca="false">$C$60</f>
        <v>0.65</v>
      </c>
    </row>
    <row r="61" s="113" customFormat="true" ht="11.25" hidden="false" customHeight="false" outlineLevel="0" collapsed="false">
      <c r="A61" s="110"/>
      <c r="C61" s="110"/>
      <c r="D61" s="13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113" customFormat="true" ht="22.5" hidden="false" customHeight="false" outlineLevel="0" collapsed="false">
      <c r="A62" s="110" t="n">
        <v>41</v>
      </c>
      <c r="B62" s="127" t="s">
        <v>862</v>
      </c>
      <c r="C62" s="110" t="s">
        <v>863</v>
      </c>
      <c r="D62" s="131" t="s">
        <v>120</v>
      </c>
      <c r="E62" s="133" t="n">
        <f aca="false">(((E26*E58)/E59)/E57)</f>
        <v>47.0435287849238</v>
      </c>
      <c r="F62" s="133" t="n">
        <f aca="false">(((F26*F58)/F59)/F57)</f>
        <v>42.1873314551146</v>
      </c>
      <c r="G62" s="133" t="n">
        <f aca="false">(((G26*G58)/G59)/G57)</f>
        <v>58.2865243987627</v>
      </c>
      <c r="H62" s="133" t="n">
        <f aca="false">(((H26*H58)/H59)/H57)</f>
        <v>367.891774315611</v>
      </c>
      <c r="I62" s="133" t="n">
        <f aca="false">(((I26*I58)/I59)/I57)</f>
        <v>809.515774820412</v>
      </c>
      <c r="J62" s="133" t="n">
        <f aca="false">(((J26*J58)/J59)/J57)</f>
        <v>1512.05849677243</v>
      </c>
      <c r="K62" s="133" t="n">
        <f aca="false">(((K26*K58)/K59)/K57)</f>
        <v>1030.47020095908</v>
      </c>
      <c r="L62" s="133" t="n">
        <f aca="false">(((L26*L58)/L59)/L57)</f>
        <v>1382.52560272348</v>
      </c>
      <c r="M62" s="133" t="n">
        <f aca="false">(((M26*M58)/M59)/M57)</f>
        <v>0</v>
      </c>
      <c r="N62" s="133" t="n">
        <f aca="false">(((N26*N58)/N59)/N57)</f>
        <v>1444.11249981433</v>
      </c>
      <c r="O62" s="133" t="n">
        <f aca="false">(((O26*O58)/O59)/O57)</f>
        <v>42.1873314551146</v>
      </c>
      <c r="P62" s="133" t="n">
        <f aca="false">(((P26*P58)/P59)/P57)</f>
        <v>58.2865243987627</v>
      </c>
      <c r="Q62" s="133" t="n">
        <f aca="false">(((Q26*Q58)/Q59)/Q57)</f>
        <v>367.891774315611</v>
      </c>
      <c r="R62" s="133" t="n">
        <f aca="false">(((R26*R58)/R59)/R57)</f>
        <v>809.515774820412</v>
      </c>
      <c r="S62" s="133" t="n">
        <f aca="false">(((S26*S58)/S59)/S57)</f>
        <v>1568.46650915359</v>
      </c>
      <c r="T62" s="133" t="n">
        <f aca="false">(((T26*T58)/T59)/T57)</f>
        <v>1197.46189853796</v>
      </c>
      <c r="U62" s="133" t="n">
        <f aca="false">(((U26*U58)/U59)/U57)</f>
        <v>1356.24024934822</v>
      </c>
      <c r="V62" s="133" t="n">
        <f aca="false">(((V26*V58)/V59)/V57)</f>
        <v>1197.46189853796</v>
      </c>
      <c r="W62" s="133" t="n">
        <f aca="false">(((W26*W58)/W59)/W57)</f>
        <v>1382.52560272348</v>
      </c>
      <c r="X62" s="133" t="n">
        <f aca="false">(((X26*X58)/X59)/X57)</f>
        <v>1006.61424416209</v>
      </c>
      <c r="Y62" s="133" t="n">
        <f aca="false">(((Y26*Y58)/Y59)/Y57)</f>
        <v>0</v>
      </c>
      <c r="Z62" s="133" t="n">
        <f aca="false">(((Z26*Z58)/Z59)/Z57)</f>
        <v>1287.95094864772</v>
      </c>
      <c r="AA62" s="133" t="n">
        <f aca="false">(((AA26*AA58)/AA59)/AA57)</f>
        <v>1515.90374865681</v>
      </c>
    </row>
    <row r="63" s="113" customFormat="true" ht="11.25" hidden="false" customHeight="false" outlineLevel="0" collapsed="false">
      <c r="A63" s="110" t="n">
        <v>42</v>
      </c>
      <c r="B63" s="127" t="s">
        <v>864</v>
      </c>
      <c r="C63" s="110" t="n">
        <v>12</v>
      </c>
      <c r="D63" s="131" t="s">
        <v>120</v>
      </c>
      <c r="E63" s="28" t="n">
        <f aca="false">$C$63</f>
        <v>12</v>
      </c>
      <c r="F63" s="28" t="n">
        <f aca="false">$C$63</f>
        <v>12</v>
      </c>
      <c r="G63" s="28" t="n">
        <f aca="false">$C$63</f>
        <v>12</v>
      </c>
      <c r="H63" s="28" t="n">
        <f aca="false">$C$63</f>
        <v>12</v>
      </c>
      <c r="I63" s="28" t="n">
        <f aca="false">$C$63</f>
        <v>12</v>
      </c>
      <c r="J63" s="28" t="n">
        <f aca="false">$C$63</f>
        <v>12</v>
      </c>
      <c r="K63" s="28" t="n">
        <f aca="false">$C$63</f>
        <v>12</v>
      </c>
      <c r="L63" s="28" t="n">
        <f aca="false">$C$63</f>
        <v>12</v>
      </c>
      <c r="M63" s="28" t="n">
        <f aca="false">$C$63</f>
        <v>12</v>
      </c>
      <c r="N63" s="28" t="n">
        <f aca="false">$C$63</f>
        <v>12</v>
      </c>
      <c r="O63" s="28" t="n">
        <f aca="false">$C$63</f>
        <v>12</v>
      </c>
      <c r="P63" s="28" t="n">
        <f aca="false">$C$63</f>
        <v>12</v>
      </c>
      <c r="Q63" s="28" t="n">
        <f aca="false">$C$63</f>
        <v>12</v>
      </c>
      <c r="R63" s="28" t="n">
        <f aca="false">$C$63</f>
        <v>12</v>
      </c>
      <c r="S63" s="28" t="n">
        <f aca="false">$C$63</f>
        <v>12</v>
      </c>
      <c r="T63" s="28" t="n">
        <f aca="false">$C$63</f>
        <v>12</v>
      </c>
      <c r="U63" s="28" t="n">
        <f aca="false">$C$63</f>
        <v>12</v>
      </c>
      <c r="V63" s="28" t="n">
        <f aca="false">$C$63</f>
        <v>12</v>
      </c>
      <c r="W63" s="28" t="n">
        <f aca="false">$C$63</f>
        <v>12</v>
      </c>
      <c r="X63" s="28" t="n">
        <f aca="false">$C$63</f>
        <v>12</v>
      </c>
      <c r="Y63" s="28" t="n">
        <f aca="false">$C$63</f>
        <v>12</v>
      </c>
      <c r="Z63" s="28" t="n">
        <f aca="false">$C$63</f>
        <v>12</v>
      </c>
      <c r="AA63" s="28" t="n">
        <f aca="false">$C$63</f>
        <v>12</v>
      </c>
    </row>
    <row r="64" s="113" customFormat="true" ht="22.5" hidden="false" customHeight="false" outlineLevel="0" collapsed="false">
      <c r="A64" s="110" t="n">
        <v>43</v>
      </c>
      <c r="B64" s="127" t="s">
        <v>865</v>
      </c>
      <c r="C64" s="110" t="s">
        <v>866</v>
      </c>
      <c r="D64" s="131" t="s">
        <v>120</v>
      </c>
      <c r="E64" s="133" t="n">
        <f aca="false">(E62/E63)</f>
        <v>3.92029406541031</v>
      </c>
      <c r="F64" s="133" t="n">
        <f aca="false">(F62/F63)</f>
        <v>3.51561095459288</v>
      </c>
      <c r="G64" s="133" t="n">
        <f aca="false">(G62/G63)</f>
        <v>4.85721036656356</v>
      </c>
      <c r="H64" s="133" t="n">
        <f aca="false">(H62/H63)</f>
        <v>30.6576478596342</v>
      </c>
      <c r="I64" s="133" t="n">
        <f aca="false">(I62/I63)</f>
        <v>67.459647901701</v>
      </c>
      <c r="J64" s="133" t="n">
        <f aca="false">(J62/J63)</f>
        <v>126.004874731036</v>
      </c>
      <c r="K64" s="133" t="n">
        <f aca="false">(K62/K63)</f>
        <v>85.8725167465897</v>
      </c>
      <c r="L64" s="133" t="n">
        <f aca="false">(L62/L63)</f>
        <v>115.210466893623</v>
      </c>
      <c r="M64" s="133" t="n">
        <f aca="false">(M62/M63)</f>
        <v>0</v>
      </c>
      <c r="N64" s="133" t="n">
        <f aca="false">(N62/N63)</f>
        <v>120.342708317861</v>
      </c>
      <c r="O64" s="28" t="n">
        <f aca="false">(O62/O63)</f>
        <v>3.51561095459288</v>
      </c>
      <c r="P64" s="28" t="n">
        <f aca="false">(P62/P63)</f>
        <v>4.85721036656356</v>
      </c>
      <c r="Q64" s="28" t="n">
        <f aca="false">(Q62/Q63)</f>
        <v>30.6576478596342</v>
      </c>
      <c r="R64" s="28" t="n">
        <f aca="false">(R62/R63)</f>
        <v>67.459647901701</v>
      </c>
      <c r="S64" s="28" t="n">
        <f aca="false">(S62/S63)</f>
        <v>130.705542429466</v>
      </c>
      <c r="T64" s="28" t="n">
        <f aca="false">(T62/T63)</f>
        <v>99.7884915448297</v>
      </c>
      <c r="U64" s="28" t="n">
        <f aca="false">(U62/U63)</f>
        <v>113.020020779019</v>
      </c>
      <c r="V64" s="28" t="n">
        <f aca="false">(V62/V63)</f>
        <v>99.7884915448297</v>
      </c>
      <c r="W64" s="28" t="n">
        <f aca="false">(W62/W63)</f>
        <v>115.210466893623</v>
      </c>
      <c r="X64" s="28" t="n">
        <f aca="false">(X62/X63)</f>
        <v>83.8845203468411</v>
      </c>
      <c r="Y64" s="28" t="n">
        <f aca="false">(Y62/Y63)</f>
        <v>0</v>
      </c>
      <c r="Z64" s="28" t="n">
        <f aca="false">(Z62/Z63)</f>
        <v>107.329245720643</v>
      </c>
      <c r="AA64" s="28" t="n">
        <f aca="false">(AA62/AA63)</f>
        <v>126.325312388068</v>
      </c>
    </row>
    <row r="65" s="113" customFormat="true" ht="11.25" hidden="false" customHeight="false" outlineLevel="0" collapsed="false">
      <c r="A65" s="110"/>
      <c r="C65" s="110"/>
      <c r="D65" s="110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13" customFormat="true" ht="22.5" hidden="false" customHeight="false" outlineLevel="0" collapsed="false">
      <c r="A66" s="110" t="n">
        <v>44</v>
      </c>
      <c r="B66" s="127" t="s">
        <v>867</v>
      </c>
      <c r="C66" s="110" t="s">
        <v>868</v>
      </c>
      <c r="D66" s="131" t="s">
        <v>120</v>
      </c>
      <c r="E66" s="133" t="n">
        <f aca="false">((E55*E60/E59)/E57)</f>
        <v>63.7140099448982</v>
      </c>
      <c r="F66" s="133" t="n">
        <f aca="false">((F55*F60/F59)/F57)</f>
        <v>57.3250592118142</v>
      </c>
      <c r="G66" s="133" t="n">
        <f aca="false">((G55*G60/G59)/G57)</f>
        <v>79.0931357677392</v>
      </c>
      <c r="H66" s="133" t="n">
        <f aca="false">((H55*H60/H59)/H57)</f>
        <v>310.351154451385</v>
      </c>
      <c r="I66" s="133" t="n">
        <f aca="false">((I55*I60/I59)/I57)</f>
        <v>861.639693331397</v>
      </c>
      <c r="J66" s="133" t="n">
        <f aca="false">((J55*J60/J59)/J57)</f>
        <v>2256.80617306716</v>
      </c>
      <c r="K66" s="133" t="n">
        <f aca="false">((K55*K60/K59)/K57)</f>
        <v>19597.7019058599</v>
      </c>
      <c r="L66" s="133" t="n">
        <f aca="false">((L55*L60/L59)/L57)</f>
        <v>22222.4898343899</v>
      </c>
      <c r="M66" s="133" t="n">
        <f aca="false">((M55*M60/M59)/M57)</f>
        <v>22.30013245355</v>
      </c>
      <c r="N66" s="133" t="n">
        <f aca="false">((N55*N60/N59)/N57)</f>
        <v>5323.57366387754</v>
      </c>
      <c r="O66" s="28" t="n">
        <f aca="false">((O55*O60/O59)/O57)</f>
        <v>57.3250592118142</v>
      </c>
      <c r="P66" s="28" t="n">
        <f aca="false">((P55*P60/P59)/P57)</f>
        <v>79.0931357677392</v>
      </c>
      <c r="Q66" s="28" t="n">
        <f aca="false">((Q55*Q60/Q59)/Q57)</f>
        <v>310.351154451385</v>
      </c>
      <c r="R66" s="28" t="n">
        <f aca="false">((R55*R60/R59)/R57)</f>
        <v>861.639693331397</v>
      </c>
      <c r="S66" s="28" t="n">
        <f aca="false">((S55*S60/S59)/S57)</f>
        <v>2189.5041384912</v>
      </c>
      <c r="T66" s="28" t="n">
        <f aca="false">((T55*T60/T59)/T57)</f>
        <v>1773.46531968618</v>
      </c>
      <c r="U66" s="28" t="n">
        <f aca="false">((U55*U60/U59)/U57)</f>
        <v>2489.22362249077</v>
      </c>
      <c r="V66" s="28" t="n">
        <f aca="false">((V55*V60/V59)/V57)</f>
        <v>23708.6746576071</v>
      </c>
      <c r="W66" s="28" t="n">
        <f aca="false">((W55*W60/W59)/W57)</f>
        <v>22222.4898343899</v>
      </c>
      <c r="X66" s="28" t="n">
        <f aca="false">((X55*X60/X59)/X57)</f>
        <v>19104.0006452785</v>
      </c>
      <c r="Y66" s="28" t="n">
        <f aca="false">((Y55*Y60/Y59)/Y57)</f>
        <v>22.30013245355</v>
      </c>
      <c r="Z66" s="28" t="n">
        <f aca="false">((Z55*Z60/Z59)/Z57)</f>
        <v>4675.62105969393</v>
      </c>
      <c r="AA66" s="28" t="n">
        <f aca="false">((AA55*AA60/AA59)/AA57)</f>
        <v>4856.58571808573</v>
      </c>
    </row>
    <row r="67" s="113" customFormat="true" ht="11.25" hidden="false" customHeight="false" outlineLevel="0" collapsed="false">
      <c r="A67" s="110" t="n">
        <v>45</v>
      </c>
      <c r="B67" s="127" t="s">
        <v>869</v>
      </c>
      <c r="C67" s="110" t="s">
        <v>870</v>
      </c>
      <c r="D67" s="131" t="s">
        <v>120</v>
      </c>
      <c r="E67" s="133" t="n">
        <f aca="false">(E66/E63)</f>
        <v>5.30950082874151</v>
      </c>
      <c r="F67" s="133" t="n">
        <f aca="false">(F66/F63)</f>
        <v>4.77708826765118</v>
      </c>
      <c r="G67" s="133" t="n">
        <f aca="false">(G66/G63)</f>
        <v>6.5910946473116</v>
      </c>
      <c r="H67" s="133" t="n">
        <f aca="false">(H66/H63)</f>
        <v>25.8625962042821</v>
      </c>
      <c r="I67" s="133" t="n">
        <f aca="false">(I66/I63)</f>
        <v>71.8033077776164</v>
      </c>
      <c r="J67" s="133" t="n">
        <f aca="false">(J66/J63)</f>
        <v>188.06718108893</v>
      </c>
      <c r="K67" s="133" t="n">
        <f aca="false">(K66/K63)</f>
        <v>1633.14182548832</v>
      </c>
      <c r="L67" s="133" t="n">
        <f aca="false">(L66/L63)</f>
        <v>1851.87415286582</v>
      </c>
      <c r="M67" s="133" t="n">
        <f aca="false">(M66/M63)</f>
        <v>1.85834437112916</v>
      </c>
      <c r="N67" s="133" t="n">
        <f aca="false">(N66/N63)</f>
        <v>443.631138656462</v>
      </c>
      <c r="O67" s="28" t="n">
        <f aca="false">(O66/O63)</f>
        <v>4.77708826765118</v>
      </c>
      <c r="P67" s="28" t="n">
        <f aca="false">(P66/P63)</f>
        <v>6.5910946473116</v>
      </c>
      <c r="Q67" s="28" t="n">
        <f aca="false">(Q66/Q63)</f>
        <v>25.8625962042821</v>
      </c>
      <c r="R67" s="28" t="n">
        <f aca="false">(R66/R63)</f>
        <v>71.8033077776164</v>
      </c>
      <c r="S67" s="28" t="n">
        <f aca="false">(S66/S63)</f>
        <v>182.4586782076</v>
      </c>
      <c r="T67" s="28" t="n">
        <f aca="false">(T66/T63)</f>
        <v>147.788776640515</v>
      </c>
      <c r="U67" s="28" t="n">
        <f aca="false">(U66/U63)</f>
        <v>207.435301874231</v>
      </c>
      <c r="V67" s="28" t="n">
        <f aca="false">(V66/V63)</f>
        <v>1975.72288813392</v>
      </c>
      <c r="W67" s="28" t="n">
        <f aca="false">(W66/W63)</f>
        <v>1851.87415286582</v>
      </c>
      <c r="X67" s="28" t="n">
        <f aca="false">(X66/X63)</f>
        <v>1592.00005377321</v>
      </c>
      <c r="Y67" s="28" t="n">
        <f aca="false">(Y66/Y63)</f>
        <v>1.85834437112916</v>
      </c>
      <c r="Z67" s="28" t="n">
        <f aca="false">(Z66/Z63)</f>
        <v>389.635088307828</v>
      </c>
      <c r="AA67" s="28" t="n">
        <f aca="false">(AA66/AA63)</f>
        <v>404.715476507144</v>
      </c>
    </row>
    <row r="68" s="136" customFormat="true" ht="11.25" hidden="false" customHeight="false" outlineLevel="0" collapsed="false">
      <c r="A68" s="134"/>
      <c r="B68" s="126"/>
      <c r="C68" s="16"/>
      <c r="D68" s="135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113" customFormat="true" ht="11.25" hidden="false" customHeight="false" outlineLevel="0" collapsed="false">
      <c r="A69" s="110" t="n">
        <v>46</v>
      </c>
      <c r="B69" s="113" t="s">
        <v>871</v>
      </c>
      <c r="C69" s="110" t="s">
        <v>872</v>
      </c>
      <c r="D69" s="110"/>
      <c r="E69" s="133" t="n">
        <f aca="false">(E64+E67)</f>
        <v>9.22979489415183</v>
      </c>
      <c r="F69" s="133" t="n">
        <f aca="false">(F64+F67)</f>
        <v>8.29269922224406</v>
      </c>
      <c r="G69" s="133" t="n">
        <f aca="false">(G64+G67)</f>
        <v>11.4483050138752</v>
      </c>
      <c r="H69" s="133" t="n">
        <f aca="false">(H64+H67)</f>
        <v>56.5202440639163</v>
      </c>
      <c r="I69" s="133" t="n">
        <f aca="false">(I64+I67)</f>
        <v>139.262955679317</v>
      </c>
      <c r="J69" s="133" t="n">
        <f aca="false">(J64+J67)</f>
        <v>314.072055819966</v>
      </c>
      <c r="K69" s="133" t="n">
        <f aca="false">(K64+K67)</f>
        <v>1719.01434223491</v>
      </c>
      <c r="L69" s="133" t="n">
        <f aca="false">(L64+L67)</f>
        <v>1967.08461975945</v>
      </c>
      <c r="M69" s="133" t="n">
        <f aca="false">(M64+M67)</f>
        <v>1.85834437112916</v>
      </c>
      <c r="N69" s="133" t="n">
        <f aca="false">(N64+N67)</f>
        <v>563.973846974323</v>
      </c>
      <c r="O69" s="28" t="n">
        <f aca="false">(O64+O67)</f>
        <v>8.29269922224406</v>
      </c>
      <c r="P69" s="28" t="n">
        <f aca="false">(P64+P67)</f>
        <v>11.4483050138752</v>
      </c>
      <c r="Q69" s="28" t="n">
        <f aca="false">(Q64+Q67)</f>
        <v>56.5202440639163</v>
      </c>
      <c r="R69" s="28" t="n">
        <f aca="false">(R64+R67)</f>
        <v>139.262955679317</v>
      </c>
      <c r="S69" s="28" t="n">
        <f aca="false">(S64+S67)</f>
        <v>313.164220637066</v>
      </c>
      <c r="T69" s="28" t="n">
        <f aca="false">(T64+T67)</f>
        <v>247.577268185344</v>
      </c>
      <c r="U69" s="28" t="n">
        <f aca="false">(U64+U67)</f>
        <v>320.455322653249</v>
      </c>
      <c r="V69" s="28" t="n">
        <f aca="false">(V64+V67)</f>
        <v>2075.51137967875</v>
      </c>
      <c r="W69" s="28" t="n">
        <f aca="false">(W64+W67)</f>
        <v>1967.08461975945</v>
      </c>
      <c r="X69" s="28" t="n">
        <f aca="false">(X64+X67)</f>
        <v>1675.88457412005</v>
      </c>
      <c r="Y69" s="28" t="n">
        <f aca="false">(Y64+Y67)</f>
        <v>1.85834437112916</v>
      </c>
      <c r="Z69" s="28" t="n">
        <f aca="false">(Z64+Z67)</f>
        <v>496.964334028471</v>
      </c>
      <c r="AA69" s="28" t="n">
        <f aca="false">(AA64+AA67)</f>
        <v>531.040788895212</v>
      </c>
    </row>
    <row r="70" customFormat="false" ht="11.25" hidden="false" customHeight="false" outlineLevel="0" collapsed="false">
      <c r="E70" s="137"/>
      <c r="F70" s="133"/>
      <c r="G70" s="133"/>
      <c r="H70" s="133"/>
      <c r="I70" s="133"/>
      <c r="J70" s="133"/>
      <c r="K70" s="133"/>
      <c r="L70" s="133"/>
      <c r="M70" s="133"/>
      <c r="N70" s="133"/>
    </row>
    <row r="87" customFormat="false" ht="11.25" hidden="false" customHeight="false" outlineLevel="0" collapsed="false">
      <c r="C87" s="138"/>
      <c r="D87" s="139"/>
    </row>
  </sheetData>
  <printOptions headings="false" gridLines="false" gridLinesSet="true" horizontalCentered="true" verticalCentered="false"/>
  <pageMargins left="0.747916666666667" right="0.747916666666667" top="2" bottom="0.75" header="1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ost Based Customer Charge&amp;RDocket No. UE-04_______
Exhibit No. ______ (CEP-8)
Page &amp;P+16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65625" defaultRowHeight="11.25" zeroHeight="false" outlineLevelRow="0" outlineLevelCol="0"/>
  <cols>
    <col collapsed="false" customWidth="true" hidden="false" outlineLevel="0" max="1" min="1" style="140" width="4.16"/>
    <col collapsed="false" customWidth="true" hidden="false" outlineLevel="0" max="2" min="2" style="141" width="43.33"/>
    <col collapsed="false" customWidth="true" hidden="false" outlineLevel="0" max="3" min="3" style="142" width="18.15"/>
    <col collapsed="false" customWidth="true" hidden="false" outlineLevel="0" max="4" min="4" style="142" width="13.49"/>
    <col collapsed="false" customWidth="true" hidden="false" outlineLevel="0" max="5" min="5" style="142" width="11.82"/>
    <col collapsed="false" customWidth="true" hidden="false" outlineLevel="0" max="6" min="6" style="143" width="13.82"/>
    <col collapsed="false" customWidth="true" hidden="false" outlineLevel="0" max="11" min="7" style="143" width="12.65"/>
    <col collapsed="false" customWidth="true" hidden="false" outlineLevel="0" max="12" min="12" style="143" width="12.33"/>
    <col collapsed="false" customWidth="true" hidden="false" outlineLevel="0" max="13" min="13" style="143" width="11.33"/>
    <col collapsed="false" customWidth="true" hidden="false" outlineLevel="0" max="14" min="14" style="143" width="10.99"/>
    <col collapsed="false" customWidth="true" hidden="false" outlineLevel="0" max="15" min="15" style="143" width="11.16"/>
    <col collapsed="false" customWidth="true" hidden="true" outlineLevel="0" max="17" min="16" style="143" width="12.65"/>
    <col collapsed="false" customWidth="true" hidden="true" outlineLevel="0" max="18" min="18" style="143" width="15.49"/>
    <col collapsed="false" customWidth="true" hidden="true" outlineLevel="0" max="19" min="19" style="143" width="12.65"/>
    <col collapsed="false" customWidth="true" hidden="true" outlineLevel="0" max="20" min="20" style="143" width="13.99"/>
    <col collapsed="false" customWidth="true" hidden="true" outlineLevel="0" max="21" min="21" style="143" width="14.49"/>
    <col collapsed="false" customWidth="true" hidden="true" outlineLevel="0" max="22" min="22" style="143" width="16.99"/>
    <col collapsed="false" customWidth="true" hidden="true" outlineLevel="0" max="23" min="23" style="143" width="13.82"/>
    <col collapsed="false" customWidth="true" hidden="true" outlineLevel="0" max="24" min="24" style="143" width="14.16"/>
    <col collapsed="false" customWidth="true" hidden="true" outlineLevel="0" max="25" min="25" style="143" width="13.82"/>
    <col collapsed="false" customWidth="true" hidden="true" outlineLevel="0" max="26" min="26" style="143" width="11.49"/>
    <col collapsed="false" customWidth="true" hidden="true" outlineLevel="0" max="27" min="27" style="143" width="11.16"/>
    <col collapsed="false" customWidth="true" hidden="true" outlineLevel="0" max="28" min="28" style="143" width="10.33"/>
    <col collapsed="false" customWidth="false" hidden="false" outlineLevel="0" max="34" min="29" style="144" width="9.65"/>
    <col collapsed="false" customWidth="false" hidden="false" outlineLevel="0" max="257" min="35" style="143" width="9.65"/>
  </cols>
  <sheetData>
    <row r="1" customFormat="false" ht="11.25" hidden="false" customHeight="false" outlineLevel="0" collapsed="false"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6"/>
      <c r="AD1" s="146"/>
      <c r="AE1" s="146"/>
      <c r="AF1" s="146"/>
      <c r="AG1" s="146"/>
      <c r="AH1" s="146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</row>
    <row r="2" s="141" customFormat="true" ht="11.25" hidden="false" customHeight="false" outlineLevel="0" collapsed="false">
      <c r="A2" s="142"/>
      <c r="B2" s="142" t="s">
        <v>0</v>
      </c>
      <c r="C2" s="147"/>
      <c r="D2" s="148"/>
      <c r="E2" s="140"/>
      <c r="F2" s="149"/>
      <c r="G2" s="149"/>
      <c r="H2" s="149"/>
      <c r="I2" s="149"/>
      <c r="J2" s="149"/>
      <c r="K2" s="149"/>
      <c r="L2" s="150"/>
      <c r="M2" s="150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51"/>
      <c r="AD2" s="151"/>
      <c r="AE2" s="151"/>
      <c r="AF2" s="151"/>
      <c r="AG2" s="151"/>
      <c r="AH2" s="151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</row>
    <row r="3" s="142" customFormat="true" ht="11.25" hidden="false" customHeight="false" outlineLevel="0" collapsed="false">
      <c r="B3" s="142" t="s">
        <v>873</v>
      </c>
      <c r="C3" s="152"/>
      <c r="D3" s="153"/>
      <c r="E3" s="140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1"/>
      <c r="AD3" s="151"/>
      <c r="AE3" s="151"/>
      <c r="AF3" s="151"/>
      <c r="AG3" s="151"/>
      <c r="AH3" s="151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</row>
    <row r="4" s="141" customFormat="true" ht="12" hidden="false" customHeight="false" outlineLevel="0" collapsed="false">
      <c r="A4" s="142"/>
      <c r="B4" s="154"/>
      <c r="C4" s="142"/>
      <c r="D4" s="155"/>
      <c r="E4" s="142"/>
      <c r="F4" s="156"/>
      <c r="G4" s="156"/>
      <c r="H4" s="157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51"/>
      <c r="AD4" s="151"/>
      <c r="AE4" s="151"/>
      <c r="AF4" s="151"/>
      <c r="AG4" s="151"/>
      <c r="AH4" s="151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</row>
    <row r="5" s="164" customFormat="true" ht="11.25" hidden="false" customHeight="false" outlineLevel="0" collapsed="false">
      <c r="A5" s="158"/>
      <c r="B5" s="159"/>
      <c r="C5" s="160" t="s">
        <v>2</v>
      </c>
      <c r="D5" s="160" t="s">
        <v>2</v>
      </c>
      <c r="E5" s="160" t="s">
        <v>2</v>
      </c>
      <c r="F5" s="160"/>
      <c r="G5" s="161" t="s">
        <v>3</v>
      </c>
      <c r="H5" s="161" t="s">
        <v>3</v>
      </c>
      <c r="I5" s="161" t="s">
        <v>3</v>
      </c>
      <c r="J5" s="161" t="s">
        <v>3</v>
      </c>
      <c r="K5" s="161" t="s">
        <v>3</v>
      </c>
      <c r="L5" s="161" t="s">
        <v>3</v>
      </c>
      <c r="M5" s="161" t="s">
        <v>3</v>
      </c>
      <c r="N5" s="161" t="s">
        <v>3</v>
      </c>
      <c r="O5" s="162" t="s">
        <v>3</v>
      </c>
      <c r="P5" s="161" t="s">
        <v>4</v>
      </c>
      <c r="Q5" s="161" t="s">
        <v>5</v>
      </c>
      <c r="R5" s="161" t="s">
        <v>5</v>
      </c>
      <c r="S5" s="161" t="s">
        <v>5</v>
      </c>
      <c r="T5" s="161" t="s">
        <v>6</v>
      </c>
      <c r="U5" s="161" t="s">
        <v>6</v>
      </c>
      <c r="V5" s="161" t="s">
        <v>6</v>
      </c>
      <c r="W5" s="161" t="s">
        <v>7</v>
      </c>
      <c r="X5" s="161" t="s">
        <v>8</v>
      </c>
      <c r="Y5" s="161" t="s">
        <v>7</v>
      </c>
      <c r="Z5" s="161" t="s">
        <v>9</v>
      </c>
      <c r="AA5" s="161" t="s">
        <v>10</v>
      </c>
      <c r="AB5" s="162" t="s">
        <v>10</v>
      </c>
      <c r="AC5" s="163"/>
      <c r="AD5" s="163"/>
      <c r="AE5" s="163"/>
      <c r="AF5" s="163"/>
      <c r="AG5" s="163"/>
      <c r="AH5" s="163"/>
    </row>
    <row r="6" s="164" customFormat="true" ht="21.75" hidden="false" customHeight="false" outlineLevel="0" collapsed="false">
      <c r="A6" s="165"/>
      <c r="B6" s="166"/>
      <c r="C6" s="163" t="s">
        <v>11</v>
      </c>
      <c r="D6" s="163"/>
      <c r="E6" s="163" t="s">
        <v>132</v>
      </c>
      <c r="F6" s="163" t="s">
        <v>12</v>
      </c>
      <c r="G6" s="167" t="s">
        <v>13</v>
      </c>
      <c r="H6" s="167" t="s">
        <v>14</v>
      </c>
      <c r="I6" s="167" t="s">
        <v>15</v>
      </c>
      <c r="J6" s="167" t="s">
        <v>16</v>
      </c>
      <c r="K6" s="167" t="s">
        <v>17</v>
      </c>
      <c r="L6" s="167" t="s">
        <v>7</v>
      </c>
      <c r="M6" s="167" t="s">
        <v>18</v>
      </c>
      <c r="N6" s="167" t="s">
        <v>19</v>
      </c>
      <c r="O6" s="168" t="s">
        <v>10</v>
      </c>
      <c r="P6" s="167" t="s">
        <v>20</v>
      </c>
      <c r="Q6" s="167" t="s">
        <v>21</v>
      </c>
      <c r="R6" s="167" t="s">
        <v>22</v>
      </c>
      <c r="S6" s="167" t="s">
        <v>23</v>
      </c>
      <c r="T6" s="167" t="s">
        <v>24</v>
      </c>
      <c r="U6" s="167" t="s">
        <v>25</v>
      </c>
      <c r="V6" s="167" t="s">
        <v>26</v>
      </c>
      <c r="W6" s="167" t="s">
        <v>27</v>
      </c>
      <c r="X6" s="167" t="s">
        <v>28</v>
      </c>
      <c r="Y6" s="167" t="s">
        <v>18</v>
      </c>
      <c r="Z6" s="167" t="s">
        <v>29</v>
      </c>
      <c r="AA6" s="167" t="s">
        <v>30</v>
      </c>
      <c r="AB6" s="168" t="s">
        <v>31</v>
      </c>
      <c r="AC6" s="163"/>
      <c r="AD6" s="163"/>
      <c r="AE6" s="163"/>
      <c r="AF6" s="163"/>
      <c r="AG6" s="163"/>
      <c r="AH6" s="163"/>
    </row>
    <row r="7" s="164" customFormat="true" ht="12" hidden="false" customHeight="false" outlineLevel="0" collapsed="false">
      <c r="A7" s="169"/>
      <c r="B7" s="170"/>
      <c r="C7" s="171" t="s">
        <v>32</v>
      </c>
      <c r="D7" s="171" t="s">
        <v>115</v>
      </c>
      <c r="E7" s="171" t="s">
        <v>133</v>
      </c>
      <c r="F7" s="171" t="s">
        <v>33</v>
      </c>
      <c r="G7" s="172"/>
      <c r="H7" s="172"/>
      <c r="I7" s="172"/>
      <c r="J7" s="172"/>
      <c r="K7" s="172"/>
      <c r="L7" s="172"/>
      <c r="M7" s="172"/>
      <c r="N7" s="172"/>
      <c r="O7" s="173"/>
      <c r="P7" s="172" t="n">
        <v>7</v>
      </c>
      <c r="Q7" s="172" t="n">
        <v>24</v>
      </c>
      <c r="R7" s="172" t="s">
        <v>34</v>
      </c>
      <c r="S7" s="172" t="n">
        <v>26</v>
      </c>
      <c r="T7" s="172" t="n">
        <v>31</v>
      </c>
      <c r="U7" s="172" t="n">
        <v>35</v>
      </c>
      <c r="V7" s="172" t="n">
        <v>43</v>
      </c>
      <c r="W7" s="172" t="n">
        <v>449</v>
      </c>
      <c r="X7" s="172" t="n">
        <v>49</v>
      </c>
      <c r="Y7" s="172" t="n">
        <v>449</v>
      </c>
      <c r="Z7" s="172" t="s">
        <v>35</v>
      </c>
      <c r="AA7" s="172" t="s">
        <v>36</v>
      </c>
      <c r="AB7" s="173" t="s">
        <v>36</v>
      </c>
      <c r="AC7" s="163"/>
      <c r="AD7" s="163"/>
      <c r="AE7" s="163"/>
      <c r="AF7" s="163"/>
      <c r="AG7" s="163"/>
      <c r="AH7" s="163"/>
    </row>
    <row r="8" s="142" customFormat="true" ht="11.25" hidden="false" customHeight="false" outlineLevel="0" collapsed="false">
      <c r="A8" s="174"/>
      <c r="B8" s="174" t="s">
        <v>874</v>
      </c>
      <c r="C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42" customFormat="true" ht="11.25" hidden="false" customHeight="false" outlineLevel="0" collapsed="false">
      <c r="A9" s="174"/>
      <c r="B9" s="175"/>
      <c r="C9" s="174"/>
      <c r="E9" s="174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  <c r="AD9" s="177"/>
      <c r="AE9" s="177"/>
      <c r="AF9" s="177"/>
      <c r="AG9" s="177"/>
      <c r="AH9" s="178"/>
      <c r="AI9" s="179"/>
      <c r="AJ9" s="179"/>
      <c r="AK9" s="179"/>
      <c r="AL9" s="179"/>
      <c r="AM9" s="179"/>
      <c r="AN9" s="179"/>
      <c r="AO9" s="149"/>
      <c r="AP9" s="149"/>
      <c r="AQ9" s="149"/>
      <c r="AR9" s="149"/>
      <c r="AS9" s="149"/>
      <c r="AT9" s="149"/>
    </row>
    <row r="10" s="142" customFormat="true" ht="11.25" hidden="false" customHeight="false" outlineLevel="0" collapsed="false">
      <c r="A10" s="174" t="n">
        <v>1</v>
      </c>
      <c r="B10" s="180" t="s">
        <v>875</v>
      </c>
      <c r="C10" s="174" t="s">
        <v>553</v>
      </c>
      <c r="D10" s="142" t="s">
        <v>120</v>
      </c>
      <c r="E10" s="174" t="s">
        <v>159</v>
      </c>
      <c r="F10" s="176" t="n">
        <v>717007373</v>
      </c>
      <c r="G10" s="176" t="n">
        <v>372589374.219588</v>
      </c>
      <c r="H10" s="176" t="n">
        <v>87470178.2841004</v>
      </c>
      <c r="I10" s="176" t="n">
        <v>104749712.547622</v>
      </c>
      <c r="J10" s="176" t="n">
        <v>68663936.1200823</v>
      </c>
      <c r="K10" s="176" t="n">
        <v>64390021.5122422</v>
      </c>
      <c r="L10" s="176" t="n">
        <v>0</v>
      </c>
      <c r="M10" s="176" t="n">
        <v>16018661.0500862</v>
      </c>
      <c r="N10" s="176" t="n">
        <v>2850642.85303086</v>
      </c>
      <c r="O10" s="176" t="n">
        <v>274846.413247761</v>
      </c>
      <c r="P10" s="176" t="n">
        <v>372589374.219588</v>
      </c>
      <c r="Q10" s="176" t="n">
        <v>87470178.2841004</v>
      </c>
      <c r="R10" s="176" t="n">
        <v>104749712.547622</v>
      </c>
      <c r="S10" s="176" t="n">
        <v>68663936.1200823</v>
      </c>
      <c r="T10" s="176" t="n">
        <v>58255987.2430285</v>
      </c>
      <c r="U10" s="176" t="n">
        <v>155863.049226231</v>
      </c>
      <c r="V10" s="176" t="n">
        <v>5978171.2199875</v>
      </c>
      <c r="W10" s="176" t="n">
        <v>0</v>
      </c>
      <c r="X10" s="176" t="n">
        <v>16018661.0500862</v>
      </c>
      <c r="Y10" s="176" t="n">
        <v>0</v>
      </c>
      <c r="Z10" s="176" t="n">
        <v>2850642.85303086</v>
      </c>
      <c r="AA10" s="176" t="n">
        <v>0</v>
      </c>
      <c r="AB10" s="176" t="n">
        <v>274846.413247761</v>
      </c>
      <c r="AC10" s="177"/>
      <c r="AD10" s="177"/>
      <c r="AE10" s="177"/>
      <c r="AF10" s="177"/>
      <c r="AG10" s="177"/>
      <c r="AH10" s="178"/>
      <c r="AI10" s="179"/>
      <c r="AJ10" s="179"/>
      <c r="AK10" s="179"/>
      <c r="AL10" s="179"/>
      <c r="AM10" s="179"/>
      <c r="AN10" s="179"/>
      <c r="AO10" s="181"/>
      <c r="AP10" s="181"/>
      <c r="AQ10" s="181"/>
      <c r="AR10" s="181"/>
      <c r="AS10" s="181"/>
      <c r="AT10" s="181"/>
    </row>
    <row r="11" s="142" customFormat="true" ht="11.25" hidden="false" customHeight="false" outlineLevel="0" collapsed="false">
      <c r="A11" s="174" t="n">
        <v>2</v>
      </c>
      <c r="B11" s="182" t="s">
        <v>876</v>
      </c>
      <c r="C11" s="174" t="s">
        <v>555</v>
      </c>
      <c r="D11" s="142" t="s">
        <v>120</v>
      </c>
      <c r="E11" s="174" t="s">
        <v>159</v>
      </c>
      <c r="F11" s="176" t="n">
        <v>213374007</v>
      </c>
      <c r="G11" s="176" t="n">
        <v>110878759.042909</v>
      </c>
      <c r="H11" s="176" t="n">
        <v>26030223.8670046</v>
      </c>
      <c r="I11" s="176" t="n">
        <v>31172435.2357312</v>
      </c>
      <c r="J11" s="176" t="n">
        <v>20433679.9565016</v>
      </c>
      <c r="K11" s="176" t="n">
        <v>19161807.0026224</v>
      </c>
      <c r="L11" s="176" t="n">
        <v>0</v>
      </c>
      <c r="M11" s="176" t="n">
        <v>4766988.49097013</v>
      </c>
      <c r="N11" s="176" t="n">
        <v>848321.943374362</v>
      </c>
      <c r="O11" s="176" t="n">
        <v>81791.4608867664</v>
      </c>
      <c r="P11" s="176" t="n">
        <v>110878759.042909</v>
      </c>
      <c r="Q11" s="176" t="n">
        <v>26030223.8670046</v>
      </c>
      <c r="R11" s="176" t="n">
        <v>31172435.2357312</v>
      </c>
      <c r="S11" s="176" t="n">
        <v>20433679.9565016</v>
      </c>
      <c r="T11" s="176" t="n">
        <v>17336381.6020144</v>
      </c>
      <c r="U11" s="176" t="n">
        <v>46383.2376192863</v>
      </c>
      <c r="V11" s="176" t="n">
        <v>1779042.16298876</v>
      </c>
      <c r="W11" s="176" t="n">
        <v>0</v>
      </c>
      <c r="X11" s="176" t="n">
        <v>4766988.49097013</v>
      </c>
      <c r="Y11" s="176" t="n">
        <v>0</v>
      </c>
      <c r="Z11" s="176" t="n">
        <v>848321.943374362</v>
      </c>
      <c r="AA11" s="176" t="n">
        <v>0</v>
      </c>
      <c r="AB11" s="176" t="n">
        <v>81791.4608867664</v>
      </c>
      <c r="AC11" s="177"/>
      <c r="AD11" s="177"/>
      <c r="AE11" s="177"/>
      <c r="AF11" s="177"/>
      <c r="AG11" s="177"/>
      <c r="AH11" s="178"/>
      <c r="AI11" s="179"/>
      <c r="AJ11" s="179"/>
      <c r="AK11" s="179"/>
      <c r="AL11" s="179"/>
      <c r="AM11" s="179"/>
      <c r="AN11" s="179"/>
      <c r="AO11" s="181"/>
      <c r="AP11" s="181"/>
      <c r="AQ11" s="181"/>
      <c r="AR11" s="181"/>
      <c r="AS11" s="181"/>
      <c r="AT11" s="181"/>
    </row>
    <row r="12" s="142" customFormat="true" ht="11.25" hidden="false" customHeight="false" outlineLevel="0" collapsed="false">
      <c r="A12" s="174" t="n">
        <v>3</v>
      </c>
      <c r="B12" s="183" t="s">
        <v>877</v>
      </c>
      <c r="C12" s="174" t="s">
        <v>557</v>
      </c>
      <c r="D12" s="142" t="s">
        <v>120</v>
      </c>
      <c r="E12" s="174" t="s">
        <v>159</v>
      </c>
      <c r="F12" s="176" t="n">
        <v>247690594</v>
      </c>
      <c r="G12" s="176" t="n">
        <v>128711205.621784</v>
      </c>
      <c r="H12" s="176" t="n">
        <v>30216621.5192807</v>
      </c>
      <c r="I12" s="176" t="n">
        <v>36185846.1980554</v>
      </c>
      <c r="J12" s="176" t="n">
        <v>23719994.7509622</v>
      </c>
      <c r="K12" s="176" t="n">
        <v>22243568.583276</v>
      </c>
      <c r="L12" s="176" t="n">
        <v>0</v>
      </c>
      <c r="M12" s="176" t="n">
        <v>5533655.32906524</v>
      </c>
      <c r="N12" s="176" t="n">
        <v>984756.151941366</v>
      </c>
      <c r="O12" s="176" t="n">
        <v>94945.845635129</v>
      </c>
      <c r="P12" s="176" t="n">
        <v>128711205.621784</v>
      </c>
      <c r="Q12" s="176" t="n">
        <v>30216621.5192807</v>
      </c>
      <c r="R12" s="176" t="n">
        <v>36185846.1980554</v>
      </c>
      <c r="S12" s="176" t="n">
        <v>23719994.7509622</v>
      </c>
      <c r="T12" s="176" t="n">
        <v>20124563.0486455</v>
      </c>
      <c r="U12" s="176" t="n">
        <v>53842.9766544346</v>
      </c>
      <c r="V12" s="176" t="n">
        <v>2065162.55797611</v>
      </c>
      <c r="W12" s="176" t="n">
        <v>0</v>
      </c>
      <c r="X12" s="176" t="n">
        <v>5533655.32906524</v>
      </c>
      <c r="Y12" s="176" t="n">
        <v>0</v>
      </c>
      <c r="Z12" s="176" t="n">
        <v>984756.151941366</v>
      </c>
      <c r="AA12" s="176" t="n">
        <v>0</v>
      </c>
      <c r="AB12" s="176" t="n">
        <v>94945.845635129</v>
      </c>
      <c r="AC12" s="177"/>
      <c r="AD12" s="177"/>
      <c r="AE12" s="177"/>
      <c r="AF12" s="177"/>
      <c r="AG12" s="177"/>
      <c r="AH12" s="178"/>
      <c r="AI12" s="179"/>
      <c r="AJ12" s="179"/>
      <c r="AK12" s="179"/>
      <c r="AL12" s="179"/>
      <c r="AM12" s="179"/>
      <c r="AN12" s="179"/>
      <c r="AO12" s="181"/>
      <c r="AP12" s="181"/>
      <c r="AQ12" s="181"/>
      <c r="AR12" s="181"/>
      <c r="AS12" s="181"/>
      <c r="AT12" s="181"/>
    </row>
    <row r="13" s="142" customFormat="true" ht="11.25" hidden="false" customHeight="false" outlineLevel="0" collapsed="false">
      <c r="A13" s="174" t="n">
        <v>4</v>
      </c>
      <c r="B13" s="183" t="s">
        <v>877</v>
      </c>
      <c r="C13" s="174" t="s">
        <v>558</v>
      </c>
      <c r="D13" s="142" t="s">
        <v>120</v>
      </c>
      <c r="E13" s="174" t="s">
        <v>140</v>
      </c>
      <c r="F13" s="176" t="n">
        <v>1E-015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1E-015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2.71859702570496E-017</v>
      </c>
      <c r="X13" s="176" t="n">
        <v>0</v>
      </c>
      <c r="Y13" s="176" t="n">
        <v>9.72814029742951E-016</v>
      </c>
      <c r="Z13" s="176" t="n">
        <v>0</v>
      </c>
      <c r="AA13" s="176" t="n">
        <v>0</v>
      </c>
      <c r="AB13" s="176" t="n">
        <v>0</v>
      </c>
      <c r="AC13" s="177"/>
      <c r="AD13" s="177"/>
      <c r="AE13" s="177"/>
      <c r="AF13" s="177"/>
      <c r="AG13" s="177"/>
      <c r="AH13" s="178"/>
      <c r="AI13" s="179"/>
      <c r="AJ13" s="179"/>
      <c r="AK13" s="179"/>
      <c r="AL13" s="179"/>
      <c r="AM13" s="179"/>
      <c r="AN13" s="179"/>
      <c r="AO13" s="181"/>
      <c r="AP13" s="181"/>
      <c r="AQ13" s="181"/>
      <c r="AR13" s="181"/>
      <c r="AS13" s="181"/>
      <c r="AT13" s="181"/>
    </row>
    <row r="14" s="142" customFormat="true" ht="11.25" hidden="false" customHeight="false" outlineLevel="0" collapsed="false">
      <c r="A14" s="174" t="n">
        <v>5</v>
      </c>
      <c r="B14" s="175" t="s">
        <v>878</v>
      </c>
      <c r="C14" s="174" t="s">
        <v>119</v>
      </c>
      <c r="D14" s="142" t="s">
        <v>120</v>
      </c>
      <c r="E14" s="142" t="s">
        <v>120</v>
      </c>
      <c r="F14" s="176" t="n">
        <f aca="false">(F10+F11+F12+F13)</f>
        <v>1178071974</v>
      </c>
      <c r="G14" s="176" t="n">
        <f aca="false">(G10+G11+G12+G13)</f>
        <v>612179338.884281</v>
      </c>
      <c r="H14" s="176" t="n">
        <f aca="false">(H10+H11+H12+H13)</f>
        <v>143717023.670386</v>
      </c>
      <c r="I14" s="176" t="n">
        <f aca="false">(I10+I11+I12+I13)</f>
        <v>172107993.981409</v>
      </c>
      <c r="J14" s="176" t="n">
        <f aca="false">(J10+J11+J12+J13)</f>
        <v>112817610.827546</v>
      </c>
      <c r="K14" s="176" t="n">
        <f aca="false">(K10+K11+K12+K13)</f>
        <v>105795397.098141</v>
      </c>
      <c r="L14" s="176" t="n">
        <f aca="false">(L10+L11+L12+L13)</f>
        <v>1E-015</v>
      </c>
      <c r="M14" s="176" t="n">
        <f aca="false">(M10+M11+M12+M13)</f>
        <v>26319304.8701216</v>
      </c>
      <c r="N14" s="176" t="n">
        <f aca="false">(N10+N11+N12+N13)</f>
        <v>4683720.94834659</v>
      </c>
      <c r="O14" s="176" t="n">
        <f aca="false">(O10+O11+O12+O13)</f>
        <v>451583.719769656</v>
      </c>
      <c r="P14" s="176" t="n">
        <f aca="false">(P10+P11+P12+P13)</f>
        <v>612179338.884281</v>
      </c>
      <c r="Q14" s="176" t="n">
        <f aca="false">(Q10+Q11+Q12+Q13)</f>
        <v>143717023.670386</v>
      </c>
      <c r="R14" s="176" t="n">
        <f aca="false">(R10+R11+R12+R13)</f>
        <v>172107993.981409</v>
      </c>
      <c r="S14" s="176" t="n">
        <f aca="false">(S10+S11+S12+S13)</f>
        <v>112817610.827546</v>
      </c>
      <c r="T14" s="176" t="n">
        <f aca="false">(T10+T11+T12+T13)</f>
        <v>95716931.8936883</v>
      </c>
      <c r="U14" s="176" t="n">
        <f aca="false">(U10+U11+U12+U13)</f>
        <v>256089.263499952</v>
      </c>
      <c r="V14" s="176" t="n">
        <f aca="false">(V10+V11+V12+V13)</f>
        <v>9822375.94095237</v>
      </c>
      <c r="W14" s="176" t="n">
        <f aca="false">(W10+W11+W12+W13)</f>
        <v>2.71859702570496E-017</v>
      </c>
      <c r="X14" s="176" t="n">
        <f aca="false">(X10+X11+X12+X13)</f>
        <v>26319304.8701216</v>
      </c>
      <c r="Y14" s="176" t="n">
        <f aca="false">(Y10+Y11+Y12+Y13)</f>
        <v>9.72814029742951E-016</v>
      </c>
      <c r="Z14" s="176" t="n">
        <f aca="false">(Z10+Z11+Z12+Z13)</f>
        <v>4683720.94834659</v>
      </c>
      <c r="AA14" s="176" t="n">
        <f aca="false">(AA10+AA11+AA12+AA13)</f>
        <v>0</v>
      </c>
      <c r="AB14" s="176" t="n">
        <f aca="false">(AB10+AB11+AB12+AB13)</f>
        <v>451583.719769656</v>
      </c>
      <c r="AC14" s="177"/>
      <c r="AD14" s="177"/>
      <c r="AE14" s="177"/>
      <c r="AF14" s="177"/>
      <c r="AG14" s="177"/>
      <c r="AH14" s="178"/>
      <c r="AI14" s="179"/>
      <c r="AJ14" s="179"/>
      <c r="AK14" s="179"/>
      <c r="AL14" s="179"/>
      <c r="AM14" s="179"/>
      <c r="AN14" s="179"/>
      <c r="AO14" s="181"/>
      <c r="AP14" s="181"/>
      <c r="AQ14" s="181"/>
      <c r="AR14" s="181"/>
      <c r="AS14" s="181"/>
      <c r="AT14" s="181"/>
    </row>
    <row r="15" s="142" customFormat="true" ht="11.25" hidden="false" customHeight="false" outlineLevel="0" collapsed="false">
      <c r="A15" s="174"/>
      <c r="B15" s="175"/>
      <c r="C15" s="174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/>
      <c r="AD15" s="177"/>
      <c r="AE15" s="177"/>
      <c r="AF15" s="177"/>
      <c r="AG15" s="177"/>
      <c r="AH15" s="178"/>
      <c r="AI15" s="179"/>
      <c r="AJ15" s="179"/>
      <c r="AK15" s="179"/>
      <c r="AL15" s="179"/>
      <c r="AM15" s="179"/>
      <c r="AN15" s="179"/>
      <c r="AO15" s="181"/>
      <c r="AP15" s="181"/>
      <c r="AQ15" s="181"/>
      <c r="AR15" s="181"/>
      <c r="AS15" s="181"/>
      <c r="AT15" s="181"/>
    </row>
    <row r="16" s="142" customFormat="true" ht="11.25" hidden="false" customHeight="false" outlineLevel="0" collapsed="false">
      <c r="A16" s="174"/>
      <c r="B16" s="175" t="s">
        <v>879</v>
      </c>
      <c r="C16" s="174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7"/>
      <c r="AD16" s="177"/>
      <c r="AE16" s="177"/>
      <c r="AF16" s="177"/>
      <c r="AG16" s="177"/>
      <c r="AH16" s="178"/>
      <c r="AI16" s="179"/>
      <c r="AJ16" s="179"/>
      <c r="AK16" s="179"/>
      <c r="AL16" s="179"/>
      <c r="AM16" s="179"/>
      <c r="AN16" s="179"/>
      <c r="AO16" s="181"/>
      <c r="AP16" s="181"/>
      <c r="AQ16" s="181"/>
      <c r="AR16" s="181"/>
      <c r="AS16" s="181"/>
      <c r="AT16" s="181"/>
    </row>
    <row r="17" s="141" customFormat="true" ht="11.25" hidden="false" customHeight="false" outlineLevel="0" collapsed="false">
      <c r="A17" s="174" t="n">
        <v>9</v>
      </c>
      <c r="B17" s="182" t="s">
        <v>880</v>
      </c>
      <c r="C17" s="174" t="s">
        <v>545</v>
      </c>
      <c r="D17" s="142" t="s">
        <v>120</v>
      </c>
      <c r="E17" s="174" t="s">
        <v>199</v>
      </c>
      <c r="F17" s="176" t="n">
        <v>2876182</v>
      </c>
      <c r="G17" s="176" t="n">
        <v>1494593.90778349</v>
      </c>
      <c r="H17" s="176" t="n">
        <v>350875.265431225</v>
      </c>
      <c r="I17" s="176" t="n">
        <v>420189.874023296</v>
      </c>
      <c r="J17" s="176" t="n">
        <v>275436.466282656</v>
      </c>
      <c r="K17" s="176" t="n">
        <v>258292.212642455</v>
      </c>
      <c r="L17" s="176" t="n">
        <v>2.44143147742856E-018</v>
      </c>
      <c r="M17" s="176" t="n">
        <v>64256.7793739537</v>
      </c>
      <c r="N17" s="176" t="n">
        <v>11434.9837547849</v>
      </c>
      <c r="O17" s="176" t="n">
        <v>1102.51070813992</v>
      </c>
      <c r="P17" s="176" t="n">
        <v>1494593.90778349</v>
      </c>
      <c r="Q17" s="176" t="n">
        <v>350875.265431225</v>
      </c>
      <c r="R17" s="176" t="n">
        <v>420189.874023296</v>
      </c>
      <c r="S17" s="176" t="n">
        <v>275436.466282656</v>
      </c>
      <c r="T17" s="176" t="n">
        <v>233686.330448136</v>
      </c>
      <c r="U17" s="176" t="n">
        <v>625.22438894028</v>
      </c>
      <c r="V17" s="176" t="n">
        <v>23980.6578053781</v>
      </c>
      <c r="W17" s="176" t="n">
        <v>6.63726835299974E-020</v>
      </c>
      <c r="X17" s="176" t="n">
        <v>64256.7793739537</v>
      </c>
      <c r="Y17" s="176" t="n">
        <v>2.37505879389856E-018</v>
      </c>
      <c r="Z17" s="176" t="n">
        <v>11434.9837547849</v>
      </c>
      <c r="AA17" s="176" t="n">
        <v>0</v>
      </c>
      <c r="AB17" s="176" t="n">
        <v>1102.51070813992</v>
      </c>
      <c r="AC17" s="177"/>
      <c r="AD17" s="177"/>
      <c r="AE17" s="177"/>
      <c r="AF17" s="177"/>
      <c r="AG17" s="177"/>
      <c r="AH17" s="178"/>
      <c r="AI17" s="179"/>
      <c r="AJ17" s="179"/>
      <c r="AK17" s="179"/>
      <c r="AL17" s="179"/>
      <c r="AM17" s="179"/>
      <c r="AN17" s="179"/>
      <c r="AO17" s="181"/>
      <c r="AP17" s="181"/>
      <c r="AQ17" s="181"/>
      <c r="AR17" s="181"/>
      <c r="AS17" s="181"/>
      <c r="AT17" s="181"/>
    </row>
    <row r="18" s="141" customFormat="true" ht="11.25" hidden="false" customHeight="false" outlineLevel="0" collapsed="false">
      <c r="A18" s="174" t="n">
        <v>500</v>
      </c>
      <c r="B18" s="182" t="s">
        <v>881</v>
      </c>
      <c r="C18" s="174" t="s">
        <v>661</v>
      </c>
      <c r="D18" s="142" t="s">
        <v>120</v>
      </c>
      <c r="E18" s="174" t="s">
        <v>199</v>
      </c>
      <c r="F18" s="176" t="n">
        <v>-36366</v>
      </c>
      <c r="G18" s="176" t="n">
        <v>-18897.4140198549</v>
      </c>
      <c r="H18" s="176" t="n">
        <v>-4436.41254366794</v>
      </c>
      <c r="I18" s="176" t="n">
        <v>-5312.81572540652</v>
      </c>
      <c r="J18" s="176" t="n">
        <v>-3482.57604450451</v>
      </c>
      <c r="K18" s="176" t="n">
        <v>-3265.80675525941</v>
      </c>
      <c r="L18" s="176" t="n">
        <v>-3.08690816882127E-020</v>
      </c>
      <c r="M18" s="176" t="n">
        <v>-812.452772012758</v>
      </c>
      <c r="N18" s="176" t="n">
        <v>-144.582164559304</v>
      </c>
      <c r="O18" s="176" t="n">
        <v>-13.9399747346365</v>
      </c>
      <c r="P18" s="176" t="n">
        <v>-18897.4140198549</v>
      </c>
      <c r="Q18" s="176" t="n">
        <v>-4436.41254366794</v>
      </c>
      <c r="R18" s="176" t="n">
        <v>-5312.81572540652</v>
      </c>
      <c r="S18" s="176" t="n">
        <v>-3482.57604450451</v>
      </c>
      <c r="T18" s="176" t="n">
        <v>-2954.69378957136</v>
      </c>
      <c r="U18" s="176" t="n">
        <v>-7.90524039445425</v>
      </c>
      <c r="V18" s="176" t="n">
        <v>-303.207725293594</v>
      </c>
      <c r="W18" s="176" t="n">
        <v>-8.39205936638184E-022</v>
      </c>
      <c r="X18" s="176" t="n">
        <v>-812.452772012758</v>
      </c>
      <c r="Y18" s="176" t="n">
        <v>-3.00298757515745E-020</v>
      </c>
      <c r="Z18" s="176" t="n">
        <v>-144.582164559304</v>
      </c>
      <c r="AA18" s="176" t="n">
        <v>0</v>
      </c>
      <c r="AB18" s="176" t="n">
        <v>-13.9399747346365</v>
      </c>
      <c r="AC18" s="177"/>
      <c r="AD18" s="177"/>
      <c r="AE18" s="177"/>
      <c r="AF18" s="177"/>
      <c r="AG18" s="177"/>
      <c r="AH18" s="178"/>
      <c r="AI18" s="179"/>
      <c r="AJ18" s="179"/>
      <c r="AK18" s="179"/>
      <c r="AL18" s="179"/>
      <c r="AM18" s="179"/>
      <c r="AN18" s="179"/>
      <c r="AO18" s="181"/>
      <c r="AP18" s="181"/>
      <c r="AQ18" s="181"/>
      <c r="AR18" s="181"/>
      <c r="AS18" s="181"/>
      <c r="AT18" s="181"/>
    </row>
    <row r="19" s="141" customFormat="true" ht="11.25" hidden="false" customHeight="false" outlineLevel="0" collapsed="false">
      <c r="A19" s="174" t="n">
        <v>10</v>
      </c>
      <c r="B19" s="184" t="s">
        <v>679</v>
      </c>
      <c r="C19" s="185" t="s">
        <v>680</v>
      </c>
      <c r="D19" s="142" t="s">
        <v>120</v>
      </c>
      <c r="E19" s="174" t="s">
        <v>159</v>
      </c>
      <c r="F19" s="176" t="n">
        <v>241451179</v>
      </c>
      <c r="G19" s="176" t="n">
        <v>125468924.136421</v>
      </c>
      <c r="H19" s="176" t="n">
        <v>29455453.9734646</v>
      </c>
      <c r="I19" s="176" t="n">
        <v>35274311.7392385</v>
      </c>
      <c r="J19" s="176" t="n">
        <v>23122479.5661544</v>
      </c>
      <c r="K19" s="176" t="n">
        <v>21683245.1037658</v>
      </c>
      <c r="L19" s="176" t="n">
        <v>0</v>
      </c>
      <c r="M19" s="176" t="n">
        <v>5394260.56438153</v>
      </c>
      <c r="N19" s="176" t="n">
        <v>959949.790882031</v>
      </c>
      <c r="O19" s="176" t="n">
        <v>92554.1256918053</v>
      </c>
      <c r="P19" s="176" t="n">
        <v>125468924.136421</v>
      </c>
      <c r="Q19" s="176" t="n">
        <v>29455453.9734646</v>
      </c>
      <c r="R19" s="176" t="n">
        <v>35274311.7392385</v>
      </c>
      <c r="S19" s="176" t="n">
        <v>23122479.5661544</v>
      </c>
      <c r="T19" s="176" t="n">
        <v>19617618.0794143</v>
      </c>
      <c r="U19" s="176" t="n">
        <v>52486.6527393556</v>
      </c>
      <c r="V19" s="176" t="n">
        <v>2013140.37161212</v>
      </c>
      <c r="W19" s="176" t="n">
        <v>0</v>
      </c>
      <c r="X19" s="176" t="n">
        <v>5394260.56438153</v>
      </c>
      <c r="Y19" s="176" t="n">
        <v>0</v>
      </c>
      <c r="Z19" s="176" t="n">
        <v>959949.790882031</v>
      </c>
      <c r="AA19" s="176" t="n">
        <v>0</v>
      </c>
      <c r="AB19" s="176" t="n">
        <v>92554.1256918053</v>
      </c>
      <c r="AC19" s="177"/>
      <c r="AD19" s="177"/>
      <c r="AE19" s="177"/>
      <c r="AF19" s="177"/>
      <c r="AG19" s="177"/>
      <c r="AH19" s="178"/>
      <c r="AI19" s="179"/>
      <c r="AJ19" s="179"/>
      <c r="AK19" s="179"/>
      <c r="AL19" s="179"/>
      <c r="AM19" s="179"/>
      <c r="AN19" s="179"/>
      <c r="AO19" s="181"/>
      <c r="AP19" s="181"/>
      <c r="AQ19" s="181"/>
      <c r="AR19" s="181"/>
      <c r="AS19" s="181"/>
      <c r="AT19" s="181"/>
    </row>
    <row r="20" s="141" customFormat="true" ht="11.25" hidden="false" customHeight="false" outlineLevel="0" collapsed="false">
      <c r="A20" s="174" t="n">
        <v>11</v>
      </c>
      <c r="B20" s="184" t="s">
        <v>688</v>
      </c>
      <c r="C20" s="185" t="s">
        <v>689</v>
      </c>
      <c r="D20" s="142" t="s">
        <v>120</v>
      </c>
      <c r="E20" s="174" t="s">
        <v>199</v>
      </c>
      <c r="F20" s="176" t="n">
        <v>898923</v>
      </c>
      <c r="G20" s="176" t="n">
        <v>467120.939970578</v>
      </c>
      <c r="H20" s="176" t="n">
        <v>109662.686932619</v>
      </c>
      <c r="I20" s="176" t="n">
        <v>131326.30067452</v>
      </c>
      <c r="J20" s="176" t="n">
        <v>86085.0163794239</v>
      </c>
      <c r="K20" s="176" t="n">
        <v>80726.7449226764</v>
      </c>
      <c r="L20" s="176" t="n">
        <v>7.63045908772294E-019</v>
      </c>
      <c r="M20" s="176" t="n">
        <v>20082.837902877</v>
      </c>
      <c r="N20" s="176" t="n">
        <v>3573.89410746695</v>
      </c>
      <c r="O20" s="176" t="n">
        <v>344.57910983841</v>
      </c>
      <c r="P20" s="176" t="n">
        <v>467120.939970578</v>
      </c>
      <c r="Q20" s="176" t="n">
        <v>109662.686932619</v>
      </c>
      <c r="R20" s="176" t="n">
        <v>131326.30067452</v>
      </c>
      <c r="S20" s="176" t="n">
        <v>86085.0163794239</v>
      </c>
      <c r="T20" s="176" t="n">
        <v>73036.4132817152</v>
      </c>
      <c r="U20" s="176" t="n">
        <v>195.407864794148</v>
      </c>
      <c r="V20" s="176" t="n">
        <v>7494.92377616711</v>
      </c>
      <c r="W20" s="176" t="n">
        <v>2.07441433806469E-020</v>
      </c>
      <c r="X20" s="176" t="n">
        <v>20082.837902877</v>
      </c>
      <c r="Y20" s="176" t="n">
        <v>7.42301765391647E-019</v>
      </c>
      <c r="Z20" s="176" t="n">
        <v>3573.89410746695</v>
      </c>
      <c r="AA20" s="176" t="n">
        <v>0</v>
      </c>
      <c r="AB20" s="176" t="n">
        <v>344.57910983841</v>
      </c>
      <c r="AC20" s="177"/>
      <c r="AD20" s="177"/>
      <c r="AE20" s="177"/>
      <c r="AF20" s="177"/>
      <c r="AG20" s="177"/>
      <c r="AH20" s="178"/>
      <c r="AI20" s="179"/>
      <c r="AJ20" s="179"/>
      <c r="AK20" s="179"/>
      <c r="AL20" s="179"/>
      <c r="AM20" s="179"/>
      <c r="AN20" s="179"/>
      <c r="AO20" s="181"/>
      <c r="AP20" s="181"/>
      <c r="AQ20" s="181"/>
      <c r="AR20" s="181"/>
      <c r="AS20" s="181"/>
      <c r="AT20" s="181"/>
    </row>
    <row r="21" s="141" customFormat="true" ht="11.25" hidden="false" customHeight="false" outlineLevel="0" collapsed="false">
      <c r="A21" s="174" t="n">
        <v>12</v>
      </c>
      <c r="B21" s="184" t="s">
        <v>696</v>
      </c>
      <c r="C21" s="185" t="s">
        <v>697</v>
      </c>
      <c r="D21" s="142" t="s">
        <v>120</v>
      </c>
      <c r="E21" s="174" t="s">
        <v>199</v>
      </c>
      <c r="F21" s="176" t="n">
        <v>9609278</v>
      </c>
      <c r="G21" s="176" t="n">
        <v>4993414.31001165</v>
      </c>
      <c r="H21" s="176" t="n">
        <v>1172268.64254502</v>
      </c>
      <c r="I21" s="176" t="n">
        <v>1403847.639779</v>
      </c>
      <c r="J21" s="176" t="n">
        <v>920228.822740588</v>
      </c>
      <c r="K21" s="176" t="n">
        <v>862950.145893571</v>
      </c>
      <c r="L21" s="176" t="n">
        <v>8.15678346661017E-018</v>
      </c>
      <c r="M21" s="176" t="n">
        <v>214680.87081728</v>
      </c>
      <c r="N21" s="176" t="n">
        <v>38204.0975936891</v>
      </c>
      <c r="O21" s="176" t="n">
        <v>3683.47061920745</v>
      </c>
      <c r="P21" s="176" t="n">
        <v>4993414.31001165</v>
      </c>
      <c r="Q21" s="176" t="n">
        <v>1172268.64254502</v>
      </c>
      <c r="R21" s="176" t="n">
        <v>1403847.639779</v>
      </c>
      <c r="S21" s="176" t="n">
        <v>920228.822740588</v>
      </c>
      <c r="T21" s="176" t="n">
        <v>780742.287545088</v>
      </c>
      <c r="U21" s="176" t="n">
        <v>2088.86467049278</v>
      </c>
      <c r="V21" s="176" t="n">
        <v>80118.9936779897</v>
      </c>
      <c r="W21" s="176" t="n">
        <v>2.21750072716458E-019</v>
      </c>
      <c r="X21" s="176" t="n">
        <v>214680.87081728</v>
      </c>
      <c r="Y21" s="176" t="n">
        <v>7.93503339389371E-018</v>
      </c>
      <c r="Z21" s="176" t="n">
        <v>38204.0975936891</v>
      </c>
      <c r="AA21" s="176" t="n">
        <v>0</v>
      </c>
      <c r="AB21" s="176" t="n">
        <v>3683.47061920745</v>
      </c>
      <c r="AC21" s="177"/>
      <c r="AD21" s="177"/>
      <c r="AE21" s="177"/>
      <c r="AF21" s="177"/>
      <c r="AG21" s="177"/>
      <c r="AH21" s="178"/>
      <c r="AI21" s="179"/>
      <c r="AJ21" s="179"/>
      <c r="AK21" s="179"/>
      <c r="AL21" s="179"/>
      <c r="AM21" s="179"/>
      <c r="AN21" s="179"/>
      <c r="AO21" s="181"/>
      <c r="AP21" s="181"/>
      <c r="AQ21" s="181"/>
      <c r="AR21" s="181"/>
      <c r="AS21" s="181"/>
      <c r="AT21" s="181"/>
    </row>
    <row r="22" s="141" customFormat="true" ht="11.25" hidden="false" customHeight="false" outlineLevel="0" collapsed="false">
      <c r="A22" s="174" t="n">
        <v>13</v>
      </c>
      <c r="B22" s="184" t="s">
        <v>704</v>
      </c>
      <c r="C22" s="185" t="s">
        <v>705</v>
      </c>
      <c r="D22" s="142" t="s">
        <v>120</v>
      </c>
      <c r="E22" s="174" t="s">
        <v>199</v>
      </c>
      <c r="F22" s="176" t="n">
        <v>70805300</v>
      </c>
      <c r="G22" s="176" t="n">
        <v>36793627.8089433</v>
      </c>
      <c r="H22" s="176" t="n">
        <v>8637780.37392541</v>
      </c>
      <c r="I22" s="176" t="n">
        <v>10344154.1902361</v>
      </c>
      <c r="J22" s="176" t="n">
        <v>6780642.40235262</v>
      </c>
      <c r="K22" s="176" t="n">
        <v>6358588.43557633</v>
      </c>
      <c r="L22" s="176" t="n">
        <v>6.01026945404611E-017</v>
      </c>
      <c r="M22" s="176" t="n">
        <v>1581861.14112619</v>
      </c>
      <c r="N22" s="176" t="n">
        <v>281504.249471234</v>
      </c>
      <c r="O22" s="176" t="n">
        <v>27141.3983687608</v>
      </c>
      <c r="P22" s="176" t="n">
        <v>36793627.8089433</v>
      </c>
      <c r="Q22" s="176" t="n">
        <v>8637780.37392541</v>
      </c>
      <c r="R22" s="176" t="n">
        <v>10344154.1902361</v>
      </c>
      <c r="S22" s="176" t="n">
        <v>6780642.40235262</v>
      </c>
      <c r="T22" s="176" t="n">
        <v>5752845.51995647</v>
      </c>
      <c r="U22" s="176" t="n">
        <v>15391.6547792293</v>
      </c>
      <c r="V22" s="176" t="n">
        <v>590351.260840634</v>
      </c>
      <c r="W22" s="176" t="n">
        <v>1.63395006614551E-018</v>
      </c>
      <c r="X22" s="176" t="n">
        <v>1581861.14112619</v>
      </c>
      <c r="Y22" s="176" t="n">
        <v>5.84687444743156E-017</v>
      </c>
      <c r="Z22" s="176" t="n">
        <v>281504.249471234</v>
      </c>
      <c r="AA22" s="176" t="n">
        <v>0</v>
      </c>
      <c r="AB22" s="176" t="n">
        <v>27141.3983687608</v>
      </c>
      <c r="AC22" s="177"/>
      <c r="AD22" s="177"/>
      <c r="AE22" s="177"/>
      <c r="AF22" s="177"/>
      <c r="AG22" s="177"/>
      <c r="AH22" s="178"/>
      <c r="AI22" s="179"/>
      <c r="AJ22" s="179"/>
      <c r="AK22" s="179"/>
      <c r="AL22" s="179"/>
      <c r="AM22" s="179"/>
      <c r="AN22" s="179"/>
      <c r="AO22" s="181"/>
      <c r="AP22" s="181"/>
      <c r="AQ22" s="181"/>
      <c r="AR22" s="181"/>
      <c r="AS22" s="181"/>
      <c r="AT22" s="181"/>
    </row>
    <row r="23" s="141" customFormat="true" ht="11.25" hidden="false" customHeight="false" outlineLevel="0" collapsed="false">
      <c r="A23" s="174" t="n">
        <v>14</v>
      </c>
      <c r="B23" s="184" t="s">
        <v>882</v>
      </c>
      <c r="C23" s="185" t="s">
        <v>717</v>
      </c>
      <c r="D23" s="142" t="s">
        <v>120</v>
      </c>
      <c r="E23" s="174" t="s">
        <v>199</v>
      </c>
      <c r="F23" s="176" t="n">
        <v>-385953284</v>
      </c>
      <c r="G23" s="176" t="n">
        <v>-200558736.184091</v>
      </c>
      <c r="H23" s="176" t="n">
        <v>-47083759.2918505</v>
      </c>
      <c r="I23" s="176" t="n">
        <v>-56385048.5757986</v>
      </c>
      <c r="J23" s="176" t="n">
        <v>-36960668.2383613</v>
      </c>
      <c r="K23" s="176" t="n">
        <v>-34660090.2519318</v>
      </c>
      <c r="L23" s="176" t="n">
        <v>-3.27614349987075E-016</v>
      </c>
      <c r="M23" s="176" t="n">
        <v>-8622581.95713654</v>
      </c>
      <c r="N23" s="176" t="n">
        <v>-1534454.19401341</v>
      </c>
      <c r="O23" s="176" t="n">
        <v>-147945.306817081</v>
      </c>
      <c r="P23" s="176" t="n">
        <v>-200558736.184091</v>
      </c>
      <c r="Q23" s="176" t="n">
        <v>-47083759.2918505</v>
      </c>
      <c r="R23" s="176" t="n">
        <v>-56385048.5757986</v>
      </c>
      <c r="S23" s="176" t="n">
        <v>-36960668.2383613</v>
      </c>
      <c r="T23" s="176" t="n">
        <v>-31358240.4251078</v>
      </c>
      <c r="U23" s="176" t="n">
        <v>-83898.5176002055</v>
      </c>
      <c r="V23" s="176" t="n">
        <v>-3217951.30922379</v>
      </c>
      <c r="W23" s="176" t="n">
        <v>-8.90651397453124E-018</v>
      </c>
      <c r="X23" s="176" t="n">
        <v>-8622581.95713654</v>
      </c>
      <c r="Y23" s="176" t="n">
        <v>-3.18707836012543E-016</v>
      </c>
      <c r="Z23" s="176" t="n">
        <v>-1534454.19401341</v>
      </c>
      <c r="AA23" s="176" t="n">
        <v>0</v>
      </c>
      <c r="AB23" s="176" t="n">
        <v>-147945.306817081</v>
      </c>
      <c r="AC23" s="177"/>
      <c r="AD23" s="177"/>
      <c r="AE23" s="177"/>
      <c r="AF23" s="177"/>
      <c r="AG23" s="177"/>
      <c r="AH23" s="178"/>
      <c r="AI23" s="179"/>
      <c r="AJ23" s="179"/>
      <c r="AK23" s="179"/>
      <c r="AL23" s="179"/>
      <c r="AM23" s="179"/>
      <c r="AN23" s="179"/>
      <c r="AO23" s="181"/>
      <c r="AP23" s="181"/>
      <c r="AQ23" s="181"/>
      <c r="AR23" s="181"/>
      <c r="AS23" s="181"/>
      <c r="AT23" s="181"/>
    </row>
    <row r="24" s="141" customFormat="true" ht="11.25" hidden="false" customHeight="false" outlineLevel="0" collapsed="false">
      <c r="A24" s="174" t="n">
        <v>15</v>
      </c>
      <c r="B24" s="184" t="s">
        <v>718</v>
      </c>
      <c r="C24" s="185" t="s">
        <v>719</v>
      </c>
      <c r="D24" s="142" t="s">
        <v>120</v>
      </c>
      <c r="E24" s="174" t="s">
        <v>199</v>
      </c>
      <c r="F24" s="176" t="n">
        <v>-104325342</v>
      </c>
      <c r="G24" s="176" t="n">
        <v>-54212153.6747775</v>
      </c>
      <c r="H24" s="176" t="n">
        <v>-12727004.7811485</v>
      </c>
      <c r="I24" s="176" t="n">
        <v>-15241195.5545293</v>
      </c>
      <c r="J24" s="176" t="n">
        <v>-9990676.37034429</v>
      </c>
      <c r="K24" s="176" t="n">
        <v>-9368817.20971093</v>
      </c>
      <c r="L24" s="176" t="n">
        <v>-8.85560002295751E-017</v>
      </c>
      <c r="M24" s="176" t="n">
        <v>-2330732.36812075</v>
      </c>
      <c r="N24" s="176" t="n">
        <v>-414771.593377046</v>
      </c>
      <c r="O24" s="176" t="n">
        <v>-39990.4479915941</v>
      </c>
      <c r="P24" s="176" t="n">
        <v>-54212153.6747775</v>
      </c>
      <c r="Q24" s="176" t="n">
        <v>-12727004.7811485</v>
      </c>
      <c r="R24" s="176" t="n">
        <v>-15241195.5545293</v>
      </c>
      <c r="S24" s="176" t="n">
        <v>-9990676.37034429</v>
      </c>
      <c r="T24" s="176" t="n">
        <v>-8476308.64275169</v>
      </c>
      <c r="U24" s="176" t="n">
        <v>-22678.2408772935</v>
      </c>
      <c r="V24" s="176" t="n">
        <v>-869830.326081951</v>
      </c>
      <c r="W24" s="176" t="n">
        <v>-2.4074807883245E-018</v>
      </c>
      <c r="X24" s="176" t="n">
        <v>-2330732.36812075</v>
      </c>
      <c r="Y24" s="176" t="n">
        <v>-8.61485194412506E-017</v>
      </c>
      <c r="Z24" s="176" t="n">
        <v>-414771.593377046</v>
      </c>
      <c r="AA24" s="176" t="n">
        <v>0</v>
      </c>
      <c r="AB24" s="176" t="n">
        <v>-39990.4479915941</v>
      </c>
      <c r="AC24" s="177"/>
      <c r="AD24" s="177"/>
      <c r="AE24" s="177"/>
      <c r="AF24" s="177"/>
      <c r="AG24" s="177"/>
      <c r="AH24" s="178"/>
      <c r="AI24" s="179"/>
      <c r="AJ24" s="179"/>
      <c r="AK24" s="179"/>
      <c r="AL24" s="179"/>
      <c r="AM24" s="179"/>
      <c r="AN24" s="179"/>
      <c r="AO24" s="181"/>
      <c r="AP24" s="181"/>
      <c r="AQ24" s="181"/>
      <c r="AR24" s="181"/>
      <c r="AS24" s="181"/>
      <c r="AT24" s="181"/>
    </row>
    <row r="25" s="141" customFormat="true" ht="11.25" hidden="false" customHeight="false" outlineLevel="0" collapsed="false">
      <c r="A25" s="174" t="n">
        <v>16</v>
      </c>
      <c r="B25" s="184" t="s">
        <v>720</v>
      </c>
      <c r="C25" s="185" t="s">
        <v>721</v>
      </c>
      <c r="D25" s="142" t="s">
        <v>120</v>
      </c>
      <c r="E25" s="174" t="s">
        <v>199</v>
      </c>
      <c r="F25" s="176" t="n">
        <v>-98095394</v>
      </c>
      <c r="G25" s="176" t="n">
        <v>-50974791.6696583</v>
      </c>
      <c r="H25" s="176" t="n">
        <v>-11966992.1469958</v>
      </c>
      <c r="I25" s="176" t="n">
        <v>-14331044.1575414</v>
      </c>
      <c r="J25" s="176" t="n">
        <v>-9394067.78916108</v>
      </c>
      <c r="K25" s="176" t="n">
        <v>-8809343.9032347</v>
      </c>
      <c r="L25" s="176" t="n">
        <v>-8.3267742688869E-017</v>
      </c>
      <c r="M25" s="176" t="n">
        <v>-2191549.10567518</v>
      </c>
      <c r="N25" s="176" t="n">
        <v>-390002.870753389</v>
      </c>
      <c r="O25" s="176" t="n">
        <v>-37602.3569802621</v>
      </c>
      <c r="P25" s="176" t="n">
        <v>-50974791.6696583</v>
      </c>
      <c r="Q25" s="176" t="n">
        <v>-11966992.1469958</v>
      </c>
      <c r="R25" s="176" t="n">
        <v>-14331044.1575414</v>
      </c>
      <c r="S25" s="176" t="n">
        <v>-9394067.78916108</v>
      </c>
      <c r="T25" s="176" t="n">
        <v>-7970132.85589164</v>
      </c>
      <c r="U25" s="176" t="n">
        <v>-21323.974898496</v>
      </c>
      <c r="V25" s="176" t="n">
        <v>-817887.07244456</v>
      </c>
      <c r="W25" s="176" t="n">
        <v>-2.26371437611125E-018</v>
      </c>
      <c r="X25" s="176" t="n">
        <v>-2191549.10567518</v>
      </c>
      <c r="Y25" s="176" t="n">
        <v>-8.10040283127578E-017</v>
      </c>
      <c r="Z25" s="176" t="n">
        <v>-390002.870753389</v>
      </c>
      <c r="AA25" s="176" t="n">
        <v>0</v>
      </c>
      <c r="AB25" s="176" t="n">
        <v>-37602.3569802621</v>
      </c>
      <c r="AC25" s="177"/>
      <c r="AD25" s="177"/>
      <c r="AE25" s="177"/>
      <c r="AF25" s="177"/>
      <c r="AG25" s="177"/>
      <c r="AH25" s="178"/>
      <c r="AI25" s="179"/>
      <c r="AJ25" s="179"/>
      <c r="AK25" s="179"/>
      <c r="AL25" s="179"/>
      <c r="AM25" s="179"/>
      <c r="AN25" s="179"/>
      <c r="AO25" s="181"/>
      <c r="AP25" s="181"/>
      <c r="AQ25" s="181"/>
      <c r="AR25" s="181"/>
      <c r="AS25" s="181"/>
      <c r="AT25" s="181"/>
    </row>
    <row r="26" s="141" customFormat="true" ht="11.25" hidden="false" customHeight="false" outlineLevel="0" collapsed="false">
      <c r="A26" s="174" t="n">
        <v>17</v>
      </c>
      <c r="B26" s="184" t="s">
        <v>736</v>
      </c>
      <c r="C26" s="185" t="s">
        <v>737</v>
      </c>
      <c r="D26" s="142" t="s">
        <v>120</v>
      </c>
      <c r="E26" s="174" t="s">
        <v>199</v>
      </c>
      <c r="F26" s="176" t="n">
        <v>-554688</v>
      </c>
      <c r="G26" s="176" t="n">
        <v>-288240.906006855</v>
      </c>
      <c r="H26" s="176" t="n">
        <v>-67668.2835896739</v>
      </c>
      <c r="I26" s="176" t="n">
        <v>-81035.9987101769</v>
      </c>
      <c r="J26" s="176" t="n">
        <v>-53119.4836103536</v>
      </c>
      <c r="K26" s="176" t="n">
        <v>-49813.1171275733</v>
      </c>
      <c r="L26" s="176" t="n">
        <v>-4.70843897692112E-019</v>
      </c>
      <c r="M26" s="176" t="n">
        <v>-12392.284089595</v>
      </c>
      <c r="N26" s="176" t="n">
        <v>-2205.3014270217</v>
      </c>
      <c r="O26" s="176" t="n">
        <v>-212.625438750647</v>
      </c>
      <c r="P26" s="176" t="n">
        <v>-288240.906006855</v>
      </c>
      <c r="Q26" s="176" t="n">
        <v>-67668.2835896739</v>
      </c>
      <c r="R26" s="176" t="n">
        <v>-81035.9987101769</v>
      </c>
      <c r="S26" s="176" t="n">
        <v>-53119.4836103536</v>
      </c>
      <c r="T26" s="176" t="n">
        <v>-45067.7332879546</v>
      </c>
      <c r="U26" s="176" t="n">
        <v>-120.57806698342</v>
      </c>
      <c r="V26" s="176" t="n">
        <v>-4624.80577263524</v>
      </c>
      <c r="W26" s="176" t="n">
        <v>-1.2800348198371E-020</v>
      </c>
      <c r="X26" s="176" t="n">
        <v>-12392.284089595</v>
      </c>
      <c r="Y26" s="176" t="n">
        <v>-4.58043549493741E-019</v>
      </c>
      <c r="Z26" s="176" t="n">
        <v>-2205.3014270217</v>
      </c>
      <c r="AA26" s="176" t="n">
        <v>0</v>
      </c>
      <c r="AB26" s="176" t="n">
        <v>-212.625438750647</v>
      </c>
      <c r="AC26" s="177"/>
      <c r="AD26" s="177"/>
      <c r="AE26" s="177"/>
      <c r="AF26" s="177"/>
      <c r="AG26" s="177"/>
      <c r="AH26" s="178"/>
      <c r="AI26" s="179"/>
      <c r="AJ26" s="179"/>
      <c r="AK26" s="179"/>
      <c r="AL26" s="179"/>
      <c r="AM26" s="179"/>
      <c r="AN26" s="179"/>
      <c r="AO26" s="181"/>
      <c r="AP26" s="181"/>
      <c r="AQ26" s="181"/>
      <c r="AR26" s="181"/>
      <c r="AS26" s="181"/>
      <c r="AT26" s="181"/>
    </row>
    <row r="27" s="141" customFormat="true" ht="11.25" hidden="false" customHeight="false" outlineLevel="0" collapsed="false">
      <c r="A27" s="174" t="n">
        <v>18</v>
      </c>
      <c r="B27" s="184" t="s">
        <v>738</v>
      </c>
      <c r="C27" s="185" t="s">
        <v>739</v>
      </c>
      <c r="D27" s="142" t="s">
        <v>120</v>
      </c>
      <c r="E27" s="174" t="s">
        <v>199</v>
      </c>
      <c r="F27" s="176" t="n">
        <v>-825405</v>
      </c>
      <c r="G27" s="176" t="n">
        <v>-428917.670875498</v>
      </c>
      <c r="H27" s="176" t="n">
        <v>-100693.975020795</v>
      </c>
      <c r="I27" s="176" t="n">
        <v>-120585.840175691</v>
      </c>
      <c r="J27" s="176" t="n">
        <v>-79044.5933018272</v>
      </c>
      <c r="K27" s="176" t="n">
        <v>-74124.5455872213</v>
      </c>
      <c r="L27" s="176" t="n">
        <v>-7.00640553562647E-019</v>
      </c>
      <c r="M27" s="176" t="n">
        <v>-18440.3723335861</v>
      </c>
      <c r="N27" s="176" t="n">
        <v>-3281.60483798252</v>
      </c>
      <c r="O27" s="176" t="n">
        <v>-316.397867399291</v>
      </c>
      <c r="P27" s="176" t="n">
        <v>-428917.670875498</v>
      </c>
      <c r="Q27" s="176" t="n">
        <v>-100693.975020795</v>
      </c>
      <c r="R27" s="176" t="n">
        <v>-120585.840175691</v>
      </c>
      <c r="S27" s="176" t="n">
        <v>-79044.5933018272</v>
      </c>
      <c r="T27" s="176" t="n">
        <v>-67063.1641473119</v>
      </c>
      <c r="U27" s="176" t="n">
        <v>-179.426523340057</v>
      </c>
      <c r="V27" s="176" t="n">
        <v>-6881.95491656929</v>
      </c>
      <c r="W27" s="176" t="n">
        <v>-1.90475932500369E-020</v>
      </c>
      <c r="X27" s="176" t="n">
        <v>-18440.3723335861</v>
      </c>
      <c r="Y27" s="176" t="n">
        <v>-6.8159296031261E-019</v>
      </c>
      <c r="Z27" s="176" t="n">
        <v>-3281.60483798252</v>
      </c>
      <c r="AA27" s="176" t="n">
        <v>0</v>
      </c>
      <c r="AB27" s="176" t="n">
        <v>-316.397867399291</v>
      </c>
      <c r="AC27" s="177"/>
      <c r="AD27" s="177"/>
      <c r="AE27" s="177"/>
      <c r="AF27" s="177"/>
      <c r="AG27" s="177"/>
      <c r="AH27" s="178"/>
      <c r="AI27" s="179"/>
      <c r="AJ27" s="179"/>
      <c r="AK27" s="179"/>
      <c r="AL27" s="179"/>
      <c r="AM27" s="179"/>
      <c r="AN27" s="179"/>
      <c r="AO27" s="181"/>
      <c r="AP27" s="181"/>
      <c r="AQ27" s="181"/>
      <c r="AR27" s="181"/>
      <c r="AS27" s="181"/>
      <c r="AT27" s="181"/>
    </row>
    <row r="28" s="141" customFormat="true" ht="11.25" hidden="false" customHeight="false" outlineLevel="0" collapsed="false">
      <c r="A28" s="174" t="n">
        <v>19</v>
      </c>
      <c r="B28" s="184" t="s">
        <v>883</v>
      </c>
      <c r="C28" s="185" t="s">
        <v>741</v>
      </c>
      <c r="D28" s="142" t="s">
        <v>120</v>
      </c>
      <c r="E28" s="174" t="s">
        <v>199</v>
      </c>
      <c r="F28" s="176" t="n">
        <v>-424279</v>
      </c>
      <c r="G28" s="176" t="n">
        <v>-220474.507037618</v>
      </c>
      <c r="H28" s="176" t="n">
        <v>-51759.244283531</v>
      </c>
      <c r="I28" s="176" t="n">
        <v>-61984.1649661704</v>
      </c>
      <c r="J28" s="176" t="n">
        <v>-40630.9157341014</v>
      </c>
      <c r="K28" s="176" t="n">
        <v>-38101.8870459964</v>
      </c>
      <c r="L28" s="176" t="n">
        <v>-3.60146925963625E-019</v>
      </c>
      <c r="M28" s="176" t="n">
        <v>-9478.81674247377</v>
      </c>
      <c r="N28" s="176" t="n">
        <v>-1686.82770161846</v>
      </c>
      <c r="O28" s="176" t="n">
        <v>-162.636488490261</v>
      </c>
      <c r="P28" s="176" t="n">
        <v>-220474.507037618</v>
      </c>
      <c r="Q28" s="176" t="n">
        <v>-51759.244283531</v>
      </c>
      <c r="R28" s="176" t="n">
        <v>-61984.1649661704</v>
      </c>
      <c r="S28" s="176" t="n">
        <v>-40630.9157341014</v>
      </c>
      <c r="T28" s="176" t="n">
        <v>-34472.1587841815</v>
      </c>
      <c r="U28" s="176" t="n">
        <v>-92.2297610217966</v>
      </c>
      <c r="V28" s="176" t="n">
        <v>-3537.49850079307</v>
      </c>
      <c r="W28" s="176" t="n">
        <v>-9.79094361741495E-021</v>
      </c>
      <c r="X28" s="176" t="n">
        <v>-9478.81674247377</v>
      </c>
      <c r="Y28" s="176" t="n">
        <v>-3.5035598234621E-019</v>
      </c>
      <c r="Z28" s="176" t="n">
        <v>-1686.82770161846</v>
      </c>
      <c r="AA28" s="176" t="n">
        <v>0</v>
      </c>
      <c r="AB28" s="176" t="n">
        <v>-162.636488490261</v>
      </c>
      <c r="AC28" s="177"/>
      <c r="AD28" s="177"/>
      <c r="AE28" s="177"/>
      <c r="AF28" s="177"/>
      <c r="AG28" s="177"/>
      <c r="AH28" s="178"/>
      <c r="AI28" s="179"/>
      <c r="AJ28" s="179"/>
      <c r="AK28" s="179"/>
      <c r="AL28" s="179"/>
      <c r="AM28" s="179"/>
      <c r="AN28" s="179"/>
      <c r="AO28" s="181"/>
      <c r="AP28" s="181"/>
      <c r="AQ28" s="181"/>
      <c r="AR28" s="181"/>
      <c r="AS28" s="181"/>
      <c r="AT28" s="181"/>
    </row>
    <row r="29" s="141" customFormat="true" ht="11.25" hidden="false" customHeight="false" outlineLevel="0" collapsed="false">
      <c r="A29" s="174" t="n">
        <v>20</v>
      </c>
      <c r="B29" s="186" t="s">
        <v>751</v>
      </c>
      <c r="C29" s="174" t="s">
        <v>752</v>
      </c>
      <c r="D29" s="142" t="s">
        <v>120</v>
      </c>
      <c r="E29" s="174" t="s">
        <v>199</v>
      </c>
      <c r="F29" s="176" t="n">
        <v>-3723488</v>
      </c>
      <c r="G29" s="176" t="n">
        <v>-1934892.32618274</v>
      </c>
      <c r="H29" s="176" t="n">
        <v>-454241.018242233</v>
      </c>
      <c r="I29" s="176" t="n">
        <v>-543975.295599254</v>
      </c>
      <c r="J29" s="176" t="n">
        <v>-356578.400450971</v>
      </c>
      <c r="K29" s="176" t="n">
        <v>-334383.552316101</v>
      </c>
      <c r="L29" s="176" t="n">
        <v>-3.16066257595226E-018</v>
      </c>
      <c r="M29" s="176" t="n">
        <v>-83186.4419280713</v>
      </c>
      <c r="N29" s="176" t="n">
        <v>-14803.6615176427</v>
      </c>
      <c r="O29" s="176" t="n">
        <v>-1427.30376298526</v>
      </c>
      <c r="P29" s="176" t="n">
        <v>-1934892.32618274</v>
      </c>
      <c r="Q29" s="176" t="n">
        <v>-454241.018242233</v>
      </c>
      <c r="R29" s="176" t="n">
        <v>-543975.295599254</v>
      </c>
      <c r="S29" s="176" t="n">
        <v>-356578.400450971</v>
      </c>
      <c r="T29" s="176" t="n">
        <v>-302528.924521352</v>
      </c>
      <c r="U29" s="176" t="n">
        <v>-809.411751247475</v>
      </c>
      <c r="V29" s="176" t="n">
        <v>-31045.216043502</v>
      </c>
      <c r="W29" s="176" t="n">
        <v>-8.59256787824077E-020</v>
      </c>
      <c r="X29" s="176" t="n">
        <v>-83186.4419280713</v>
      </c>
      <c r="Y29" s="176" t="n">
        <v>-3.07473689716985E-018</v>
      </c>
      <c r="Z29" s="176" t="n">
        <v>-14803.6615176427</v>
      </c>
      <c r="AA29" s="176" t="n">
        <v>0</v>
      </c>
      <c r="AB29" s="176" t="n">
        <v>-1427.30376298526</v>
      </c>
      <c r="AC29" s="177"/>
      <c r="AD29" s="177"/>
      <c r="AE29" s="177"/>
      <c r="AF29" s="177"/>
      <c r="AG29" s="177"/>
      <c r="AH29" s="178"/>
      <c r="AI29" s="179"/>
      <c r="AJ29" s="179"/>
      <c r="AK29" s="179"/>
      <c r="AL29" s="179"/>
      <c r="AM29" s="179"/>
      <c r="AN29" s="179"/>
      <c r="AO29" s="181"/>
      <c r="AP29" s="181"/>
      <c r="AQ29" s="181"/>
      <c r="AR29" s="181"/>
      <c r="AS29" s="181"/>
      <c r="AT29" s="181"/>
    </row>
    <row r="30" s="141" customFormat="true" ht="33.75" hidden="false" customHeight="false" outlineLevel="0" collapsed="false">
      <c r="A30" s="174" t="n">
        <v>21</v>
      </c>
      <c r="B30" s="184" t="s">
        <v>884</v>
      </c>
      <c r="C30" s="185" t="s">
        <v>885</v>
      </c>
      <c r="D30" s="142" t="s">
        <v>120</v>
      </c>
      <c r="E30" s="174" t="s">
        <v>120</v>
      </c>
      <c r="F30" s="176" t="n">
        <f aca="false">(F17+F19+F20+F21+F22+F23+F24+F25+F26+F27+F28+F29+F18)</f>
        <v>-268297384</v>
      </c>
      <c r="G30" s="176" t="n">
        <f aca="false">(G17+G19+G20+G21+G22+G23+G24+G25+G26+G27+G28+G29+G18)</f>
        <v>-139419423.249519</v>
      </c>
      <c r="H30" s="176" t="n">
        <f aca="false">(H17+H19+H20+H21+H22+H23+H24+H25+H26+H27+H28+H29+H18)</f>
        <v>-32730514.2113758</v>
      </c>
      <c r="I30" s="176" t="n">
        <f aca="false">(I17+I19+I20+I21+I22+I23+I24+I25+I26+I27+I28+I29+I18)</f>
        <v>-39196352.6590946</v>
      </c>
      <c r="J30" s="176" t="n">
        <f aca="false">(J17+J19+J20+J21+J22+J23+J24+J25+J26+J27+J28+J29+J18)</f>
        <v>-25693396.0930987</v>
      </c>
      <c r="K30" s="176" t="n">
        <f aca="false">(K17+K19+K20+K21+K22+K23+K24+K25+K26+K27+K28+K29+K18)</f>
        <v>-24094137.6309087</v>
      </c>
      <c r="L30" s="176" t="n">
        <f aca="false">(L17+L19+L20+L21+L22+L23+L24+L25+L26+L27+L28+L29+L18)</f>
        <v>-4.32697300547106E-016</v>
      </c>
      <c r="M30" s="176" t="n">
        <f aca="false">(M17+M19+M20+M21+M22+M23+M24+M25+M26+M27+M28+M29+M18)</f>
        <v>-5994031.60519638</v>
      </c>
      <c r="N30" s="176" t="n">
        <f aca="false">(N17+N19+N20+N21+N22+N23+N24+N25+N26+N27+N28+N29+N18)</f>
        <v>-1066683.61998347</v>
      </c>
      <c r="O30" s="176" t="n">
        <f aca="false">(O17+O19+O20+O21+O22+O23+O24+O25+O26+O27+O28+O29+O18)</f>
        <v>-102844.930823546</v>
      </c>
      <c r="P30" s="176" t="n">
        <f aca="false">(P17+P19+P20+P21+P22+P23+P24+P25+P26+P27+P28+P29+P18)</f>
        <v>-139419423.249519</v>
      </c>
      <c r="Q30" s="176" t="n">
        <f aca="false">(Q17+Q19+Q20+Q21+Q22+Q23+Q24+Q25+Q26+Q27+Q28+Q29+Q18)</f>
        <v>-32730514.2113758</v>
      </c>
      <c r="R30" s="176" t="n">
        <f aca="false">(R17+R19+R20+R21+R22+R23+R24+R25+R26+R27+R28+R29+R18)</f>
        <v>-39196352.6590946</v>
      </c>
      <c r="S30" s="176" t="n">
        <f aca="false">(S17+S19+S20+S21+S22+S23+S24+S25+S26+S27+S28+S29+S18)</f>
        <v>-25693396.0930987</v>
      </c>
      <c r="T30" s="176" t="n">
        <f aca="false">(T17+T19+T20+T21+T22+T23+T24+T25+T26+T27+T28+T29+T18)</f>
        <v>-21798839.9676357</v>
      </c>
      <c r="U30" s="176" t="n">
        <f aca="false">(U17+U19+U20+U21+U22+U23+U24+U25+U26+U27+U28+U29+U18)</f>
        <v>-58322.4802761702</v>
      </c>
      <c r="V30" s="176" t="n">
        <f aca="false">(V17+V19+V20+V21+V22+V23+V24+V25+V26+V27+V28+V29+V18)</f>
        <v>-2236975.18299681</v>
      </c>
      <c r="W30" s="176" t="n">
        <f aca="false">(W17+W19+W20+W21+W22+W23+W24+W25+W26+W27+W28+W29+W18)</f>
        <v>-1.17632959429792E-017</v>
      </c>
      <c r="X30" s="176" t="n">
        <f aca="false">(X17+X19+X20+X21+X22+X23+X24+X25+X26+X27+X28+X29+X18)</f>
        <v>-5994031.60519638</v>
      </c>
      <c r="Y30" s="176" t="n">
        <f aca="false">(Y17+Y19+Y20+Y21+Y22+Y23+Y24+Y25+Y26+Y27+Y28+Y29+Y18)</f>
        <v>-4.20934004604126E-016</v>
      </c>
      <c r="Z30" s="176" t="n">
        <f aca="false">(Z17+Z19+Z20+Z21+Z22+Z23+Z24+Z25+Z26+Z27+Z28+Z29+Z18)</f>
        <v>-1066683.61998347</v>
      </c>
      <c r="AA30" s="176" t="n">
        <f aca="false">(AA17+AA19+AA20+AA21+AA22+AA23+AA24+AA25+AA26+AA27+AA28+AA29+AA18)</f>
        <v>0</v>
      </c>
      <c r="AB30" s="176" t="n">
        <f aca="false">(AB17+AB19+AB20+AB21+AB22+AB23+AB24+AB25+AB26+AB27+AB28+AB29+AB18)</f>
        <v>-102844.930823546</v>
      </c>
      <c r="AC30" s="177"/>
      <c r="AD30" s="177"/>
      <c r="AE30" s="177"/>
      <c r="AF30" s="177"/>
      <c r="AG30" s="177"/>
      <c r="AH30" s="178"/>
      <c r="AI30" s="179"/>
      <c r="AJ30" s="179"/>
      <c r="AK30" s="179"/>
      <c r="AL30" s="179"/>
      <c r="AM30" s="179"/>
      <c r="AN30" s="179"/>
      <c r="AO30" s="181"/>
      <c r="AP30" s="181"/>
      <c r="AQ30" s="181"/>
      <c r="AR30" s="181"/>
      <c r="AS30" s="181"/>
      <c r="AT30" s="181"/>
    </row>
    <row r="31" s="141" customFormat="true" ht="11.25" hidden="false" customHeight="false" outlineLevel="0" collapsed="false">
      <c r="A31" s="174" t="n">
        <v>22</v>
      </c>
      <c r="B31" s="184" t="s">
        <v>886</v>
      </c>
      <c r="C31" s="185" t="s">
        <v>887</v>
      </c>
      <c r="D31" s="142" t="s">
        <v>120</v>
      </c>
      <c r="E31" s="174" t="s">
        <v>120</v>
      </c>
      <c r="F31" s="176" t="n">
        <f aca="false">(F14+F30)</f>
        <v>909774590</v>
      </c>
      <c r="G31" s="176" t="n">
        <f aca="false">(G14+G30)</f>
        <v>472759915.634762</v>
      </c>
      <c r="H31" s="176" t="n">
        <f aca="false">(H14+H30)</f>
        <v>110986509.45901</v>
      </c>
      <c r="I31" s="176" t="n">
        <f aca="false">(I14+I30)</f>
        <v>132911641.322314</v>
      </c>
      <c r="J31" s="176" t="n">
        <f aca="false">(J14+J30)</f>
        <v>87124214.7344474</v>
      </c>
      <c r="K31" s="176" t="n">
        <f aca="false">(K14+K30)</f>
        <v>81701259.4672319</v>
      </c>
      <c r="L31" s="176" t="n">
        <f aca="false">(L14+L30)</f>
        <v>5.67302699452895E-016</v>
      </c>
      <c r="M31" s="176" t="n">
        <f aca="false">(M14+M30)</f>
        <v>20325273.2649252</v>
      </c>
      <c r="N31" s="176" t="n">
        <f aca="false">(N14+N30)</f>
        <v>3617037.32836312</v>
      </c>
      <c r="O31" s="176" t="n">
        <f aca="false">(O14+O30)</f>
        <v>348738.788946111</v>
      </c>
      <c r="P31" s="176" t="n">
        <f aca="false">(P14+P30)</f>
        <v>472759915.634762</v>
      </c>
      <c r="Q31" s="176" t="n">
        <f aca="false">(Q14+Q30)</f>
        <v>110986509.45901</v>
      </c>
      <c r="R31" s="176" t="n">
        <f aca="false">(R14+R30)</f>
        <v>132911641.322314</v>
      </c>
      <c r="S31" s="176" t="n">
        <f aca="false">(S14+S30)</f>
        <v>87124214.7344474</v>
      </c>
      <c r="T31" s="176" t="n">
        <f aca="false">(T14+T30)</f>
        <v>73918091.9260526</v>
      </c>
      <c r="U31" s="176" t="n">
        <f aca="false">(U14+U30)</f>
        <v>197766.783223782</v>
      </c>
      <c r="V31" s="176" t="n">
        <f aca="false">(V14+V30)</f>
        <v>7585400.75795556</v>
      </c>
      <c r="W31" s="176" t="n">
        <f aca="false">(W14+W30)</f>
        <v>1.54226743140703E-017</v>
      </c>
      <c r="X31" s="176" t="n">
        <f aca="false">(X14+X30)</f>
        <v>20325273.2649252</v>
      </c>
      <c r="Y31" s="176" t="n">
        <f aca="false">(Y14+Y30)</f>
        <v>5.51880025138824E-016</v>
      </c>
      <c r="Z31" s="176" t="n">
        <f aca="false">(Z14+Z30)</f>
        <v>3617037.32836312</v>
      </c>
      <c r="AA31" s="176" t="n">
        <f aca="false">(AA14+AA30)</f>
        <v>0</v>
      </c>
      <c r="AB31" s="176" t="n">
        <f aca="false">(AB14+AB30)</f>
        <v>348738.788946111</v>
      </c>
      <c r="AC31" s="177"/>
      <c r="AD31" s="177"/>
      <c r="AE31" s="177"/>
      <c r="AF31" s="177"/>
      <c r="AG31" s="177"/>
      <c r="AH31" s="178"/>
      <c r="AI31" s="179"/>
      <c r="AJ31" s="179"/>
      <c r="AK31" s="179"/>
      <c r="AL31" s="179"/>
      <c r="AM31" s="179"/>
      <c r="AN31" s="179"/>
      <c r="AO31" s="181"/>
      <c r="AP31" s="181"/>
      <c r="AQ31" s="181"/>
      <c r="AR31" s="181"/>
      <c r="AS31" s="181"/>
      <c r="AT31" s="181"/>
    </row>
    <row r="32" s="141" customFormat="true" ht="11.25" hidden="false" customHeight="false" outlineLevel="0" collapsed="false">
      <c r="A32" s="174"/>
      <c r="B32" s="184"/>
      <c r="C32" s="185"/>
      <c r="D32" s="142"/>
      <c r="E32" s="174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7"/>
      <c r="AD32" s="177"/>
      <c r="AE32" s="177"/>
      <c r="AF32" s="177"/>
      <c r="AG32" s="177"/>
      <c r="AH32" s="178"/>
      <c r="AI32" s="179"/>
      <c r="AJ32" s="179"/>
      <c r="AK32" s="179"/>
      <c r="AL32" s="179"/>
      <c r="AM32" s="179"/>
      <c r="AN32" s="179"/>
      <c r="AO32" s="181"/>
      <c r="AP32" s="181"/>
      <c r="AQ32" s="181"/>
      <c r="AR32" s="181"/>
      <c r="AS32" s="181"/>
      <c r="AT32" s="181"/>
    </row>
    <row r="33" s="141" customFormat="true" ht="11.25" hidden="false" customHeight="false" outlineLevel="0" collapsed="false">
      <c r="A33" s="174" t="n">
        <v>23</v>
      </c>
      <c r="B33" s="184" t="s">
        <v>888</v>
      </c>
      <c r="C33" s="185" t="s">
        <v>96</v>
      </c>
      <c r="D33" s="142" t="s">
        <v>120</v>
      </c>
      <c r="E33" s="174" t="s">
        <v>120</v>
      </c>
      <c r="F33" s="176" t="n">
        <v>242420696.1856</v>
      </c>
      <c r="G33" s="176" t="n">
        <v>143281950.688362</v>
      </c>
      <c r="H33" s="176" t="n">
        <v>29080133.3223121</v>
      </c>
      <c r="I33" s="176" t="n">
        <v>28861995.2116181</v>
      </c>
      <c r="J33" s="176" t="n">
        <v>15987456.6633974</v>
      </c>
      <c r="K33" s="176" t="n">
        <v>16187908.6791287</v>
      </c>
      <c r="L33" s="176" t="n">
        <v>2479440.44231308</v>
      </c>
      <c r="M33" s="176" t="n">
        <v>2934517.0451447</v>
      </c>
      <c r="N33" s="176" t="n">
        <v>3016236.65879712</v>
      </c>
      <c r="O33" s="176" t="n">
        <v>591057.474526468</v>
      </c>
      <c r="P33" s="176" t="n">
        <v>143281950.688362</v>
      </c>
      <c r="Q33" s="176" t="n">
        <v>29080133.3223121</v>
      </c>
      <c r="R33" s="176" t="n">
        <v>28861995.2116181</v>
      </c>
      <c r="S33" s="176" t="n">
        <v>15987456.6633974</v>
      </c>
      <c r="T33" s="176" t="n">
        <v>13584570.6104336</v>
      </c>
      <c r="U33" s="176" t="n">
        <v>43646.2174284413</v>
      </c>
      <c r="V33" s="176" t="n">
        <v>2559691.85126661</v>
      </c>
      <c r="W33" s="176" t="n">
        <v>227080.207455101</v>
      </c>
      <c r="X33" s="176" t="n">
        <v>2934517.0451447</v>
      </c>
      <c r="Y33" s="176" t="n">
        <v>2252360.23485798</v>
      </c>
      <c r="Z33" s="176" t="n">
        <v>3016236.65879712</v>
      </c>
      <c r="AA33" s="176" t="n">
        <v>529082.524174912</v>
      </c>
      <c r="AB33" s="176" t="n">
        <v>61974.9503515554</v>
      </c>
      <c r="AC33" s="177"/>
      <c r="AD33" s="177"/>
      <c r="AE33" s="177"/>
      <c r="AF33" s="177"/>
      <c r="AG33" s="177"/>
      <c r="AH33" s="178"/>
      <c r="AI33" s="179"/>
      <c r="AJ33" s="179"/>
      <c r="AK33" s="179"/>
      <c r="AL33" s="179"/>
      <c r="AM33" s="179"/>
      <c r="AN33" s="179"/>
      <c r="AO33" s="181"/>
      <c r="AP33" s="181"/>
      <c r="AQ33" s="181"/>
      <c r="AR33" s="181"/>
      <c r="AS33" s="181"/>
      <c r="AT33" s="181"/>
    </row>
    <row r="34" s="141" customFormat="true" ht="11.25" hidden="false" customHeight="false" outlineLevel="0" collapsed="false">
      <c r="A34" s="174" t="n">
        <v>24</v>
      </c>
      <c r="B34" s="184" t="s">
        <v>889</v>
      </c>
      <c r="C34" s="185" t="s">
        <v>86</v>
      </c>
      <c r="D34" s="142" t="s">
        <v>120</v>
      </c>
      <c r="E34" s="174" t="s">
        <v>120</v>
      </c>
      <c r="F34" s="176" t="n">
        <v>2658121664</v>
      </c>
      <c r="G34" s="176" t="n">
        <v>1571074017.92677</v>
      </c>
      <c r="H34" s="176" t="n">
        <v>318861110.426254</v>
      </c>
      <c r="I34" s="176" t="n">
        <v>316469245.181648</v>
      </c>
      <c r="J34" s="176" t="n">
        <v>175301059.595596</v>
      </c>
      <c r="K34" s="176" t="n">
        <v>177498998.360692</v>
      </c>
      <c r="L34" s="176" t="n">
        <v>27186846.9070985</v>
      </c>
      <c r="M34" s="176" t="n">
        <v>32176721.9293207</v>
      </c>
      <c r="N34" s="176" t="n">
        <v>33072770.3230474</v>
      </c>
      <c r="O34" s="176" t="n">
        <v>6480893.34957226</v>
      </c>
      <c r="P34" s="176" t="n">
        <v>1571074017.92677</v>
      </c>
      <c r="Q34" s="176" t="n">
        <v>318861110.426254</v>
      </c>
      <c r="R34" s="176" t="n">
        <v>316469245.181648</v>
      </c>
      <c r="S34" s="176" t="n">
        <v>175301059.595596</v>
      </c>
      <c r="T34" s="176" t="n">
        <v>148953624.850931</v>
      </c>
      <c r="U34" s="176" t="n">
        <v>478576.944640776</v>
      </c>
      <c r="V34" s="176" t="n">
        <v>28066796.5651202</v>
      </c>
      <c r="W34" s="176" t="n">
        <v>2489914.55102451</v>
      </c>
      <c r="X34" s="176" t="n">
        <v>32176721.9293207</v>
      </c>
      <c r="Y34" s="176" t="n">
        <v>24696932.3560739</v>
      </c>
      <c r="Z34" s="176" t="n">
        <v>33072770.3230474</v>
      </c>
      <c r="AA34" s="176" t="n">
        <v>5801343.45656861</v>
      </c>
      <c r="AB34" s="176" t="n">
        <v>679549.893003646</v>
      </c>
      <c r="AC34" s="177"/>
      <c r="AD34" s="177"/>
      <c r="AE34" s="177"/>
      <c r="AF34" s="177"/>
      <c r="AG34" s="177"/>
      <c r="AH34" s="178"/>
      <c r="AI34" s="179"/>
      <c r="AJ34" s="179"/>
      <c r="AK34" s="179"/>
      <c r="AL34" s="179"/>
      <c r="AM34" s="179"/>
      <c r="AN34" s="179"/>
      <c r="AO34" s="181"/>
      <c r="AP34" s="181"/>
      <c r="AQ34" s="181"/>
      <c r="AR34" s="181"/>
      <c r="AS34" s="181"/>
      <c r="AT34" s="181"/>
    </row>
    <row r="35" s="141" customFormat="true" ht="11.25" hidden="false" customHeight="false" outlineLevel="0" collapsed="false">
      <c r="A35" s="174" t="n">
        <v>25</v>
      </c>
      <c r="B35" s="184" t="s">
        <v>890</v>
      </c>
      <c r="C35" s="185" t="s">
        <v>891</v>
      </c>
      <c r="D35" s="142" t="s">
        <v>120</v>
      </c>
      <c r="E35" s="174" t="s">
        <v>120</v>
      </c>
      <c r="F35" s="187" t="n">
        <f aca="false">(F33/F34)</f>
        <v>0.0912000001613169</v>
      </c>
      <c r="G35" s="187" t="n">
        <f aca="false">(G33/G34)</f>
        <v>0.0912000001613169</v>
      </c>
      <c r="H35" s="187" t="n">
        <f aca="false">(H33/H34)</f>
        <v>0.0912000001613169</v>
      </c>
      <c r="I35" s="187" t="n">
        <f aca="false">(I33/I34)</f>
        <v>0.0912000001613169</v>
      </c>
      <c r="J35" s="187" t="n">
        <f aca="false">(J33/J34)</f>
        <v>0.0912000001613169</v>
      </c>
      <c r="K35" s="187" t="n">
        <f aca="false">(K33/K34)</f>
        <v>0.0912000001613169</v>
      </c>
      <c r="L35" s="187" t="n">
        <f aca="false">(L33/L34)</f>
        <v>0.0912000001613169</v>
      </c>
      <c r="M35" s="187" t="n">
        <f aca="false">(M33/M34)</f>
        <v>0.0912000001613169</v>
      </c>
      <c r="N35" s="187" t="n">
        <f aca="false">(N33/N34)</f>
        <v>0.0912000001613169</v>
      </c>
      <c r="O35" s="187" t="n">
        <f aca="false">(O33/O34)</f>
        <v>0.0912000001613169</v>
      </c>
      <c r="P35" s="176" t="n">
        <f aca="false">(P33/P34)</f>
        <v>0.0912000001613169</v>
      </c>
      <c r="Q35" s="176" t="n">
        <f aca="false">(Q33/Q34)</f>
        <v>0.0912000001613169</v>
      </c>
      <c r="R35" s="176" t="n">
        <f aca="false">(R33/R34)</f>
        <v>0.0912000001613169</v>
      </c>
      <c r="S35" s="176" t="n">
        <f aca="false">(S33/S34)</f>
        <v>0.0912000001613169</v>
      </c>
      <c r="T35" s="176" t="n">
        <f aca="false">(T33/T34)</f>
        <v>0.0912000001613169</v>
      </c>
      <c r="U35" s="176" t="n">
        <f aca="false">(U33/U34)</f>
        <v>0.0912000001613169</v>
      </c>
      <c r="V35" s="176" t="n">
        <f aca="false">(V33/V34)</f>
        <v>0.0912000001613169</v>
      </c>
      <c r="W35" s="176" t="n">
        <f aca="false">(W33/W34)</f>
        <v>0.0912000001613169</v>
      </c>
      <c r="X35" s="176" t="n">
        <f aca="false">(X33/X34)</f>
        <v>0.0912000001613169</v>
      </c>
      <c r="Y35" s="176" t="n">
        <f aca="false">(Y33/Y34)</f>
        <v>0.0912000001613169</v>
      </c>
      <c r="Z35" s="176" t="n">
        <f aca="false">(Z33/Z34)</f>
        <v>0.0912000001613169</v>
      </c>
      <c r="AA35" s="176" t="n">
        <f aca="false">(AA33/AA34)</f>
        <v>0.0912000001613169</v>
      </c>
      <c r="AB35" s="176" t="n">
        <f aca="false">(AB33/AB34)</f>
        <v>0.0912000001613169</v>
      </c>
      <c r="AC35" s="177"/>
      <c r="AD35" s="177"/>
      <c r="AE35" s="177"/>
      <c r="AF35" s="177"/>
      <c r="AG35" s="177"/>
      <c r="AH35" s="178"/>
      <c r="AI35" s="179"/>
      <c r="AJ35" s="179"/>
      <c r="AK35" s="179"/>
      <c r="AL35" s="179"/>
      <c r="AM35" s="179"/>
      <c r="AN35" s="179"/>
      <c r="AO35" s="181"/>
      <c r="AP35" s="181"/>
      <c r="AQ35" s="181"/>
      <c r="AR35" s="181"/>
      <c r="AS35" s="181"/>
      <c r="AT35" s="181"/>
    </row>
    <row r="36" s="141" customFormat="true" ht="11.25" hidden="false" customHeight="false" outlineLevel="0" collapsed="false">
      <c r="A36" s="174"/>
      <c r="B36" s="184"/>
      <c r="C36" s="188"/>
      <c r="D36" s="142"/>
      <c r="E36" s="174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7"/>
      <c r="AD36" s="177"/>
      <c r="AE36" s="177"/>
      <c r="AF36" s="177"/>
      <c r="AG36" s="177"/>
      <c r="AH36" s="178"/>
      <c r="AI36" s="179"/>
      <c r="AJ36" s="179"/>
      <c r="AK36" s="179"/>
      <c r="AL36" s="179"/>
      <c r="AM36" s="179"/>
      <c r="AN36" s="179"/>
      <c r="AO36" s="181"/>
      <c r="AP36" s="181"/>
      <c r="AQ36" s="181"/>
      <c r="AR36" s="181"/>
      <c r="AS36" s="181"/>
      <c r="AT36" s="181"/>
    </row>
    <row r="37" s="141" customFormat="true" ht="22.5" hidden="false" customHeight="false" outlineLevel="0" collapsed="false">
      <c r="A37" s="174" t="n">
        <v>26</v>
      </c>
      <c r="B37" s="184" t="s">
        <v>892</v>
      </c>
      <c r="C37" s="185" t="s">
        <v>893</v>
      </c>
      <c r="D37" s="142" t="s">
        <v>120</v>
      </c>
      <c r="E37" s="174" t="s">
        <v>120</v>
      </c>
      <c r="F37" s="176" t="n">
        <f aca="false">(F31*F35)</f>
        <v>82971442.754762</v>
      </c>
      <c r="G37" s="176" t="n">
        <f aca="false">(G31*G35)</f>
        <v>43115704.3821545</v>
      </c>
      <c r="H37" s="176" t="n">
        <f aca="false">(H31*H35)</f>
        <v>10121969.6805657</v>
      </c>
      <c r="I37" s="176" t="n">
        <f aca="false">(I31*I35)</f>
        <v>12121541.7100359</v>
      </c>
      <c r="J37" s="176" t="n">
        <f aca="false">(J31*J35)</f>
        <v>7945728.39783621</v>
      </c>
      <c r="K37" s="176" t="n">
        <f aca="false">(K31*K35)</f>
        <v>7451154.87659135</v>
      </c>
      <c r="L37" s="176" t="n">
        <f aca="false">(L31*L35)</f>
        <v>5.17380062816195E-017</v>
      </c>
      <c r="M37" s="176" t="n">
        <f aca="false">(M31*M35)</f>
        <v>1853664.92503999</v>
      </c>
      <c r="N37" s="176" t="n">
        <f aca="false">(N31*N35)</f>
        <v>329873.804930206</v>
      </c>
      <c r="O37" s="176" t="n">
        <f aca="false">(O31*O35)</f>
        <v>31804.9776081428</v>
      </c>
      <c r="P37" s="176" t="n">
        <f aca="false">(P31*P35)</f>
        <v>43115704.3821545</v>
      </c>
      <c r="Q37" s="176" t="n">
        <f aca="false">(Q31*Q35)</f>
        <v>10121969.6805657</v>
      </c>
      <c r="R37" s="176" t="n">
        <f aca="false">(R31*R35)</f>
        <v>12121541.7100359</v>
      </c>
      <c r="S37" s="176" t="n">
        <f aca="false">(S31*S35)</f>
        <v>7945728.39783621</v>
      </c>
      <c r="T37" s="176" t="n">
        <f aca="false">(T31*T35)</f>
        <v>6741329.99558024</v>
      </c>
      <c r="U37" s="176" t="n">
        <f aca="false">(U31*U35)</f>
        <v>18036.330661912</v>
      </c>
      <c r="V37" s="176" t="n">
        <f aca="false">(V31*V35)</f>
        <v>691788.550349201</v>
      </c>
      <c r="W37" s="176" t="n">
        <f aca="false">(W31*W35)</f>
        <v>1.40654789993115E-018</v>
      </c>
      <c r="X37" s="176" t="n">
        <f aca="false">(X31*X35)</f>
        <v>1853664.92503999</v>
      </c>
      <c r="Y37" s="176" t="n">
        <f aca="false">(Y31*Y35)</f>
        <v>5.03314583816884E-017</v>
      </c>
      <c r="Z37" s="176" t="n">
        <f aca="false">(Z31*Z35)</f>
        <v>329873.804930206</v>
      </c>
      <c r="AA37" s="176" t="n">
        <f aca="false">(AA31*AA35)</f>
        <v>0</v>
      </c>
      <c r="AB37" s="176" t="n">
        <f aca="false">(AB31*AB35)</f>
        <v>31804.9776081428</v>
      </c>
      <c r="AC37" s="177"/>
      <c r="AD37" s="177"/>
      <c r="AE37" s="177"/>
      <c r="AF37" s="177"/>
      <c r="AG37" s="177"/>
      <c r="AH37" s="178"/>
      <c r="AI37" s="179"/>
      <c r="AJ37" s="179"/>
      <c r="AK37" s="179"/>
      <c r="AL37" s="179"/>
      <c r="AM37" s="179"/>
      <c r="AN37" s="179"/>
      <c r="AO37" s="181"/>
      <c r="AP37" s="181"/>
      <c r="AQ37" s="181"/>
      <c r="AR37" s="181"/>
      <c r="AS37" s="181"/>
      <c r="AT37" s="181"/>
    </row>
    <row r="38" s="141" customFormat="true" ht="11.25" hidden="false" customHeight="false" outlineLevel="0" collapsed="false">
      <c r="A38" s="174"/>
      <c r="B38" s="184"/>
      <c r="C38" s="185"/>
      <c r="D38" s="142"/>
      <c r="E38" s="174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7"/>
      <c r="AD38" s="177"/>
      <c r="AE38" s="177"/>
      <c r="AF38" s="177"/>
      <c r="AG38" s="177"/>
      <c r="AH38" s="178"/>
      <c r="AI38" s="179"/>
      <c r="AJ38" s="179"/>
      <c r="AK38" s="179"/>
      <c r="AL38" s="179"/>
      <c r="AM38" s="179"/>
      <c r="AN38" s="179"/>
      <c r="AO38" s="181"/>
      <c r="AP38" s="181"/>
      <c r="AQ38" s="181"/>
      <c r="AR38" s="181"/>
      <c r="AS38" s="181"/>
      <c r="AT38" s="181"/>
    </row>
    <row r="39" s="142" customFormat="true" ht="11.25" hidden="false" customHeight="false" outlineLevel="0" collapsed="false">
      <c r="A39" s="174"/>
      <c r="B39" s="175" t="s">
        <v>894</v>
      </c>
      <c r="C39" s="174"/>
      <c r="E39" s="174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7"/>
      <c r="AD39" s="177"/>
      <c r="AE39" s="177"/>
      <c r="AF39" s="177"/>
      <c r="AG39" s="177"/>
      <c r="AH39" s="178"/>
      <c r="AI39" s="179"/>
      <c r="AJ39" s="179"/>
      <c r="AK39" s="179"/>
      <c r="AL39" s="179"/>
      <c r="AM39" s="179"/>
      <c r="AN39" s="179"/>
      <c r="AO39" s="181"/>
      <c r="AP39" s="181"/>
      <c r="AQ39" s="181"/>
      <c r="AR39" s="181"/>
      <c r="AS39" s="181"/>
      <c r="AT39" s="181"/>
    </row>
    <row r="40" s="141" customFormat="true" ht="11.25" hidden="false" customHeight="false" outlineLevel="0" collapsed="false">
      <c r="A40" s="174" t="n">
        <v>27</v>
      </c>
      <c r="B40" s="175" t="s">
        <v>895</v>
      </c>
      <c r="C40" s="174" t="s">
        <v>896</v>
      </c>
      <c r="D40" s="142" t="s">
        <v>120</v>
      </c>
      <c r="E40" s="174" t="s">
        <v>120</v>
      </c>
      <c r="F40" s="176" t="n">
        <v>154506</v>
      </c>
      <c r="G40" s="176" t="n">
        <v>80288.287151507</v>
      </c>
      <c r="H40" s="176" t="n">
        <v>18848.7146365275</v>
      </c>
      <c r="I40" s="176" t="n">
        <v>22572.2352326255</v>
      </c>
      <c r="J40" s="176" t="n">
        <v>14796.2078406263</v>
      </c>
      <c r="K40" s="176" t="n">
        <v>13875.2334193508</v>
      </c>
      <c r="L40" s="176" t="n">
        <v>0</v>
      </c>
      <c r="M40" s="176" t="n">
        <v>3451.81840160048</v>
      </c>
      <c r="N40" s="176" t="n">
        <v>614.277399697514</v>
      </c>
      <c r="O40" s="176" t="n">
        <v>59.2259180649437</v>
      </c>
      <c r="P40" s="176" t="n">
        <v>80288.287151507</v>
      </c>
      <c r="Q40" s="176" t="n">
        <v>18848.7146365275</v>
      </c>
      <c r="R40" s="176" t="n">
        <v>22572.2352326255</v>
      </c>
      <c r="S40" s="176" t="n">
        <v>14796.2078406263</v>
      </c>
      <c r="T40" s="176" t="n">
        <v>12553.4267901752</v>
      </c>
      <c r="U40" s="176" t="n">
        <v>33.5865113673637</v>
      </c>
      <c r="V40" s="176" t="n">
        <v>1288.22011780817</v>
      </c>
      <c r="W40" s="176" t="n">
        <v>0</v>
      </c>
      <c r="X40" s="176" t="n">
        <v>3451.81840160048</v>
      </c>
      <c r="Y40" s="176" t="n">
        <v>0</v>
      </c>
      <c r="Z40" s="176" t="n">
        <v>614.277399697514</v>
      </c>
      <c r="AA40" s="176" t="n">
        <v>0</v>
      </c>
      <c r="AB40" s="176" t="n">
        <v>59.2259180649437</v>
      </c>
      <c r="AC40" s="177"/>
      <c r="AD40" s="177"/>
      <c r="AE40" s="177"/>
      <c r="AF40" s="177"/>
      <c r="AG40" s="177"/>
      <c r="AH40" s="178"/>
      <c r="AI40" s="179"/>
      <c r="AJ40" s="179"/>
      <c r="AK40" s="179"/>
      <c r="AL40" s="179"/>
      <c r="AM40" s="179"/>
      <c r="AN40" s="179"/>
      <c r="AO40" s="181"/>
      <c r="AP40" s="181"/>
      <c r="AQ40" s="181"/>
      <c r="AR40" s="181"/>
      <c r="AS40" s="181"/>
      <c r="AT40" s="181"/>
    </row>
    <row r="41" s="141" customFormat="true" ht="22.5" hidden="false" customHeight="false" outlineLevel="0" collapsed="false">
      <c r="A41" s="174" t="n">
        <v>28</v>
      </c>
      <c r="B41" s="184" t="s">
        <v>897</v>
      </c>
      <c r="C41" s="185" t="s">
        <v>898</v>
      </c>
      <c r="D41" s="142" t="s">
        <v>120</v>
      </c>
      <c r="E41" s="174" t="s">
        <v>120</v>
      </c>
      <c r="F41" s="176" t="n">
        <f aca="false">(F35*F40)</f>
        <v>14090.9472249244</v>
      </c>
      <c r="G41" s="176" t="n">
        <f aca="false">(G35*G40)</f>
        <v>7322.2918011693</v>
      </c>
      <c r="H41" s="176" t="n">
        <f aca="false">(H35*H40)</f>
        <v>1719.00277789192</v>
      </c>
      <c r="I41" s="176" t="n">
        <f aca="false">(I35*I40)</f>
        <v>2058.58785685673</v>
      </c>
      <c r="J41" s="176" t="n">
        <f aca="false">(J35*J40)</f>
        <v>1349.41415745199</v>
      </c>
      <c r="K41" s="176" t="n">
        <f aca="false">(K35*K40)</f>
        <v>1265.4212900831</v>
      </c>
      <c r="L41" s="176" t="n">
        <f aca="false">(L35*L40)</f>
        <v>0</v>
      </c>
      <c r="M41" s="176" t="n">
        <f aca="false">(M35*M40)</f>
        <v>314.805838782801</v>
      </c>
      <c r="N41" s="176" t="n">
        <f aca="false">(N35*N40)</f>
        <v>56.0220989515066</v>
      </c>
      <c r="O41" s="176" t="n">
        <f aca="false">(O35*O40)</f>
        <v>5.40140373707701</v>
      </c>
      <c r="P41" s="176" t="n">
        <f aca="false">(P35*P40)</f>
        <v>7322.2918011693</v>
      </c>
      <c r="Q41" s="176" t="n">
        <f aca="false">(Q35*Q40)</f>
        <v>1719.00277789192</v>
      </c>
      <c r="R41" s="176" t="n">
        <f aca="false">(R35*R40)</f>
        <v>2058.58785685673</v>
      </c>
      <c r="S41" s="176" t="n">
        <f aca="false">(S35*S40)</f>
        <v>1349.41415745199</v>
      </c>
      <c r="T41" s="176" t="n">
        <f aca="false">(T35*T40)</f>
        <v>1144.87252528906</v>
      </c>
      <c r="U41" s="176" t="n">
        <f aca="false">(U35*U40)</f>
        <v>3.06308984212164</v>
      </c>
      <c r="V41" s="176" t="n">
        <f aca="false">(V35*V40)</f>
        <v>117.485674951917</v>
      </c>
      <c r="W41" s="176" t="n">
        <f aca="false">(W35*W40)</f>
        <v>0</v>
      </c>
      <c r="X41" s="176" t="n">
        <f aca="false">(X35*X40)</f>
        <v>314.805838782801</v>
      </c>
      <c r="Y41" s="176" t="n">
        <f aca="false">(Y35*Y40)</f>
        <v>0</v>
      </c>
      <c r="Z41" s="176" t="n">
        <f aca="false">(Z35*Z40)</f>
        <v>56.0220989515066</v>
      </c>
      <c r="AA41" s="176" t="n">
        <f aca="false">(AA35*AA40)</f>
        <v>0</v>
      </c>
      <c r="AB41" s="176" t="n">
        <f aca="false">(AB35*AB40)</f>
        <v>5.40140373707701</v>
      </c>
      <c r="AC41" s="177"/>
      <c r="AD41" s="177"/>
      <c r="AE41" s="177"/>
      <c r="AF41" s="177"/>
      <c r="AG41" s="177"/>
      <c r="AH41" s="178"/>
      <c r="AI41" s="179"/>
      <c r="AJ41" s="179"/>
      <c r="AK41" s="179"/>
      <c r="AL41" s="179"/>
      <c r="AM41" s="179"/>
      <c r="AN41" s="179"/>
      <c r="AO41" s="181"/>
      <c r="AP41" s="181"/>
      <c r="AQ41" s="181"/>
      <c r="AR41" s="181"/>
      <c r="AS41" s="181"/>
      <c r="AT41" s="181"/>
    </row>
    <row r="42" s="141" customFormat="true" ht="11.25" hidden="false" customHeight="false" outlineLevel="0" collapsed="false">
      <c r="A42" s="174"/>
      <c r="B42" s="183"/>
      <c r="C42" s="174"/>
      <c r="D42" s="142"/>
      <c r="E42" s="174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7"/>
      <c r="AD42" s="177"/>
      <c r="AE42" s="177"/>
      <c r="AF42" s="177"/>
      <c r="AG42" s="177"/>
      <c r="AH42" s="178"/>
      <c r="AI42" s="179"/>
      <c r="AJ42" s="179"/>
      <c r="AK42" s="179"/>
      <c r="AL42" s="179"/>
      <c r="AM42" s="179"/>
      <c r="AN42" s="179"/>
      <c r="AO42" s="181"/>
      <c r="AP42" s="181"/>
      <c r="AQ42" s="181"/>
      <c r="AR42" s="181"/>
      <c r="AS42" s="181"/>
      <c r="AT42" s="181"/>
    </row>
    <row r="43" s="141" customFormat="true" ht="11.25" hidden="false" customHeight="false" outlineLevel="0" collapsed="false">
      <c r="A43" s="174"/>
      <c r="B43" s="175" t="s">
        <v>899</v>
      </c>
      <c r="C43" s="174"/>
      <c r="D43" s="142"/>
      <c r="E43" s="174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7"/>
      <c r="AD43" s="177"/>
      <c r="AE43" s="177"/>
      <c r="AF43" s="177"/>
      <c r="AG43" s="177"/>
      <c r="AH43" s="178"/>
      <c r="AI43" s="179"/>
      <c r="AJ43" s="179"/>
      <c r="AK43" s="179"/>
      <c r="AL43" s="179"/>
      <c r="AM43" s="179"/>
      <c r="AN43" s="179"/>
      <c r="AO43" s="181"/>
      <c r="AP43" s="181"/>
      <c r="AQ43" s="181"/>
      <c r="AR43" s="181"/>
      <c r="AS43" s="181"/>
      <c r="AT43" s="181"/>
    </row>
    <row r="44" s="141" customFormat="true" ht="11.25" hidden="false" customHeight="false" outlineLevel="0" collapsed="false">
      <c r="A44" s="174" t="n">
        <v>29</v>
      </c>
      <c r="B44" s="183" t="s">
        <v>900</v>
      </c>
      <c r="C44" s="174" t="s">
        <v>202</v>
      </c>
      <c r="D44" s="142" t="s">
        <v>120</v>
      </c>
      <c r="E44" s="174" t="s">
        <v>120</v>
      </c>
      <c r="F44" s="176" t="n">
        <v>488566889</v>
      </c>
      <c r="G44" s="176" t="n">
        <v>238847788.795384</v>
      </c>
      <c r="H44" s="176" t="n">
        <v>56033939.1611521</v>
      </c>
      <c r="I44" s="176" t="n">
        <v>67098552.2536703</v>
      </c>
      <c r="J44" s="176" t="n">
        <v>43979265.7571151</v>
      </c>
      <c r="K44" s="176" t="n">
        <v>41229918.315748</v>
      </c>
      <c r="L44" s="176" t="n">
        <v>27401755.7631988</v>
      </c>
      <c r="M44" s="176" t="n">
        <v>10254437.7774137</v>
      </c>
      <c r="N44" s="176" t="n">
        <v>1823980.31923486</v>
      </c>
      <c r="O44" s="176" t="n">
        <v>1897250.85708271</v>
      </c>
      <c r="P44" s="176" t="n">
        <v>238847788.795384</v>
      </c>
      <c r="Q44" s="176" t="n">
        <v>56033939.1611521</v>
      </c>
      <c r="R44" s="176" t="n">
        <v>67098552.2536703</v>
      </c>
      <c r="S44" s="176" t="n">
        <v>43979265.7571151</v>
      </c>
      <c r="T44" s="176" t="n">
        <v>37310111.70127</v>
      </c>
      <c r="U44" s="176" t="n">
        <v>99601.4864591212</v>
      </c>
      <c r="V44" s="176" t="n">
        <v>3820205.12801893</v>
      </c>
      <c r="W44" s="176" t="n">
        <v>817810.415294187</v>
      </c>
      <c r="X44" s="176" t="n">
        <v>10254437.7774137</v>
      </c>
      <c r="Y44" s="176" t="n">
        <v>26583945.3479046</v>
      </c>
      <c r="Z44" s="176" t="n">
        <v>1823980.31923486</v>
      </c>
      <c r="AA44" s="176" t="n">
        <v>1721168.6778028</v>
      </c>
      <c r="AB44" s="176" t="n">
        <v>176082.179279909</v>
      </c>
      <c r="AC44" s="177"/>
      <c r="AD44" s="177"/>
      <c r="AE44" s="177"/>
      <c r="AF44" s="177"/>
      <c r="AG44" s="177"/>
      <c r="AH44" s="178"/>
      <c r="AI44" s="179"/>
      <c r="AJ44" s="179"/>
      <c r="AK44" s="179"/>
      <c r="AL44" s="179"/>
      <c r="AM44" s="179"/>
      <c r="AN44" s="179"/>
      <c r="AO44" s="181"/>
      <c r="AP44" s="181"/>
      <c r="AQ44" s="181"/>
      <c r="AR44" s="181"/>
      <c r="AS44" s="181"/>
      <c r="AT44" s="181"/>
    </row>
    <row r="45" s="141" customFormat="true" ht="11.25" hidden="false" customHeight="false" outlineLevel="0" collapsed="false">
      <c r="A45" s="174" t="n">
        <v>30</v>
      </c>
      <c r="B45" s="175" t="s">
        <v>901</v>
      </c>
      <c r="C45" s="174" t="s">
        <v>230</v>
      </c>
      <c r="D45" s="142" t="s">
        <v>120</v>
      </c>
      <c r="E45" s="174" t="s">
        <v>120</v>
      </c>
      <c r="F45" s="176" t="n">
        <v>2290153615</v>
      </c>
      <c r="G45" s="176" t="n">
        <v>1504321032.54431</v>
      </c>
      <c r="H45" s="176" t="n">
        <v>273048857.928712</v>
      </c>
      <c r="I45" s="176" t="n">
        <v>224311152.604371</v>
      </c>
      <c r="J45" s="176" t="n">
        <v>95402020.3252692</v>
      </c>
      <c r="K45" s="176" t="n">
        <v>110195925.001725</v>
      </c>
      <c r="L45" s="176" t="n">
        <v>24177075.1847465</v>
      </c>
      <c r="M45" s="176" t="n">
        <v>7931423.28298552</v>
      </c>
      <c r="N45" s="176" t="n">
        <v>42370604.5411973</v>
      </c>
      <c r="O45" s="176" t="n">
        <v>8395523.58668037</v>
      </c>
      <c r="P45" s="176" t="n">
        <v>1504321032.54431</v>
      </c>
      <c r="Q45" s="176" t="n">
        <v>273048857.928712</v>
      </c>
      <c r="R45" s="176" t="n">
        <v>224311152.604371</v>
      </c>
      <c r="S45" s="176" t="n">
        <v>95402020.3252692</v>
      </c>
      <c r="T45" s="176" t="n">
        <v>81303245.2100236</v>
      </c>
      <c r="U45" s="176" t="n">
        <v>346636.724100614</v>
      </c>
      <c r="V45" s="176" t="n">
        <v>28546043.067601</v>
      </c>
      <c r="W45" s="176" t="n">
        <v>3359512.25130145</v>
      </c>
      <c r="X45" s="176" t="n">
        <v>7931423.28298552</v>
      </c>
      <c r="Y45" s="176" t="n">
        <v>20817562.9334451</v>
      </c>
      <c r="Z45" s="176" t="n">
        <v>42370604.5411973</v>
      </c>
      <c r="AA45" s="176" t="n">
        <v>8086903.64378391</v>
      </c>
      <c r="AB45" s="176" t="n">
        <v>308619.942896466</v>
      </c>
      <c r="AC45" s="177"/>
      <c r="AD45" s="177"/>
      <c r="AE45" s="177"/>
      <c r="AF45" s="177"/>
      <c r="AG45" s="177"/>
      <c r="AH45" s="178"/>
      <c r="AI45" s="179"/>
      <c r="AJ45" s="179"/>
      <c r="AK45" s="179"/>
      <c r="AL45" s="179"/>
      <c r="AM45" s="179"/>
      <c r="AN45" s="179"/>
      <c r="AO45" s="181"/>
      <c r="AP45" s="181"/>
      <c r="AQ45" s="181"/>
      <c r="AR45" s="181"/>
      <c r="AS45" s="181"/>
      <c r="AT45" s="181"/>
    </row>
    <row r="46" s="141" customFormat="true" ht="11.25" hidden="false" customHeight="false" outlineLevel="0" collapsed="false">
      <c r="A46" s="174" t="n">
        <v>31</v>
      </c>
      <c r="B46" s="175" t="s">
        <v>902</v>
      </c>
      <c r="C46" s="174" t="s">
        <v>903</v>
      </c>
      <c r="D46" s="142" t="s">
        <v>120</v>
      </c>
      <c r="E46" s="174" t="s">
        <v>120</v>
      </c>
      <c r="F46" s="176" t="n">
        <f aca="false">(F44+F45)</f>
        <v>2778720504</v>
      </c>
      <c r="G46" s="176" t="n">
        <f aca="false">(G44+G45)</f>
        <v>1743168821.3397</v>
      </c>
      <c r="H46" s="176" t="n">
        <f aca="false">(H44+H45)</f>
        <v>329082797.089864</v>
      </c>
      <c r="I46" s="176" t="n">
        <f aca="false">(I44+I45)</f>
        <v>291409704.858041</v>
      </c>
      <c r="J46" s="176" t="n">
        <f aca="false">(J44+J45)</f>
        <v>139381286.082384</v>
      </c>
      <c r="K46" s="176" t="n">
        <f aca="false">(K44+K45)</f>
        <v>151425843.317473</v>
      </c>
      <c r="L46" s="176" t="n">
        <f aca="false">(L44+L45)</f>
        <v>51578830.9479454</v>
      </c>
      <c r="M46" s="176" t="n">
        <f aca="false">(M44+M45)</f>
        <v>18185861.0603992</v>
      </c>
      <c r="N46" s="176" t="n">
        <f aca="false">(N44+N45)</f>
        <v>44194584.8604322</v>
      </c>
      <c r="O46" s="176" t="n">
        <f aca="false">(O44+O45)</f>
        <v>10292774.4437631</v>
      </c>
      <c r="P46" s="176" t="n">
        <f aca="false">(P44+P45)</f>
        <v>1743168821.3397</v>
      </c>
      <c r="Q46" s="176" t="n">
        <f aca="false">(Q44+Q45)</f>
        <v>329082797.089864</v>
      </c>
      <c r="R46" s="176" t="n">
        <f aca="false">(R44+R45)</f>
        <v>291409704.858041</v>
      </c>
      <c r="S46" s="176" t="n">
        <f aca="false">(S44+S45)</f>
        <v>139381286.082384</v>
      </c>
      <c r="T46" s="176" t="n">
        <f aca="false">(T44+T45)</f>
        <v>118613356.911294</v>
      </c>
      <c r="U46" s="176" t="n">
        <f aca="false">(U44+U45)</f>
        <v>446238.210559736</v>
      </c>
      <c r="V46" s="176" t="n">
        <f aca="false">(V44+V45)</f>
        <v>32366248.1956199</v>
      </c>
      <c r="W46" s="176" t="n">
        <f aca="false">(W44+W45)</f>
        <v>4177322.66659564</v>
      </c>
      <c r="X46" s="176" t="n">
        <f aca="false">(X44+X45)</f>
        <v>18185861.0603992</v>
      </c>
      <c r="Y46" s="176" t="n">
        <f aca="false">(Y44+Y45)</f>
        <v>47401508.2813497</v>
      </c>
      <c r="Z46" s="176" t="n">
        <f aca="false">(Z44+Z45)</f>
        <v>44194584.8604322</v>
      </c>
      <c r="AA46" s="176" t="n">
        <f aca="false">(AA44+AA45)</f>
        <v>9808072.32158671</v>
      </c>
      <c r="AB46" s="176" t="n">
        <f aca="false">(AB44+AB45)</f>
        <v>484702.122176375</v>
      </c>
      <c r="AC46" s="177"/>
      <c r="AD46" s="177"/>
      <c r="AE46" s="177"/>
      <c r="AF46" s="177"/>
      <c r="AG46" s="177"/>
      <c r="AH46" s="178"/>
      <c r="AI46" s="179"/>
      <c r="AJ46" s="179"/>
      <c r="AK46" s="179"/>
      <c r="AL46" s="179"/>
      <c r="AM46" s="179"/>
      <c r="AN46" s="179"/>
      <c r="AO46" s="181"/>
      <c r="AP46" s="181"/>
      <c r="AQ46" s="181"/>
      <c r="AR46" s="181"/>
      <c r="AS46" s="181"/>
      <c r="AT46" s="181"/>
    </row>
    <row r="47" s="141" customFormat="true" ht="11.25" hidden="false" customHeight="false" outlineLevel="0" collapsed="false">
      <c r="A47" s="174"/>
      <c r="B47" s="175"/>
      <c r="C47" s="174"/>
      <c r="D47" s="174"/>
      <c r="E47" s="174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7"/>
      <c r="AD47" s="177"/>
      <c r="AE47" s="177"/>
      <c r="AF47" s="177"/>
      <c r="AG47" s="177"/>
      <c r="AH47" s="178"/>
      <c r="AI47" s="179"/>
      <c r="AJ47" s="179"/>
      <c r="AK47" s="179"/>
      <c r="AL47" s="179"/>
      <c r="AM47" s="179"/>
      <c r="AN47" s="179"/>
      <c r="AO47" s="181"/>
      <c r="AP47" s="181"/>
      <c r="AQ47" s="181"/>
      <c r="AR47" s="181"/>
      <c r="AS47" s="181"/>
      <c r="AT47" s="181"/>
    </row>
    <row r="48" s="141" customFormat="true" ht="11.25" hidden="false" customHeight="false" outlineLevel="0" collapsed="false">
      <c r="A48" s="174" t="n">
        <v>32</v>
      </c>
      <c r="B48" s="175" t="s">
        <v>904</v>
      </c>
      <c r="C48" s="174" t="s">
        <v>905</v>
      </c>
      <c r="D48" s="174"/>
      <c r="E48" s="174" t="s">
        <v>120</v>
      </c>
      <c r="F48" s="189" t="n">
        <f aca="false">(F44/F46)</f>
        <v>0.175824408499056</v>
      </c>
      <c r="G48" s="189" t="n">
        <f aca="false">(G44/G46)</f>
        <v>0.13701930981752</v>
      </c>
      <c r="H48" s="189" t="n">
        <f aca="false">(H44/H46)</f>
        <v>0.170273073088809</v>
      </c>
      <c r="I48" s="189" t="n">
        <f aca="false">(I44/I46)</f>
        <v>0.230255036586228</v>
      </c>
      <c r="J48" s="189" t="n">
        <f aca="false">(J44/J46)</f>
        <v>0.315532070288979</v>
      </c>
      <c r="K48" s="189" t="n">
        <f aca="false">(K44/K46)</f>
        <v>0.272277950794086</v>
      </c>
      <c r="L48" s="189" t="n">
        <f aca="false">(L44/L46)</f>
        <v>0.531259729225995</v>
      </c>
      <c r="M48" s="189" t="n">
        <f aca="false">(M44/M46)</f>
        <v>0.563868696860516</v>
      </c>
      <c r="N48" s="189" t="n">
        <f aca="false">(N44/N46)</f>
        <v>0.0412715794252859</v>
      </c>
      <c r="O48" s="189" t="n">
        <f aca="false">(O44/O46)</f>
        <v>0.184328420626409</v>
      </c>
      <c r="P48" s="176" t="n">
        <f aca="false">(P44/P46)</f>
        <v>0.13701930981752</v>
      </c>
      <c r="Q48" s="176" t="n">
        <f aca="false">(Q44/Q46)</f>
        <v>0.170273073088809</v>
      </c>
      <c r="R48" s="176" t="n">
        <f aca="false">(R44/R46)</f>
        <v>0.230255036586228</v>
      </c>
      <c r="S48" s="176" t="n">
        <f aca="false">(S44/S46)</f>
        <v>0.315532070288979</v>
      </c>
      <c r="T48" s="176" t="n">
        <f aca="false">(T44/T46)</f>
        <v>0.314552363012311</v>
      </c>
      <c r="U48" s="176" t="n">
        <f aca="false">(U44/U46)</f>
        <v>0.223202505079488</v>
      </c>
      <c r="V48" s="176" t="n">
        <f aca="false">(V44/V46)</f>
        <v>0.118030520711879</v>
      </c>
      <c r="W48" s="176" t="n">
        <f aca="false">(W44/W46)</f>
        <v>0.195773819876038</v>
      </c>
      <c r="X48" s="176" t="n">
        <f aca="false">(X44/X46)</f>
        <v>0.563868696860516</v>
      </c>
      <c r="Y48" s="176" t="n">
        <f aca="false">(Y44/Y46)</f>
        <v>0.560824883253012</v>
      </c>
      <c r="Z48" s="176" t="n">
        <f aca="false">(Z44/Z46)</f>
        <v>0.0412715794252859</v>
      </c>
      <c r="AA48" s="176" t="n">
        <f aca="false">(AA44/AA46)</f>
        <v>0.175484908896386</v>
      </c>
      <c r="AB48" s="176" t="n">
        <f aca="false">(AB44/AB46)</f>
        <v>0.363279158938438</v>
      </c>
      <c r="AC48" s="177"/>
      <c r="AD48" s="177"/>
      <c r="AE48" s="177"/>
      <c r="AF48" s="177"/>
      <c r="AG48" s="177"/>
      <c r="AH48" s="178"/>
      <c r="AI48" s="179"/>
      <c r="AJ48" s="179"/>
      <c r="AK48" s="179"/>
      <c r="AL48" s="179"/>
      <c r="AM48" s="179"/>
      <c r="AN48" s="179"/>
      <c r="AO48" s="181"/>
      <c r="AP48" s="181"/>
      <c r="AQ48" s="181"/>
      <c r="AR48" s="181"/>
      <c r="AS48" s="181"/>
      <c r="AT48" s="181"/>
    </row>
    <row r="49" s="141" customFormat="true" ht="11.25" hidden="false" customHeight="false" outlineLevel="0" collapsed="false">
      <c r="A49" s="174" t="n">
        <v>33</v>
      </c>
      <c r="B49" s="175" t="s">
        <v>906</v>
      </c>
      <c r="C49" s="174" t="s">
        <v>907</v>
      </c>
      <c r="D49" s="174"/>
      <c r="E49" s="174" t="s">
        <v>120</v>
      </c>
      <c r="F49" s="189" t="n">
        <f aca="false">(F45/F46)</f>
        <v>0.824175591500944</v>
      </c>
      <c r="G49" s="189" t="n">
        <f aca="false">(G45/G46)</f>
        <v>0.86298069018248</v>
      </c>
      <c r="H49" s="189" t="n">
        <f aca="false">(H45/H46)</f>
        <v>0.829726926911191</v>
      </c>
      <c r="I49" s="189" t="n">
        <f aca="false">(I45/I46)</f>
        <v>0.769744963413772</v>
      </c>
      <c r="J49" s="189" t="n">
        <f aca="false">(J45/J46)</f>
        <v>0.684467929711022</v>
      </c>
      <c r="K49" s="189" t="n">
        <f aca="false">(K45/K46)</f>
        <v>0.727722049205914</v>
      </c>
      <c r="L49" s="189" t="n">
        <f aca="false">(L45/L46)</f>
        <v>0.468740270774005</v>
      </c>
      <c r="M49" s="189" t="n">
        <f aca="false">(M45/M46)</f>
        <v>0.436131303139484</v>
      </c>
      <c r="N49" s="189" t="n">
        <f aca="false">(N45/N46)</f>
        <v>0.958728420574714</v>
      </c>
      <c r="O49" s="189" t="n">
        <f aca="false">(O45/O46)</f>
        <v>0.815671579373591</v>
      </c>
      <c r="P49" s="176" t="n">
        <f aca="false">(P45/P46)</f>
        <v>0.86298069018248</v>
      </c>
      <c r="Q49" s="176" t="n">
        <f aca="false">(Q45/Q46)</f>
        <v>0.829726926911191</v>
      </c>
      <c r="R49" s="176" t="n">
        <f aca="false">(R45/R46)</f>
        <v>0.769744963413772</v>
      </c>
      <c r="S49" s="176" t="n">
        <f aca="false">(S45/S46)</f>
        <v>0.684467929711022</v>
      </c>
      <c r="T49" s="176" t="n">
        <f aca="false">(T45/T46)</f>
        <v>0.685447636987689</v>
      </c>
      <c r="U49" s="176" t="n">
        <f aca="false">(U45/U46)</f>
        <v>0.776797494920512</v>
      </c>
      <c r="V49" s="176" t="n">
        <f aca="false">(V45/V46)</f>
        <v>0.881969479288121</v>
      </c>
      <c r="W49" s="176" t="n">
        <f aca="false">(W45/W46)</f>
        <v>0.804226180123962</v>
      </c>
      <c r="X49" s="176" t="n">
        <f aca="false">(X45/X46)</f>
        <v>0.436131303139484</v>
      </c>
      <c r="Y49" s="176" t="n">
        <f aca="false">(Y45/Y46)</f>
        <v>0.439175116746988</v>
      </c>
      <c r="Z49" s="176" t="n">
        <f aca="false">(Z45/Z46)</f>
        <v>0.958728420574714</v>
      </c>
      <c r="AA49" s="176" t="n">
        <f aca="false">(AA45/AA46)</f>
        <v>0.824515091103615</v>
      </c>
      <c r="AB49" s="176" t="n">
        <f aca="false">(AB45/AB46)</f>
        <v>0.636720841061562</v>
      </c>
      <c r="AC49" s="177"/>
      <c r="AD49" s="177"/>
      <c r="AE49" s="177"/>
      <c r="AF49" s="177"/>
      <c r="AG49" s="177"/>
      <c r="AH49" s="178"/>
      <c r="AI49" s="179"/>
      <c r="AJ49" s="179"/>
      <c r="AK49" s="179"/>
      <c r="AL49" s="179"/>
      <c r="AM49" s="179"/>
      <c r="AN49" s="179"/>
      <c r="AO49" s="181"/>
      <c r="AP49" s="181"/>
      <c r="AQ49" s="181"/>
      <c r="AR49" s="181"/>
      <c r="AS49" s="181"/>
      <c r="AT49" s="181"/>
    </row>
    <row r="50" s="141" customFormat="true" ht="11.25" hidden="false" customHeight="false" outlineLevel="0" collapsed="false">
      <c r="A50" s="174"/>
      <c r="B50" s="175"/>
      <c r="C50" s="174"/>
      <c r="D50" s="174"/>
      <c r="E50" s="174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7"/>
      <c r="AD50" s="177"/>
      <c r="AE50" s="177"/>
      <c r="AF50" s="177"/>
      <c r="AG50" s="177"/>
      <c r="AH50" s="178"/>
      <c r="AI50" s="179"/>
      <c r="AJ50" s="179"/>
      <c r="AK50" s="179"/>
      <c r="AL50" s="179"/>
      <c r="AM50" s="179"/>
      <c r="AN50" s="179"/>
      <c r="AO50" s="181"/>
      <c r="AP50" s="181"/>
      <c r="AQ50" s="181"/>
      <c r="AR50" s="181"/>
      <c r="AS50" s="181"/>
      <c r="AT50" s="181"/>
    </row>
    <row r="51" s="141" customFormat="true" ht="11.25" hidden="false" customHeight="false" outlineLevel="0" collapsed="false">
      <c r="A51" s="174"/>
      <c r="B51" s="175" t="s">
        <v>908</v>
      </c>
      <c r="C51" s="174"/>
      <c r="D51" s="174"/>
      <c r="E51" s="174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7"/>
      <c r="AD51" s="177"/>
      <c r="AE51" s="177"/>
      <c r="AF51" s="177"/>
      <c r="AG51" s="177"/>
      <c r="AH51" s="178"/>
      <c r="AI51" s="179"/>
      <c r="AJ51" s="179"/>
      <c r="AK51" s="179"/>
      <c r="AL51" s="179"/>
      <c r="AM51" s="179"/>
      <c r="AN51" s="179"/>
      <c r="AO51" s="181"/>
      <c r="AP51" s="181"/>
      <c r="AQ51" s="181"/>
      <c r="AR51" s="181"/>
      <c r="AS51" s="181"/>
      <c r="AT51" s="181"/>
    </row>
    <row r="52" s="141" customFormat="true" ht="11.25" hidden="false" customHeight="false" outlineLevel="0" collapsed="false">
      <c r="A52" s="174" t="n">
        <v>34</v>
      </c>
      <c r="B52" s="175" t="s">
        <v>900</v>
      </c>
      <c r="C52" s="174" t="s">
        <v>202</v>
      </c>
      <c r="D52" s="142" t="s">
        <v>120</v>
      </c>
      <c r="E52" s="174" t="s">
        <v>120</v>
      </c>
      <c r="F52" s="176" t="n">
        <v>488566889</v>
      </c>
      <c r="G52" s="176" t="n">
        <v>238847788.795384</v>
      </c>
      <c r="H52" s="176" t="n">
        <v>56033939.1611521</v>
      </c>
      <c r="I52" s="176" t="n">
        <v>67098552.2536703</v>
      </c>
      <c r="J52" s="176" t="n">
        <v>43979265.7571151</v>
      </c>
      <c r="K52" s="176" t="n">
        <v>41229918.315748</v>
      </c>
      <c r="L52" s="176" t="n">
        <v>27401755.7631988</v>
      </c>
      <c r="M52" s="176" t="n">
        <v>10254437.7774137</v>
      </c>
      <c r="N52" s="176" t="n">
        <v>1823980.31923486</v>
      </c>
      <c r="O52" s="176" t="n">
        <v>1897250.85708271</v>
      </c>
      <c r="P52" s="176" t="n">
        <v>238847788.795384</v>
      </c>
      <c r="Q52" s="176" t="n">
        <v>56033939.1611521</v>
      </c>
      <c r="R52" s="176" t="n">
        <v>67098552.2536703</v>
      </c>
      <c r="S52" s="176" t="n">
        <v>43979265.7571151</v>
      </c>
      <c r="T52" s="176" t="n">
        <v>37310111.70127</v>
      </c>
      <c r="U52" s="176" t="n">
        <v>99601.4864591212</v>
      </c>
      <c r="V52" s="176" t="n">
        <v>3820205.12801893</v>
      </c>
      <c r="W52" s="176" t="n">
        <v>817810.415294187</v>
      </c>
      <c r="X52" s="176" t="n">
        <v>10254437.7774137</v>
      </c>
      <c r="Y52" s="176" t="n">
        <v>26583945.3479046</v>
      </c>
      <c r="Z52" s="176" t="n">
        <v>1823980.31923486</v>
      </c>
      <c r="AA52" s="176" t="n">
        <v>1721168.6778028</v>
      </c>
      <c r="AB52" s="176" t="n">
        <v>176082.179279909</v>
      </c>
      <c r="AC52" s="177"/>
      <c r="AD52" s="177"/>
      <c r="AE52" s="177"/>
      <c r="AF52" s="177"/>
      <c r="AG52" s="177"/>
      <c r="AH52" s="178"/>
      <c r="AI52" s="179"/>
      <c r="AJ52" s="179"/>
      <c r="AK52" s="179"/>
      <c r="AL52" s="179"/>
      <c r="AM52" s="179"/>
      <c r="AN52" s="179"/>
      <c r="AO52" s="181"/>
      <c r="AP52" s="181"/>
      <c r="AQ52" s="181"/>
      <c r="AR52" s="181"/>
      <c r="AS52" s="181"/>
      <c r="AT52" s="181"/>
    </row>
    <row r="53" s="141" customFormat="true" ht="11.25" hidden="false" customHeight="false" outlineLevel="0" collapsed="false">
      <c r="A53" s="174" t="n">
        <v>505</v>
      </c>
      <c r="B53" s="175" t="s">
        <v>909</v>
      </c>
      <c r="C53" s="174" t="s">
        <v>577</v>
      </c>
      <c r="D53" s="142" t="s">
        <v>120</v>
      </c>
      <c r="E53" s="174" t="s">
        <v>489</v>
      </c>
      <c r="F53" s="176" t="n">
        <v>4911112</v>
      </c>
      <c r="G53" s="176" t="n">
        <v>2321430.10338274</v>
      </c>
      <c r="H53" s="176" t="n">
        <v>544392.58053041</v>
      </c>
      <c r="I53" s="176" t="n">
        <v>651863.019771443</v>
      </c>
      <c r="J53" s="176" t="n">
        <v>427235.579705472</v>
      </c>
      <c r="K53" s="176" t="n">
        <v>400460.147014675</v>
      </c>
      <c r="L53" s="176" t="n">
        <v>420324.195878004</v>
      </c>
      <c r="M53" s="176" t="n">
        <v>99585.4650769717</v>
      </c>
      <c r="N53" s="176" t="n">
        <v>17708.5699062074</v>
      </c>
      <c r="O53" s="176" t="n">
        <v>28112.3387340741</v>
      </c>
      <c r="P53" s="176" t="n">
        <v>2321430.10338274</v>
      </c>
      <c r="Q53" s="176" t="n">
        <v>544392.58053041</v>
      </c>
      <c r="R53" s="176" t="n">
        <v>651863.019771443</v>
      </c>
      <c r="S53" s="176" t="n">
        <v>427235.579705472</v>
      </c>
      <c r="T53" s="176" t="n">
        <v>362432.143613099</v>
      </c>
      <c r="U53" s="176" t="n">
        <v>966.289249971675</v>
      </c>
      <c r="V53" s="176" t="n">
        <v>37061.7141516043</v>
      </c>
      <c r="W53" s="176" t="n">
        <v>12544.6525456169</v>
      </c>
      <c r="X53" s="176" t="n">
        <v>99585.4650769717</v>
      </c>
      <c r="Y53" s="176" t="n">
        <v>407779.543332387</v>
      </c>
      <c r="Z53" s="176" t="n">
        <v>17708.5699062074</v>
      </c>
      <c r="AA53" s="176" t="n">
        <v>26401.5505692332</v>
      </c>
      <c r="AB53" s="176" t="n">
        <v>1710.78816484086</v>
      </c>
      <c r="AC53" s="177"/>
      <c r="AD53" s="177"/>
      <c r="AE53" s="177"/>
      <c r="AF53" s="177"/>
      <c r="AG53" s="177"/>
      <c r="AH53" s="178"/>
      <c r="AI53" s="179"/>
      <c r="AJ53" s="179"/>
      <c r="AK53" s="179"/>
      <c r="AL53" s="179"/>
      <c r="AM53" s="179"/>
      <c r="AN53" s="179"/>
      <c r="AO53" s="181"/>
      <c r="AP53" s="181"/>
      <c r="AQ53" s="181"/>
      <c r="AR53" s="181"/>
      <c r="AS53" s="181"/>
      <c r="AT53" s="181"/>
    </row>
    <row r="54" s="141" customFormat="true" ht="11.25" hidden="false" customHeight="false" outlineLevel="0" collapsed="false">
      <c r="A54" s="174" t="n">
        <v>506</v>
      </c>
      <c r="B54" s="175" t="s">
        <v>910</v>
      </c>
      <c r="C54" s="174" t="s">
        <v>584</v>
      </c>
      <c r="D54" s="142" t="s">
        <v>120</v>
      </c>
      <c r="E54" s="174" t="s">
        <v>489</v>
      </c>
      <c r="F54" s="176" t="n">
        <v>1354900</v>
      </c>
      <c r="G54" s="176" t="n">
        <v>640446.735296055</v>
      </c>
      <c r="H54" s="176" t="n">
        <v>150189.510514249</v>
      </c>
      <c r="I54" s="176" t="n">
        <v>179838.945943063</v>
      </c>
      <c r="J54" s="176" t="n">
        <v>117867.702252147</v>
      </c>
      <c r="K54" s="176" t="n">
        <v>110480.77363949</v>
      </c>
      <c r="L54" s="176" t="n">
        <v>115960.958128242</v>
      </c>
      <c r="M54" s="176" t="n">
        <v>27474.0927579719</v>
      </c>
      <c r="N54" s="176" t="n">
        <v>4885.52111332839</v>
      </c>
      <c r="O54" s="176" t="n">
        <v>7755.76035545451</v>
      </c>
      <c r="P54" s="176" t="n">
        <v>640446.735296055</v>
      </c>
      <c r="Q54" s="176" t="n">
        <v>150189.510514249</v>
      </c>
      <c r="R54" s="176" t="n">
        <v>179838.945943063</v>
      </c>
      <c r="S54" s="176" t="n">
        <v>117867.702252147</v>
      </c>
      <c r="T54" s="176" t="n">
        <v>99989.4344460863</v>
      </c>
      <c r="U54" s="176" t="n">
        <v>266.584289828174</v>
      </c>
      <c r="V54" s="176" t="n">
        <v>10224.7549035755</v>
      </c>
      <c r="W54" s="176" t="n">
        <v>3460.87601627826</v>
      </c>
      <c r="X54" s="176" t="n">
        <v>27474.0927579719</v>
      </c>
      <c r="Y54" s="176" t="n">
        <v>112500.082111964</v>
      </c>
      <c r="Z54" s="176" t="n">
        <v>4885.52111332839</v>
      </c>
      <c r="AA54" s="176" t="n">
        <v>7283.78030601909</v>
      </c>
      <c r="AB54" s="176" t="n">
        <v>471.980049435419</v>
      </c>
      <c r="AC54" s="177"/>
      <c r="AD54" s="177"/>
      <c r="AE54" s="177"/>
      <c r="AF54" s="177"/>
      <c r="AG54" s="177"/>
      <c r="AH54" s="178"/>
      <c r="AI54" s="179"/>
      <c r="AJ54" s="179"/>
      <c r="AK54" s="179"/>
      <c r="AL54" s="179"/>
      <c r="AM54" s="179"/>
      <c r="AN54" s="179"/>
      <c r="AO54" s="181"/>
      <c r="AP54" s="181"/>
      <c r="AQ54" s="181"/>
      <c r="AR54" s="181"/>
      <c r="AS54" s="181"/>
      <c r="AT54" s="181"/>
    </row>
    <row r="55" s="141" customFormat="true" ht="11.25" hidden="false" customHeight="false" outlineLevel="0" collapsed="false">
      <c r="A55" s="174" t="n">
        <v>507</v>
      </c>
      <c r="B55" s="175" t="s">
        <v>911</v>
      </c>
      <c r="C55" s="174" t="s">
        <v>591</v>
      </c>
      <c r="D55" s="142" t="s">
        <v>120</v>
      </c>
      <c r="E55" s="174" t="s">
        <v>489</v>
      </c>
      <c r="F55" s="176" t="n">
        <v>98092249</v>
      </c>
      <c r="G55" s="176" t="n">
        <v>46367156.712597</v>
      </c>
      <c r="H55" s="176" t="n">
        <v>10873442.2190212</v>
      </c>
      <c r="I55" s="176" t="n">
        <v>13020006.3955602</v>
      </c>
      <c r="J55" s="176" t="n">
        <v>8533403.20198939</v>
      </c>
      <c r="K55" s="176" t="n">
        <v>7998603.26043065</v>
      </c>
      <c r="L55" s="176" t="n">
        <v>8395358.46113669</v>
      </c>
      <c r="M55" s="176" t="n">
        <v>1989073.3986745</v>
      </c>
      <c r="N55" s="176" t="n">
        <v>353702.674399119</v>
      </c>
      <c r="O55" s="176" t="n">
        <v>561502.676191285</v>
      </c>
      <c r="P55" s="176" t="n">
        <v>46367156.712597</v>
      </c>
      <c r="Q55" s="176" t="n">
        <v>10873442.2190212</v>
      </c>
      <c r="R55" s="176" t="n">
        <v>13020006.3955602</v>
      </c>
      <c r="S55" s="176" t="n">
        <v>8533403.20198939</v>
      </c>
      <c r="T55" s="176" t="n">
        <v>7239049.74614708</v>
      </c>
      <c r="U55" s="176" t="n">
        <v>19300.2085300121</v>
      </c>
      <c r="V55" s="176" t="n">
        <v>740253.305753563</v>
      </c>
      <c r="W55" s="176" t="n">
        <v>250561.009629416</v>
      </c>
      <c r="X55" s="176" t="n">
        <v>1989073.3986745</v>
      </c>
      <c r="Y55" s="176" t="n">
        <v>8144797.45150727</v>
      </c>
      <c r="Z55" s="176" t="n">
        <v>353702.674399119</v>
      </c>
      <c r="AA55" s="176" t="n">
        <v>527332.195320187</v>
      </c>
      <c r="AB55" s="176" t="n">
        <v>34170.4808710985</v>
      </c>
      <c r="AC55" s="177"/>
      <c r="AD55" s="177"/>
      <c r="AE55" s="177"/>
      <c r="AF55" s="177"/>
      <c r="AG55" s="177"/>
      <c r="AH55" s="178"/>
      <c r="AI55" s="179"/>
      <c r="AJ55" s="179"/>
      <c r="AK55" s="179"/>
      <c r="AL55" s="179"/>
      <c r="AM55" s="179"/>
      <c r="AN55" s="179"/>
      <c r="AO55" s="181"/>
      <c r="AP55" s="181"/>
      <c r="AQ55" s="181"/>
      <c r="AR55" s="181"/>
      <c r="AS55" s="181"/>
      <c r="AT55" s="181"/>
    </row>
    <row r="56" s="141" customFormat="true" ht="11.25" hidden="false" customHeight="false" outlineLevel="0" collapsed="false">
      <c r="A56" s="174" t="n">
        <v>501</v>
      </c>
      <c r="B56" s="182" t="s">
        <v>881</v>
      </c>
      <c r="C56" s="185" t="s">
        <v>663</v>
      </c>
      <c r="D56" s="142" t="s">
        <v>120</v>
      </c>
      <c r="E56" s="174" t="s">
        <v>202</v>
      </c>
      <c r="F56" s="176" t="n">
        <v>134840</v>
      </c>
      <c r="G56" s="176" t="n">
        <v>65919.8086613881</v>
      </c>
      <c r="H56" s="176" t="n">
        <v>15464.8555327902</v>
      </c>
      <c r="I56" s="176" t="n">
        <v>18518.5877094608</v>
      </c>
      <c r="J56" s="176" t="n">
        <v>12137.8757509075</v>
      </c>
      <c r="K56" s="176" t="n">
        <v>11379.0809628433</v>
      </c>
      <c r="L56" s="176" t="n">
        <v>7562.63437064343</v>
      </c>
      <c r="M56" s="176" t="n">
        <v>2830.13118784328</v>
      </c>
      <c r="N56" s="176" t="n">
        <v>503.401912374846</v>
      </c>
      <c r="O56" s="176" t="n">
        <v>523.623911748619</v>
      </c>
      <c r="P56" s="176" t="n">
        <v>65919.8086613881</v>
      </c>
      <c r="Q56" s="176" t="n">
        <v>15464.8555327902</v>
      </c>
      <c r="R56" s="176" t="n">
        <v>18518.5877094608</v>
      </c>
      <c r="S56" s="176" t="n">
        <v>12137.8757509075</v>
      </c>
      <c r="T56" s="176" t="n">
        <v>10297.2501310854</v>
      </c>
      <c r="U56" s="176" t="n">
        <v>27.4891007485935</v>
      </c>
      <c r="V56" s="176" t="n">
        <v>1054.34173100927</v>
      </c>
      <c r="W56" s="176" t="n">
        <v>225.708206759522</v>
      </c>
      <c r="X56" s="176" t="n">
        <v>2830.13118784328</v>
      </c>
      <c r="Y56" s="176" t="n">
        <v>7336.9261638839</v>
      </c>
      <c r="Z56" s="176" t="n">
        <v>503.401912374846</v>
      </c>
      <c r="AA56" s="176" t="n">
        <v>475.026838167353</v>
      </c>
      <c r="AB56" s="176" t="n">
        <v>48.5970735812655</v>
      </c>
      <c r="AC56" s="177"/>
      <c r="AD56" s="177"/>
      <c r="AE56" s="177"/>
      <c r="AF56" s="177"/>
      <c r="AG56" s="177"/>
      <c r="AH56" s="178"/>
      <c r="AI56" s="179"/>
      <c r="AJ56" s="179"/>
      <c r="AK56" s="179"/>
      <c r="AL56" s="179"/>
      <c r="AM56" s="179"/>
      <c r="AN56" s="179"/>
      <c r="AO56" s="181"/>
      <c r="AP56" s="181"/>
      <c r="AQ56" s="181"/>
      <c r="AR56" s="181"/>
      <c r="AS56" s="181"/>
      <c r="AT56" s="181"/>
    </row>
    <row r="57" s="141" customFormat="true" ht="11.25" hidden="false" customHeight="false" outlineLevel="0" collapsed="false">
      <c r="A57" s="174" t="n">
        <v>35</v>
      </c>
      <c r="B57" s="184" t="s">
        <v>673</v>
      </c>
      <c r="C57" s="185" t="s">
        <v>674</v>
      </c>
      <c r="D57" s="142" t="s">
        <v>120</v>
      </c>
      <c r="E57" s="174" t="s">
        <v>202</v>
      </c>
      <c r="F57" s="176" t="n">
        <v>4578786</v>
      </c>
      <c r="G57" s="176" t="n">
        <v>2238450.73436252</v>
      </c>
      <c r="H57" s="176" t="n">
        <v>525142.865659762</v>
      </c>
      <c r="I57" s="176" t="n">
        <v>628838.995430519</v>
      </c>
      <c r="J57" s="176" t="n">
        <v>412168.018080648</v>
      </c>
      <c r="K57" s="176" t="n">
        <v>386401.487730149</v>
      </c>
      <c r="L57" s="176" t="n">
        <v>256805.728117924</v>
      </c>
      <c r="M57" s="176" t="n">
        <v>96103.2709957</v>
      </c>
      <c r="N57" s="176" t="n">
        <v>17094.1087863777</v>
      </c>
      <c r="O57" s="176" t="n">
        <v>17780.7908363973</v>
      </c>
      <c r="P57" s="176" t="n">
        <v>2238450.73436252</v>
      </c>
      <c r="Q57" s="176" t="n">
        <v>525142.865659762</v>
      </c>
      <c r="R57" s="176" t="n">
        <v>628838.995430519</v>
      </c>
      <c r="S57" s="176" t="n">
        <v>412168.018080648</v>
      </c>
      <c r="T57" s="176" t="n">
        <v>349665.564659686</v>
      </c>
      <c r="U57" s="176" t="n">
        <v>933.4523113338</v>
      </c>
      <c r="V57" s="176" t="n">
        <v>35802.4707591293</v>
      </c>
      <c r="W57" s="176" t="n">
        <v>7664.41395131714</v>
      </c>
      <c r="X57" s="176" t="n">
        <v>96103.2709957</v>
      </c>
      <c r="Y57" s="176" t="n">
        <v>249141.314166607</v>
      </c>
      <c r="Z57" s="176" t="n">
        <v>17094.1087863777</v>
      </c>
      <c r="AA57" s="176" t="n">
        <v>16130.5713158183</v>
      </c>
      <c r="AB57" s="176" t="n">
        <v>1650.21952057897</v>
      </c>
      <c r="AC57" s="177"/>
      <c r="AD57" s="177"/>
      <c r="AE57" s="177"/>
      <c r="AF57" s="177"/>
      <c r="AG57" s="177"/>
      <c r="AH57" s="178"/>
      <c r="AI57" s="179"/>
      <c r="AJ57" s="179"/>
      <c r="AK57" s="179"/>
      <c r="AL57" s="179"/>
      <c r="AM57" s="179"/>
      <c r="AN57" s="179"/>
      <c r="AO57" s="181"/>
      <c r="AP57" s="181"/>
      <c r="AQ57" s="181"/>
      <c r="AR57" s="181"/>
      <c r="AS57" s="181"/>
      <c r="AT57" s="181"/>
    </row>
    <row r="58" s="141" customFormat="true" ht="11.25" hidden="false" customHeight="false" outlineLevel="0" collapsed="false">
      <c r="A58" s="174" t="n">
        <v>36</v>
      </c>
      <c r="B58" s="184" t="s">
        <v>690</v>
      </c>
      <c r="C58" s="185" t="s">
        <v>691</v>
      </c>
      <c r="D58" s="142" t="s">
        <v>120</v>
      </c>
      <c r="E58" s="174" t="s">
        <v>159</v>
      </c>
      <c r="F58" s="176" t="n">
        <v>6195</v>
      </c>
      <c r="G58" s="176" t="n">
        <v>3219.20144786342</v>
      </c>
      <c r="H58" s="176" t="n">
        <v>755.749208272091</v>
      </c>
      <c r="I58" s="176" t="n">
        <v>905.045741046401</v>
      </c>
      <c r="J58" s="176" t="n">
        <v>593.261799364941</v>
      </c>
      <c r="K58" s="176" t="n">
        <v>556.334841578178</v>
      </c>
      <c r="L58" s="176" t="n">
        <v>0</v>
      </c>
      <c r="M58" s="176" t="n">
        <v>138.402489210225</v>
      </c>
      <c r="N58" s="176" t="n">
        <v>24.6297780741596</v>
      </c>
      <c r="O58" s="176" t="n">
        <v>2.37469459058112</v>
      </c>
      <c r="P58" s="176" t="n">
        <v>3219.20144786342</v>
      </c>
      <c r="Q58" s="176" t="n">
        <v>755.749208272091</v>
      </c>
      <c r="R58" s="176" t="n">
        <v>905.045741046401</v>
      </c>
      <c r="S58" s="176" t="n">
        <v>593.261799364941</v>
      </c>
      <c r="T58" s="176" t="n">
        <v>503.336303866099</v>
      </c>
      <c r="U58" s="176" t="n">
        <v>1.3466689832163</v>
      </c>
      <c r="V58" s="176" t="n">
        <v>51.6518687288625</v>
      </c>
      <c r="W58" s="176" t="n">
        <v>0</v>
      </c>
      <c r="X58" s="176" t="n">
        <v>138.402489210225</v>
      </c>
      <c r="Y58" s="176" t="n">
        <v>0</v>
      </c>
      <c r="Z58" s="176" t="n">
        <v>24.6297780741596</v>
      </c>
      <c r="AA58" s="176" t="n">
        <v>0</v>
      </c>
      <c r="AB58" s="176" t="n">
        <v>2.37469459058112</v>
      </c>
      <c r="AC58" s="177"/>
      <c r="AD58" s="177"/>
      <c r="AE58" s="177"/>
      <c r="AF58" s="177"/>
      <c r="AG58" s="177"/>
      <c r="AH58" s="178"/>
      <c r="AI58" s="179"/>
      <c r="AJ58" s="179"/>
      <c r="AK58" s="179"/>
      <c r="AL58" s="179"/>
      <c r="AM58" s="179"/>
      <c r="AN58" s="179"/>
      <c r="AO58" s="181"/>
      <c r="AP58" s="181"/>
      <c r="AQ58" s="181"/>
      <c r="AR58" s="181"/>
      <c r="AS58" s="181"/>
      <c r="AT58" s="181"/>
    </row>
    <row r="59" s="141" customFormat="true" ht="11.25" hidden="false" customHeight="false" outlineLevel="0" collapsed="false">
      <c r="A59" s="174" t="n">
        <v>37</v>
      </c>
      <c r="B59" s="184" t="s">
        <v>698</v>
      </c>
      <c r="C59" s="185" t="s">
        <v>699</v>
      </c>
      <c r="D59" s="142" t="s">
        <v>120</v>
      </c>
      <c r="E59" s="174" t="s">
        <v>159</v>
      </c>
      <c r="F59" s="176" t="n">
        <v>5261380</v>
      </c>
      <c r="G59" s="176" t="n">
        <v>2734050.38155927</v>
      </c>
      <c r="H59" s="176" t="n">
        <v>641853.715806072</v>
      </c>
      <c r="I59" s="176" t="n">
        <v>768650.453757339</v>
      </c>
      <c r="J59" s="176" t="n">
        <v>503854.038085991</v>
      </c>
      <c r="K59" s="176" t="n">
        <v>472492.172523421</v>
      </c>
      <c r="L59" s="176" t="n">
        <v>0</v>
      </c>
      <c r="M59" s="176" t="n">
        <v>117544.485662775</v>
      </c>
      <c r="N59" s="176" t="n">
        <v>20917.9373307218</v>
      </c>
      <c r="O59" s="176" t="n">
        <v>2016.81527441351</v>
      </c>
      <c r="P59" s="176" t="n">
        <v>2734050.38155927</v>
      </c>
      <c r="Q59" s="176" t="n">
        <v>641853.715806072</v>
      </c>
      <c r="R59" s="176" t="n">
        <v>768650.453757339</v>
      </c>
      <c r="S59" s="176" t="n">
        <v>503854.038085991</v>
      </c>
      <c r="T59" s="176" t="n">
        <v>427480.801038744</v>
      </c>
      <c r="U59" s="176" t="n">
        <v>1143.71868521624</v>
      </c>
      <c r="V59" s="176" t="n">
        <v>43867.6527994613</v>
      </c>
      <c r="W59" s="176" t="n">
        <v>0</v>
      </c>
      <c r="X59" s="176" t="n">
        <v>117544.485662775</v>
      </c>
      <c r="Y59" s="176" t="n">
        <v>0</v>
      </c>
      <c r="Z59" s="176" t="n">
        <v>20917.9373307218</v>
      </c>
      <c r="AA59" s="176" t="n">
        <v>0</v>
      </c>
      <c r="AB59" s="176" t="n">
        <v>2016.81527441351</v>
      </c>
      <c r="AC59" s="177"/>
      <c r="AD59" s="177"/>
      <c r="AE59" s="177"/>
      <c r="AF59" s="177"/>
      <c r="AG59" s="177"/>
      <c r="AH59" s="178"/>
      <c r="AI59" s="179"/>
      <c r="AJ59" s="179"/>
      <c r="AK59" s="179"/>
      <c r="AL59" s="179"/>
      <c r="AM59" s="179"/>
      <c r="AN59" s="179"/>
      <c r="AO59" s="181"/>
      <c r="AP59" s="181"/>
      <c r="AQ59" s="181"/>
      <c r="AR59" s="181"/>
      <c r="AS59" s="181"/>
      <c r="AT59" s="181"/>
    </row>
    <row r="60" s="141" customFormat="true" ht="11.25" hidden="false" customHeight="false" outlineLevel="0" collapsed="false">
      <c r="A60" s="174" t="n">
        <v>38</v>
      </c>
      <c r="B60" s="184" t="s">
        <v>706</v>
      </c>
      <c r="C60" s="185" t="s">
        <v>707</v>
      </c>
      <c r="D60" s="142" t="s">
        <v>120</v>
      </c>
      <c r="E60" s="174" t="s">
        <v>489</v>
      </c>
      <c r="F60" s="176" t="n">
        <v>95159</v>
      </c>
      <c r="G60" s="176" t="n">
        <v>44980.6412901596</v>
      </c>
      <c r="H60" s="176" t="n">
        <v>10548.2940667395</v>
      </c>
      <c r="I60" s="176" t="n">
        <v>12630.6696117765</v>
      </c>
      <c r="J60" s="176" t="n">
        <v>8278.22915241864</v>
      </c>
      <c r="K60" s="176" t="n">
        <v>7759.42131431119</v>
      </c>
      <c r="L60" s="176" t="n">
        <v>8144.31235849538</v>
      </c>
      <c r="M60" s="176" t="n">
        <v>1929.59420824847</v>
      </c>
      <c r="N60" s="176" t="n">
        <v>343.125916025697</v>
      </c>
      <c r="O60" s="176" t="n">
        <v>544.712081825003</v>
      </c>
      <c r="P60" s="176" t="n">
        <v>44980.6412901596</v>
      </c>
      <c r="Q60" s="176" t="n">
        <v>10548.2940667395</v>
      </c>
      <c r="R60" s="176" t="n">
        <v>12630.6696117765</v>
      </c>
      <c r="S60" s="176" t="n">
        <v>8278.22915241864</v>
      </c>
      <c r="T60" s="176" t="n">
        <v>7022.58070149467</v>
      </c>
      <c r="U60" s="176" t="n">
        <v>18.7230750872826</v>
      </c>
      <c r="V60" s="176" t="n">
        <v>718.117537729238</v>
      </c>
      <c r="W60" s="176" t="n">
        <v>243.068492754464</v>
      </c>
      <c r="X60" s="176" t="n">
        <v>1929.59420824847</v>
      </c>
      <c r="Y60" s="176" t="n">
        <v>7901.24386574092</v>
      </c>
      <c r="Z60" s="176" t="n">
        <v>343.125916025697</v>
      </c>
      <c r="AA60" s="176" t="n">
        <v>511.563399616556</v>
      </c>
      <c r="AB60" s="176" t="n">
        <v>33.1486822084471</v>
      </c>
      <c r="AC60" s="177"/>
      <c r="AD60" s="177"/>
      <c r="AE60" s="177"/>
      <c r="AF60" s="177"/>
      <c r="AG60" s="177"/>
      <c r="AH60" s="178"/>
      <c r="AI60" s="179"/>
      <c r="AJ60" s="179"/>
      <c r="AK60" s="179"/>
      <c r="AL60" s="179"/>
      <c r="AM60" s="179"/>
      <c r="AN60" s="179"/>
      <c r="AO60" s="181"/>
      <c r="AP60" s="181"/>
      <c r="AQ60" s="181"/>
      <c r="AR60" s="181"/>
      <c r="AS60" s="181"/>
      <c r="AT60" s="181"/>
    </row>
    <row r="61" s="141" customFormat="true" ht="11.25" hidden="false" customHeight="false" outlineLevel="0" collapsed="false">
      <c r="A61" s="174" t="n">
        <v>39</v>
      </c>
      <c r="B61" s="184" t="s">
        <v>912</v>
      </c>
      <c r="C61" s="185" t="s">
        <v>725</v>
      </c>
      <c r="D61" s="142" t="s">
        <v>120</v>
      </c>
      <c r="E61" s="174" t="s">
        <v>202</v>
      </c>
      <c r="F61" s="176" t="n">
        <v>-179533606</v>
      </c>
      <c r="G61" s="176" t="n">
        <v>-84863614.9078369</v>
      </c>
      <c r="H61" s="176" t="n">
        <v>-19901147.2477659</v>
      </c>
      <c r="I61" s="176" t="n">
        <v>-23829902.1805278</v>
      </c>
      <c r="J61" s="176" t="n">
        <v>-15618284.4610393</v>
      </c>
      <c r="K61" s="176" t="n">
        <v>-14639465.410855</v>
      </c>
      <c r="L61" s="176" t="n">
        <v>-15365627.6979691</v>
      </c>
      <c r="M61" s="176" t="n">
        <v>-3640507.00746711</v>
      </c>
      <c r="N61" s="176" t="n">
        <v>-647365.283537517</v>
      </c>
      <c r="O61" s="176" t="n">
        <v>-1027691.8030014</v>
      </c>
      <c r="P61" s="176" t="n">
        <v>-84863614.9078369</v>
      </c>
      <c r="Q61" s="176" t="n">
        <v>-19901147.2477659</v>
      </c>
      <c r="R61" s="176" t="n">
        <v>-23829902.1805278</v>
      </c>
      <c r="S61" s="176" t="n">
        <v>-15618284.4610393</v>
      </c>
      <c r="T61" s="176" t="n">
        <v>-13249290.5218145</v>
      </c>
      <c r="U61" s="176" t="n">
        <v>-35324.2592485063</v>
      </c>
      <c r="V61" s="176" t="n">
        <v>-1354850.62979194</v>
      </c>
      <c r="W61" s="176" t="n">
        <v>-458589.970567091</v>
      </c>
      <c r="X61" s="176" t="n">
        <v>-3640507.00746711</v>
      </c>
      <c r="Y61" s="176" t="n">
        <v>-14907037.727402</v>
      </c>
      <c r="Z61" s="176" t="n">
        <v>-647365.283537517</v>
      </c>
      <c r="AA61" s="176" t="n">
        <v>-965151.187284221</v>
      </c>
      <c r="AB61" s="176" t="n">
        <v>-62540.6157171739</v>
      </c>
      <c r="AC61" s="177"/>
      <c r="AD61" s="177"/>
      <c r="AE61" s="177"/>
      <c r="AF61" s="177"/>
      <c r="AG61" s="177"/>
      <c r="AH61" s="178"/>
      <c r="AI61" s="179"/>
      <c r="AJ61" s="179"/>
      <c r="AK61" s="179"/>
      <c r="AL61" s="179"/>
      <c r="AM61" s="179"/>
      <c r="AN61" s="179"/>
      <c r="AO61" s="181"/>
      <c r="AP61" s="181"/>
      <c r="AQ61" s="181"/>
      <c r="AR61" s="181"/>
      <c r="AS61" s="181"/>
      <c r="AT61" s="181"/>
    </row>
    <row r="62" s="141" customFormat="true" ht="33.75" hidden="false" customHeight="false" outlineLevel="0" collapsed="false">
      <c r="A62" s="174" t="n">
        <v>40</v>
      </c>
      <c r="B62" s="184" t="s">
        <v>913</v>
      </c>
      <c r="C62" s="185" t="s">
        <v>914</v>
      </c>
      <c r="D62" s="142" t="s">
        <v>120</v>
      </c>
      <c r="E62" s="174" t="s">
        <v>120</v>
      </c>
      <c r="F62" s="176" t="n">
        <f aca="false">(F52+F57+F58+F59+F60+F61+F56+F53+F54+F55)</f>
        <v>423467904</v>
      </c>
      <c r="G62" s="176" t="n">
        <f aca="false">(G52+G57+G58+G59+G60+G61+G56+G53+G54+G55)</f>
        <v>208399828.206144</v>
      </c>
      <c r="H62" s="176" t="n">
        <f aca="false">(H52+H57+H58+H59+H60+H61+H56+H53+H54+H55)</f>
        <v>48894581.7037257</v>
      </c>
      <c r="I62" s="176" t="n">
        <f aca="false">(I52+I57+I58+I59+I60+I61+I56+I53+I54+I55)</f>
        <v>58549902.1866673</v>
      </c>
      <c r="J62" s="176" t="n">
        <f aca="false">(J52+J57+J58+J59+J60+J61+J56+J53+J54+J55)</f>
        <v>38376519.2028921</v>
      </c>
      <c r="K62" s="176" t="n">
        <f aca="false">(K52+K57+K58+K59+K60+K61+K56+K53+K54+K55)</f>
        <v>35978585.5833502</v>
      </c>
      <c r="L62" s="176" t="n">
        <f aca="false">(L52+L57+L58+L59+L60+L61+L56+L53+L54+L55)</f>
        <v>21240284.3552197</v>
      </c>
      <c r="M62" s="176" t="n">
        <f aca="false">(M52+M57+M58+M59+M60+M61+M56+M53+M54+M55)</f>
        <v>8948609.61099983</v>
      </c>
      <c r="N62" s="176" t="n">
        <f aca="false">(N52+N57+N58+N59+N60+N61+N56+N53+N54+N55)</f>
        <v>1591795.00483957</v>
      </c>
      <c r="O62" s="176" t="n">
        <f aca="false">(O52+O57+O58+O59+O60+O61+O56+O53+O54+O55)</f>
        <v>1487798.14616111</v>
      </c>
      <c r="P62" s="176" t="n">
        <f aca="false">(P52+P57+P58+P59+P60+P61+P56+P53+P54+P55)</f>
        <v>208399828.206144</v>
      </c>
      <c r="Q62" s="176" t="n">
        <f aca="false">(Q52+Q57+Q58+Q59+Q60+Q61+Q56+Q53+Q54+Q55)</f>
        <v>48894581.7037257</v>
      </c>
      <c r="R62" s="176" t="n">
        <f aca="false">(R52+R57+R58+R59+R60+R61+R56+R53+R54+R55)</f>
        <v>58549902.1866673</v>
      </c>
      <c r="S62" s="176" t="n">
        <f aca="false">(S52+S57+S58+S59+S60+S61+S56+S53+S54+S55)</f>
        <v>38376519.2028921</v>
      </c>
      <c r="T62" s="176" t="n">
        <f aca="false">(T52+T57+T58+T59+T60+T61+T56+T53+T54+T55)</f>
        <v>32557262.0364966</v>
      </c>
      <c r="U62" s="176" t="n">
        <f aca="false">(U52+U57+U58+U59+U60+U61+U56+U53+U54+U55)</f>
        <v>86935.039121796</v>
      </c>
      <c r="V62" s="176" t="n">
        <f aca="false">(V52+V57+V58+V59+V60+V61+V56+V53+V54+V55)</f>
        <v>3334388.50773179</v>
      </c>
      <c r="W62" s="176" t="n">
        <f aca="false">(W52+W57+W58+W59+W60+W61+W56+W53+W54+W55)</f>
        <v>633920.173569239</v>
      </c>
      <c r="X62" s="176" t="n">
        <f aca="false">(X52+X57+X58+X59+X60+X61+X56+X53+X54+X55)</f>
        <v>8948609.61099983</v>
      </c>
      <c r="Y62" s="176" t="n">
        <f aca="false">(Y52+Y57+Y58+Y59+Y60+Y61+Y56+Y53+Y54+Y55)</f>
        <v>20606364.1816505</v>
      </c>
      <c r="Z62" s="176" t="n">
        <f aca="false">(Z52+Z57+Z58+Z59+Z60+Z61+Z56+Z53+Z54+Z55)</f>
        <v>1591795.00483957</v>
      </c>
      <c r="AA62" s="176" t="n">
        <f aca="false">(AA52+AA57+AA58+AA59+AA60+AA61+AA56+AA53+AA54+AA55)</f>
        <v>1334152.17826762</v>
      </c>
      <c r="AB62" s="176" t="n">
        <f aca="false">(AB52+AB57+AB58+AB59+AB60+AB61+AB56+AB53+AB54+AB55)</f>
        <v>153645.967893483</v>
      </c>
      <c r="AC62" s="177"/>
      <c r="AD62" s="177"/>
      <c r="AE62" s="177"/>
      <c r="AF62" s="177"/>
      <c r="AG62" s="177"/>
      <c r="AH62" s="178"/>
      <c r="AI62" s="179"/>
      <c r="AJ62" s="179"/>
      <c r="AK62" s="179"/>
      <c r="AL62" s="179"/>
      <c r="AM62" s="179"/>
      <c r="AN62" s="179"/>
      <c r="AO62" s="181"/>
      <c r="AP62" s="181"/>
      <c r="AQ62" s="181"/>
      <c r="AR62" s="181"/>
      <c r="AS62" s="181"/>
      <c r="AT62" s="181"/>
    </row>
    <row r="63" s="141" customFormat="true" ht="11.25" hidden="false" customHeight="false" outlineLevel="0" collapsed="false">
      <c r="A63" s="174"/>
      <c r="B63" s="184" t="s">
        <v>915</v>
      </c>
      <c r="C63" s="174"/>
      <c r="D63" s="142"/>
      <c r="E63" s="174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7"/>
      <c r="AD63" s="177"/>
      <c r="AE63" s="177"/>
      <c r="AF63" s="177"/>
      <c r="AG63" s="177"/>
      <c r="AH63" s="178"/>
      <c r="AI63" s="179"/>
      <c r="AJ63" s="179"/>
      <c r="AK63" s="179"/>
      <c r="AL63" s="179"/>
      <c r="AM63" s="179"/>
      <c r="AN63" s="179"/>
      <c r="AO63" s="181"/>
      <c r="AP63" s="181"/>
      <c r="AQ63" s="181"/>
      <c r="AR63" s="181"/>
      <c r="AS63" s="181"/>
      <c r="AT63" s="181"/>
    </row>
    <row r="64" s="141" customFormat="true" ht="11.25" hidden="false" customHeight="false" outlineLevel="0" collapsed="false">
      <c r="A64" s="174" t="n">
        <v>41</v>
      </c>
      <c r="B64" s="184" t="s">
        <v>916</v>
      </c>
      <c r="C64" s="174" t="s">
        <v>754</v>
      </c>
      <c r="D64" s="142" t="s">
        <v>120</v>
      </c>
      <c r="E64" s="174" t="s">
        <v>243</v>
      </c>
      <c r="F64" s="176" t="n">
        <v>39643777</v>
      </c>
      <c r="G64" s="176" t="n">
        <v>24869646.2731913</v>
      </c>
      <c r="H64" s="176" t="n">
        <v>4694997.21313706</v>
      </c>
      <c r="I64" s="176" t="n">
        <v>4157518.3032615</v>
      </c>
      <c r="J64" s="176" t="n">
        <v>1988541.35040537</v>
      </c>
      <c r="K64" s="176" t="n">
        <v>2160380.0583302</v>
      </c>
      <c r="L64" s="176" t="n">
        <v>735870.94098797</v>
      </c>
      <c r="M64" s="176" t="n">
        <v>259456.184741728</v>
      </c>
      <c r="N64" s="176" t="n">
        <v>630520.509094911</v>
      </c>
      <c r="O64" s="176" t="n">
        <v>146846.166849979</v>
      </c>
      <c r="P64" s="176" t="n">
        <v>24869646.2731913</v>
      </c>
      <c r="Q64" s="176" t="n">
        <v>4694997.21313706</v>
      </c>
      <c r="R64" s="176" t="n">
        <v>4157518.3032615</v>
      </c>
      <c r="S64" s="176" t="n">
        <v>1988541.35040537</v>
      </c>
      <c r="T64" s="176" t="n">
        <v>1692247.01219275</v>
      </c>
      <c r="U64" s="176" t="n">
        <v>6366.44386610436</v>
      </c>
      <c r="V64" s="176" t="n">
        <v>461766.602271349</v>
      </c>
      <c r="W64" s="176" t="n">
        <v>59597.5190787173</v>
      </c>
      <c r="X64" s="176" t="n">
        <v>259456.184741728</v>
      </c>
      <c r="Y64" s="176" t="n">
        <v>676273.421909252</v>
      </c>
      <c r="Z64" s="176" t="n">
        <v>630520.509094911</v>
      </c>
      <c r="AA64" s="176" t="n">
        <v>139930.961518847</v>
      </c>
      <c r="AB64" s="176" t="n">
        <v>6915.20533113213</v>
      </c>
      <c r="AC64" s="177"/>
      <c r="AD64" s="177"/>
      <c r="AE64" s="177"/>
      <c r="AF64" s="177"/>
      <c r="AG64" s="177"/>
      <c r="AH64" s="178"/>
      <c r="AI64" s="179"/>
      <c r="AJ64" s="179"/>
      <c r="AK64" s="179"/>
      <c r="AL64" s="179"/>
      <c r="AM64" s="179"/>
      <c r="AN64" s="179"/>
      <c r="AO64" s="181"/>
      <c r="AP64" s="181"/>
      <c r="AQ64" s="181"/>
      <c r="AR64" s="181"/>
      <c r="AS64" s="181"/>
      <c r="AT64" s="181"/>
    </row>
    <row r="65" s="141" customFormat="true" ht="11.25" hidden="false" customHeight="false" outlineLevel="0" collapsed="false">
      <c r="A65" s="174" t="n">
        <v>42</v>
      </c>
      <c r="B65" s="184" t="s">
        <v>917</v>
      </c>
      <c r="C65" s="174" t="s">
        <v>918</v>
      </c>
      <c r="D65" s="142" t="s">
        <v>120</v>
      </c>
      <c r="E65" s="174" t="s">
        <v>120</v>
      </c>
      <c r="F65" s="176" t="n">
        <f aca="false">(F48*F64)</f>
        <v>6970343.6416935</v>
      </c>
      <c r="G65" s="176" t="n">
        <f aca="false">(G48*G64)</f>
        <v>3407621.76775852</v>
      </c>
      <c r="H65" s="176" t="n">
        <f aca="false">(H48*H64)</f>
        <v>799431.603624241</v>
      </c>
      <c r="I65" s="176" t="n">
        <f aca="false">(I48*I64)</f>
        <v>957289.529025389</v>
      </c>
      <c r="J65" s="176" t="n">
        <f aca="false">(J48*J64)</f>
        <v>627448.569148647</v>
      </c>
      <c r="K65" s="176" t="n">
        <f aca="false">(K48*K64)</f>
        <v>588223.855218556</v>
      </c>
      <c r="L65" s="176" t="n">
        <f aca="false">(L48*L64)</f>
        <v>390938.596854547</v>
      </c>
      <c r="M65" s="176" t="n">
        <f aca="false">(M48*M64)</f>
        <v>146299.220782719</v>
      </c>
      <c r="N65" s="176" t="n">
        <f aca="false">(N48*N64)</f>
        <v>26022.5772703823</v>
      </c>
      <c r="O65" s="176" t="n">
        <f aca="false">(O48*O64)</f>
        <v>27067.9220104988</v>
      </c>
      <c r="P65" s="176" t="n">
        <f aca="false">(P48*P64)</f>
        <v>3407621.76775852</v>
      </c>
      <c r="Q65" s="176" t="n">
        <f aca="false">(Q48*Q64)</f>
        <v>799431.603624241</v>
      </c>
      <c r="R65" s="176" t="n">
        <f aca="false">(R48*R64)</f>
        <v>957289.529025389</v>
      </c>
      <c r="S65" s="176" t="n">
        <f aca="false">(S48*S64)</f>
        <v>627448.569148647</v>
      </c>
      <c r="T65" s="176" t="n">
        <f aca="false">(T48*T64)</f>
        <v>532300.296485752</v>
      </c>
      <c r="U65" s="176" t="n">
        <f aca="false">(U48*U64)</f>
        <v>1421.00621936244</v>
      </c>
      <c r="V65" s="176" t="n">
        <f aca="false">(V48*V64)</f>
        <v>54502.5525134423</v>
      </c>
      <c r="W65" s="176" t="n">
        <f aca="false">(W48*W64)</f>
        <v>11667.6339651756</v>
      </c>
      <c r="X65" s="176" t="n">
        <f aca="false">(X48*X64)</f>
        <v>146299.220782719</v>
      </c>
      <c r="Y65" s="176" t="n">
        <f aca="false">(Y48*Y64)</f>
        <v>379270.962889371</v>
      </c>
      <c r="Z65" s="176" t="n">
        <f aca="false">(Z48*Z64)</f>
        <v>26022.5772703823</v>
      </c>
      <c r="AA65" s="176" t="n">
        <f aca="false">(AA48*AA64)</f>
        <v>24555.7720339185</v>
      </c>
      <c r="AB65" s="176" t="n">
        <f aca="false">(AB48*AB64)</f>
        <v>2512.14997658028</v>
      </c>
      <c r="AC65" s="177"/>
      <c r="AD65" s="177"/>
      <c r="AE65" s="177"/>
      <c r="AF65" s="177"/>
      <c r="AG65" s="177"/>
      <c r="AH65" s="178"/>
      <c r="AI65" s="179"/>
      <c r="AJ65" s="179"/>
      <c r="AK65" s="179"/>
      <c r="AL65" s="179"/>
      <c r="AM65" s="179"/>
      <c r="AN65" s="179"/>
      <c r="AO65" s="181"/>
      <c r="AP65" s="181"/>
      <c r="AQ65" s="181"/>
      <c r="AR65" s="181"/>
      <c r="AS65" s="181"/>
      <c r="AT65" s="181"/>
    </row>
    <row r="66" s="141" customFormat="true" ht="11.25" hidden="false" customHeight="false" outlineLevel="0" collapsed="false">
      <c r="A66" s="174"/>
      <c r="B66" s="184"/>
      <c r="C66" s="174"/>
      <c r="D66" s="142"/>
      <c r="E66" s="174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7"/>
      <c r="AD66" s="177"/>
      <c r="AE66" s="177"/>
      <c r="AF66" s="177"/>
      <c r="AG66" s="177"/>
      <c r="AH66" s="178"/>
      <c r="AI66" s="179"/>
      <c r="AJ66" s="179"/>
      <c r="AK66" s="179"/>
      <c r="AL66" s="179"/>
      <c r="AM66" s="179"/>
      <c r="AN66" s="179"/>
      <c r="AO66" s="181"/>
      <c r="AP66" s="181"/>
      <c r="AQ66" s="181"/>
      <c r="AR66" s="181"/>
      <c r="AS66" s="181"/>
      <c r="AT66" s="181"/>
    </row>
    <row r="67" s="141" customFormat="true" ht="11.25" hidden="false" customHeight="false" outlineLevel="0" collapsed="false">
      <c r="A67" s="174" t="n">
        <v>43</v>
      </c>
      <c r="B67" s="184" t="s">
        <v>919</v>
      </c>
      <c r="C67" s="185" t="s">
        <v>920</v>
      </c>
      <c r="D67" s="142" t="s">
        <v>120</v>
      </c>
      <c r="E67" s="174" t="s">
        <v>120</v>
      </c>
      <c r="F67" s="176" t="n">
        <f aca="false">(F62+F65)</f>
        <v>430438247.641693</v>
      </c>
      <c r="G67" s="176" t="n">
        <f aca="false">(G62+G65)</f>
        <v>211807449.973903</v>
      </c>
      <c r="H67" s="176" t="n">
        <f aca="false">(H62+H65)</f>
        <v>49694013.3073499</v>
      </c>
      <c r="I67" s="176" t="n">
        <f aca="false">(I62+I65)</f>
        <v>59507191.7156927</v>
      </c>
      <c r="J67" s="176" t="n">
        <f aca="false">(J62+J65)</f>
        <v>39003967.7720407</v>
      </c>
      <c r="K67" s="176" t="n">
        <f aca="false">(K62+K65)</f>
        <v>36566809.4385687</v>
      </c>
      <c r="L67" s="176" t="n">
        <f aca="false">(L62+L65)</f>
        <v>21631222.9520743</v>
      </c>
      <c r="M67" s="176" t="n">
        <f aca="false">(M62+M65)</f>
        <v>9094908.83178255</v>
      </c>
      <c r="N67" s="176" t="n">
        <f aca="false">(N62+N65)</f>
        <v>1617817.58210996</v>
      </c>
      <c r="O67" s="176" t="n">
        <f aca="false">(O62+O65)</f>
        <v>1514866.06817161</v>
      </c>
      <c r="P67" s="176" t="n">
        <f aca="false">(P62+P65)</f>
        <v>211807449.973903</v>
      </c>
      <c r="Q67" s="176" t="n">
        <f aca="false">(Q62+Q65)</f>
        <v>49694013.3073499</v>
      </c>
      <c r="R67" s="176" t="n">
        <f aca="false">(R62+R65)</f>
        <v>59507191.7156927</v>
      </c>
      <c r="S67" s="176" t="n">
        <f aca="false">(S62+S65)</f>
        <v>39003967.7720407</v>
      </c>
      <c r="T67" s="176" t="n">
        <f aca="false">(T62+T65)</f>
        <v>33089562.3329823</v>
      </c>
      <c r="U67" s="176" t="n">
        <f aca="false">(U62+U65)</f>
        <v>88356.0453411585</v>
      </c>
      <c r="V67" s="176" t="n">
        <f aca="false">(V62+V65)</f>
        <v>3388891.06024523</v>
      </c>
      <c r="W67" s="176" t="n">
        <f aca="false">(W62+W65)</f>
        <v>645587.807534414</v>
      </c>
      <c r="X67" s="176" t="n">
        <f aca="false">(X62+X65)</f>
        <v>9094908.83178255</v>
      </c>
      <c r="Y67" s="176" t="n">
        <f aca="false">(Y62+Y65)</f>
        <v>20985635.1445399</v>
      </c>
      <c r="Z67" s="176" t="n">
        <f aca="false">(Z62+Z65)</f>
        <v>1617817.58210996</v>
      </c>
      <c r="AA67" s="176" t="n">
        <f aca="false">(AA62+AA65)</f>
        <v>1358707.95030154</v>
      </c>
      <c r="AB67" s="176" t="n">
        <f aca="false">(AB62+AB65)</f>
        <v>156158.117870063</v>
      </c>
      <c r="AC67" s="177"/>
      <c r="AD67" s="177"/>
      <c r="AE67" s="177"/>
      <c r="AF67" s="177"/>
      <c r="AG67" s="177"/>
      <c r="AH67" s="178"/>
      <c r="AI67" s="179"/>
      <c r="AJ67" s="179"/>
      <c r="AK67" s="179"/>
      <c r="AL67" s="179"/>
      <c r="AM67" s="179"/>
      <c r="AN67" s="179"/>
      <c r="AO67" s="181"/>
      <c r="AP67" s="181"/>
      <c r="AQ67" s="181"/>
      <c r="AR67" s="181"/>
      <c r="AS67" s="181"/>
      <c r="AT67" s="181"/>
    </row>
    <row r="68" s="141" customFormat="true" ht="11.25" hidden="false" customHeight="false" outlineLevel="0" collapsed="false">
      <c r="A68" s="174" t="n">
        <v>44</v>
      </c>
      <c r="B68" s="184" t="s">
        <v>921</v>
      </c>
      <c r="C68" s="185" t="s">
        <v>922</v>
      </c>
      <c r="D68" s="142" t="s">
        <v>120</v>
      </c>
      <c r="E68" s="174" t="s">
        <v>120</v>
      </c>
      <c r="F68" s="176" t="n">
        <f aca="false">(F35*F67)</f>
        <v>39255968.2543594</v>
      </c>
      <c r="G68" s="176" t="n">
        <f aca="false">(G35*G67)</f>
        <v>19316839.4717881</v>
      </c>
      <c r="H68" s="176" t="n">
        <f aca="false">(H35*H67)</f>
        <v>4532094.0216468</v>
      </c>
      <c r="I68" s="176" t="n">
        <f aca="false">(I35*I67)</f>
        <v>5427055.89407069</v>
      </c>
      <c r="J68" s="176" t="n">
        <f aca="false">(J35*J67)</f>
        <v>3557161.86710212</v>
      </c>
      <c r="K68" s="176" t="n">
        <f aca="false">(K35*K67)</f>
        <v>3334893.02669631</v>
      </c>
      <c r="L68" s="176" t="n">
        <f aca="false">(L35*L67)</f>
        <v>1972767.53671866</v>
      </c>
      <c r="M68" s="176" t="n">
        <f aca="false">(M35*M67)</f>
        <v>829455.686925731</v>
      </c>
      <c r="N68" s="176" t="n">
        <f aca="false">(N35*N67)</f>
        <v>147544.963749409</v>
      </c>
      <c r="O68" s="176" t="n">
        <f aca="false">(O35*O67)</f>
        <v>138155.785661624</v>
      </c>
      <c r="P68" s="176" t="n">
        <f aca="false">(P35*P67)</f>
        <v>19316839.4717881</v>
      </c>
      <c r="Q68" s="176" t="n">
        <f aca="false">(Q35*Q67)</f>
        <v>4532094.0216468</v>
      </c>
      <c r="R68" s="176" t="n">
        <f aca="false">(R35*R67)</f>
        <v>5427055.89407069</v>
      </c>
      <c r="S68" s="176" t="n">
        <f aca="false">(S35*S67)</f>
        <v>3557161.86710212</v>
      </c>
      <c r="T68" s="176" t="n">
        <f aca="false">(T35*T67)</f>
        <v>3017768.0901059</v>
      </c>
      <c r="U68" s="176" t="n">
        <f aca="false">(U35*U67)</f>
        <v>8058.07134936698</v>
      </c>
      <c r="V68" s="176" t="n">
        <f aca="false">(V35*V67)</f>
        <v>309066.865241051</v>
      </c>
      <c r="W68" s="176" t="n">
        <f aca="false">(W35*W67)</f>
        <v>58877.6081512828</v>
      </c>
      <c r="X68" s="176" t="n">
        <f aca="false">(X35*X67)</f>
        <v>829455.686925731</v>
      </c>
      <c r="Y68" s="176" t="n">
        <f aca="false">(Y35*Y67)</f>
        <v>1913889.92856737</v>
      </c>
      <c r="Z68" s="176" t="n">
        <f aca="false">(Z35*Z67)</f>
        <v>147544.963749409</v>
      </c>
      <c r="AA68" s="176" t="n">
        <f aca="false">(AA35*AA67)</f>
        <v>123914.165286683</v>
      </c>
      <c r="AB68" s="176" t="n">
        <f aca="false">(AB35*AB67)</f>
        <v>14241.6203749407</v>
      </c>
      <c r="AC68" s="177"/>
      <c r="AD68" s="177"/>
      <c r="AE68" s="177"/>
      <c r="AF68" s="177"/>
      <c r="AG68" s="177"/>
      <c r="AH68" s="178"/>
      <c r="AI68" s="179"/>
      <c r="AJ68" s="179"/>
      <c r="AK68" s="179"/>
      <c r="AL68" s="179"/>
      <c r="AM68" s="179"/>
      <c r="AN68" s="179"/>
      <c r="AO68" s="181"/>
      <c r="AP68" s="181"/>
      <c r="AQ68" s="181"/>
      <c r="AR68" s="181"/>
      <c r="AS68" s="181"/>
      <c r="AT68" s="181"/>
    </row>
    <row r="69" s="141" customFormat="true" ht="11.25" hidden="false" customHeight="false" outlineLevel="0" collapsed="false">
      <c r="A69" s="174"/>
      <c r="B69" s="183"/>
      <c r="C69" s="174"/>
      <c r="D69" s="142"/>
      <c r="E69" s="174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7"/>
      <c r="AD69" s="177"/>
      <c r="AE69" s="177"/>
      <c r="AF69" s="177"/>
      <c r="AG69" s="177"/>
      <c r="AH69" s="178"/>
      <c r="AI69" s="179"/>
      <c r="AJ69" s="179"/>
      <c r="AK69" s="179"/>
      <c r="AL69" s="179"/>
      <c r="AM69" s="179"/>
      <c r="AN69" s="179"/>
      <c r="AO69" s="181"/>
      <c r="AP69" s="181"/>
      <c r="AQ69" s="181"/>
      <c r="AR69" s="181"/>
      <c r="AS69" s="181"/>
      <c r="AT69" s="181"/>
    </row>
    <row r="70" s="141" customFormat="true" ht="11.25" hidden="false" customHeight="false" outlineLevel="0" collapsed="false">
      <c r="A70" s="174"/>
      <c r="B70" s="182" t="s">
        <v>923</v>
      </c>
      <c r="C70" s="174"/>
      <c r="D70" s="142"/>
      <c r="E70" s="174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7"/>
      <c r="AD70" s="177"/>
      <c r="AE70" s="177"/>
      <c r="AF70" s="177"/>
      <c r="AG70" s="177"/>
      <c r="AH70" s="178"/>
      <c r="AI70" s="179"/>
      <c r="AJ70" s="179"/>
      <c r="AK70" s="179"/>
      <c r="AL70" s="179"/>
      <c r="AM70" s="179"/>
      <c r="AN70" s="179"/>
      <c r="AO70" s="181"/>
      <c r="AP70" s="181"/>
      <c r="AQ70" s="181"/>
      <c r="AR70" s="181"/>
      <c r="AS70" s="181"/>
      <c r="AT70" s="181"/>
    </row>
    <row r="71" s="141" customFormat="true" ht="11.25" hidden="false" customHeight="false" outlineLevel="0" collapsed="false">
      <c r="A71" s="174"/>
      <c r="B71" s="190" t="s">
        <v>924</v>
      </c>
      <c r="C71" s="174"/>
      <c r="D71" s="142"/>
      <c r="E71" s="174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7"/>
      <c r="AD71" s="177"/>
      <c r="AE71" s="177"/>
      <c r="AF71" s="177"/>
      <c r="AG71" s="177"/>
      <c r="AH71" s="178"/>
      <c r="AI71" s="179"/>
      <c r="AJ71" s="179"/>
      <c r="AK71" s="179"/>
      <c r="AL71" s="179"/>
      <c r="AM71" s="179"/>
      <c r="AN71" s="179"/>
      <c r="AO71" s="181"/>
      <c r="AP71" s="181"/>
      <c r="AQ71" s="181"/>
      <c r="AR71" s="181"/>
      <c r="AS71" s="181"/>
      <c r="AT71" s="181"/>
    </row>
    <row r="72" s="141" customFormat="true" ht="11.25" hidden="false" customHeight="false" outlineLevel="0" collapsed="false">
      <c r="A72" s="174" t="n">
        <v>45</v>
      </c>
      <c r="B72" s="175" t="s">
        <v>571</v>
      </c>
      <c r="C72" s="174" t="s">
        <v>572</v>
      </c>
      <c r="D72" s="142" t="s">
        <v>120</v>
      </c>
      <c r="E72" s="174" t="s">
        <v>572</v>
      </c>
      <c r="F72" s="176" t="n">
        <v>385207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289902.878561839</v>
      </c>
      <c r="N72" s="176" t="n">
        <v>0</v>
      </c>
      <c r="O72" s="176" t="n">
        <v>95304.1214381613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289902.878561839</v>
      </c>
      <c r="Y72" s="176" t="n">
        <v>0</v>
      </c>
      <c r="Z72" s="176" t="n">
        <v>0</v>
      </c>
      <c r="AA72" s="176" t="n">
        <v>94669.5307627266</v>
      </c>
      <c r="AB72" s="176" t="n">
        <v>634.590675434706</v>
      </c>
      <c r="AC72" s="177"/>
      <c r="AD72" s="177"/>
      <c r="AE72" s="177"/>
      <c r="AF72" s="177"/>
      <c r="AG72" s="177"/>
      <c r="AH72" s="178"/>
      <c r="AI72" s="179"/>
      <c r="AJ72" s="179"/>
      <c r="AK72" s="179"/>
      <c r="AL72" s="179"/>
      <c r="AM72" s="179"/>
      <c r="AN72" s="179"/>
      <c r="AO72" s="181"/>
      <c r="AP72" s="181"/>
      <c r="AQ72" s="181"/>
      <c r="AR72" s="181"/>
      <c r="AS72" s="181"/>
      <c r="AT72" s="181"/>
    </row>
    <row r="73" s="141" customFormat="true" ht="11.25" hidden="false" customHeight="false" outlineLevel="0" collapsed="false">
      <c r="A73" s="174" t="n">
        <v>46</v>
      </c>
      <c r="B73" s="175" t="s">
        <v>573</v>
      </c>
      <c r="C73" s="174" t="s">
        <v>574</v>
      </c>
      <c r="D73" s="142" t="s">
        <v>120</v>
      </c>
      <c r="E73" s="174" t="s">
        <v>575</v>
      </c>
      <c r="F73" s="176" t="n">
        <v>12127132</v>
      </c>
      <c r="G73" s="176" t="n">
        <v>4652397.61636456</v>
      </c>
      <c r="H73" s="176" t="n">
        <v>1577920.86988508</v>
      </c>
      <c r="I73" s="176" t="n">
        <v>2394023.80258945</v>
      </c>
      <c r="J73" s="176" t="n">
        <v>1900457.84328876</v>
      </c>
      <c r="K73" s="176" t="n">
        <v>1434126.88174229</v>
      </c>
      <c r="L73" s="176" t="n">
        <v>64480.9946829148</v>
      </c>
      <c r="M73" s="176" t="n">
        <v>0</v>
      </c>
      <c r="N73" s="176" t="n">
        <v>103247.991486199</v>
      </c>
      <c r="O73" s="176" t="n">
        <v>475.999960749173</v>
      </c>
      <c r="P73" s="176" t="n">
        <v>4652397.61636456</v>
      </c>
      <c r="Q73" s="176" t="n">
        <v>1577920.86988508</v>
      </c>
      <c r="R73" s="176" t="n">
        <v>2394023.80258945</v>
      </c>
      <c r="S73" s="176" t="n">
        <v>1900457.84328876</v>
      </c>
      <c r="T73" s="176" t="n">
        <v>1318356.89128865</v>
      </c>
      <c r="U73" s="176" t="n">
        <v>6514.99946277492</v>
      </c>
      <c r="V73" s="176" t="n">
        <v>109254.990990863</v>
      </c>
      <c r="W73" s="176" t="n">
        <v>64480.9946829148</v>
      </c>
      <c r="X73" s="176" t="n">
        <v>0</v>
      </c>
      <c r="Y73" s="176" t="n">
        <v>0</v>
      </c>
      <c r="Z73" s="176" t="n">
        <v>103247.991486199</v>
      </c>
      <c r="AA73" s="176" t="n">
        <v>437.999963882642</v>
      </c>
      <c r="AB73" s="176" t="n">
        <v>37.9999968665306</v>
      </c>
      <c r="AC73" s="177"/>
      <c r="AD73" s="177"/>
      <c r="AE73" s="177"/>
      <c r="AF73" s="177"/>
      <c r="AG73" s="177"/>
      <c r="AH73" s="178"/>
      <c r="AI73" s="179"/>
      <c r="AJ73" s="179"/>
      <c r="AK73" s="179"/>
      <c r="AL73" s="179"/>
      <c r="AM73" s="179"/>
      <c r="AN73" s="179"/>
      <c r="AO73" s="181"/>
      <c r="AP73" s="181"/>
      <c r="AQ73" s="181"/>
      <c r="AR73" s="181"/>
      <c r="AS73" s="181"/>
      <c r="AT73" s="181"/>
    </row>
    <row r="74" s="141" customFormat="true" ht="11.25" hidden="false" customHeight="false" outlineLevel="0" collapsed="false">
      <c r="A74" s="174" t="n">
        <v>47</v>
      </c>
      <c r="B74" s="175" t="s">
        <v>578</v>
      </c>
      <c r="C74" s="174" t="s">
        <v>579</v>
      </c>
      <c r="D74" s="142" t="s">
        <v>120</v>
      </c>
      <c r="E74" s="174" t="s">
        <v>579</v>
      </c>
      <c r="F74" s="176" t="n">
        <v>366384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198543.21497209</v>
      </c>
      <c r="M74" s="176" t="n">
        <v>145788.74225051</v>
      </c>
      <c r="N74" s="176" t="n">
        <v>0</v>
      </c>
      <c r="O74" s="176" t="n">
        <v>22052.0427773999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145788.74225051</v>
      </c>
      <c r="Y74" s="176" t="n">
        <v>198543.21497209</v>
      </c>
      <c r="Z74" s="176" t="n">
        <v>0</v>
      </c>
      <c r="AA74" s="176" t="n">
        <v>21962.9128065922</v>
      </c>
      <c r="AB74" s="176" t="n">
        <v>89.1299708076868</v>
      </c>
      <c r="AC74" s="177"/>
      <c r="AD74" s="177"/>
      <c r="AE74" s="177"/>
      <c r="AF74" s="177"/>
      <c r="AG74" s="177"/>
      <c r="AH74" s="178"/>
      <c r="AI74" s="179"/>
      <c r="AJ74" s="179"/>
      <c r="AK74" s="179"/>
      <c r="AL74" s="179"/>
      <c r="AM74" s="179"/>
      <c r="AN74" s="179"/>
      <c r="AO74" s="181"/>
      <c r="AP74" s="181"/>
      <c r="AQ74" s="181"/>
      <c r="AR74" s="181"/>
      <c r="AS74" s="181"/>
      <c r="AT74" s="181"/>
    </row>
    <row r="75" s="141" customFormat="true" ht="11.25" hidden="false" customHeight="false" outlineLevel="0" collapsed="false">
      <c r="A75" s="174" t="n">
        <v>48</v>
      </c>
      <c r="B75" s="175" t="s">
        <v>580</v>
      </c>
      <c r="C75" s="174" t="s">
        <v>581</v>
      </c>
      <c r="D75" s="142" t="s">
        <v>120</v>
      </c>
      <c r="E75" s="174" t="s">
        <v>582</v>
      </c>
      <c r="F75" s="176" t="n">
        <v>4004154</v>
      </c>
      <c r="G75" s="176" t="n">
        <v>1958956</v>
      </c>
      <c r="H75" s="176" t="n">
        <v>524948</v>
      </c>
      <c r="I75" s="176" t="n">
        <v>647947</v>
      </c>
      <c r="J75" s="176" t="n">
        <v>479322</v>
      </c>
      <c r="K75" s="176" t="n">
        <v>347665</v>
      </c>
      <c r="L75" s="176" t="n">
        <v>14248</v>
      </c>
      <c r="M75" s="176" t="n">
        <v>0</v>
      </c>
      <c r="N75" s="176" t="n">
        <v>30992</v>
      </c>
      <c r="O75" s="176" t="n">
        <v>76</v>
      </c>
      <c r="P75" s="176" t="n">
        <v>1958956</v>
      </c>
      <c r="Q75" s="176" t="n">
        <v>524948</v>
      </c>
      <c r="R75" s="176" t="n">
        <v>647947</v>
      </c>
      <c r="S75" s="176" t="n">
        <v>479322</v>
      </c>
      <c r="T75" s="176" t="n">
        <v>291316</v>
      </c>
      <c r="U75" s="176" t="n">
        <v>1440</v>
      </c>
      <c r="V75" s="176" t="n">
        <v>54909</v>
      </c>
      <c r="W75" s="176" t="n">
        <v>14248</v>
      </c>
      <c r="X75" s="176" t="n">
        <v>0</v>
      </c>
      <c r="Y75" s="176" t="n">
        <v>0</v>
      </c>
      <c r="Z75" s="176" t="n">
        <v>30992</v>
      </c>
      <c r="AA75" s="176" t="n">
        <v>70</v>
      </c>
      <c r="AB75" s="176" t="n">
        <v>6</v>
      </c>
      <c r="AC75" s="177"/>
      <c r="AD75" s="177"/>
      <c r="AE75" s="177"/>
      <c r="AF75" s="177"/>
      <c r="AG75" s="177"/>
      <c r="AH75" s="178"/>
      <c r="AI75" s="179"/>
      <c r="AJ75" s="179"/>
      <c r="AK75" s="179"/>
      <c r="AL75" s="179"/>
      <c r="AM75" s="179"/>
      <c r="AN75" s="179"/>
      <c r="AO75" s="181"/>
      <c r="AP75" s="181"/>
      <c r="AQ75" s="181"/>
      <c r="AR75" s="181"/>
      <c r="AS75" s="181"/>
      <c r="AT75" s="181"/>
    </row>
    <row r="76" s="141" customFormat="true" ht="11.25" hidden="false" customHeight="false" outlineLevel="0" collapsed="false">
      <c r="A76" s="174" t="n">
        <v>49</v>
      </c>
      <c r="B76" s="175" t="s">
        <v>585</v>
      </c>
      <c r="C76" s="174" t="s">
        <v>586</v>
      </c>
      <c r="D76" s="142" t="s">
        <v>120</v>
      </c>
      <c r="E76" s="174" t="s">
        <v>586</v>
      </c>
      <c r="F76" s="176" t="n">
        <v>18305736.79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469911.469743298</v>
      </c>
      <c r="L76" s="176" t="n">
        <v>10629891.8441931</v>
      </c>
      <c r="M76" s="176" t="n">
        <v>4985382.9972766</v>
      </c>
      <c r="N76" s="176" t="n">
        <v>0</v>
      </c>
      <c r="O76" s="176" t="n">
        <v>2220550.47878696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469911.469743298</v>
      </c>
      <c r="U76" s="176" t="n">
        <v>0</v>
      </c>
      <c r="V76" s="176" t="n">
        <v>0</v>
      </c>
      <c r="W76" s="176" t="n">
        <v>0</v>
      </c>
      <c r="X76" s="176" t="n">
        <v>4985382.9972766</v>
      </c>
      <c r="Y76" s="176" t="n">
        <v>10629891.8441931</v>
      </c>
      <c r="Z76" s="176" t="n">
        <v>0</v>
      </c>
      <c r="AA76" s="176" t="n">
        <v>2175720.01881145</v>
      </c>
      <c r="AB76" s="176" t="n">
        <v>44830.4599755102</v>
      </c>
      <c r="AC76" s="177"/>
      <c r="AD76" s="177"/>
      <c r="AE76" s="177"/>
      <c r="AF76" s="177"/>
      <c r="AG76" s="177"/>
      <c r="AH76" s="178"/>
      <c r="AI76" s="179"/>
      <c r="AJ76" s="179"/>
      <c r="AK76" s="179"/>
      <c r="AL76" s="179"/>
      <c r="AM76" s="179"/>
      <c r="AN76" s="179"/>
      <c r="AO76" s="181"/>
      <c r="AP76" s="181"/>
      <c r="AQ76" s="181"/>
      <c r="AR76" s="181"/>
      <c r="AS76" s="181"/>
      <c r="AT76" s="181"/>
    </row>
    <row r="77" s="141" customFormat="true" ht="11.25" hidden="false" customHeight="false" outlineLevel="0" collapsed="false">
      <c r="A77" s="174" t="n">
        <v>50</v>
      </c>
      <c r="B77" s="175" t="s">
        <v>587</v>
      </c>
      <c r="C77" s="174" t="s">
        <v>588</v>
      </c>
      <c r="D77" s="142" t="s">
        <v>120</v>
      </c>
      <c r="E77" s="174" t="s">
        <v>589</v>
      </c>
      <c r="F77" s="176" t="n">
        <v>199182855.21</v>
      </c>
      <c r="G77" s="176" t="n">
        <v>104125416.512752</v>
      </c>
      <c r="H77" s="176" t="n">
        <v>28147484.1073709</v>
      </c>
      <c r="I77" s="176" t="n">
        <v>31336556.6772769</v>
      </c>
      <c r="J77" s="176" t="n">
        <v>17833278.3064755</v>
      </c>
      <c r="K77" s="176" t="n">
        <v>16131191.1169182</v>
      </c>
      <c r="L77" s="176" t="n">
        <v>664010.428996204</v>
      </c>
      <c r="M77" s="176" t="n">
        <v>0</v>
      </c>
      <c r="N77" s="176" t="n">
        <v>753150.083958211</v>
      </c>
      <c r="O77" s="176" t="n">
        <v>191767.976252312</v>
      </c>
      <c r="P77" s="176" t="n">
        <v>104125416.512752</v>
      </c>
      <c r="Q77" s="176" t="n">
        <v>28147484.1073709</v>
      </c>
      <c r="R77" s="176" t="n">
        <v>31336556.6772769</v>
      </c>
      <c r="S77" s="176" t="n">
        <v>17833278.3064755</v>
      </c>
      <c r="T77" s="176" t="n">
        <v>13576177.1693273</v>
      </c>
      <c r="U77" s="176" t="n">
        <v>67085.1773600765</v>
      </c>
      <c r="V77" s="176" t="n">
        <v>2487928.77023088</v>
      </c>
      <c r="W77" s="176" t="n">
        <v>664010.428996204</v>
      </c>
      <c r="X77" s="176" t="n">
        <v>0</v>
      </c>
      <c r="Y77" s="176" t="n">
        <v>0</v>
      </c>
      <c r="Z77" s="176" t="n">
        <v>753150.083958211</v>
      </c>
      <c r="AA77" s="176" t="n">
        <v>176323.320153454</v>
      </c>
      <c r="AB77" s="176" t="n">
        <v>15444.6560988582</v>
      </c>
      <c r="AC77" s="177"/>
      <c r="AD77" s="177"/>
      <c r="AE77" s="177"/>
      <c r="AF77" s="177"/>
      <c r="AG77" s="177"/>
      <c r="AH77" s="178"/>
      <c r="AI77" s="179"/>
      <c r="AJ77" s="179"/>
      <c r="AK77" s="179"/>
      <c r="AL77" s="179"/>
      <c r="AM77" s="179"/>
      <c r="AN77" s="179"/>
      <c r="AO77" s="181"/>
      <c r="AP77" s="181"/>
      <c r="AQ77" s="181"/>
      <c r="AR77" s="181"/>
      <c r="AS77" s="181"/>
      <c r="AT77" s="181"/>
    </row>
    <row r="78" s="141" customFormat="true" ht="11.25" hidden="false" customHeight="false" outlineLevel="0" collapsed="false">
      <c r="A78" s="174" t="n">
        <v>51</v>
      </c>
      <c r="B78" s="175" t="s">
        <v>592</v>
      </c>
      <c r="C78" s="174" t="s">
        <v>593</v>
      </c>
      <c r="D78" s="142" t="s">
        <v>120</v>
      </c>
      <c r="E78" s="174" t="s">
        <v>594</v>
      </c>
      <c r="F78" s="176" t="n">
        <v>221481805</v>
      </c>
      <c r="G78" s="176" t="n">
        <v>149019722.507889</v>
      </c>
      <c r="H78" s="176" t="n">
        <v>27919677.4350289</v>
      </c>
      <c r="I78" s="176" t="n">
        <v>22547974.3601108</v>
      </c>
      <c r="J78" s="176" t="n">
        <v>7682831.06646866</v>
      </c>
      <c r="K78" s="176" t="n">
        <v>13062964.8665167</v>
      </c>
      <c r="L78" s="176" t="n">
        <v>460361.964334011</v>
      </c>
      <c r="M78" s="176" t="n">
        <v>0</v>
      </c>
      <c r="N78" s="176" t="n">
        <v>610783.849547727</v>
      </c>
      <c r="O78" s="176" t="n">
        <v>177488.950104679</v>
      </c>
      <c r="P78" s="176" t="n">
        <v>149019722.507889</v>
      </c>
      <c r="Q78" s="176" t="n">
        <v>27919677.4350289</v>
      </c>
      <c r="R78" s="176" t="n">
        <v>22547974.3601108</v>
      </c>
      <c r="S78" s="176" t="n">
        <v>7682831.06646866</v>
      </c>
      <c r="T78" s="176" t="n">
        <v>9411795.30167587</v>
      </c>
      <c r="U78" s="176" t="n">
        <v>46590.8494024782</v>
      </c>
      <c r="V78" s="176" t="n">
        <v>3604578.7154384</v>
      </c>
      <c r="W78" s="176" t="n">
        <v>460361.964334011</v>
      </c>
      <c r="X78" s="176" t="n">
        <v>0</v>
      </c>
      <c r="Y78" s="176" t="n">
        <v>0</v>
      </c>
      <c r="Z78" s="176" t="n">
        <v>610783.849547727</v>
      </c>
      <c r="AA78" s="176" t="n">
        <v>155302.831341594</v>
      </c>
      <c r="AB78" s="176" t="n">
        <v>22186.1187630849</v>
      </c>
      <c r="AC78" s="177"/>
      <c r="AD78" s="177"/>
      <c r="AE78" s="177"/>
      <c r="AF78" s="177"/>
      <c r="AG78" s="177"/>
      <c r="AH78" s="178"/>
      <c r="AI78" s="179"/>
      <c r="AJ78" s="179"/>
      <c r="AK78" s="179"/>
      <c r="AL78" s="179"/>
      <c r="AM78" s="179"/>
      <c r="AN78" s="179"/>
      <c r="AO78" s="181"/>
      <c r="AP78" s="181"/>
      <c r="AQ78" s="181"/>
      <c r="AR78" s="181"/>
      <c r="AS78" s="181"/>
      <c r="AT78" s="181"/>
    </row>
    <row r="79" s="141" customFormat="true" ht="11.25" hidden="false" customHeight="false" outlineLevel="0" collapsed="false">
      <c r="A79" s="174" t="n">
        <v>52</v>
      </c>
      <c r="B79" s="175" t="s">
        <v>595</v>
      </c>
      <c r="C79" s="174" t="s">
        <v>596</v>
      </c>
      <c r="D79" s="142" t="s">
        <v>120</v>
      </c>
      <c r="E79" s="174" t="s">
        <v>594</v>
      </c>
      <c r="F79" s="176" t="n">
        <v>227157666</v>
      </c>
      <c r="G79" s="176" t="n">
        <v>152838615.130754</v>
      </c>
      <c r="H79" s="176" t="n">
        <v>28635168.3002314</v>
      </c>
      <c r="I79" s="176" t="n">
        <v>23125805.881303</v>
      </c>
      <c r="J79" s="176" t="n">
        <v>7879717.13221008</v>
      </c>
      <c r="K79" s="176" t="n">
        <v>13397726.3284356</v>
      </c>
      <c r="L79" s="176" t="n">
        <v>472159.549780124</v>
      </c>
      <c r="M79" s="176" t="n">
        <v>0</v>
      </c>
      <c r="N79" s="176" t="n">
        <v>626436.260503461</v>
      </c>
      <c r="O79" s="176" t="n">
        <v>182037.416782698</v>
      </c>
      <c r="P79" s="176" t="n">
        <v>152838615.130754</v>
      </c>
      <c r="Q79" s="176" t="n">
        <v>28635168.3002314</v>
      </c>
      <c r="R79" s="176" t="n">
        <v>23125805.881303</v>
      </c>
      <c r="S79" s="176" t="n">
        <v>7879717.13221008</v>
      </c>
      <c r="T79" s="176" t="n">
        <v>9652989.11844454</v>
      </c>
      <c r="U79" s="176" t="n">
        <v>47784.8219054583</v>
      </c>
      <c r="V79" s="176" t="n">
        <v>3696952.38808563</v>
      </c>
      <c r="W79" s="176" t="n">
        <v>472159.549780124</v>
      </c>
      <c r="X79" s="176" t="n">
        <v>0</v>
      </c>
      <c r="Y79" s="176" t="n">
        <v>0</v>
      </c>
      <c r="Z79" s="176" t="n">
        <v>626436.260503461</v>
      </c>
      <c r="AA79" s="176" t="n">
        <v>159282.739684861</v>
      </c>
      <c r="AB79" s="176" t="n">
        <v>22754.6770978373</v>
      </c>
      <c r="AC79" s="177"/>
      <c r="AD79" s="177"/>
      <c r="AE79" s="177"/>
      <c r="AF79" s="177"/>
      <c r="AG79" s="177"/>
      <c r="AH79" s="178"/>
      <c r="AI79" s="179"/>
      <c r="AJ79" s="179"/>
      <c r="AK79" s="179"/>
      <c r="AL79" s="179"/>
      <c r="AM79" s="179"/>
      <c r="AN79" s="179"/>
      <c r="AO79" s="181"/>
      <c r="AP79" s="181"/>
      <c r="AQ79" s="181"/>
      <c r="AR79" s="181"/>
      <c r="AS79" s="181"/>
      <c r="AT79" s="181"/>
    </row>
    <row r="80" s="141" customFormat="true" ht="11.25" hidden="false" customHeight="false" outlineLevel="0" collapsed="false">
      <c r="A80" s="174" t="n">
        <v>53</v>
      </c>
      <c r="B80" s="175" t="s">
        <v>597</v>
      </c>
      <c r="C80" s="174" t="s">
        <v>598</v>
      </c>
      <c r="D80" s="142" t="s">
        <v>120</v>
      </c>
      <c r="E80" s="174" t="s">
        <v>599</v>
      </c>
      <c r="F80" s="176" t="n">
        <v>410722765</v>
      </c>
      <c r="G80" s="176" t="n">
        <v>273722012.148653</v>
      </c>
      <c r="H80" s="176" t="n">
        <v>47066215.4046315</v>
      </c>
      <c r="I80" s="176" t="n">
        <v>44927590.6205965</v>
      </c>
      <c r="J80" s="176" t="n">
        <v>20504345.858228</v>
      </c>
      <c r="K80" s="176" t="n">
        <v>20406523.1143142</v>
      </c>
      <c r="L80" s="176" t="n">
        <v>657808.043257418</v>
      </c>
      <c r="M80" s="176" t="n">
        <v>0</v>
      </c>
      <c r="N80" s="176" t="n">
        <v>1192339.4653581</v>
      </c>
      <c r="O80" s="176" t="n">
        <v>2245930.34496084</v>
      </c>
      <c r="P80" s="176" t="n">
        <v>273722012.148653</v>
      </c>
      <c r="Q80" s="176" t="n">
        <v>47066215.4046315</v>
      </c>
      <c r="R80" s="176" t="n">
        <v>44927590.6205965</v>
      </c>
      <c r="S80" s="176" t="n">
        <v>20504345.858228</v>
      </c>
      <c r="T80" s="176" t="n">
        <v>13453122.7663154</v>
      </c>
      <c r="U80" s="176" t="n">
        <v>66379.719084398</v>
      </c>
      <c r="V80" s="176" t="n">
        <v>6887020.62891435</v>
      </c>
      <c r="W80" s="176" t="n">
        <v>657808.043257418</v>
      </c>
      <c r="X80" s="176" t="n">
        <v>0</v>
      </c>
      <c r="Y80" s="176" t="n">
        <v>0</v>
      </c>
      <c r="Z80" s="176" t="n">
        <v>1192339.4653581</v>
      </c>
      <c r="AA80" s="176" t="n">
        <v>2245930.34496084</v>
      </c>
      <c r="AB80" s="176" t="n">
        <v>0</v>
      </c>
      <c r="AC80" s="177"/>
      <c r="AD80" s="177"/>
      <c r="AE80" s="177"/>
      <c r="AF80" s="177"/>
      <c r="AG80" s="177"/>
      <c r="AH80" s="178"/>
      <c r="AI80" s="179"/>
      <c r="AJ80" s="179"/>
      <c r="AK80" s="179"/>
      <c r="AL80" s="179"/>
      <c r="AM80" s="179"/>
      <c r="AN80" s="179"/>
      <c r="AO80" s="181"/>
      <c r="AP80" s="181"/>
      <c r="AQ80" s="181"/>
      <c r="AR80" s="181"/>
      <c r="AS80" s="181"/>
      <c r="AT80" s="181"/>
    </row>
    <row r="81" s="141" customFormat="true" ht="11.25" hidden="false" customHeight="false" outlineLevel="0" collapsed="false">
      <c r="A81" s="174" t="n">
        <v>54</v>
      </c>
      <c r="B81" s="175" t="s">
        <v>600</v>
      </c>
      <c r="C81" s="174" t="s">
        <v>601</v>
      </c>
      <c r="D81" s="142" t="s">
        <v>120</v>
      </c>
      <c r="E81" s="174" t="s">
        <v>599</v>
      </c>
      <c r="F81" s="176" t="n">
        <v>453130445</v>
      </c>
      <c r="G81" s="176" t="n">
        <v>301984179.453055</v>
      </c>
      <c r="H81" s="176" t="n">
        <v>51925865.688907</v>
      </c>
      <c r="I81" s="176" t="n">
        <v>49566425.0085791</v>
      </c>
      <c r="J81" s="176" t="n">
        <v>22621447.2508549</v>
      </c>
      <c r="K81" s="176" t="n">
        <v>22513524.1765622</v>
      </c>
      <c r="L81" s="176" t="n">
        <v>725727.611825493</v>
      </c>
      <c r="M81" s="176" t="n">
        <v>0</v>
      </c>
      <c r="N81" s="176" t="n">
        <v>1315450.12492496</v>
      </c>
      <c r="O81" s="176" t="n">
        <v>2477825.68529189</v>
      </c>
      <c r="P81" s="176" t="n">
        <v>301984179.453055</v>
      </c>
      <c r="Q81" s="176" t="n">
        <v>51925865.688907</v>
      </c>
      <c r="R81" s="176" t="n">
        <v>49566425.0085791</v>
      </c>
      <c r="S81" s="176" t="n">
        <v>22621447.2508549</v>
      </c>
      <c r="T81" s="176" t="n">
        <v>14842175.8548984</v>
      </c>
      <c r="U81" s="176" t="n">
        <v>73233.5146986271</v>
      </c>
      <c r="V81" s="176" t="n">
        <v>7598114.80696508</v>
      </c>
      <c r="W81" s="176" t="n">
        <v>725727.611825493</v>
      </c>
      <c r="X81" s="176" t="n">
        <v>0</v>
      </c>
      <c r="Y81" s="176" t="n">
        <v>0</v>
      </c>
      <c r="Z81" s="176" t="n">
        <v>1315450.12492496</v>
      </c>
      <c r="AA81" s="176" t="n">
        <v>2477825.68529189</v>
      </c>
      <c r="AB81" s="176" t="n">
        <v>0</v>
      </c>
      <c r="AC81" s="177"/>
      <c r="AD81" s="177"/>
      <c r="AE81" s="177"/>
      <c r="AF81" s="177"/>
      <c r="AG81" s="177"/>
      <c r="AH81" s="178"/>
      <c r="AI81" s="179"/>
      <c r="AJ81" s="179"/>
      <c r="AK81" s="179"/>
      <c r="AL81" s="179"/>
      <c r="AM81" s="179"/>
      <c r="AN81" s="179"/>
      <c r="AO81" s="181"/>
      <c r="AP81" s="181"/>
      <c r="AQ81" s="181"/>
      <c r="AR81" s="181"/>
      <c r="AS81" s="181"/>
      <c r="AT81" s="181"/>
    </row>
    <row r="82" s="141" customFormat="true" ht="11.25" hidden="false" customHeight="false" outlineLevel="0" collapsed="false">
      <c r="A82" s="174" t="n">
        <v>55</v>
      </c>
      <c r="B82" s="175" t="s">
        <v>626</v>
      </c>
      <c r="C82" s="174" t="s">
        <v>627</v>
      </c>
      <c r="D82" s="142" t="s">
        <v>120</v>
      </c>
      <c r="E82" s="174" t="s">
        <v>205</v>
      </c>
      <c r="F82" s="176" t="n">
        <v>5598390</v>
      </c>
      <c r="G82" s="176" t="n">
        <v>0</v>
      </c>
      <c r="H82" s="176" t="n">
        <v>0</v>
      </c>
      <c r="I82" s="176" t="n">
        <v>0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5598390</v>
      </c>
      <c r="O82" s="176" t="n">
        <v>0</v>
      </c>
      <c r="P82" s="176" t="n">
        <v>0</v>
      </c>
      <c r="Q82" s="176" t="n">
        <v>0</v>
      </c>
      <c r="R82" s="176" t="n">
        <v>0</v>
      </c>
      <c r="S82" s="176" t="n">
        <v>0</v>
      </c>
      <c r="T82" s="176" t="n">
        <v>0</v>
      </c>
      <c r="U82" s="176" t="n">
        <v>0</v>
      </c>
      <c r="V82" s="176" t="n">
        <v>0</v>
      </c>
      <c r="W82" s="176" t="n">
        <v>0</v>
      </c>
      <c r="X82" s="176" t="n">
        <v>0</v>
      </c>
      <c r="Y82" s="176" t="n">
        <v>0</v>
      </c>
      <c r="Z82" s="176" t="n">
        <v>5598390</v>
      </c>
      <c r="AA82" s="176" t="n">
        <v>0</v>
      </c>
      <c r="AB82" s="176" t="n">
        <v>0</v>
      </c>
      <c r="AC82" s="177"/>
      <c r="AD82" s="177"/>
      <c r="AE82" s="177"/>
      <c r="AF82" s="177"/>
      <c r="AG82" s="177"/>
      <c r="AH82" s="178"/>
      <c r="AI82" s="179"/>
      <c r="AJ82" s="179"/>
      <c r="AK82" s="179"/>
      <c r="AL82" s="179"/>
      <c r="AM82" s="179"/>
      <c r="AN82" s="179"/>
      <c r="AO82" s="181"/>
      <c r="AP82" s="181"/>
      <c r="AQ82" s="181"/>
      <c r="AR82" s="181"/>
      <c r="AS82" s="181"/>
      <c r="AT82" s="181"/>
    </row>
    <row r="83" s="141" customFormat="true" ht="22.5" hidden="false" customHeight="false" outlineLevel="0" collapsed="false">
      <c r="A83" s="174" t="n">
        <v>56</v>
      </c>
      <c r="B83" s="175" t="s">
        <v>925</v>
      </c>
      <c r="C83" s="185" t="s">
        <v>926</v>
      </c>
      <c r="D83" s="142" t="s">
        <v>120</v>
      </c>
      <c r="E83" s="174" t="s">
        <v>120</v>
      </c>
      <c r="F83" s="176" t="n">
        <f aca="false">(F72+F73+F74+F75+F76+F77+F78+F79+F80+F81+F82)</f>
        <v>1552462540</v>
      </c>
      <c r="G83" s="176" t="n">
        <f aca="false">(G72+G73+G74+G75+G76+G77+G78+G79+G80+G81+G82)</f>
        <v>988301299.369466</v>
      </c>
      <c r="H83" s="176" t="n">
        <f aca="false">(H72+H73+H74+H75+H76+H77+H78+H79+H80+H81+H82)</f>
        <v>185797279.806055</v>
      </c>
      <c r="I83" s="176" t="n">
        <f aca="false">(I72+I73+I74+I75+I76+I77+I78+I79+I80+I81+I82)</f>
        <v>174546323.350456</v>
      </c>
      <c r="J83" s="176" t="n">
        <f aca="false">(J72+J73+J74+J75+J76+J77+J78+J79+J80+J81+J82)</f>
        <v>78901399.4575259</v>
      </c>
      <c r="K83" s="176" t="n">
        <f aca="false">(K72+K73+K74+K75+K76+K77+K78+K79+K80+K81+K82)</f>
        <v>87763632.9542325</v>
      </c>
      <c r="L83" s="176" t="n">
        <f aca="false">(L72+L73+L74+L75+L76+L77+L78+L79+L80+L81+L82)</f>
        <v>13887231.6520414</v>
      </c>
      <c r="M83" s="176" t="n">
        <f aca="false">(M72+M73+M74+M75+M76+M77+M78+M79+M80+M81+M82)</f>
        <v>5421074.61808895</v>
      </c>
      <c r="N83" s="176" t="n">
        <f aca="false">(N72+N73+N74+N75+N76+N77+N78+N79+N80+N81+N82)</f>
        <v>10230789.7757787</v>
      </c>
      <c r="O83" s="176" t="n">
        <f aca="false">(O72+O73+O74+O75+O76+O77+O78+O79+O80+O81+O82)</f>
        <v>7613509.01635569</v>
      </c>
      <c r="P83" s="176" t="n">
        <f aca="false">(P72+P73+P74+P75+P76+P77+P78+P79+P80+P81+P82)</f>
        <v>988301299.369466</v>
      </c>
      <c r="Q83" s="176" t="n">
        <f aca="false">(Q72+Q73+Q74+Q75+Q76+Q77+Q78+Q79+Q80+Q81+Q82)</f>
        <v>185797279.806055</v>
      </c>
      <c r="R83" s="176" t="n">
        <f aca="false">(R72+R73+R74+R75+R76+R77+R78+R79+R80+R81+R82)</f>
        <v>174546323.350456</v>
      </c>
      <c r="S83" s="176" t="n">
        <f aca="false">(S72+S73+S74+S75+S76+S77+S78+S79+S80+S81+S82)</f>
        <v>78901399.4575259</v>
      </c>
      <c r="T83" s="176" t="n">
        <f aca="false">(T72+T73+T74+T75+T76+T77+T78+T79+T80+T81+T82)</f>
        <v>63015844.5716935</v>
      </c>
      <c r="U83" s="176" t="n">
        <f aca="false">(U72+U73+U74+U75+U76+U77+U78+U79+U80+U81+U82)</f>
        <v>309029.081913813</v>
      </c>
      <c r="V83" s="176" t="n">
        <f aca="false">(V72+V73+V74+V75+V76+V77+V78+V79+V80+V81+V82)</f>
        <v>24438759.3006252</v>
      </c>
      <c r="W83" s="176" t="n">
        <f aca="false">(W72+W73+W74+W75+W76+W77+W78+W79+W80+W81+W82)</f>
        <v>3058796.59287616</v>
      </c>
      <c r="X83" s="176" t="n">
        <f aca="false">(X72+X73+X74+X75+X76+X77+X78+X79+X80+X81+X82)</f>
        <v>5421074.61808895</v>
      </c>
      <c r="Y83" s="176" t="n">
        <f aca="false">(Y72+Y73+Y74+Y75+Y76+Y77+Y78+Y79+Y80+Y81+Y82)</f>
        <v>10828435.0591652</v>
      </c>
      <c r="Z83" s="176" t="n">
        <f aca="false">(Z72+Z73+Z74+Z75+Z76+Z77+Z78+Z79+Z80+Z81+Z82)</f>
        <v>10230789.7757787</v>
      </c>
      <c r="AA83" s="176" t="n">
        <f aca="false">(AA72+AA73+AA74+AA75+AA76+AA77+AA78+AA79+AA80+AA81+AA82)</f>
        <v>7507525.38377729</v>
      </c>
      <c r="AB83" s="176" t="n">
        <f aca="false">(AB72+AB73+AB74+AB75+AB76+AB77+AB78+AB79+AB80+AB81+AB82)</f>
        <v>105983.632578399</v>
      </c>
      <c r="AC83" s="177"/>
      <c r="AD83" s="177"/>
      <c r="AE83" s="177"/>
      <c r="AF83" s="177"/>
      <c r="AG83" s="177"/>
      <c r="AH83" s="178"/>
      <c r="AI83" s="179"/>
      <c r="AJ83" s="179"/>
      <c r="AK83" s="179"/>
      <c r="AL83" s="179"/>
      <c r="AM83" s="179"/>
      <c r="AN83" s="179"/>
      <c r="AO83" s="181"/>
      <c r="AP83" s="181"/>
      <c r="AQ83" s="181"/>
      <c r="AR83" s="181"/>
      <c r="AS83" s="181"/>
      <c r="AT83" s="181"/>
    </row>
    <row r="84" s="141" customFormat="true" ht="11.25" hidden="false" customHeight="false" outlineLevel="0" collapsed="false">
      <c r="A84" s="174"/>
      <c r="B84" s="175"/>
      <c r="C84" s="174"/>
      <c r="D84" s="142"/>
      <c r="E84" s="174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7"/>
      <c r="AD84" s="177"/>
      <c r="AE84" s="177"/>
      <c r="AF84" s="177"/>
      <c r="AG84" s="177"/>
      <c r="AH84" s="178"/>
      <c r="AI84" s="179"/>
      <c r="AJ84" s="179"/>
      <c r="AK84" s="179"/>
      <c r="AL84" s="179"/>
      <c r="AM84" s="179"/>
      <c r="AN84" s="179"/>
      <c r="AO84" s="181"/>
      <c r="AP84" s="181"/>
      <c r="AQ84" s="181"/>
      <c r="AR84" s="181"/>
      <c r="AS84" s="181"/>
      <c r="AT84" s="181"/>
    </row>
    <row r="85" s="141" customFormat="true" ht="11.25" hidden="false" customHeight="false" outlineLevel="0" collapsed="false">
      <c r="A85" s="174"/>
      <c r="B85" s="190" t="s">
        <v>927</v>
      </c>
      <c r="C85" s="174"/>
      <c r="D85" s="142"/>
      <c r="E85" s="174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/>
      <c r="AD85" s="177"/>
      <c r="AE85" s="177"/>
      <c r="AF85" s="177"/>
      <c r="AG85" s="177"/>
      <c r="AH85" s="178"/>
      <c r="AI85" s="179"/>
      <c r="AJ85" s="179"/>
      <c r="AK85" s="179"/>
      <c r="AL85" s="179"/>
      <c r="AM85" s="179"/>
      <c r="AN85" s="179"/>
      <c r="AO85" s="181"/>
      <c r="AP85" s="181"/>
      <c r="AQ85" s="181"/>
      <c r="AR85" s="181"/>
      <c r="AS85" s="181"/>
      <c r="AT85" s="181"/>
    </row>
    <row r="86" s="141" customFormat="true" ht="11.25" hidden="false" customHeight="false" outlineLevel="0" collapsed="false">
      <c r="A86" s="174" t="n">
        <v>57</v>
      </c>
      <c r="B86" s="175" t="s">
        <v>602</v>
      </c>
      <c r="C86" s="174" t="s">
        <v>603</v>
      </c>
      <c r="D86" s="142" t="s">
        <v>120</v>
      </c>
      <c r="E86" s="174" t="s">
        <v>604</v>
      </c>
      <c r="F86" s="176" t="n">
        <v>111251484</v>
      </c>
      <c r="G86" s="176" t="n">
        <v>92756705.6256079</v>
      </c>
      <c r="H86" s="176" t="n">
        <v>15418061.6166461</v>
      </c>
      <c r="I86" s="176" t="n">
        <v>3015468.52938281</v>
      </c>
      <c r="J86" s="176" t="n">
        <v>61248.2283632148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92756705.6256079</v>
      </c>
      <c r="Q86" s="176" t="n">
        <v>15418061.6166461</v>
      </c>
      <c r="R86" s="176" t="n">
        <v>3015468.52938281</v>
      </c>
      <c r="S86" s="176" t="n">
        <v>61248.2283632148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7"/>
      <c r="AD86" s="177"/>
      <c r="AE86" s="177"/>
      <c r="AF86" s="177"/>
      <c r="AG86" s="177"/>
      <c r="AH86" s="178"/>
      <c r="AI86" s="179"/>
      <c r="AJ86" s="179"/>
      <c r="AK86" s="179"/>
      <c r="AL86" s="179"/>
      <c r="AM86" s="179"/>
      <c r="AN86" s="179"/>
      <c r="AO86" s="181"/>
      <c r="AP86" s="181"/>
      <c r="AQ86" s="181"/>
      <c r="AR86" s="181"/>
      <c r="AS86" s="181"/>
      <c r="AT86" s="181"/>
    </row>
    <row r="87" s="141" customFormat="true" ht="11.25" hidden="false" customHeight="false" outlineLevel="0" collapsed="false">
      <c r="A87" s="174" t="n">
        <v>58</v>
      </c>
      <c r="B87" s="175" t="s">
        <v>605</v>
      </c>
      <c r="C87" s="174" t="s">
        <v>606</v>
      </c>
      <c r="D87" s="142" t="s">
        <v>120</v>
      </c>
      <c r="E87" s="174" t="s">
        <v>607</v>
      </c>
      <c r="F87" s="176" t="n">
        <v>198758684</v>
      </c>
      <c r="G87" s="176" t="n">
        <v>138752430.342348</v>
      </c>
      <c r="H87" s="176" t="n">
        <v>29872782.0366016</v>
      </c>
      <c r="I87" s="176" t="n">
        <v>23649603.8502243</v>
      </c>
      <c r="J87" s="176" t="n">
        <v>6464561.41821375</v>
      </c>
      <c r="K87" s="176" t="n">
        <v>0</v>
      </c>
      <c r="L87" s="176" t="n">
        <v>0</v>
      </c>
      <c r="M87" s="176" t="n">
        <v>0</v>
      </c>
      <c r="N87" s="176" t="n">
        <v>0</v>
      </c>
      <c r="O87" s="176" t="n">
        <v>19306.3526123703</v>
      </c>
      <c r="P87" s="176" t="n">
        <v>138752430.342348</v>
      </c>
      <c r="Q87" s="176" t="n">
        <v>29872782.0366016</v>
      </c>
      <c r="R87" s="176" t="n">
        <v>23649603.8502243</v>
      </c>
      <c r="S87" s="176" t="n">
        <v>6464561.41821375</v>
      </c>
      <c r="T87" s="176" t="n">
        <v>0</v>
      </c>
      <c r="U87" s="176" t="n">
        <v>0</v>
      </c>
      <c r="V87" s="176" t="n">
        <v>0</v>
      </c>
      <c r="W87" s="176" t="n">
        <v>0</v>
      </c>
      <c r="X87" s="176" t="n">
        <v>0</v>
      </c>
      <c r="Y87" s="176" t="n">
        <v>0</v>
      </c>
      <c r="Z87" s="176" t="n">
        <v>0</v>
      </c>
      <c r="AA87" s="176" t="n">
        <v>2145.15029026337</v>
      </c>
      <c r="AB87" s="176" t="n">
        <v>17161.202322107</v>
      </c>
      <c r="AC87" s="177"/>
      <c r="AD87" s="177"/>
      <c r="AE87" s="177"/>
      <c r="AF87" s="177"/>
      <c r="AG87" s="177"/>
      <c r="AH87" s="178"/>
      <c r="AI87" s="179"/>
      <c r="AJ87" s="179"/>
      <c r="AK87" s="179"/>
      <c r="AL87" s="179"/>
      <c r="AM87" s="179"/>
      <c r="AN87" s="179"/>
      <c r="AO87" s="181"/>
      <c r="AP87" s="181"/>
      <c r="AQ87" s="181"/>
      <c r="AR87" s="181"/>
      <c r="AS87" s="181"/>
      <c r="AT87" s="181"/>
    </row>
    <row r="88" s="141" customFormat="true" ht="11.25" hidden="false" customHeight="false" outlineLevel="0" collapsed="false">
      <c r="A88" s="174" t="n">
        <v>59</v>
      </c>
      <c r="B88" s="175" t="s">
        <v>608</v>
      </c>
      <c r="C88" s="174" t="s">
        <v>609</v>
      </c>
      <c r="D88" s="142" t="s">
        <v>120</v>
      </c>
      <c r="E88" s="174" t="s">
        <v>610</v>
      </c>
      <c r="F88" s="176" t="n">
        <v>1304801</v>
      </c>
      <c r="G88" s="176" t="n">
        <v>0</v>
      </c>
      <c r="H88" s="176" t="n">
        <v>275.600010560998</v>
      </c>
      <c r="I88" s="176" t="n">
        <v>0</v>
      </c>
      <c r="J88" s="176" t="n">
        <v>0</v>
      </c>
      <c r="K88" s="176" t="n">
        <v>1279407.70902693</v>
      </c>
      <c r="L88" s="176" t="n">
        <v>0</v>
      </c>
      <c r="M88" s="176" t="n">
        <v>5720.50021920968</v>
      </c>
      <c r="N88" s="176" t="n">
        <v>0</v>
      </c>
      <c r="O88" s="176" t="n">
        <v>19397.1907433007</v>
      </c>
      <c r="P88" s="176" t="n">
        <v>0</v>
      </c>
      <c r="Q88" s="176" t="n">
        <v>275.600010560998</v>
      </c>
      <c r="R88" s="176" t="n">
        <v>0</v>
      </c>
      <c r="S88" s="176" t="n">
        <v>0</v>
      </c>
      <c r="T88" s="176" t="n">
        <v>1198733.40593549</v>
      </c>
      <c r="U88" s="176" t="n">
        <v>0</v>
      </c>
      <c r="V88" s="176" t="n">
        <v>80674.3030914409</v>
      </c>
      <c r="W88" s="176" t="n">
        <v>0</v>
      </c>
      <c r="X88" s="176" t="n">
        <v>5720.50021920968</v>
      </c>
      <c r="Y88" s="176" t="n">
        <v>0</v>
      </c>
      <c r="Z88" s="176" t="n">
        <v>0</v>
      </c>
      <c r="AA88" s="176" t="n">
        <v>0</v>
      </c>
      <c r="AB88" s="176" t="n">
        <v>19397.1907433007</v>
      </c>
      <c r="AC88" s="177"/>
      <c r="AD88" s="177"/>
      <c r="AE88" s="177"/>
      <c r="AF88" s="177"/>
      <c r="AG88" s="177"/>
      <c r="AH88" s="178"/>
      <c r="AI88" s="179"/>
      <c r="AJ88" s="179"/>
      <c r="AK88" s="179"/>
      <c r="AL88" s="179"/>
      <c r="AM88" s="179"/>
      <c r="AN88" s="179"/>
      <c r="AO88" s="181"/>
      <c r="AP88" s="181"/>
      <c r="AQ88" s="181"/>
      <c r="AR88" s="181"/>
      <c r="AS88" s="181"/>
      <c r="AT88" s="181"/>
    </row>
    <row r="89" s="141" customFormat="true" ht="11.25" hidden="false" customHeight="false" outlineLevel="0" collapsed="false">
      <c r="A89" s="174" t="n">
        <v>60</v>
      </c>
      <c r="B89" s="175" t="s">
        <v>611</v>
      </c>
      <c r="C89" s="174" t="s">
        <v>612</v>
      </c>
      <c r="D89" s="142" t="s">
        <v>120</v>
      </c>
      <c r="E89" s="174" t="s">
        <v>613</v>
      </c>
      <c r="F89" s="176" t="n">
        <v>44252929</v>
      </c>
      <c r="G89" s="176" t="n">
        <v>38500805.3746485</v>
      </c>
      <c r="H89" s="176" t="n">
        <v>5496804.87679453</v>
      </c>
      <c r="I89" s="176" t="n">
        <v>252490.334640308</v>
      </c>
      <c r="J89" s="176" t="n">
        <v>2828.41391669453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38500805.3746485</v>
      </c>
      <c r="Q89" s="176" t="n">
        <v>5496804.87679453</v>
      </c>
      <c r="R89" s="176" t="n">
        <v>252490.334640308</v>
      </c>
      <c r="S89" s="176" t="n">
        <v>2828.41391669453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7"/>
      <c r="AD89" s="177"/>
      <c r="AE89" s="177"/>
      <c r="AF89" s="177"/>
      <c r="AG89" s="177"/>
      <c r="AH89" s="178"/>
      <c r="AI89" s="179"/>
      <c r="AJ89" s="179"/>
      <c r="AK89" s="179"/>
      <c r="AL89" s="179"/>
      <c r="AM89" s="179"/>
      <c r="AN89" s="179"/>
      <c r="AO89" s="181"/>
      <c r="AP89" s="181"/>
      <c r="AQ89" s="181"/>
      <c r="AR89" s="181"/>
      <c r="AS89" s="181"/>
      <c r="AT89" s="181"/>
    </row>
    <row r="90" s="141" customFormat="true" ht="11.25" hidden="false" customHeight="false" outlineLevel="0" collapsed="false">
      <c r="A90" s="174" t="n">
        <v>61</v>
      </c>
      <c r="B90" s="175" t="s">
        <v>614</v>
      </c>
      <c r="C90" s="174" t="s">
        <v>615</v>
      </c>
      <c r="D90" s="142" t="s">
        <v>120</v>
      </c>
      <c r="E90" s="174" t="s">
        <v>392</v>
      </c>
      <c r="F90" s="176" t="n">
        <v>123389284</v>
      </c>
      <c r="G90" s="176" t="n">
        <v>123389284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123389284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7"/>
      <c r="AD90" s="177"/>
      <c r="AE90" s="177"/>
      <c r="AF90" s="177"/>
      <c r="AG90" s="177"/>
      <c r="AH90" s="178"/>
      <c r="AI90" s="179"/>
      <c r="AJ90" s="179"/>
      <c r="AK90" s="179"/>
      <c r="AL90" s="179"/>
      <c r="AM90" s="179"/>
      <c r="AN90" s="179"/>
      <c r="AO90" s="181"/>
      <c r="AP90" s="181"/>
      <c r="AQ90" s="181"/>
      <c r="AR90" s="181"/>
      <c r="AS90" s="181"/>
      <c r="AT90" s="181"/>
    </row>
    <row r="91" s="141" customFormat="true" ht="11.25" hidden="false" customHeight="false" outlineLevel="0" collapsed="false">
      <c r="A91" s="174" t="n">
        <v>62</v>
      </c>
      <c r="B91" s="175" t="s">
        <v>928</v>
      </c>
      <c r="C91" s="174" t="s">
        <v>620</v>
      </c>
      <c r="D91" s="142" t="s">
        <v>120</v>
      </c>
      <c r="E91" s="174" t="s">
        <v>140</v>
      </c>
      <c r="F91" s="176" t="n">
        <v>1123105</v>
      </c>
      <c r="G91" s="176" t="n">
        <v>0</v>
      </c>
      <c r="H91" s="176" t="n">
        <v>0</v>
      </c>
      <c r="I91" s="176" t="n">
        <v>0</v>
      </c>
      <c r="J91" s="176" t="n">
        <v>0</v>
      </c>
      <c r="K91" s="176" t="n">
        <v>0</v>
      </c>
      <c r="L91" s="176" t="n">
        <v>1123105</v>
      </c>
      <c r="M91" s="176" t="n">
        <v>0</v>
      </c>
      <c r="N91" s="176" t="n">
        <v>0</v>
      </c>
      <c r="O91" s="176" t="n">
        <v>0</v>
      </c>
      <c r="P91" s="176" t="n">
        <v>0</v>
      </c>
      <c r="Q91" s="176" t="n">
        <v>0</v>
      </c>
      <c r="R91" s="176" t="n">
        <v>0</v>
      </c>
      <c r="S91" s="176" t="n">
        <v>0</v>
      </c>
      <c r="T91" s="176" t="n">
        <v>0</v>
      </c>
      <c r="U91" s="176" t="n">
        <v>0</v>
      </c>
      <c r="V91" s="176" t="n">
        <v>0</v>
      </c>
      <c r="W91" s="176" t="n">
        <v>0</v>
      </c>
      <c r="X91" s="176" t="n">
        <v>0</v>
      </c>
      <c r="Y91" s="176" t="n">
        <v>1123105</v>
      </c>
      <c r="Z91" s="176" t="n">
        <v>0</v>
      </c>
      <c r="AA91" s="176" t="n">
        <v>0</v>
      </c>
      <c r="AB91" s="176" t="n">
        <v>0</v>
      </c>
      <c r="AC91" s="177"/>
      <c r="AD91" s="177"/>
      <c r="AE91" s="177"/>
      <c r="AF91" s="177"/>
      <c r="AG91" s="177"/>
      <c r="AH91" s="178"/>
      <c r="AI91" s="179"/>
      <c r="AJ91" s="179"/>
      <c r="AK91" s="179"/>
      <c r="AL91" s="179"/>
      <c r="AM91" s="179"/>
      <c r="AN91" s="179"/>
      <c r="AO91" s="181"/>
      <c r="AP91" s="181"/>
      <c r="AQ91" s="181"/>
      <c r="AR91" s="181"/>
      <c r="AS91" s="181"/>
      <c r="AT91" s="181"/>
    </row>
    <row r="92" s="141" customFormat="true" ht="11.25" hidden="false" customHeight="false" outlineLevel="0" collapsed="false">
      <c r="A92" s="174" t="n">
        <v>63</v>
      </c>
      <c r="B92" s="175" t="s">
        <v>624</v>
      </c>
      <c r="C92" s="174" t="s">
        <v>625</v>
      </c>
      <c r="D92" s="142" t="s">
        <v>120</v>
      </c>
      <c r="E92" s="174" t="s">
        <v>214</v>
      </c>
      <c r="F92" s="176" t="n">
        <v>31763518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31763518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31763518</v>
      </c>
      <c r="AA92" s="176" t="n">
        <v>0</v>
      </c>
      <c r="AB92" s="176" t="n">
        <v>0</v>
      </c>
      <c r="AC92" s="177"/>
      <c r="AD92" s="177"/>
      <c r="AE92" s="177"/>
      <c r="AF92" s="177"/>
      <c r="AG92" s="177"/>
      <c r="AH92" s="178"/>
      <c r="AI92" s="179"/>
      <c r="AJ92" s="179"/>
      <c r="AK92" s="179"/>
      <c r="AL92" s="179"/>
      <c r="AM92" s="179"/>
      <c r="AN92" s="179"/>
      <c r="AO92" s="181"/>
      <c r="AP92" s="181"/>
      <c r="AQ92" s="181"/>
      <c r="AR92" s="181"/>
      <c r="AS92" s="181"/>
      <c r="AT92" s="181"/>
    </row>
    <row r="93" s="141" customFormat="true" ht="11.25" hidden="false" customHeight="false" outlineLevel="0" collapsed="false">
      <c r="A93" s="174" t="n">
        <v>64</v>
      </c>
      <c r="B93" s="186" t="s">
        <v>761</v>
      </c>
      <c r="C93" s="185" t="s">
        <v>82</v>
      </c>
      <c r="D93" s="142" t="s">
        <v>120</v>
      </c>
      <c r="E93" s="174" t="s">
        <v>194</v>
      </c>
      <c r="F93" s="176" t="n">
        <v>-23664861</v>
      </c>
      <c r="G93" s="176" t="n">
        <v>-21000337.9157259</v>
      </c>
      <c r="H93" s="176" t="n">
        <v>-2469129.50170709</v>
      </c>
      <c r="I93" s="176" t="n">
        <v>-179086.075675947</v>
      </c>
      <c r="J93" s="176" t="n">
        <v>-16307.5068910216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-21000337.9157259</v>
      </c>
      <c r="Q93" s="176" t="n">
        <v>-2469129.50170709</v>
      </c>
      <c r="R93" s="176" t="n">
        <v>-179086.075675947</v>
      </c>
      <c r="S93" s="176" t="n">
        <v>-16307.5068910216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7"/>
      <c r="AD93" s="177"/>
      <c r="AE93" s="177"/>
      <c r="AF93" s="177"/>
      <c r="AG93" s="177"/>
      <c r="AH93" s="178"/>
      <c r="AI93" s="179"/>
      <c r="AJ93" s="179"/>
      <c r="AK93" s="179"/>
      <c r="AL93" s="179"/>
      <c r="AM93" s="179"/>
      <c r="AN93" s="179"/>
      <c r="AO93" s="181"/>
      <c r="AP93" s="181"/>
      <c r="AQ93" s="181"/>
      <c r="AR93" s="181"/>
      <c r="AS93" s="181"/>
      <c r="AT93" s="181"/>
    </row>
    <row r="94" s="141" customFormat="true" ht="22.5" hidden="false" customHeight="false" outlineLevel="0" collapsed="false">
      <c r="A94" s="174" t="n">
        <v>65</v>
      </c>
      <c r="B94" s="175" t="s">
        <v>929</v>
      </c>
      <c r="C94" s="185" t="s">
        <v>930</v>
      </c>
      <c r="D94" s="142" t="s">
        <v>120</v>
      </c>
      <c r="E94" s="174" t="s">
        <v>120</v>
      </c>
      <c r="F94" s="176" t="n">
        <f aca="false">(F86+F87+F88+F89+F90+F91+F92+F93)</f>
        <v>488178944</v>
      </c>
      <c r="G94" s="176" t="n">
        <f aca="false">(G86+G87+G88+G89+G90+G91+G92+G93)</f>
        <v>372398887.426878</v>
      </c>
      <c r="H94" s="176" t="n">
        <f aca="false">(H86+H87+H88+H89+H90+H91+H92+H93)</f>
        <v>48318794.6283457</v>
      </c>
      <c r="I94" s="176" t="n">
        <f aca="false">(I86+I87+I88+I89+I90+I91+I92+I93)</f>
        <v>26738476.6385715</v>
      </c>
      <c r="J94" s="176" t="n">
        <f aca="false">(J86+J87+J88+J89+J90+J91+J92+J93)</f>
        <v>6512330.55360264</v>
      </c>
      <c r="K94" s="176" t="n">
        <f aca="false">(K86+K87+K88+K89+K90+K91+K92+K93)</f>
        <v>1279407.70902693</v>
      </c>
      <c r="L94" s="176" t="n">
        <f aca="false">(L86+L87+L88+L89+L90+L91+L92+L93)</f>
        <v>1123105</v>
      </c>
      <c r="M94" s="176" t="n">
        <f aca="false">(M86+M87+M88+M89+M90+M91+M92+M93)</f>
        <v>5720.50021920968</v>
      </c>
      <c r="N94" s="176" t="n">
        <f aca="false">(N86+N87+N88+N89+N90+N91+N92+N93)</f>
        <v>31763518</v>
      </c>
      <c r="O94" s="176" t="n">
        <f aca="false">(O86+O87+O88+O89+O90+O91+O92+O93)</f>
        <v>38703.5433556711</v>
      </c>
      <c r="P94" s="176" t="n">
        <f aca="false">(P86+P87+P88+P89+P90+P91+P92+P93)</f>
        <v>372398887.426878</v>
      </c>
      <c r="Q94" s="176" t="n">
        <f aca="false">(Q86+Q87+Q88+Q89+Q90+Q91+Q92+Q93)</f>
        <v>48318794.6283457</v>
      </c>
      <c r="R94" s="176" t="n">
        <f aca="false">(R86+R87+R88+R89+R90+R91+R92+R93)</f>
        <v>26738476.6385715</v>
      </c>
      <c r="S94" s="176" t="n">
        <f aca="false">(S86+S87+S88+S89+S90+S91+S92+S93)</f>
        <v>6512330.55360264</v>
      </c>
      <c r="T94" s="176" t="n">
        <f aca="false">(T86+T87+T88+T89+T90+T91+T92+T93)</f>
        <v>1198733.40593549</v>
      </c>
      <c r="U94" s="176" t="n">
        <f aca="false">(U86+U87+U88+U89+U90+U91+U92+U93)</f>
        <v>0</v>
      </c>
      <c r="V94" s="176" t="n">
        <f aca="false">(V86+V87+V88+V89+V90+V91+V92+V93)</f>
        <v>80674.3030914409</v>
      </c>
      <c r="W94" s="176" t="n">
        <f aca="false">(W86+W87+W88+W89+W90+W91+W92+W93)</f>
        <v>0</v>
      </c>
      <c r="X94" s="176" t="n">
        <f aca="false">(X86+X87+X88+X89+X90+X91+X92+X93)</f>
        <v>5720.50021920968</v>
      </c>
      <c r="Y94" s="176" t="n">
        <f aca="false">(Y86+Y87+Y88+Y89+Y90+Y91+Y92+Y93)</f>
        <v>1123105</v>
      </c>
      <c r="Z94" s="176" t="n">
        <f aca="false">(Z86+Z87+Z88+Z89+Z90+Z91+Z92+Z93)</f>
        <v>31763518</v>
      </c>
      <c r="AA94" s="176" t="n">
        <f aca="false">(AA86+AA87+AA88+AA89+AA90+AA91+AA92+AA93)</f>
        <v>2145.15029026337</v>
      </c>
      <c r="AB94" s="176" t="n">
        <f aca="false">(AB86+AB87+AB88+AB89+AB90+AB91+AB92+AB93)</f>
        <v>36558.3930654077</v>
      </c>
      <c r="AC94" s="177"/>
      <c r="AD94" s="177"/>
      <c r="AE94" s="177"/>
      <c r="AF94" s="177"/>
      <c r="AG94" s="177"/>
      <c r="AH94" s="178"/>
      <c r="AI94" s="179"/>
      <c r="AJ94" s="179"/>
      <c r="AK94" s="179"/>
      <c r="AL94" s="179"/>
      <c r="AM94" s="179"/>
      <c r="AN94" s="179"/>
      <c r="AO94" s="181"/>
      <c r="AP94" s="181"/>
      <c r="AQ94" s="181"/>
      <c r="AR94" s="181"/>
      <c r="AS94" s="181"/>
      <c r="AT94" s="181"/>
    </row>
    <row r="95" s="141" customFormat="true" ht="11.25" hidden="false" customHeight="false" outlineLevel="0" collapsed="false">
      <c r="A95" s="174"/>
      <c r="B95" s="175"/>
      <c r="C95" s="174"/>
      <c r="D95" s="142"/>
      <c r="E95" s="174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7"/>
      <c r="AD95" s="177"/>
      <c r="AE95" s="177"/>
      <c r="AF95" s="177"/>
      <c r="AG95" s="177"/>
      <c r="AH95" s="178"/>
      <c r="AI95" s="179"/>
      <c r="AJ95" s="179"/>
      <c r="AK95" s="179"/>
      <c r="AL95" s="179"/>
      <c r="AM95" s="179"/>
      <c r="AN95" s="179"/>
      <c r="AO95" s="181"/>
      <c r="AP95" s="181"/>
      <c r="AQ95" s="181"/>
      <c r="AR95" s="181"/>
      <c r="AS95" s="181"/>
      <c r="AT95" s="181"/>
    </row>
    <row r="96" s="141" customFormat="true" ht="11.25" hidden="false" customHeight="false" outlineLevel="0" collapsed="false">
      <c r="A96" s="174"/>
      <c r="B96" s="175" t="s">
        <v>931</v>
      </c>
      <c r="C96" s="174"/>
      <c r="D96" s="142"/>
      <c r="E96" s="174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7"/>
      <c r="AD96" s="177"/>
      <c r="AE96" s="177"/>
      <c r="AF96" s="177"/>
      <c r="AG96" s="177"/>
      <c r="AH96" s="178"/>
      <c r="AI96" s="179"/>
      <c r="AJ96" s="179"/>
      <c r="AK96" s="179"/>
      <c r="AL96" s="179"/>
      <c r="AM96" s="179"/>
      <c r="AN96" s="179"/>
      <c r="AO96" s="181"/>
      <c r="AP96" s="181"/>
      <c r="AQ96" s="181"/>
      <c r="AR96" s="181"/>
      <c r="AS96" s="181"/>
      <c r="AT96" s="181"/>
    </row>
    <row r="97" s="141" customFormat="true" ht="11.25" hidden="false" customHeight="false" outlineLevel="0" collapsed="false">
      <c r="A97" s="174" t="n">
        <v>66</v>
      </c>
      <c r="B97" s="175" t="s">
        <v>616</v>
      </c>
      <c r="C97" s="174" t="s">
        <v>617</v>
      </c>
      <c r="D97" s="142" t="s">
        <v>120</v>
      </c>
      <c r="E97" s="174" t="s">
        <v>618</v>
      </c>
      <c r="F97" s="176" t="n">
        <v>119336078</v>
      </c>
      <c r="G97" s="176" t="n">
        <v>71183100.8844845</v>
      </c>
      <c r="H97" s="176" t="n">
        <v>24856208.8010759</v>
      </c>
      <c r="I97" s="176" t="n">
        <v>8991479.77545284</v>
      </c>
      <c r="J97" s="176" t="n">
        <v>893282.053893756</v>
      </c>
      <c r="K97" s="176" t="n">
        <v>12642476.1076747</v>
      </c>
      <c r="L97" s="176" t="n">
        <v>235094.917562211</v>
      </c>
      <c r="M97" s="176" t="n">
        <v>388495.208167915</v>
      </c>
      <c r="N97" s="176" t="n">
        <v>0</v>
      </c>
      <c r="O97" s="176" t="n">
        <v>145940.251688194</v>
      </c>
      <c r="P97" s="176" t="n">
        <v>71183100.8844845</v>
      </c>
      <c r="Q97" s="176" t="n">
        <v>24856208.8010759</v>
      </c>
      <c r="R97" s="176" t="n">
        <v>8991479.77545284</v>
      </c>
      <c r="S97" s="176" t="n">
        <v>893282.053893756</v>
      </c>
      <c r="T97" s="176" t="n">
        <v>9386331.85848212</v>
      </c>
      <c r="U97" s="176" t="n">
        <v>17074.5601169893</v>
      </c>
      <c r="V97" s="176" t="n">
        <v>3239069.68907564</v>
      </c>
      <c r="W97" s="176" t="n">
        <v>34149.1202339786</v>
      </c>
      <c r="X97" s="176" t="n">
        <v>388495.208167915</v>
      </c>
      <c r="Y97" s="176" t="n">
        <v>200945.797328232</v>
      </c>
      <c r="Z97" s="176" t="n">
        <v>0</v>
      </c>
      <c r="AA97" s="176" t="n">
        <v>16215.5835209105</v>
      </c>
      <c r="AB97" s="176" t="n">
        <v>129724.668167284</v>
      </c>
      <c r="AC97" s="177"/>
      <c r="AD97" s="177"/>
      <c r="AE97" s="177"/>
      <c r="AF97" s="177"/>
      <c r="AG97" s="177"/>
      <c r="AH97" s="178"/>
      <c r="AI97" s="179"/>
      <c r="AJ97" s="179"/>
      <c r="AK97" s="179"/>
      <c r="AL97" s="179"/>
      <c r="AM97" s="179"/>
      <c r="AN97" s="179"/>
      <c r="AO97" s="181"/>
      <c r="AP97" s="181"/>
      <c r="AQ97" s="181"/>
      <c r="AR97" s="181"/>
      <c r="AS97" s="181"/>
      <c r="AT97" s="181"/>
    </row>
    <row r="98" s="141" customFormat="true" ht="11.25" hidden="false" customHeight="false" outlineLevel="0" collapsed="false">
      <c r="A98" s="174" t="n">
        <v>67</v>
      </c>
      <c r="B98" s="186" t="s">
        <v>759</v>
      </c>
      <c r="C98" s="174" t="s">
        <v>80</v>
      </c>
      <c r="D98" s="142" t="s">
        <v>120</v>
      </c>
      <c r="E98" s="174" t="s">
        <v>760</v>
      </c>
      <c r="F98" s="176" t="n">
        <v>-8752784</v>
      </c>
      <c r="G98" s="176" t="n">
        <v>-7241560.20156664</v>
      </c>
      <c r="H98" s="176" t="n">
        <v>-965167.681259588</v>
      </c>
      <c r="I98" s="176" t="n">
        <v>-358820.113986443</v>
      </c>
      <c r="J98" s="176" t="n">
        <v>-37477.7329241252</v>
      </c>
      <c r="K98" s="176" t="n">
        <v>-35132.7433689013</v>
      </c>
      <c r="L98" s="176" t="n">
        <v>0</v>
      </c>
      <c r="M98" s="176" t="n">
        <v>-114625.526894303</v>
      </c>
      <c r="N98" s="176" t="n">
        <v>0</v>
      </c>
      <c r="O98" s="176" t="n">
        <v>0</v>
      </c>
      <c r="P98" s="176" t="n">
        <v>-7241560.20156664</v>
      </c>
      <c r="Q98" s="176" t="n">
        <v>-965167.681259588</v>
      </c>
      <c r="R98" s="176" t="n">
        <v>-358820.113986443</v>
      </c>
      <c r="S98" s="176" t="n">
        <v>-37477.7329241252</v>
      </c>
      <c r="T98" s="176" t="n">
        <v>-35132.7433689013</v>
      </c>
      <c r="U98" s="176" t="n">
        <v>0</v>
      </c>
      <c r="V98" s="176" t="n">
        <v>0</v>
      </c>
      <c r="W98" s="176" t="n">
        <v>0</v>
      </c>
      <c r="X98" s="176" t="n">
        <v>-114625.526894303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7"/>
      <c r="AD98" s="177"/>
      <c r="AE98" s="177"/>
      <c r="AF98" s="177"/>
      <c r="AG98" s="177"/>
      <c r="AH98" s="178"/>
      <c r="AI98" s="179"/>
      <c r="AJ98" s="179"/>
      <c r="AK98" s="179"/>
      <c r="AL98" s="179"/>
      <c r="AM98" s="179"/>
      <c r="AN98" s="179"/>
      <c r="AO98" s="181"/>
      <c r="AP98" s="181"/>
      <c r="AQ98" s="181"/>
      <c r="AR98" s="181"/>
      <c r="AS98" s="181"/>
      <c r="AT98" s="181"/>
    </row>
    <row r="99" s="141" customFormat="true" ht="11.25" hidden="false" customHeight="false" outlineLevel="0" collapsed="false">
      <c r="A99" s="174" t="n">
        <v>68</v>
      </c>
      <c r="B99" s="186" t="s">
        <v>932</v>
      </c>
      <c r="C99" s="174" t="s">
        <v>933</v>
      </c>
      <c r="D99" s="142" t="s">
        <v>120</v>
      </c>
      <c r="E99" s="142" t="s">
        <v>120</v>
      </c>
      <c r="F99" s="176" t="n">
        <f aca="false">(F97+F98)</f>
        <v>110583294</v>
      </c>
      <c r="G99" s="176" t="n">
        <f aca="false">(G97+G98)</f>
        <v>63941540.6829179</v>
      </c>
      <c r="H99" s="176" t="n">
        <f aca="false">(H97+H98)</f>
        <v>23891041.1198163</v>
      </c>
      <c r="I99" s="176" t="n">
        <f aca="false">(I97+I98)</f>
        <v>8632659.66146639</v>
      </c>
      <c r="J99" s="176" t="n">
        <f aca="false">(J97+J98)</f>
        <v>855804.320969631</v>
      </c>
      <c r="K99" s="176" t="n">
        <f aca="false">(K97+K98)</f>
        <v>12607343.3643058</v>
      </c>
      <c r="L99" s="176" t="n">
        <f aca="false">(L97+L98)</f>
        <v>235094.917562211</v>
      </c>
      <c r="M99" s="176" t="n">
        <f aca="false">(M97+M98)</f>
        <v>273869.681273612</v>
      </c>
      <c r="N99" s="176" t="n">
        <f aca="false">(N97+N98)</f>
        <v>0</v>
      </c>
      <c r="O99" s="176" t="n">
        <f aca="false">(O97+O98)</f>
        <v>145940.251688194</v>
      </c>
      <c r="P99" s="176" t="n">
        <f aca="false">(P97+P98)</f>
        <v>63941540.6829179</v>
      </c>
      <c r="Q99" s="176" t="n">
        <f aca="false">(Q97+Q98)</f>
        <v>23891041.1198163</v>
      </c>
      <c r="R99" s="176" t="n">
        <f aca="false">(R97+R98)</f>
        <v>8632659.66146639</v>
      </c>
      <c r="S99" s="176" t="n">
        <f aca="false">(S97+S98)</f>
        <v>855804.320969631</v>
      </c>
      <c r="T99" s="176" t="n">
        <f aca="false">(T97+T98)</f>
        <v>9351199.11511322</v>
      </c>
      <c r="U99" s="176" t="n">
        <f aca="false">(U97+U98)</f>
        <v>17074.5601169893</v>
      </c>
      <c r="V99" s="176" t="n">
        <f aca="false">(V97+V98)</f>
        <v>3239069.68907564</v>
      </c>
      <c r="W99" s="176" t="n">
        <f aca="false">(W97+W98)</f>
        <v>34149.1202339786</v>
      </c>
      <c r="X99" s="176" t="n">
        <f aca="false">(X97+X98)</f>
        <v>273869.681273612</v>
      </c>
      <c r="Y99" s="176" t="n">
        <f aca="false">(Y97+Y98)</f>
        <v>200945.797328232</v>
      </c>
      <c r="Z99" s="176" t="n">
        <f aca="false">(Z97+Z98)</f>
        <v>0</v>
      </c>
      <c r="AA99" s="176" t="n">
        <f aca="false">(AA97+AA98)</f>
        <v>16215.5835209105</v>
      </c>
      <c r="AB99" s="176" t="n">
        <f aca="false">(AB97+AB98)</f>
        <v>129724.668167284</v>
      </c>
      <c r="AC99" s="177"/>
      <c r="AD99" s="177"/>
      <c r="AE99" s="177"/>
      <c r="AF99" s="177"/>
      <c r="AG99" s="177"/>
      <c r="AH99" s="178"/>
      <c r="AI99" s="179"/>
      <c r="AJ99" s="179"/>
      <c r="AK99" s="179"/>
      <c r="AL99" s="179"/>
      <c r="AM99" s="179"/>
      <c r="AN99" s="179"/>
      <c r="AO99" s="181"/>
      <c r="AP99" s="181"/>
      <c r="AQ99" s="181"/>
      <c r="AR99" s="181"/>
      <c r="AS99" s="181"/>
      <c r="AT99" s="181"/>
    </row>
    <row r="100" s="141" customFormat="true" ht="11.25" hidden="false" customHeight="false" outlineLevel="0" collapsed="false">
      <c r="A100" s="174"/>
      <c r="B100" s="186"/>
      <c r="C100" s="174"/>
      <c r="D100" s="142"/>
      <c r="E100" s="174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7"/>
      <c r="AD100" s="177"/>
      <c r="AE100" s="177"/>
      <c r="AF100" s="177"/>
      <c r="AG100" s="177"/>
      <c r="AH100" s="178"/>
      <c r="AI100" s="179"/>
      <c r="AJ100" s="179"/>
      <c r="AK100" s="179"/>
      <c r="AL100" s="179"/>
      <c r="AM100" s="179"/>
      <c r="AN100" s="179"/>
      <c r="AO100" s="181"/>
      <c r="AP100" s="181"/>
      <c r="AQ100" s="181"/>
      <c r="AR100" s="181"/>
      <c r="AS100" s="181"/>
      <c r="AT100" s="181"/>
    </row>
    <row r="101" s="141" customFormat="true" ht="11.25" hidden="false" customHeight="false" outlineLevel="0" collapsed="false">
      <c r="A101" s="174" t="n">
        <v>69</v>
      </c>
      <c r="B101" s="175" t="s">
        <v>934</v>
      </c>
      <c r="C101" s="185" t="s">
        <v>935</v>
      </c>
      <c r="D101" s="142"/>
      <c r="E101" s="174" t="s">
        <v>120</v>
      </c>
      <c r="F101" s="176" t="n">
        <f aca="false">(F83+F94+F99)</f>
        <v>2151224778</v>
      </c>
      <c r="G101" s="176" t="n">
        <f aca="false">(G83+G94+G99)</f>
        <v>1424641727.47926</v>
      </c>
      <c r="H101" s="176" t="n">
        <f aca="false">(H83+H94+H99)</f>
        <v>258007115.554217</v>
      </c>
      <c r="I101" s="176" t="n">
        <f aca="false">(I83+I94+I99)</f>
        <v>209917459.650494</v>
      </c>
      <c r="J101" s="176" t="n">
        <f aca="false">(J83+J94+J99)</f>
        <v>86269534.3320981</v>
      </c>
      <c r="K101" s="176" t="n">
        <f aca="false">(K83+K94+K99)</f>
        <v>101650384.027565</v>
      </c>
      <c r="L101" s="176" t="n">
        <f aca="false">(L83+L94+L99)</f>
        <v>15245431.5696036</v>
      </c>
      <c r="M101" s="176" t="n">
        <f aca="false">(M83+M94+M99)</f>
        <v>5700664.79958177</v>
      </c>
      <c r="N101" s="176" t="n">
        <f aca="false">(N83+N94+N99)</f>
        <v>41994307.7757787</v>
      </c>
      <c r="O101" s="176" t="n">
        <f aca="false">(O83+O94+O99)</f>
        <v>7798152.81139956</v>
      </c>
      <c r="P101" s="176" t="n">
        <f aca="false">(P83+P94+P99)</f>
        <v>1424641727.47926</v>
      </c>
      <c r="Q101" s="176" t="n">
        <f aca="false">(Q83+Q94+Q99)</f>
        <v>258007115.554217</v>
      </c>
      <c r="R101" s="176" t="n">
        <f aca="false">(R83+R94+R99)</f>
        <v>209917459.650494</v>
      </c>
      <c r="S101" s="176" t="n">
        <f aca="false">(S83+S94+S99)</f>
        <v>86269534.3320981</v>
      </c>
      <c r="T101" s="176" t="n">
        <f aca="false">(T83+T94+T99)</f>
        <v>73565777.0927422</v>
      </c>
      <c r="U101" s="176" t="n">
        <f aca="false">(U83+U94+U99)</f>
        <v>326103.642030802</v>
      </c>
      <c r="V101" s="176" t="n">
        <f aca="false">(V83+V94+V99)</f>
        <v>27758503.2927923</v>
      </c>
      <c r="W101" s="176" t="n">
        <f aca="false">(W83+W94+W99)</f>
        <v>3092945.71311014</v>
      </c>
      <c r="X101" s="176" t="n">
        <f aca="false">(X83+X94+X99)</f>
        <v>5700664.79958177</v>
      </c>
      <c r="Y101" s="176" t="n">
        <f aca="false">(Y83+Y94+Y99)</f>
        <v>12152485.8564935</v>
      </c>
      <c r="Z101" s="176" t="n">
        <f aca="false">(Z83+Z94+Z99)</f>
        <v>41994307.7757787</v>
      </c>
      <c r="AA101" s="176" t="n">
        <f aca="false">(AA83+AA94+AA99)</f>
        <v>7525886.11758847</v>
      </c>
      <c r="AB101" s="176" t="n">
        <f aca="false">(AB83+AB94+AB99)</f>
        <v>272266.693811091</v>
      </c>
      <c r="AC101" s="177"/>
      <c r="AD101" s="177"/>
      <c r="AE101" s="177"/>
      <c r="AF101" s="177"/>
      <c r="AG101" s="177"/>
      <c r="AH101" s="178"/>
      <c r="AI101" s="179"/>
      <c r="AJ101" s="179"/>
      <c r="AK101" s="179"/>
      <c r="AL101" s="179"/>
      <c r="AM101" s="179"/>
      <c r="AN101" s="179"/>
      <c r="AO101" s="181"/>
      <c r="AP101" s="181"/>
      <c r="AQ101" s="181"/>
      <c r="AR101" s="181"/>
      <c r="AS101" s="181"/>
      <c r="AT101" s="181"/>
    </row>
    <row r="102" s="141" customFormat="true" ht="11.25" hidden="false" customHeight="false" outlineLevel="0" collapsed="false">
      <c r="A102" s="174"/>
      <c r="B102" s="175"/>
      <c r="C102" s="185"/>
      <c r="D102" s="142"/>
      <c r="E102" s="174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7"/>
      <c r="AD102" s="177"/>
      <c r="AE102" s="177"/>
      <c r="AF102" s="177"/>
      <c r="AG102" s="177"/>
      <c r="AH102" s="178"/>
      <c r="AI102" s="179"/>
      <c r="AJ102" s="179"/>
      <c r="AK102" s="179"/>
      <c r="AL102" s="179"/>
      <c r="AM102" s="179"/>
      <c r="AN102" s="179"/>
      <c r="AO102" s="181"/>
      <c r="AP102" s="181"/>
      <c r="AQ102" s="181"/>
      <c r="AR102" s="181"/>
      <c r="AS102" s="181"/>
      <c r="AT102" s="181"/>
    </row>
    <row r="103" s="141" customFormat="true" ht="11.25" hidden="false" customHeight="false" outlineLevel="0" collapsed="false">
      <c r="A103" s="174" t="n">
        <v>70</v>
      </c>
      <c r="B103" s="175" t="s">
        <v>936</v>
      </c>
      <c r="C103" s="174" t="s">
        <v>937</v>
      </c>
      <c r="D103" s="174" t="s">
        <v>120</v>
      </c>
      <c r="E103" s="174" t="s">
        <v>120</v>
      </c>
      <c r="F103" s="189" t="n">
        <f aca="false">(F83/F101)</f>
        <v>0.721664493583664</v>
      </c>
      <c r="G103" s="189" t="n">
        <f aca="false">(G83/G101)</f>
        <v>0.693719185888336</v>
      </c>
      <c r="H103" s="189" t="n">
        <f aca="false">(H83/H101)</f>
        <v>0.72012463457432</v>
      </c>
      <c r="I103" s="189" t="n">
        <f aca="false">(I83/I101)</f>
        <v>0.831499788731582</v>
      </c>
      <c r="J103" s="189" t="n">
        <f aca="false">(J83/J101)</f>
        <v>0.914591692981577</v>
      </c>
      <c r="K103" s="189" t="n">
        <f aca="false">(K83/K101)</f>
        <v>0.863387126313591</v>
      </c>
      <c r="L103" s="189" t="n">
        <f aca="false">(L83/L101)</f>
        <v>0.910911022009361</v>
      </c>
      <c r="M103" s="189" t="n">
        <f aca="false">(M83/M101)</f>
        <v>0.950954811180385</v>
      </c>
      <c r="N103" s="189" t="n">
        <f aca="false">(N83/N101)</f>
        <v>0.243623250808281</v>
      </c>
      <c r="O103" s="189" t="n">
        <f aca="false">(O83/O101)</f>
        <v>0.976322111208959</v>
      </c>
      <c r="P103" s="176" t="n">
        <f aca="false">(P83/P101)</f>
        <v>0.693719185888336</v>
      </c>
      <c r="Q103" s="176" t="n">
        <f aca="false">(Q83/Q101)</f>
        <v>0.72012463457432</v>
      </c>
      <c r="R103" s="176" t="n">
        <f aca="false">(R83/R101)</f>
        <v>0.831499788731582</v>
      </c>
      <c r="S103" s="176" t="n">
        <f aca="false">(S83/S101)</f>
        <v>0.914591692981577</v>
      </c>
      <c r="T103" s="176" t="n">
        <f aca="false">(T83/T101)</f>
        <v>0.856591842865349</v>
      </c>
      <c r="U103" s="176" t="n">
        <f aca="false">(U83/U101)</f>
        <v>0.947640694808994</v>
      </c>
      <c r="V103" s="176" t="n">
        <f aca="false">(V83/V101)</f>
        <v>0.880406232383967</v>
      </c>
      <c r="W103" s="176" t="n">
        <f aca="false">(W83/W101)</f>
        <v>0.988959030192729</v>
      </c>
      <c r="X103" s="176" t="n">
        <f aca="false">(X83/X101)</f>
        <v>0.950954811180385</v>
      </c>
      <c r="Y103" s="176" t="n">
        <f aca="false">(Y83/Y101)</f>
        <v>0.891046917234571</v>
      </c>
      <c r="Z103" s="176" t="n">
        <f aca="false">(Z83/Z101)</f>
        <v>0.243623250808281</v>
      </c>
      <c r="AA103" s="176" t="n">
        <f aca="false">(AA83/AA101)</f>
        <v>0.997560322661771</v>
      </c>
      <c r="AB103" s="176" t="n">
        <f aca="false">(AB83/AB101)</f>
        <v>0.389264037752392</v>
      </c>
      <c r="AC103" s="177"/>
      <c r="AD103" s="177"/>
      <c r="AE103" s="177"/>
      <c r="AF103" s="177"/>
      <c r="AG103" s="177"/>
      <c r="AH103" s="178"/>
      <c r="AI103" s="179"/>
      <c r="AJ103" s="179"/>
      <c r="AK103" s="179"/>
      <c r="AL103" s="179"/>
      <c r="AM103" s="179"/>
      <c r="AN103" s="179"/>
      <c r="AO103" s="181"/>
      <c r="AP103" s="181"/>
      <c r="AQ103" s="181"/>
      <c r="AR103" s="181"/>
      <c r="AS103" s="181"/>
      <c r="AT103" s="181"/>
    </row>
    <row r="104" s="141" customFormat="true" ht="11.25" hidden="false" customHeight="false" outlineLevel="0" collapsed="false">
      <c r="A104" s="174" t="n">
        <v>71</v>
      </c>
      <c r="B104" s="175" t="s">
        <v>938</v>
      </c>
      <c r="C104" s="174" t="s">
        <v>939</v>
      </c>
      <c r="D104" s="174" t="s">
        <v>120</v>
      </c>
      <c r="E104" s="174" t="s">
        <v>120</v>
      </c>
      <c r="F104" s="189" t="n">
        <f aca="false">(F94/F101)</f>
        <v>0.226930699661177</v>
      </c>
      <c r="G104" s="189" t="n">
        <f aca="false">(G94/G101)</f>
        <v>0.261398273154469</v>
      </c>
      <c r="H104" s="189" t="n">
        <f aca="false">(H94/H101)</f>
        <v>0.187276984685301</v>
      </c>
      <c r="I104" s="189" t="n">
        <f aca="false">(I94/I101)</f>
        <v>0.127376144333541</v>
      </c>
      <c r="J104" s="189" t="n">
        <f aca="false">(J94/J101)</f>
        <v>0.0754881848386147</v>
      </c>
      <c r="K104" s="189" t="n">
        <f aca="false">(K94/K101)</f>
        <v>0.0125863539155935</v>
      </c>
      <c r="L104" s="189" t="n">
        <f aca="false">(L94/L101)</f>
        <v>0.0736682982618381</v>
      </c>
      <c r="M104" s="189" t="n">
        <f aca="false">(M94/M101)</f>
        <v>0.0010034794923619</v>
      </c>
      <c r="N104" s="189" t="n">
        <f aca="false">(N94/N101)</f>
        <v>0.756376749191719</v>
      </c>
      <c r="O104" s="189" t="n">
        <f aca="false">(O94/O101)</f>
        <v>0.00496316811067015</v>
      </c>
      <c r="P104" s="176" t="n">
        <f aca="false">(P94/P101)</f>
        <v>0.261398273154469</v>
      </c>
      <c r="Q104" s="176" t="n">
        <f aca="false">(Q94/Q101)</f>
        <v>0.187276984685301</v>
      </c>
      <c r="R104" s="176" t="n">
        <f aca="false">(R94/R101)</f>
        <v>0.127376144333541</v>
      </c>
      <c r="S104" s="176" t="n">
        <f aca="false">(S94/S101)</f>
        <v>0.0754881848386147</v>
      </c>
      <c r="T104" s="176" t="n">
        <f aca="false">(T94/T101)</f>
        <v>0.0162947154683662</v>
      </c>
      <c r="U104" s="176" t="n">
        <f aca="false">(U94/U101)</f>
        <v>0</v>
      </c>
      <c r="V104" s="176" t="n">
        <f aca="false">(V94/V101)</f>
        <v>0.00290629153310253</v>
      </c>
      <c r="W104" s="176" t="n">
        <f aca="false">(W94/W101)</f>
        <v>0</v>
      </c>
      <c r="X104" s="176" t="n">
        <f aca="false">(X94/X101)</f>
        <v>0.0010034794923619</v>
      </c>
      <c r="Y104" s="176" t="n">
        <f aca="false">(Y94/Y101)</f>
        <v>0.0924177171043478</v>
      </c>
      <c r="Z104" s="176" t="n">
        <f aca="false">(Z94/Z101)</f>
        <v>0.756376749191719</v>
      </c>
      <c r="AA104" s="176" t="n">
        <f aca="false">(AA94/AA101)</f>
        <v>0.000285036241147739</v>
      </c>
      <c r="AB104" s="176" t="n">
        <f aca="false">(AB94/AB101)</f>
        <v>0.13427420208354</v>
      </c>
      <c r="AC104" s="177"/>
      <c r="AD104" s="177"/>
      <c r="AE104" s="177"/>
      <c r="AF104" s="177"/>
      <c r="AG104" s="177"/>
      <c r="AH104" s="178"/>
      <c r="AI104" s="179"/>
      <c r="AJ104" s="179"/>
      <c r="AK104" s="179"/>
      <c r="AL104" s="179"/>
      <c r="AM104" s="179"/>
      <c r="AN104" s="179"/>
      <c r="AO104" s="181"/>
      <c r="AP104" s="181"/>
      <c r="AQ104" s="181"/>
      <c r="AR104" s="181"/>
      <c r="AS104" s="181"/>
      <c r="AT104" s="181"/>
    </row>
    <row r="105" s="141" customFormat="true" ht="11.25" hidden="false" customHeight="false" outlineLevel="0" collapsed="false">
      <c r="A105" s="174" t="n">
        <v>72</v>
      </c>
      <c r="B105" s="175" t="s">
        <v>940</v>
      </c>
      <c r="C105" s="174" t="s">
        <v>941</v>
      </c>
      <c r="D105" s="174" t="s">
        <v>120</v>
      </c>
      <c r="E105" s="174" t="s">
        <v>120</v>
      </c>
      <c r="F105" s="189" t="n">
        <f aca="false">(F99/F101)</f>
        <v>0.0514048067551591</v>
      </c>
      <c r="G105" s="189" t="n">
        <f aca="false">(G99/G101)</f>
        <v>0.0448825409571956</v>
      </c>
      <c r="H105" s="189" t="n">
        <f aca="false">(H99/H101)</f>
        <v>0.0925983807403788</v>
      </c>
      <c r="I105" s="189" t="n">
        <f aca="false">(I99/I101)</f>
        <v>0.0411240669348777</v>
      </c>
      <c r="J105" s="189" t="n">
        <f aca="false">(J99/J101)</f>
        <v>0.00992012217980889</v>
      </c>
      <c r="K105" s="189" t="n">
        <f aca="false">(K99/K101)</f>
        <v>0.124026519770816</v>
      </c>
      <c r="L105" s="189" t="n">
        <f aca="false">(L99/L101)</f>
        <v>0.0154206797288011</v>
      </c>
      <c r="M105" s="189" t="n">
        <f aca="false">(M99/M101)</f>
        <v>0.0480417093272533</v>
      </c>
      <c r="N105" s="189" t="n">
        <f aca="false">(N99/N101)</f>
        <v>0</v>
      </c>
      <c r="O105" s="189" t="n">
        <f aca="false">(O99/O101)</f>
        <v>0.0187147206803712</v>
      </c>
      <c r="P105" s="176" t="n">
        <f aca="false">(P99/P101)</f>
        <v>0.0448825409571956</v>
      </c>
      <c r="Q105" s="176" t="n">
        <f aca="false">(Q99/Q101)</f>
        <v>0.0925983807403788</v>
      </c>
      <c r="R105" s="176" t="n">
        <f aca="false">(R99/R101)</f>
        <v>0.0411240669348777</v>
      </c>
      <c r="S105" s="176" t="n">
        <f aca="false">(S99/S101)</f>
        <v>0.00992012217980889</v>
      </c>
      <c r="T105" s="176" t="n">
        <f aca="false">(T99/T101)</f>
        <v>0.127113441666285</v>
      </c>
      <c r="U105" s="176" t="n">
        <f aca="false">(U99/U101)</f>
        <v>0.0523593051910059</v>
      </c>
      <c r="V105" s="176" t="n">
        <f aca="false">(V99/V101)</f>
        <v>0.11668747608293</v>
      </c>
      <c r="W105" s="176" t="n">
        <f aca="false">(W99/W101)</f>
        <v>0.0110409698072714</v>
      </c>
      <c r="X105" s="176" t="n">
        <f aca="false">(X99/X101)</f>
        <v>0.0480417093272533</v>
      </c>
      <c r="Y105" s="176" t="n">
        <f aca="false">(Y99/Y101)</f>
        <v>0.0165353656610808</v>
      </c>
      <c r="Z105" s="176" t="n">
        <f aca="false">(Z99/Z101)</f>
        <v>0</v>
      </c>
      <c r="AA105" s="176" t="n">
        <f aca="false">(AA99/AA101)</f>
        <v>0.00215464109708139</v>
      </c>
      <c r="AB105" s="176" t="n">
        <f aca="false">(AB99/AB101)</f>
        <v>0.476461760164068</v>
      </c>
      <c r="AC105" s="177"/>
      <c r="AD105" s="177"/>
      <c r="AE105" s="177"/>
      <c r="AF105" s="177"/>
      <c r="AG105" s="177"/>
      <c r="AH105" s="178"/>
      <c r="AI105" s="179"/>
      <c r="AJ105" s="179"/>
      <c r="AK105" s="179"/>
      <c r="AL105" s="179"/>
      <c r="AM105" s="179"/>
      <c r="AN105" s="179"/>
      <c r="AO105" s="181"/>
      <c r="AP105" s="181"/>
      <c r="AQ105" s="181"/>
      <c r="AR105" s="181"/>
      <c r="AS105" s="181"/>
      <c r="AT105" s="181"/>
    </row>
    <row r="106" s="141" customFormat="true" ht="11.25" hidden="false" customHeight="false" outlineLevel="0" collapsed="false">
      <c r="A106" s="174"/>
      <c r="B106" s="175"/>
      <c r="C106" s="174"/>
      <c r="D106" s="142"/>
      <c r="E106" s="174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7"/>
      <c r="AD106" s="177"/>
      <c r="AE106" s="177"/>
      <c r="AF106" s="177"/>
      <c r="AG106" s="177"/>
      <c r="AH106" s="178"/>
      <c r="AI106" s="179"/>
      <c r="AJ106" s="179"/>
      <c r="AK106" s="179"/>
      <c r="AL106" s="179"/>
      <c r="AM106" s="179"/>
      <c r="AN106" s="179"/>
      <c r="AO106" s="181"/>
      <c r="AP106" s="181"/>
      <c r="AQ106" s="181"/>
      <c r="AR106" s="181"/>
      <c r="AS106" s="181"/>
      <c r="AT106" s="181"/>
    </row>
    <row r="107" s="141" customFormat="true" ht="11.25" hidden="false" customHeight="false" outlineLevel="0" collapsed="false">
      <c r="A107" s="174"/>
      <c r="B107" s="182" t="s">
        <v>942</v>
      </c>
      <c r="C107" s="174"/>
      <c r="D107" s="142"/>
      <c r="E107" s="174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7"/>
      <c r="AD107" s="177"/>
      <c r="AE107" s="177"/>
      <c r="AF107" s="177"/>
      <c r="AG107" s="177"/>
      <c r="AH107" s="178"/>
      <c r="AI107" s="179"/>
      <c r="AJ107" s="179"/>
      <c r="AK107" s="179"/>
      <c r="AL107" s="179"/>
      <c r="AM107" s="179"/>
      <c r="AN107" s="179"/>
      <c r="AO107" s="181"/>
      <c r="AP107" s="181"/>
      <c r="AQ107" s="181"/>
      <c r="AR107" s="181"/>
      <c r="AS107" s="181"/>
      <c r="AT107" s="181"/>
    </row>
    <row r="108" s="141" customFormat="true" ht="11.25" hidden="false" customHeight="false" outlineLevel="0" collapsed="false">
      <c r="A108" s="174" t="n">
        <v>73</v>
      </c>
      <c r="B108" s="184" t="s">
        <v>943</v>
      </c>
      <c r="C108" s="174" t="s">
        <v>944</v>
      </c>
      <c r="D108" s="174" t="s">
        <v>120</v>
      </c>
      <c r="E108" s="174" t="s">
        <v>120</v>
      </c>
      <c r="F108" s="176" t="n">
        <f aca="false">(F64)</f>
        <v>39643777</v>
      </c>
      <c r="G108" s="176" t="n">
        <f aca="false">(G64)</f>
        <v>24869646.2731913</v>
      </c>
      <c r="H108" s="176" t="n">
        <f aca="false">(H64)</f>
        <v>4694997.21313706</v>
      </c>
      <c r="I108" s="176" t="n">
        <f aca="false">(I64)</f>
        <v>4157518.3032615</v>
      </c>
      <c r="J108" s="176" t="n">
        <f aca="false">(J64)</f>
        <v>1988541.35040537</v>
      </c>
      <c r="K108" s="176" t="n">
        <f aca="false">(K64)</f>
        <v>2160380.0583302</v>
      </c>
      <c r="L108" s="176" t="n">
        <f aca="false">(L64)</f>
        <v>735870.94098797</v>
      </c>
      <c r="M108" s="176" t="n">
        <f aca="false">(M64)</f>
        <v>259456.184741728</v>
      </c>
      <c r="N108" s="176" t="n">
        <f aca="false">(N64)</f>
        <v>630520.509094911</v>
      </c>
      <c r="O108" s="176" t="n">
        <f aca="false">(O64)</f>
        <v>146846.166849979</v>
      </c>
      <c r="P108" s="176" t="n">
        <f aca="false">(P64)</f>
        <v>24869646.2731913</v>
      </c>
      <c r="Q108" s="176" t="n">
        <f aca="false">(Q64)</f>
        <v>4694997.21313706</v>
      </c>
      <c r="R108" s="176" t="n">
        <f aca="false">(R64)</f>
        <v>4157518.3032615</v>
      </c>
      <c r="S108" s="176" t="n">
        <f aca="false">(S64)</f>
        <v>1988541.35040537</v>
      </c>
      <c r="T108" s="176" t="n">
        <f aca="false">(T64)</f>
        <v>1692247.01219275</v>
      </c>
      <c r="U108" s="176" t="n">
        <f aca="false">(U64)</f>
        <v>6366.44386610436</v>
      </c>
      <c r="V108" s="176" t="n">
        <f aca="false">(V64)</f>
        <v>461766.602271349</v>
      </c>
      <c r="W108" s="176" t="n">
        <f aca="false">(W64)</f>
        <v>59597.5190787173</v>
      </c>
      <c r="X108" s="176" t="n">
        <f aca="false">(X64)</f>
        <v>259456.184741728</v>
      </c>
      <c r="Y108" s="176" t="n">
        <f aca="false">(Y64)</f>
        <v>676273.421909252</v>
      </c>
      <c r="Z108" s="176" t="n">
        <f aca="false">(Z64)</f>
        <v>630520.509094911</v>
      </c>
      <c r="AA108" s="176" t="n">
        <f aca="false">(AA64)</f>
        <v>139930.961518847</v>
      </c>
      <c r="AB108" s="176" t="n">
        <f aca="false">(AB64)</f>
        <v>6915.20533113213</v>
      </c>
      <c r="AC108" s="177"/>
      <c r="AD108" s="177"/>
      <c r="AE108" s="177"/>
      <c r="AF108" s="177"/>
      <c r="AG108" s="177"/>
      <c r="AH108" s="178"/>
      <c r="AI108" s="179"/>
      <c r="AJ108" s="179"/>
      <c r="AK108" s="179"/>
      <c r="AL108" s="179"/>
      <c r="AM108" s="179"/>
      <c r="AN108" s="179"/>
      <c r="AO108" s="181"/>
      <c r="AP108" s="181"/>
      <c r="AQ108" s="181"/>
      <c r="AR108" s="181"/>
      <c r="AS108" s="181"/>
      <c r="AT108" s="181"/>
    </row>
    <row r="109" customFormat="false" ht="11.25" hidden="false" customHeight="false" outlineLevel="0" collapsed="false">
      <c r="A109" s="174" t="n">
        <v>74</v>
      </c>
      <c r="B109" s="184" t="s">
        <v>945</v>
      </c>
      <c r="C109" s="174" t="s">
        <v>946</v>
      </c>
      <c r="D109" s="174" t="s">
        <v>120</v>
      </c>
      <c r="E109" s="174" t="s">
        <v>120</v>
      </c>
      <c r="F109" s="176" t="n">
        <f aca="false">(F108*F49)</f>
        <v>32673433.3583065</v>
      </c>
      <c r="G109" s="176" t="n">
        <f aca="false">(G108*G49)</f>
        <v>21462024.5054328</v>
      </c>
      <c r="H109" s="176" t="n">
        <f aca="false">(H108*H49)</f>
        <v>3895565.60951282</v>
      </c>
      <c r="I109" s="176" t="n">
        <f aca="false">(I108*I49)</f>
        <v>3200228.77423611</v>
      </c>
      <c r="J109" s="176" t="n">
        <f aca="false">(J108*J49)</f>
        <v>1361092.78125672</v>
      </c>
      <c r="K109" s="176" t="n">
        <f aca="false">(K108*K49)</f>
        <v>1572156.20311165</v>
      </c>
      <c r="L109" s="176" t="n">
        <f aca="false">(L108*L49)</f>
        <v>344932.344133423</v>
      </c>
      <c r="M109" s="176" t="n">
        <f aca="false">(M108*M49)</f>
        <v>113156.963959008</v>
      </c>
      <c r="N109" s="176" t="n">
        <f aca="false">(N108*N49)</f>
        <v>604497.931824529</v>
      </c>
      <c r="O109" s="176" t="n">
        <f aca="false">(O108*O49)</f>
        <v>119778.244839481</v>
      </c>
      <c r="P109" s="176" t="n">
        <f aca="false">(P108*P49)</f>
        <v>21462024.5054328</v>
      </c>
      <c r="Q109" s="176" t="n">
        <f aca="false">(Q108*Q49)</f>
        <v>3895565.60951282</v>
      </c>
      <c r="R109" s="176" t="n">
        <f aca="false">(R108*R49)</f>
        <v>3200228.77423611</v>
      </c>
      <c r="S109" s="176" t="n">
        <f aca="false">(S108*S49)</f>
        <v>1361092.78125672</v>
      </c>
      <c r="T109" s="176" t="n">
        <f aca="false">(T108*T49)</f>
        <v>1159946.715707</v>
      </c>
      <c r="U109" s="176" t="n">
        <f aca="false">(U108*U49)</f>
        <v>4945.43764674192</v>
      </c>
      <c r="V109" s="176" t="n">
        <f aca="false">(V108*V49)</f>
        <v>407264.049757906</v>
      </c>
      <c r="W109" s="176" t="n">
        <f aca="false">(W108*W49)</f>
        <v>47929.8851135418</v>
      </c>
      <c r="X109" s="176" t="n">
        <f aca="false">(X108*X49)</f>
        <v>113156.963959008</v>
      </c>
      <c r="Y109" s="176" t="n">
        <f aca="false">(Y108*Y49)</f>
        <v>297002.459019881</v>
      </c>
      <c r="Z109" s="176" t="n">
        <f aca="false">(Z108*Z49)</f>
        <v>604497.931824529</v>
      </c>
      <c r="AA109" s="176" t="n">
        <f aca="false">(AA108*AA49)</f>
        <v>115375.189484929</v>
      </c>
      <c r="AB109" s="176" t="n">
        <f aca="false">(AB108*AB49)</f>
        <v>4403.05535455185</v>
      </c>
      <c r="AC109" s="177"/>
      <c r="AD109" s="177"/>
      <c r="AE109" s="177"/>
      <c r="AF109" s="177"/>
      <c r="AG109" s="177"/>
      <c r="AH109" s="178"/>
      <c r="AI109" s="179"/>
      <c r="AJ109" s="179"/>
      <c r="AK109" s="179"/>
      <c r="AL109" s="179"/>
      <c r="AM109" s="179"/>
      <c r="AN109" s="179"/>
      <c r="AO109" s="191"/>
      <c r="AP109" s="191"/>
      <c r="AQ109" s="191"/>
      <c r="AR109" s="191"/>
      <c r="AS109" s="191"/>
      <c r="AT109" s="191"/>
    </row>
    <row r="110" customFormat="false" ht="11.25" hidden="false" customHeight="false" outlineLevel="0" collapsed="false">
      <c r="A110" s="174"/>
      <c r="B110" s="184"/>
      <c r="C110" s="185"/>
      <c r="E110" s="174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7"/>
      <c r="AD110" s="177"/>
      <c r="AE110" s="177"/>
      <c r="AF110" s="177"/>
      <c r="AG110" s="177"/>
      <c r="AH110" s="178"/>
      <c r="AI110" s="179"/>
      <c r="AJ110" s="179"/>
      <c r="AK110" s="179"/>
      <c r="AL110" s="179"/>
      <c r="AM110" s="179"/>
      <c r="AN110" s="179"/>
      <c r="AO110" s="191"/>
      <c r="AP110" s="191"/>
      <c r="AQ110" s="191"/>
      <c r="AR110" s="191"/>
      <c r="AS110" s="191"/>
      <c r="AT110" s="191"/>
    </row>
    <row r="111" s="141" customFormat="true" ht="11.25" hidden="false" customHeight="false" outlineLevel="0" collapsed="false">
      <c r="A111" s="174" t="n">
        <v>75</v>
      </c>
      <c r="B111" s="183" t="s">
        <v>947</v>
      </c>
      <c r="C111" s="174" t="s">
        <v>547</v>
      </c>
      <c r="D111" s="142" t="s">
        <v>120</v>
      </c>
      <c r="E111" s="174" t="s">
        <v>230</v>
      </c>
      <c r="F111" s="176" t="n">
        <v>235938</v>
      </c>
      <c r="G111" s="176" t="n">
        <v>154979.340010971</v>
      </c>
      <c r="H111" s="176" t="n">
        <v>28130.2533681717</v>
      </c>
      <c r="I111" s="176" t="n">
        <v>23109.1593055299</v>
      </c>
      <c r="J111" s="176" t="n">
        <v>9828.58168293805</v>
      </c>
      <c r="K111" s="176" t="n">
        <v>11352.6909211534</v>
      </c>
      <c r="L111" s="176" t="n">
        <v>2490.78958178914</v>
      </c>
      <c r="M111" s="176" t="n">
        <v>817.11730352247</v>
      </c>
      <c r="N111" s="176" t="n">
        <v>4365.1376173039</v>
      </c>
      <c r="O111" s="176" t="n">
        <v>864.930208620173</v>
      </c>
      <c r="P111" s="176" t="n">
        <v>154979.340010971</v>
      </c>
      <c r="Q111" s="176" t="n">
        <v>28130.2533681717</v>
      </c>
      <c r="R111" s="176" t="n">
        <v>23109.1593055299</v>
      </c>
      <c r="S111" s="176" t="n">
        <v>9828.58168293805</v>
      </c>
      <c r="T111" s="176" t="n">
        <v>8376.0866269936</v>
      </c>
      <c r="U111" s="176" t="n">
        <v>35.7114801711023</v>
      </c>
      <c r="V111" s="176" t="n">
        <v>2940.89281398866</v>
      </c>
      <c r="W111" s="176" t="n">
        <v>346.106303243576</v>
      </c>
      <c r="X111" s="176" t="n">
        <v>817.11730352247</v>
      </c>
      <c r="Y111" s="176" t="n">
        <v>2144.68327854556</v>
      </c>
      <c r="Z111" s="176" t="n">
        <v>4365.1376173039</v>
      </c>
      <c r="AA111" s="176" t="n">
        <v>833.135323067439</v>
      </c>
      <c r="AB111" s="176" t="n">
        <v>31.7948855527345</v>
      </c>
      <c r="AC111" s="177"/>
      <c r="AD111" s="177"/>
      <c r="AE111" s="177"/>
      <c r="AF111" s="177"/>
      <c r="AG111" s="177"/>
      <c r="AH111" s="178"/>
      <c r="AI111" s="179"/>
      <c r="AJ111" s="179"/>
      <c r="AK111" s="179"/>
      <c r="AL111" s="179"/>
      <c r="AM111" s="179"/>
      <c r="AN111" s="179"/>
      <c r="AO111" s="181"/>
      <c r="AP111" s="181"/>
      <c r="AQ111" s="181"/>
      <c r="AR111" s="181"/>
      <c r="AS111" s="181"/>
      <c r="AT111" s="181"/>
    </row>
    <row r="112" s="141" customFormat="true" ht="11.25" hidden="false" customHeight="false" outlineLevel="0" collapsed="false">
      <c r="A112" s="174" t="n">
        <v>76</v>
      </c>
      <c r="B112" s="183" t="s">
        <v>621</v>
      </c>
      <c r="C112" s="174" t="s">
        <v>622</v>
      </c>
      <c r="D112" s="142" t="s">
        <v>120</v>
      </c>
      <c r="E112" s="174" t="s">
        <v>623</v>
      </c>
      <c r="F112" s="176" t="n">
        <v>2152931</v>
      </c>
      <c r="G112" s="176" t="n">
        <v>2108373.39648164</v>
      </c>
      <c r="H112" s="176" t="n">
        <v>39420.8814627517</v>
      </c>
      <c r="I112" s="176" t="n">
        <v>4078.40294049378</v>
      </c>
      <c r="J112" s="176" t="n">
        <v>194.269408887498</v>
      </c>
      <c r="K112" s="176" t="n">
        <v>864.049706229928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2108373.39648164</v>
      </c>
      <c r="Q112" s="176" t="n">
        <v>39420.8814627517</v>
      </c>
      <c r="R112" s="176" t="n">
        <v>4078.40294049378</v>
      </c>
      <c r="S112" s="176" t="n">
        <v>194.269408887498</v>
      </c>
      <c r="T112" s="176" t="n">
        <v>864.049706229928</v>
      </c>
      <c r="U112" s="176" t="n">
        <v>0</v>
      </c>
      <c r="V112" s="176" t="n">
        <v>0</v>
      </c>
      <c r="W112" s="176" t="n">
        <v>0</v>
      </c>
      <c r="X112" s="176" t="n">
        <v>0</v>
      </c>
      <c r="Y112" s="176" t="n">
        <v>0</v>
      </c>
      <c r="Z112" s="176" t="n">
        <v>0</v>
      </c>
      <c r="AA112" s="176" t="n">
        <v>0</v>
      </c>
      <c r="AB112" s="176" t="n">
        <v>0</v>
      </c>
      <c r="AC112" s="177"/>
      <c r="AD112" s="177"/>
      <c r="AE112" s="177"/>
      <c r="AF112" s="177"/>
      <c r="AG112" s="177"/>
      <c r="AH112" s="178"/>
      <c r="AI112" s="179"/>
      <c r="AJ112" s="179"/>
      <c r="AK112" s="179"/>
      <c r="AL112" s="179"/>
      <c r="AM112" s="179"/>
      <c r="AN112" s="179"/>
      <c r="AO112" s="181"/>
      <c r="AP112" s="181"/>
      <c r="AQ112" s="181"/>
      <c r="AR112" s="181"/>
      <c r="AS112" s="181"/>
      <c r="AT112" s="181"/>
    </row>
    <row r="113" s="141" customFormat="true" ht="11.25" hidden="false" customHeight="false" outlineLevel="0" collapsed="false">
      <c r="A113" s="174" t="n">
        <v>502</v>
      </c>
      <c r="B113" s="183" t="s">
        <v>948</v>
      </c>
      <c r="C113" s="185" t="s">
        <v>665</v>
      </c>
      <c r="D113" s="142" t="s">
        <v>120</v>
      </c>
      <c r="E113" s="174" t="s">
        <v>230</v>
      </c>
      <c r="F113" s="176" t="n">
        <v>1331479</v>
      </c>
      <c r="G113" s="176" t="n">
        <v>874601.533701515</v>
      </c>
      <c r="H113" s="176" t="n">
        <v>158748.661192347</v>
      </c>
      <c r="I113" s="176" t="n">
        <v>130412.906454101</v>
      </c>
      <c r="J113" s="176" t="n">
        <v>55466.0551103115</v>
      </c>
      <c r="K113" s="176" t="n">
        <v>64067.1259187005</v>
      </c>
      <c r="L113" s="176" t="n">
        <v>14056.3793096958</v>
      </c>
      <c r="M113" s="176" t="n">
        <v>4611.27300467409</v>
      </c>
      <c r="N113" s="176" t="n">
        <v>24633.9676929964</v>
      </c>
      <c r="O113" s="176" t="n">
        <v>4881.09761565911</v>
      </c>
      <c r="P113" s="176" t="n">
        <v>874601.533701515</v>
      </c>
      <c r="Q113" s="176" t="n">
        <v>158748.661192347</v>
      </c>
      <c r="R113" s="176" t="n">
        <v>130412.906454101</v>
      </c>
      <c r="S113" s="176" t="n">
        <v>55466.0551103115</v>
      </c>
      <c r="T113" s="176" t="n">
        <v>47269.1276777069</v>
      </c>
      <c r="U113" s="176" t="n">
        <v>201.532122450555</v>
      </c>
      <c r="V113" s="176" t="n">
        <v>16596.466118543</v>
      </c>
      <c r="W113" s="176" t="n">
        <v>1953.19649457253</v>
      </c>
      <c r="X113" s="176" t="n">
        <v>4611.27300467409</v>
      </c>
      <c r="Y113" s="176" t="n">
        <v>12103.1828151233</v>
      </c>
      <c r="Z113" s="176" t="n">
        <v>24633.9676929964</v>
      </c>
      <c r="AA113" s="176" t="n">
        <v>4701.66817902377</v>
      </c>
      <c r="AB113" s="176" t="n">
        <v>179.429436635342</v>
      </c>
      <c r="AC113" s="177"/>
      <c r="AD113" s="177"/>
      <c r="AE113" s="177"/>
      <c r="AF113" s="177"/>
      <c r="AG113" s="177"/>
      <c r="AH113" s="178"/>
      <c r="AI113" s="179"/>
      <c r="AJ113" s="179"/>
      <c r="AK113" s="179"/>
      <c r="AL113" s="179"/>
      <c r="AM113" s="179"/>
      <c r="AN113" s="179"/>
      <c r="AO113" s="181"/>
      <c r="AP113" s="181"/>
      <c r="AQ113" s="181"/>
      <c r="AR113" s="181"/>
      <c r="AS113" s="181"/>
      <c r="AT113" s="181"/>
    </row>
    <row r="114" s="141" customFormat="true" ht="11.25" hidden="false" customHeight="false" outlineLevel="0" collapsed="false">
      <c r="A114" s="174" t="n">
        <v>77</v>
      </c>
      <c r="B114" s="184" t="s">
        <v>675</v>
      </c>
      <c r="C114" s="185" t="s">
        <v>676</v>
      </c>
      <c r="D114" s="142" t="s">
        <v>120</v>
      </c>
      <c r="E114" s="174" t="s">
        <v>230</v>
      </c>
      <c r="F114" s="176" t="n">
        <v>2120821</v>
      </c>
      <c r="G114" s="176" t="n">
        <v>1393092.41775978</v>
      </c>
      <c r="H114" s="176" t="n">
        <v>252859.785530688</v>
      </c>
      <c r="I114" s="176" t="n">
        <v>207725.717550853</v>
      </c>
      <c r="J114" s="176" t="n">
        <v>88348.0509006195</v>
      </c>
      <c r="K114" s="176" t="n">
        <v>102048.102942686</v>
      </c>
      <c r="L114" s="176" t="n">
        <v>22389.4364266868</v>
      </c>
      <c r="M114" s="176" t="n">
        <v>7344.97849763001</v>
      </c>
      <c r="N114" s="176" t="n">
        <v>39237.746893964</v>
      </c>
      <c r="O114" s="176" t="n">
        <v>7774.76349708841</v>
      </c>
      <c r="P114" s="176" t="n">
        <v>1393092.41775978</v>
      </c>
      <c r="Q114" s="176" t="n">
        <v>252859.785530688</v>
      </c>
      <c r="R114" s="176" t="n">
        <v>207725.717550853</v>
      </c>
      <c r="S114" s="176" t="n">
        <v>88348.0509006195</v>
      </c>
      <c r="T114" s="176" t="n">
        <v>75291.7309477371</v>
      </c>
      <c r="U114" s="176" t="n">
        <v>321.006608040915</v>
      </c>
      <c r="V114" s="176" t="n">
        <v>26435.3653869077</v>
      </c>
      <c r="W114" s="176" t="n">
        <v>3111.11188596727</v>
      </c>
      <c r="X114" s="176" t="n">
        <v>7344.97849763001</v>
      </c>
      <c r="Y114" s="176" t="n">
        <v>19278.3245407195</v>
      </c>
      <c r="Z114" s="176" t="n">
        <v>39237.746893964</v>
      </c>
      <c r="AA114" s="176" t="n">
        <v>7488.96273174821</v>
      </c>
      <c r="AB114" s="176" t="n">
        <v>285.8007653402</v>
      </c>
      <c r="AC114" s="177"/>
      <c r="AD114" s="177"/>
      <c r="AE114" s="177"/>
      <c r="AF114" s="177"/>
      <c r="AG114" s="177"/>
      <c r="AH114" s="178"/>
      <c r="AI114" s="179"/>
      <c r="AJ114" s="179"/>
      <c r="AK114" s="179"/>
      <c r="AL114" s="179"/>
      <c r="AM114" s="179"/>
      <c r="AN114" s="179"/>
      <c r="AO114" s="181"/>
      <c r="AP114" s="181"/>
      <c r="AQ114" s="181"/>
      <c r="AR114" s="181"/>
      <c r="AS114" s="181"/>
      <c r="AT114" s="181"/>
    </row>
    <row r="115" s="141" customFormat="true" ht="11.25" hidden="false" customHeight="false" outlineLevel="0" collapsed="false">
      <c r="A115" s="174" t="n">
        <v>78</v>
      </c>
      <c r="B115" s="184" t="s">
        <v>708</v>
      </c>
      <c r="C115" s="185" t="s">
        <v>709</v>
      </c>
      <c r="D115" s="142" t="s">
        <v>120</v>
      </c>
      <c r="E115" s="185" t="s">
        <v>230</v>
      </c>
      <c r="F115" s="176" t="n">
        <v>401333</v>
      </c>
      <c r="G115" s="176" t="n">
        <v>263621.474559516</v>
      </c>
      <c r="H115" s="176" t="n">
        <v>47849.8545169005</v>
      </c>
      <c r="I115" s="176" t="n">
        <v>39308.9211215074</v>
      </c>
      <c r="J115" s="176" t="n">
        <v>16718.5200033847</v>
      </c>
      <c r="K115" s="176" t="n">
        <v>19311.0457215847</v>
      </c>
      <c r="L115" s="176" t="n">
        <v>4236.85906987505</v>
      </c>
      <c r="M115" s="176" t="n">
        <v>1389.92505986566</v>
      </c>
      <c r="N115" s="176" t="n">
        <v>7425.1446370039</v>
      </c>
      <c r="O115" s="176" t="n">
        <v>1471.25531036187</v>
      </c>
      <c r="P115" s="176" t="n">
        <v>263621.474559516</v>
      </c>
      <c r="Q115" s="176" t="n">
        <v>47849.8545169005</v>
      </c>
      <c r="R115" s="176" t="n">
        <v>39308.9211215074</v>
      </c>
      <c r="S115" s="176" t="n">
        <v>16718.5200033847</v>
      </c>
      <c r="T115" s="176" t="n">
        <v>14247.8107565175</v>
      </c>
      <c r="U115" s="176" t="n">
        <v>60.7456004183684</v>
      </c>
      <c r="V115" s="176" t="n">
        <v>5002.48936464881</v>
      </c>
      <c r="W115" s="176" t="n">
        <v>588.730433417484</v>
      </c>
      <c r="X115" s="176" t="n">
        <v>1389.92505986566</v>
      </c>
      <c r="Y115" s="176" t="n">
        <v>3648.12863645757</v>
      </c>
      <c r="Z115" s="176" t="n">
        <v>7425.1446370039</v>
      </c>
      <c r="AA115" s="176" t="n">
        <v>1417.1718782588</v>
      </c>
      <c r="AB115" s="176" t="n">
        <v>54.0834321030763</v>
      </c>
      <c r="AC115" s="177"/>
      <c r="AD115" s="177"/>
      <c r="AE115" s="177"/>
      <c r="AF115" s="177"/>
      <c r="AG115" s="177"/>
      <c r="AH115" s="178"/>
      <c r="AI115" s="179"/>
      <c r="AJ115" s="179"/>
      <c r="AK115" s="179"/>
      <c r="AL115" s="179"/>
      <c r="AM115" s="179"/>
      <c r="AN115" s="179"/>
      <c r="AO115" s="181"/>
      <c r="AP115" s="181"/>
      <c r="AQ115" s="181"/>
      <c r="AR115" s="181"/>
      <c r="AS115" s="181"/>
      <c r="AT115" s="181"/>
    </row>
    <row r="116" s="141" customFormat="true" ht="11.25" hidden="false" customHeight="false" outlineLevel="0" collapsed="false">
      <c r="A116" s="174" t="n">
        <v>79</v>
      </c>
      <c r="B116" s="184" t="s">
        <v>726</v>
      </c>
      <c r="C116" s="185" t="s">
        <v>727</v>
      </c>
      <c r="D116" s="142" t="s">
        <v>120</v>
      </c>
      <c r="E116" s="174" t="s">
        <v>230</v>
      </c>
      <c r="F116" s="176" t="n">
        <v>-885433251</v>
      </c>
      <c r="G116" s="176" t="n">
        <v>-581609833.361937</v>
      </c>
      <c r="H116" s="176" t="n">
        <v>-105567825.832354</v>
      </c>
      <c r="I116" s="176" t="n">
        <v>-86724554.9753419</v>
      </c>
      <c r="J116" s="176" t="n">
        <v>-36884914.8176338</v>
      </c>
      <c r="K116" s="176" t="n">
        <v>-42604625.070633</v>
      </c>
      <c r="L116" s="176" t="n">
        <v>-9347489.24276923</v>
      </c>
      <c r="M116" s="176" t="n">
        <v>-3066495.56453922</v>
      </c>
      <c r="N116" s="176" t="n">
        <v>-16381583.2615</v>
      </c>
      <c r="O116" s="176" t="n">
        <v>-3245928.87329158</v>
      </c>
      <c r="P116" s="176" t="n">
        <v>-581609833.361937</v>
      </c>
      <c r="Q116" s="176" t="n">
        <v>-105567825.832354</v>
      </c>
      <c r="R116" s="176" t="n">
        <v>-86724554.9753419</v>
      </c>
      <c r="S116" s="176" t="n">
        <v>-36884914.8176338</v>
      </c>
      <c r="T116" s="176" t="n">
        <v>-31433959.8233289</v>
      </c>
      <c r="U116" s="176" t="n">
        <v>-134018.818443494</v>
      </c>
      <c r="V116" s="176" t="n">
        <v>-11036646.4288606</v>
      </c>
      <c r="W116" s="176" t="n">
        <v>-1298875.25228048</v>
      </c>
      <c r="X116" s="176" t="n">
        <v>-3066495.56453922</v>
      </c>
      <c r="Y116" s="176" t="n">
        <v>-8048613.99048875</v>
      </c>
      <c r="Z116" s="176" t="n">
        <v>-16381583.2615</v>
      </c>
      <c r="AA116" s="176" t="n">
        <v>-3126608.33620077</v>
      </c>
      <c r="AB116" s="176" t="n">
        <v>-119320.537090806</v>
      </c>
      <c r="AC116" s="177"/>
      <c r="AD116" s="177"/>
      <c r="AE116" s="177"/>
      <c r="AF116" s="177"/>
      <c r="AG116" s="177"/>
      <c r="AH116" s="178"/>
      <c r="AI116" s="179"/>
      <c r="AJ116" s="179"/>
      <c r="AK116" s="179"/>
      <c r="AL116" s="179"/>
      <c r="AM116" s="179"/>
      <c r="AN116" s="179"/>
      <c r="AO116" s="181"/>
      <c r="AP116" s="181"/>
      <c r="AQ116" s="181"/>
      <c r="AR116" s="181"/>
      <c r="AS116" s="181"/>
      <c r="AT116" s="181"/>
    </row>
    <row r="117" s="141" customFormat="true" ht="11.25" hidden="false" customHeight="false" outlineLevel="0" collapsed="false">
      <c r="A117" s="174" t="n">
        <v>80</v>
      </c>
      <c r="B117" s="184" t="s">
        <v>742</v>
      </c>
      <c r="C117" s="185" t="s">
        <v>743</v>
      </c>
      <c r="D117" s="142" t="s">
        <v>120</v>
      </c>
      <c r="E117" s="174" t="s">
        <v>230</v>
      </c>
      <c r="F117" s="176" t="n">
        <v>-306185</v>
      </c>
      <c r="G117" s="176" t="n">
        <v>-201122.113526686</v>
      </c>
      <c r="H117" s="176" t="n">
        <v>-36505.6143034766</v>
      </c>
      <c r="I117" s="176" t="n">
        <v>-29989.5648092451</v>
      </c>
      <c r="J117" s="176" t="n">
        <v>-12754.8944323949</v>
      </c>
      <c r="K117" s="176" t="n">
        <v>-14732.7843318725</v>
      </c>
      <c r="L117" s="176" t="n">
        <v>-3232.38481338363</v>
      </c>
      <c r="M117" s="176" t="n">
        <v>-1060.40172239753</v>
      </c>
      <c r="N117" s="176" t="n">
        <v>-5664.79185783636</v>
      </c>
      <c r="O117" s="176" t="n">
        <v>-1122.45020270735</v>
      </c>
      <c r="P117" s="176" t="n">
        <v>-201122.113526686</v>
      </c>
      <c r="Q117" s="176" t="n">
        <v>-36505.6143034766</v>
      </c>
      <c r="R117" s="176" t="n">
        <v>-29989.5648092451</v>
      </c>
      <c r="S117" s="176" t="n">
        <v>-12754.8944323949</v>
      </c>
      <c r="T117" s="176" t="n">
        <v>-10869.940763616</v>
      </c>
      <c r="U117" s="176" t="n">
        <v>-46.3440376547608</v>
      </c>
      <c r="V117" s="176" t="n">
        <v>-3816.49953060176</v>
      </c>
      <c r="W117" s="176" t="n">
        <v>-449.154262809019</v>
      </c>
      <c r="X117" s="176" t="n">
        <v>-1060.40172239753</v>
      </c>
      <c r="Y117" s="176" t="n">
        <v>-2783.23055057461</v>
      </c>
      <c r="Z117" s="176" t="n">
        <v>-5664.79185783636</v>
      </c>
      <c r="AA117" s="176" t="n">
        <v>-1081.18886696252</v>
      </c>
      <c r="AB117" s="176" t="n">
        <v>-41.2613357448314</v>
      </c>
      <c r="AC117" s="177"/>
      <c r="AD117" s="177"/>
      <c r="AE117" s="177"/>
      <c r="AF117" s="177"/>
      <c r="AG117" s="177"/>
      <c r="AH117" s="178"/>
      <c r="AI117" s="179"/>
      <c r="AJ117" s="179"/>
      <c r="AK117" s="179"/>
      <c r="AL117" s="179"/>
      <c r="AM117" s="179"/>
      <c r="AN117" s="179"/>
      <c r="AO117" s="181"/>
      <c r="AP117" s="181"/>
      <c r="AQ117" s="181"/>
      <c r="AR117" s="181"/>
      <c r="AS117" s="181"/>
      <c r="AT117" s="181"/>
    </row>
    <row r="118" s="141" customFormat="true" ht="22.5" hidden="false" customHeight="false" outlineLevel="0" collapsed="false">
      <c r="A118" s="174" t="n">
        <v>81</v>
      </c>
      <c r="B118" s="184" t="s">
        <v>949</v>
      </c>
      <c r="C118" s="185" t="s">
        <v>950</v>
      </c>
      <c r="D118" s="174" t="s">
        <v>120</v>
      </c>
      <c r="E118" s="174" t="s">
        <v>120</v>
      </c>
      <c r="F118" s="176" t="n">
        <f aca="false">(F109+F111+F112+F114+F115+F116+F117+F113)</f>
        <v>-846823500.641694</v>
      </c>
      <c r="G118" s="176" t="n">
        <f aca="false">(G109+G111+G112+G114+G115+G116+G117+G113)</f>
        <v>-555554262.807517</v>
      </c>
      <c r="H118" s="176" t="n">
        <f aca="false">(H109+H111+H112+H114+H115+H116+H117+H113)</f>
        <v>-101181756.401074</v>
      </c>
      <c r="I118" s="176" t="n">
        <f aca="false">(I109+I111+I112+I114+I115+I116+I117+I113)</f>
        <v>-83149680.6585426</v>
      </c>
      <c r="J118" s="176" t="n">
        <f aca="false">(J109+J111+J112+J114+J115+J116+J117+J113)</f>
        <v>-35366021.4537033</v>
      </c>
      <c r="K118" s="176" t="n">
        <f aca="false">(K109+K111+K112+K114+K115+K116+K117+K113)</f>
        <v>-40849558.6366429</v>
      </c>
      <c r="L118" s="176" t="n">
        <f aca="false">(L109+L111+L112+L114+L115+L116+L117+L113)</f>
        <v>-8962615.81906114</v>
      </c>
      <c r="M118" s="176" t="n">
        <f aca="false">(M109+M111+M112+M114+M115+M116+M117+M113)</f>
        <v>-2940235.70843692</v>
      </c>
      <c r="N118" s="176" t="n">
        <f aca="false">(N109+N111+N112+N114+N115+N116+N117+N113)</f>
        <v>-15707088.124692</v>
      </c>
      <c r="O118" s="176" t="n">
        <f aca="false">(O109+O111+O112+O114+O115+O116+O117+O113)</f>
        <v>-3112281.03202307</v>
      </c>
      <c r="P118" s="176" t="n">
        <f aca="false">(P109+P111+P112+P114+P115+P116+P117+P113)</f>
        <v>-555554262.807517</v>
      </c>
      <c r="Q118" s="176" t="n">
        <f aca="false">(Q109+Q111+Q112+Q114+Q115+Q116+Q117+Q113)</f>
        <v>-101181756.401074</v>
      </c>
      <c r="R118" s="176" t="n">
        <f aca="false">(R109+R111+R112+R114+R115+R116+R117+R113)</f>
        <v>-83149680.6585426</v>
      </c>
      <c r="S118" s="176" t="n">
        <f aca="false">(S109+S111+S112+S114+S115+S116+S117+S113)</f>
        <v>-35366021.4537033</v>
      </c>
      <c r="T118" s="176" t="n">
        <f aca="false">(T109+T111+T112+T114+T115+T116+T117+T113)</f>
        <v>-30138834.2426703</v>
      </c>
      <c r="U118" s="176" t="n">
        <f aca="false">(U109+U111+U112+U114+U115+U116+U117+U113)</f>
        <v>-128500.729023326</v>
      </c>
      <c r="V118" s="176" t="n">
        <f aca="false">(V109+V111+V112+V114+V115+V116+V117+V113)</f>
        <v>-10582223.6649492</v>
      </c>
      <c r="W118" s="176" t="n">
        <f aca="false">(W109+W111+W112+W114+W115+W116+W117+W113)</f>
        <v>-1245395.37631255</v>
      </c>
      <c r="X118" s="176" t="n">
        <f aca="false">(X109+X111+X112+X114+X115+X116+X117+X113)</f>
        <v>-2940235.70843692</v>
      </c>
      <c r="Y118" s="176" t="n">
        <f aca="false">(Y109+Y111+Y112+Y114+Y115+Y116+Y117+Y113)</f>
        <v>-7717220.44274859</v>
      </c>
      <c r="Z118" s="176" t="n">
        <f aca="false">(Z109+Z111+Z112+Z114+Z115+Z116+Z117+Z113)</f>
        <v>-15707088.124692</v>
      </c>
      <c r="AA118" s="176" t="n">
        <f aca="false">(AA109+AA111+AA112+AA114+AA115+AA116+AA117+AA113)</f>
        <v>-2997873.39747071</v>
      </c>
      <c r="AB118" s="176" t="n">
        <f aca="false">(AB109+AB111+AB112+AB114+AB115+AB116+AB117+AB113)</f>
        <v>-114407.634552368</v>
      </c>
      <c r="AC118" s="177"/>
      <c r="AD118" s="177"/>
      <c r="AE118" s="177"/>
      <c r="AF118" s="177"/>
      <c r="AG118" s="177"/>
      <c r="AH118" s="178"/>
      <c r="AI118" s="179"/>
      <c r="AJ118" s="179"/>
      <c r="AK118" s="179"/>
      <c r="AL118" s="179"/>
      <c r="AM118" s="179"/>
      <c r="AN118" s="179"/>
      <c r="AO118" s="181"/>
      <c r="AP118" s="181"/>
      <c r="AQ118" s="181"/>
      <c r="AR118" s="181"/>
      <c r="AS118" s="181"/>
      <c r="AT118" s="181"/>
    </row>
    <row r="119" customFormat="false" ht="11.25" hidden="false" customHeight="false" outlineLevel="0" collapsed="false">
      <c r="A119" s="143"/>
      <c r="B119" s="143"/>
      <c r="C119" s="140"/>
      <c r="D119" s="143"/>
      <c r="E119" s="143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7"/>
      <c r="AD119" s="177"/>
      <c r="AE119" s="177"/>
      <c r="AF119" s="177"/>
      <c r="AG119" s="177"/>
      <c r="AH119" s="178"/>
      <c r="AI119" s="179"/>
      <c r="AJ119" s="179"/>
      <c r="AK119" s="179"/>
      <c r="AL119" s="179"/>
      <c r="AM119" s="179"/>
      <c r="AN119" s="179"/>
      <c r="AO119" s="191"/>
      <c r="AP119" s="191"/>
      <c r="AQ119" s="191"/>
      <c r="AR119" s="191"/>
      <c r="AS119" s="191"/>
      <c r="AT119" s="191"/>
    </row>
    <row r="120" s="141" customFormat="true" ht="11.25" hidden="false" customHeight="false" outlineLevel="0" collapsed="false">
      <c r="A120" s="174" t="n">
        <v>82</v>
      </c>
      <c r="B120" s="182" t="s">
        <v>951</v>
      </c>
      <c r="C120" s="185" t="s">
        <v>952</v>
      </c>
      <c r="D120" s="174" t="s">
        <v>120</v>
      </c>
      <c r="E120" s="174" t="s">
        <v>120</v>
      </c>
      <c r="F120" s="176" t="n">
        <f aca="false">(F118*F103)</f>
        <v>-611122452.745333</v>
      </c>
      <c r="G120" s="176" t="n">
        <f aca="false">(G118*G103)</f>
        <v>-385398650.911626</v>
      </c>
      <c r="H120" s="176" t="n">
        <f aca="false">(H118*H103)</f>
        <v>-72863475.3539114</v>
      </c>
      <c r="I120" s="176" t="n">
        <f aca="false">(I118*I103)</f>
        <v>-69138941.9006766</v>
      </c>
      <c r="J120" s="176" t="n">
        <f aca="false">(J118*J103)</f>
        <v>-32345469.4353653</v>
      </c>
      <c r="K120" s="176" t="n">
        <f aca="false">(K118*K103)</f>
        <v>-35268983.0424696</v>
      </c>
      <c r="L120" s="176" t="n">
        <f aca="false">(L118*L103)</f>
        <v>-8164145.53561825</v>
      </c>
      <c r="M120" s="176" t="n">
        <f aca="false">(M118*M103)</f>
        <v>-2796031.29294245</v>
      </c>
      <c r="N120" s="176" t="n">
        <f aca="false">(N118*N103)</f>
        <v>-3826611.86966962</v>
      </c>
      <c r="O120" s="176" t="n">
        <f aca="false">(O118*O103)</f>
        <v>-3038588.78786036</v>
      </c>
      <c r="P120" s="176" t="n">
        <f aca="false">(P118*P103)</f>
        <v>-385398650.911626</v>
      </c>
      <c r="Q120" s="176" t="n">
        <f aca="false">(Q118*Q103)</f>
        <v>-72863475.3539114</v>
      </c>
      <c r="R120" s="176" t="n">
        <f aca="false">(R118*R103)</f>
        <v>-69138941.9006766</v>
      </c>
      <c r="S120" s="176" t="n">
        <f aca="false">(S118*S103)</f>
        <v>-32345469.4353653</v>
      </c>
      <c r="T120" s="176" t="n">
        <f aca="false">(T118*T103)</f>
        <v>-25816679.5657422</v>
      </c>
      <c r="U120" s="176" t="n">
        <f aca="false">(U118*U103)</f>
        <v>-121772.520135127</v>
      </c>
      <c r="V120" s="176" t="n">
        <f aca="false">(V118*V103)</f>
        <v>-9316655.6671024</v>
      </c>
      <c r="W120" s="176" t="n">
        <f aca="false">(W118*W103)</f>
        <v>-1231645.00356456</v>
      </c>
      <c r="X120" s="176" t="n">
        <f aca="false">(X118*X103)</f>
        <v>-2796031.29294245</v>
      </c>
      <c r="Y120" s="176" t="n">
        <f aca="false">(Y118*Y103)</f>
        <v>-6876405.48513075</v>
      </c>
      <c r="Z120" s="176" t="n">
        <f aca="false">(Z118*Z103)</f>
        <v>-3826611.86966962</v>
      </c>
      <c r="AA120" s="176" t="n">
        <f aca="false">(AA118*AA103)</f>
        <v>-2990559.55368002</v>
      </c>
      <c r="AB120" s="176" t="n">
        <f aca="false">(AB118*AB103)</f>
        <v>-44534.7777755549</v>
      </c>
      <c r="AC120" s="177"/>
      <c r="AD120" s="177"/>
      <c r="AE120" s="177"/>
      <c r="AF120" s="177"/>
      <c r="AG120" s="177"/>
      <c r="AH120" s="178"/>
      <c r="AI120" s="179"/>
      <c r="AJ120" s="179"/>
      <c r="AK120" s="179"/>
      <c r="AL120" s="179"/>
      <c r="AM120" s="179"/>
      <c r="AN120" s="179"/>
      <c r="AO120" s="181"/>
      <c r="AP120" s="181"/>
      <c r="AQ120" s="181"/>
      <c r="AR120" s="181"/>
      <c r="AS120" s="181"/>
      <c r="AT120" s="181"/>
    </row>
    <row r="121" s="141" customFormat="true" ht="11.25" hidden="false" customHeight="false" outlineLevel="0" collapsed="false">
      <c r="A121" s="174" t="n">
        <v>83</v>
      </c>
      <c r="B121" s="182" t="s">
        <v>953</v>
      </c>
      <c r="C121" s="185" t="s">
        <v>954</v>
      </c>
      <c r="D121" s="174" t="s">
        <v>120</v>
      </c>
      <c r="E121" s="174" t="s">
        <v>120</v>
      </c>
      <c r="F121" s="176" t="n">
        <f aca="false">(F118*F104)</f>
        <v>-192170249.490147</v>
      </c>
      <c r="G121" s="176" t="n">
        <f aca="false">(G118*G104)</f>
        <v>-145220924.941489</v>
      </c>
      <c r="H121" s="176" t="n">
        <f aca="false">(H118*H104)</f>
        <v>-18949014.2439558</v>
      </c>
      <c r="I121" s="176" t="n">
        <f aca="false">(I118*I104)</f>
        <v>-10591285.7248503</v>
      </c>
      <c r="J121" s="176" t="n">
        <f aca="false">(J118*J104)</f>
        <v>-2669716.76450357</v>
      </c>
      <c r="K121" s="176" t="n">
        <f aca="false">(K118*K104)</f>
        <v>-514147.002296576</v>
      </c>
      <c r="L121" s="176" t="n">
        <f aca="false">(L118*L104)</f>
        <v>-660260.655364864</v>
      </c>
      <c r="M121" s="176" t="n">
        <f aca="false">(M118*M104)</f>
        <v>-2950.46623612661</v>
      </c>
      <c r="N121" s="176" t="n">
        <f aca="false">(N118*N104)</f>
        <v>-11880476.2550224</v>
      </c>
      <c r="O121" s="176" t="n">
        <f aca="false">(O118*O104)</f>
        <v>-15446.7739695805</v>
      </c>
      <c r="P121" s="176" t="n">
        <f aca="false">(P118*P104)</f>
        <v>-145220924.941489</v>
      </c>
      <c r="Q121" s="176" t="n">
        <f aca="false">(Q118*Q104)</f>
        <v>-18949014.2439558</v>
      </c>
      <c r="R121" s="176" t="n">
        <f aca="false">(R118*R104)</f>
        <v>-10591285.7248503</v>
      </c>
      <c r="S121" s="176" t="n">
        <f aca="false">(S118*S104)</f>
        <v>-2669716.76450357</v>
      </c>
      <c r="T121" s="176" t="n">
        <f aca="false">(T118*T104)</f>
        <v>-491103.728532565</v>
      </c>
      <c r="U121" s="176" t="n">
        <f aca="false">(U118*U104)</f>
        <v>-0</v>
      </c>
      <c r="V121" s="176" t="n">
        <f aca="false">(V118*V104)</f>
        <v>-30755.0270388391</v>
      </c>
      <c r="W121" s="176" t="n">
        <f aca="false">(W118*W104)</f>
        <v>-0</v>
      </c>
      <c r="X121" s="176" t="n">
        <f aca="false">(X118*X104)</f>
        <v>-2950.46623612661</v>
      </c>
      <c r="Y121" s="176" t="n">
        <f aca="false">(Y118*Y104)</f>
        <v>-713207.895709829</v>
      </c>
      <c r="Z121" s="176" t="n">
        <f aca="false">(Z118*Z104)</f>
        <v>-11880476.2550224</v>
      </c>
      <c r="AA121" s="176" t="n">
        <f aca="false">(AA118*AA104)</f>
        <v>-854.502564651853</v>
      </c>
      <c r="AB121" s="176" t="n">
        <f aca="false">(AB118*AB104)</f>
        <v>-15361.9938417845</v>
      </c>
      <c r="AC121" s="177"/>
      <c r="AD121" s="177"/>
      <c r="AE121" s="177"/>
      <c r="AF121" s="177"/>
      <c r="AG121" s="177"/>
      <c r="AH121" s="178"/>
      <c r="AI121" s="179"/>
      <c r="AJ121" s="179"/>
      <c r="AK121" s="179"/>
      <c r="AL121" s="179"/>
      <c r="AM121" s="179"/>
      <c r="AN121" s="179"/>
      <c r="AO121" s="181"/>
      <c r="AP121" s="181"/>
      <c r="AQ121" s="181"/>
      <c r="AR121" s="181"/>
      <c r="AS121" s="181"/>
      <c r="AT121" s="181"/>
    </row>
    <row r="122" s="141" customFormat="true" ht="11.25" hidden="false" customHeight="false" outlineLevel="0" collapsed="false">
      <c r="A122" s="174" t="n">
        <v>84</v>
      </c>
      <c r="B122" s="182" t="s">
        <v>955</v>
      </c>
      <c r="C122" s="185" t="s">
        <v>956</v>
      </c>
      <c r="D122" s="174" t="s">
        <v>120</v>
      </c>
      <c r="E122" s="174" t="s">
        <v>120</v>
      </c>
      <c r="F122" s="176" t="n">
        <f aca="false">(F118*F105)</f>
        <v>-43530798.4062136</v>
      </c>
      <c r="G122" s="176" t="n">
        <f aca="false">(G118*G105)</f>
        <v>-24934686.954403</v>
      </c>
      <c r="H122" s="176" t="n">
        <f aca="false">(H118*H105)</f>
        <v>-9369266.80320692</v>
      </c>
      <c r="I122" s="176" t="n">
        <f aca="false">(I118*I105)</f>
        <v>-3419453.03301561</v>
      </c>
      <c r="J122" s="176" t="n">
        <f aca="false">(J118*J105)</f>
        <v>-350835.25383448</v>
      </c>
      <c r="K122" s="176" t="n">
        <f aca="false">(K118*K105)</f>
        <v>-5066428.59187669</v>
      </c>
      <c r="L122" s="176" t="n">
        <f aca="false">(L118*L105)</f>
        <v>-138209.628078028</v>
      </c>
      <c r="M122" s="176" t="n">
        <f aca="false">(M118*M105)</f>
        <v>-141253.949258337</v>
      </c>
      <c r="N122" s="176" t="n">
        <f aca="false">(N118*N105)</f>
        <v>-0</v>
      </c>
      <c r="O122" s="176" t="n">
        <f aca="false">(O118*O105)</f>
        <v>-58245.4701931292</v>
      </c>
      <c r="P122" s="176" t="n">
        <f aca="false">(P118*P105)</f>
        <v>-24934686.954403</v>
      </c>
      <c r="Q122" s="176" t="n">
        <f aca="false">(Q118*Q105)</f>
        <v>-9369266.80320692</v>
      </c>
      <c r="R122" s="176" t="n">
        <f aca="false">(R118*R105)</f>
        <v>-3419453.03301561</v>
      </c>
      <c r="S122" s="176" t="n">
        <f aca="false">(S118*S105)</f>
        <v>-350835.25383448</v>
      </c>
      <c r="T122" s="176" t="n">
        <f aca="false">(T118*T105)</f>
        <v>-3831050.94839551</v>
      </c>
      <c r="U122" s="176" t="n">
        <f aca="false">(U118*U105)</f>
        <v>-6728.20888819908</v>
      </c>
      <c r="V122" s="176" t="n">
        <f aca="false">(V118*V105)</f>
        <v>-1234812.97080798</v>
      </c>
      <c r="W122" s="176" t="n">
        <f aca="false">(W118*W105)</f>
        <v>-13750.3727479822</v>
      </c>
      <c r="X122" s="176" t="n">
        <f aca="false">(X118*X105)</f>
        <v>-141253.949258337</v>
      </c>
      <c r="Y122" s="176" t="n">
        <f aca="false">(Y118*Y105)</f>
        <v>-127607.061908016</v>
      </c>
      <c r="Z122" s="176" t="n">
        <f aca="false">(Z118*Z105)</f>
        <v>-0</v>
      </c>
      <c r="AA122" s="176" t="n">
        <f aca="false">(AA118*AA105)</f>
        <v>-6459.34122603741</v>
      </c>
      <c r="AB122" s="176" t="n">
        <f aca="false">(AB118*AB105)</f>
        <v>-54510.8629350287</v>
      </c>
      <c r="AC122" s="177"/>
      <c r="AD122" s="177"/>
      <c r="AE122" s="177"/>
      <c r="AF122" s="177"/>
      <c r="AG122" s="177"/>
      <c r="AH122" s="178"/>
      <c r="AI122" s="179"/>
      <c r="AJ122" s="179"/>
      <c r="AK122" s="179"/>
      <c r="AL122" s="179"/>
      <c r="AM122" s="179"/>
      <c r="AN122" s="179"/>
      <c r="AO122" s="181"/>
      <c r="AP122" s="181"/>
      <c r="AQ122" s="181"/>
      <c r="AR122" s="181"/>
      <c r="AS122" s="181"/>
      <c r="AT122" s="181"/>
    </row>
    <row r="123" s="141" customFormat="true" ht="11.25" hidden="false" customHeight="false" outlineLevel="0" collapsed="false">
      <c r="A123" s="174"/>
      <c r="B123" s="182"/>
      <c r="C123" s="174"/>
      <c r="D123" s="174"/>
      <c r="E123" s="174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7"/>
      <c r="AD123" s="177"/>
      <c r="AE123" s="177"/>
      <c r="AF123" s="177"/>
      <c r="AG123" s="177"/>
      <c r="AH123" s="178"/>
      <c r="AI123" s="179"/>
      <c r="AJ123" s="179"/>
      <c r="AK123" s="179"/>
      <c r="AL123" s="179"/>
      <c r="AM123" s="179"/>
      <c r="AN123" s="179"/>
      <c r="AO123" s="181"/>
      <c r="AP123" s="181"/>
      <c r="AQ123" s="181"/>
      <c r="AR123" s="181"/>
      <c r="AS123" s="181"/>
      <c r="AT123" s="181"/>
    </row>
    <row r="124" s="141" customFormat="true" ht="11.25" hidden="false" customHeight="false" outlineLevel="0" collapsed="false">
      <c r="A124" s="174" t="n">
        <v>85</v>
      </c>
      <c r="B124" s="182" t="s">
        <v>957</v>
      </c>
      <c r="C124" s="185" t="s">
        <v>958</v>
      </c>
      <c r="D124" s="174" t="s">
        <v>120</v>
      </c>
      <c r="E124" s="174" t="s">
        <v>120</v>
      </c>
      <c r="F124" s="176" t="n">
        <f aca="false">(F83+F120)</f>
        <v>941340087.254667</v>
      </c>
      <c r="G124" s="176" t="n">
        <f aca="false">(G83+G120)</f>
        <v>602902648.457841</v>
      </c>
      <c r="H124" s="176" t="n">
        <f aca="false">(H83+H120)</f>
        <v>112933804.452143</v>
      </c>
      <c r="I124" s="176" t="n">
        <f aca="false">(I83+I120)</f>
        <v>105407381.449779</v>
      </c>
      <c r="J124" s="176" t="n">
        <f aca="false">(J83+J120)</f>
        <v>46555930.0221606</v>
      </c>
      <c r="K124" s="176" t="n">
        <f aca="false">(K83+K120)</f>
        <v>52494649.9117629</v>
      </c>
      <c r="L124" s="176" t="n">
        <f aca="false">(L83+L120)</f>
        <v>5723086.11642314</v>
      </c>
      <c r="M124" s="176" t="n">
        <f aca="false">(M83+M120)</f>
        <v>2625043.3251465</v>
      </c>
      <c r="N124" s="176" t="n">
        <f aca="false">(N83+N120)</f>
        <v>6404177.90610904</v>
      </c>
      <c r="O124" s="176" t="n">
        <f aca="false">(O83+O120)</f>
        <v>4574920.22849533</v>
      </c>
      <c r="P124" s="176" t="n">
        <f aca="false">(P83+P120)</f>
        <v>602902648.457841</v>
      </c>
      <c r="Q124" s="176" t="n">
        <f aca="false">(Q83+Q120)</f>
        <v>112933804.452143</v>
      </c>
      <c r="R124" s="176" t="n">
        <f aca="false">(R83+R120)</f>
        <v>105407381.449779</v>
      </c>
      <c r="S124" s="176" t="n">
        <f aca="false">(S83+S120)</f>
        <v>46555930.0221606</v>
      </c>
      <c r="T124" s="176" t="n">
        <f aca="false">(T83+T120)</f>
        <v>37199165.0059513</v>
      </c>
      <c r="U124" s="176" t="n">
        <f aca="false">(U83+U120)</f>
        <v>187256.561778686</v>
      </c>
      <c r="V124" s="176" t="n">
        <f aca="false">(V83+V120)</f>
        <v>15122103.6335228</v>
      </c>
      <c r="W124" s="176" t="n">
        <f aca="false">(W83+W120)</f>
        <v>1827151.5893116</v>
      </c>
      <c r="X124" s="176" t="n">
        <f aca="false">(X83+X120)</f>
        <v>2625043.3251465</v>
      </c>
      <c r="Y124" s="176" t="n">
        <f aca="false">(Y83+Y120)</f>
        <v>3952029.57403448</v>
      </c>
      <c r="Z124" s="176" t="n">
        <f aca="false">(Z83+Z120)</f>
        <v>6404177.90610904</v>
      </c>
      <c r="AA124" s="176" t="n">
        <f aca="false">(AA83+AA120)</f>
        <v>4516965.83009728</v>
      </c>
      <c r="AB124" s="176" t="n">
        <f aca="false">(AB83+AB120)</f>
        <v>61448.8548028445</v>
      </c>
      <c r="AC124" s="177"/>
      <c r="AD124" s="177"/>
      <c r="AE124" s="177"/>
      <c r="AF124" s="177"/>
      <c r="AG124" s="177"/>
      <c r="AH124" s="178"/>
      <c r="AI124" s="179"/>
      <c r="AJ124" s="179"/>
      <c r="AK124" s="179"/>
      <c r="AL124" s="179"/>
      <c r="AM124" s="179"/>
      <c r="AN124" s="179"/>
      <c r="AO124" s="181"/>
      <c r="AP124" s="181"/>
      <c r="AQ124" s="181"/>
      <c r="AR124" s="181"/>
      <c r="AS124" s="181"/>
      <c r="AT124" s="181"/>
    </row>
    <row r="125" s="141" customFormat="true" ht="11.25" hidden="false" customHeight="false" outlineLevel="0" collapsed="false">
      <c r="A125" s="174" t="n">
        <v>86</v>
      </c>
      <c r="B125" s="182" t="s">
        <v>959</v>
      </c>
      <c r="C125" s="185" t="s">
        <v>960</v>
      </c>
      <c r="D125" s="174" t="s">
        <v>120</v>
      </c>
      <c r="E125" s="174" t="s">
        <v>120</v>
      </c>
      <c r="F125" s="176" t="n">
        <f aca="false">(F35*F124)</f>
        <v>85850216.1094797</v>
      </c>
      <c r="G125" s="176" t="n">
        <f aca="false">(G35*G124)</f>
        <v>54984721.6366135</v>
      </c>
      <c r="H125" s="176" t="n">
        <f aca="false">(H35*H124)</f>
        <v>10299562.9842536</v>
      </c>
      <c r="I125" s="176" t="n">
        <f aca="false">(I35*I124)</f>
        <v>9613153.20522385</v>
      </c>
      <c r="J125" s="176" t="n">
        <f aca="false">(J35*J124)</f>
        <v>4245900.8255313</v>
      </c>
      <c r="K125" s="176" t="n">
        <f aca="false">(K35*K124)</f>
        <v>4787512.08042105</v>
      </c>
      <c r="L125" s="176" t="n">
        <f aca="false">(L35*L124)</f>
        <v>521945.454741021</v>
      </c>
      <c r="M125" s="176" t="n">
        <f aca="false">(M35*M124)</f>
        <v>239403.951676824</v>
      </c>
      <c r="N125" s="176" t="n">
        <f aca="false">(N35*N124)</f>
        <v>584061.026070247</v>
      </c>
      <c r="O125" s="176" t="n">
        <f aca="false">(O35*O124)</f>
        <v>417232.725576786</v>
      </c>
      <c r="P125" s="176" t="n">
        <f aca="false">(P35*P124)</f>
        <v>54984721.6366135</v>
      </c>
      <c r="Q125" s="176" t="n">
        <f aca="false">(Q35*Q124)</f>
        <v>10299562.9842536</v>
      </c>
      <c r="R125" s="176" t="n">
        <f aca="false">(R35*R124)</f>
        <v>9613153.20522385</v>
      </c>
      <c r="S125" s="176" t="n">
        <f aca="false">(S35*S124)</f>
        <v>4245900.8255313</v>
      </c>
      <c r="T125" s="176" t="n">
        <f aca="false">(T35*T124)</f>
        <v>3392563.85454361</v>
      </c>
      <c r="U125" s="176" t="n">
        <f aca="false">(U35*U124)</f>
        <v>17077.7984644238</v>
      </c>
      <c r="V125" s="176" t="n">
        <f aca="false">(V35*V124)</f>
        <v>1379135.85381673</v>
      </c>
      <c r="W125" s="176" t="n">
        <f aca="false">(W35*W124)</f>
        <v>166636.225239969</v>
      </c>
      <c r="X125" s="176" t="n">
        <f aca="false">(X35*X124)</f>
        <v>239403.951676824</v>
      </c>
      <c r="Y125" s="176" t="n">
        <f aca="false">(Y35*Y124)</f>
        <v>360425.097789474</v>
      </c>
      <c r="Z125" s="176" t="n">
        <f aca="false">(Z35*Z124)</f>
        <v>584061.026070247</v>
      </c>
      <c r="AA125" s="176" t="n">
        <f aca="false">(AA35*AA124)</f>
        <v>411947.284433535</v>
      </c>
      <c r="AB125" s="176" t="n">
        <f aca="false">(AB35*AB124)</f>
        <v>5604.13556793216</v>
      </c>
      <c r="AC125" s="177"/>
      <c r="AD125" s="177"/>
      <c r="AE125" s="177"/>
      <c r="AF125" s="177"/>
      <c r="AG125" s="177"/>
      <c r="AH125" s="178"/>
      <c r="AI125" s="179"/>
      <c r="AJ125" s="179"/>
      <c r="AK125" s="179"/>
      <c r="AL125" s="179"/>
      <c r="AM125" s="179"/>
      <c r="AN125" s="179"/>
      <c r="AO125" s="181"/>
      <c r="AP125" s="181"/>
      <c r="AQ125" s="181"/>
      <c r="AR125" s="181"/>
      <c r="AS125" s="181"/>
      <c r="AT125" s="181"/>
    </row>
    <row r="126" s="141" customFormat="true" ht="11.25" hidden="false" customHeight="false" outlineLevel="0" collapsed="false">
      <c r="A126" s="174" t="n">
        <v>87</v>
      </c>
      <c r="B126" s="182" t="s">
        <v>961</v>
      </c>
      <c r="C126" s="185" t="s">
        <v>962</v>
      </c>
      <c r="D126" s="174" t="s">
        <v>120</v>
      </c>
      <c r="E126" s="174" t="s">
        <v>120</v>
      </c>
      <c r="F126" s="176" t="n">
        <f aca="false">(F94+F121)</f>
        <v>296008694.509853</v>
      </c>
      <c r="G126" s="176" t="n">
        <f aca="false">(G94+G121)</f>
        <v>227177962.485389</v>
      </c>
      <c r="H126" s="176" t="n">
        <f aca="false">(H94+H121)</f>
        <v>29369780.3843899</v>
      </c>
      <c r="I126" s="176" t="n">
        <f aca="false">(I94+I121)</f>
        <v>16147190.9137212</v>
      </c>
      <c r="J126" s="176" t="n">
        <f aca="false">(J94+J121)</f>
        <v>3842613.78909907</v>
      </c>
      <c r="K126" s="176" t="n">
        <f aca="false">(K94+K121)</f>
        <v>765260.706730353</v>
      </c>
      <c r="L126" s="176" t="n">
        <f aca="false">(L94+L121)</f>
        <v>462844.344635136</v>
      </c>
      <c r="M126" s="176" t="n">
        <f aca="false">(M94+M121)</f>
        <v>2770.03398308307</v>
      </c>
      <c r="N126" s="176" t="n">
        <f aca="false">(N94+N121)</f>
        <v>19883041.7449776</v>
      </c>
      <c r="O126" s="176" t="n">
        <f aca="false">(O94+O121)</f>
        <v>23256.7693860906</v>
      </c>
      <c r="P126" s="176" t="n">
        <f aca="false">(P94+P121)</f>
        <v>227177962.485389</v>
      </c>
      <c r="Q126" s="176" t="n">
        <f aca="false">(Q94+Q121)</f>
        <v>29369780.3843899</v>
      </c>
      <c r="R126" s="176" t="n">
        <f aca="false">(R94+R121)</f>
        <v>16147190.9137212</v>
      </c>
      <c r="S126" s="176" t="n">
        <f aca="false">(S94+S121)</f>
        <v>3842613.78909907</v>
      </c>
      <c r="T126" s="176" t="n">
        <f aca="false">(T94+T121)</f>
        <v>707629.677402922</v>
      </c>
      <c r="U126" s="176" t="n">
        <f aca="false">(U94+U121)</f>
        <v>0</v>
      </c>
      <c r="V126" s="176" t="n">
        <f aca="false">(V94+V121)</f>
        <v>49919.2760526017</v>
      </c>
      <c r="W126" s="176" t="n">
        <f aca="false">(W94+W121)</f>
        <v>0</v>
      </c>
      <c r="X126" s="176" t="n">
        <f aca="false">(X94+X121)</f>
        <v>2770.03398308307</v>
      </c>
      <c r="Y126" s="176" t="n">
        <f aca="false">(Y94+Y121)</f>
        <v>409897.104290171</v>
      </c>
      <c r="Z126" s="176" t="n">
        <f aca="false">(Z94+Z121)</f>
        <v>19883041.7449776</v>
      </c>
      <c r="AA126" s="176" t="n">
        <f aca="false">(AA94+AA121)</f>
        <v>1290.64772561152</v>
      </c>
      <c r="AB126" s="176" t="n">
        <f aca="false">(AB94+AB121)</f>
        <v>21196.3992236232</v>
      </c>
      <c r="AC126" s="177"/>
      <c r="AD126" s="177"/>
      <c r="AE126" s="177"/>
      <c r="AF126" s="177"/>
      <c r="AG126" s="177"/>
      <c r="AH126" s="178"/>
      <c r="AI126" s="179"/>
      <c r="AJ126" s="179"/>
      <c r="AK126" s="179"/>
      <c r="AL126" s="179"/>
      <c r="AM126" s="179"/>
      <c r="AN126" s="179"/>
      <c r="AO126" s="181"/>
      <c r="AP126" s="181"/>
      <c r="AQ126" s="181"/>
      <c r="AR126" s="181"/>
      <c r="AS126" s="181"/>
      <c r="AT126" s="181"/>
    </row>
    <row r="127" s="141" customFormat="true" ht="11.25" hidden="false" customHeight="false" outlineLevel="0" collapsed="false">
      <c r="A127" s="174" t="n">
        <v>88</v>
      </c>
      <c r="B127" s="182" t="s">
        <v>963</v>
      </c>
      <c r="C127" s="185" t="s">
        <v>964</v>
      </c>
      <c r="D127" s="174" t="s">
        <v>120</v>
      </c>
      <c r="E127" s="174" t="s">
        <v>120</v>
      </c>
      <c r="F127" s="176" t="n">
        <f aca="false">(F35*F126)</f>
        <v>26995992.9870498</v>
      </c>
      <c r="G127" s="176" t="n">
        <f aca="false">(G35*G126)</f>
        <v>20718630.2153152</v>
      </c>
      <c r="H127" s="176" t="n">
        <f aca="false">(H35*H126)</f>
        <v>2678523.9757942</v>
      </c>
      <c r="I127" s="176" t="n">
        <f aca="false">(I35*I126)</f>
        <v>1472623.81393619</v>
      </c>
      <c r="J127" s="176" t="n">
        <f aca="false">(J35*J126)</f>
        <v>350446.378185714</v>
      </c>
      <c r="K127" s="176" t="n">
        <f aca="false">(K35*K126)</f>
        <v>69791.7765772577</v>
      </c>
      <c r="L127" s="176" t="n">
        <f aca="false">(L35*L126)</f>
        <v>42211.404305389</v>
      </c>
      <c r="M127" s="176" t="n">
        <f aca="false">(M35*M126)</f>
        <v>252.627099704029</v>
      </c>
      <c r="N127" s="176" t="n">
        <f aca="false">(N35*N126)</f>
        <v>1813333.41034943</v>
      </c>
      <c r="O127" s="176" t="n">
        <f aca="false">(O35*O126)</f>
        <v>2121.01737176317</v>
      </c>
      <c r="P127" s="176" t="n">
        <f aca="false">(P35*P126)</f>
        <v>20718630.2153152</v>
      </c>
      <c r="Q127" s="176" t="n">
        <f aca="false">(Q35*Q126)</f>
        <v>2678523.9757942</v>
      </c>
      <c r="R127" s="176" t="n">
        <f aca="false">(R35*R126)</f>
        <v>1472623.81393619</v>
      </c>
      <c r="S127" s="176" t="n">
        <f aca="false">(S35*S126)</f>
        <v>350446.378185714</v>
      </c>
      <c r="T127" s="176" t="n">
        <f aca="false">(T35*T126)</f>
        <v>64535.8266932992</v>
      </c>
      <c r="U127" s="176" t="n">
        <f aca="false">(U35*U126)</f>
        <v>0</v>
      </c>
      <c r="V127" s="176" t="n">
        <f aca="false">(V35*V126)</f>
        <v>4552.6379840501</v>
      </c>
      <c r="W127" s="176" t="n">
        <f aca="false">(W35*W126)</f>
        <v>0</v>
      </c>
      <c r="X127" s="176" t="n">
        <f aca="false">(X35*X126)</f>
        <v>252.627099704029</v>
      </c>
      <c r="Y127" s="176" t="n">
        <f aca="false">(Y35*Y126)</f>
        <v>37382.6159773869</v>
      </c>
      <c r="Z127" s="176" t="n">
        <f aca="false">(Z35*Z126)</f>
        <v>1813333.41034943</v>
      </c>
      <c r="AA127" s="176" t="n">
        <f aca="false">(AA35*AA126)</f>
        <v>117.707072783974</v>
      </c>
      <c r="AB127" s="176" t="n">
        <f aca="false">(AB35*AB126)</f>
        <v>1933.11161261378</v>
      </c>
      <c r="AC127" s="177"/>
      <c r="AD127" s="177"/>
      <c r="AE127" s="177"/>
      <c r="AF127" s="177"/>
      <c r="AG127" s="177"/>
      <c r="AH127" s="178"/>
      <c r="AI127" s="179"/>
      <c r="AJ127" s="179"/>
      <c r="AK127" s="179"/>
      <c r="AL127" s="179"/>
      <c r="AM127" s="179"/>
      <c r="AN127" s="179"/>
      <c r="AO127" s="181"/>
      <c r="AP127" s="181"/>
      <c r="AQ127" s="181"/>
      <c r="AR127" s="181"/>
      <c r="AS127" s="181"/>
      <c r="AT127" s="181"/>
    </row>
    <row r="128" s="141" customFormat="true" ht="11.25" hidden="false" customHeight="false" outlineLevel="0" collapsed="false">
      <c r="A128" s="174" t="n">
        <v>89</v>
      </c>
      <c r="B128" s="182" t="s">
        <v>965</v>
      </c>
      <c r="C128" s="185" t="s">
        <v>966</v>
      </c>
      <c r="D128" s="174" t="s">
        <v>120</v>
      </c>
      <c r="E128" s="174" t="s">
        <v>120</v>
      </c>
      <c r="F128" s="176" t="n">
        <f aca="false">(F99+F122)</f>
        <v>67052495.5937864</v>
      </c>
      <c r="G128" s="176" t="n">
        <f aca="false">(G99+G122)</f>
        <v>39006853.7285149</v>
      </c>
      <c r="H128" s="176" t="n">
        <f aca="false">(H99+H122)</f>
        <v>14521774.3166094</v>
      </c>
      <c r="I128" s="176" t="n">
        <f aca="false">(I99+I122)</f>
        <v>5213206.62845078</v>
      </c>
      <c r="J128" s="176" t="n">
        <f aca="false">(J99+J122)</f>
        <v>504969.067135151</v>
      </c>
      <c r="K128" s="176" t="n">
        <f aca="false">(K99+K122)</f>
        <v>7540914.77242916</v>
      </c>
      <c r="L128" s="176" t="n">
        <f aca="false">(L99+L122)</f>
        <v>96885.2894841824</v>
      </c>
      <c r="M128" s="176" t="n">
        <f aca="false">(M99+M122)</f>
        <v>132615.732015275</v>
      </c>
      <c r="N128" s="176" t="n">
        <f aca="false">(N99+N122)</f>
        <v>0</v>
      </c>
      <c r="O128" s="176" t="n">
        <f aca="false">(O99+O122)</f>
        <v>87694.7814950649</v>
      </c>
      <c r="P128" s="176" t="n">
        <f aca="false">(P99+P122)</f>
        <v>39006853.7285149</v>
      </c>
      <c r="Q128" s="176" t="n">
        <f aca="false">(Q99+Q122)</f>
        <v>14521774.3166094</v>
      </c>
      <c r="R128" s="176" t="n">
        <f aca="false">(R99+R122)</f>
        <v>5213206.62845078</v>
      </c>
      <c r="S128" s="176" t="n">
        <f aca="false">(S99+S122)</f>
        <v>504969.067135151</v>
      </c>
      <c r="T128" s="176" t="n">
        <f aca="false">(T99+T122)</f>
        <v>5520148.16671771</v>
      </c>
      <c r="U128" s="176" t="n">
        <f aca="false">(U99+U122)</f>
        <v>10346.3512287902</v>
      </c>
      <c r="V128" s="176" t="n">
        <f aca="false">(V99+V122)</f>
        <v>2004256.71826766</v>
      </c>
      <c r="W128" s="176" t="n">
        <f aca="false">(W99+W122)</f>
        <v>20398.7474859964</v>
      </c>
      <c r="X128" s="176" t="n">
        <f aca="false">(X99+X122)</f>
        <v>132615.732015275</v>
      </c>
      <c r="Y128" s="176" t="n">
        <f aca="false">(Y99+Y122)</f>
        <v>73338.7354202161</v>
      </c>
      <c r="Z128" s="176" t="n">
        <f aca="false">(Z99+Z122)</f>
        <v>0</v>
      </c>
      <c r="AA128" s="176" t="n">
        <f aca="false">(AA99+AA122)</f>
        <v>9756.24229487304</v>
      </c>
      <c r="AB128" s="176" t="n">
        <f aca="false">(AB99+AB122)</f>
        <v>75213.8052322549</v>
      </c>
      <c r="AC128" s="177"/>
      <c r="AD128" s="177"/>
      <c r="AE128" s="177"/>
      <c r="AF128" s="177"/>
      <c r="AG128" s="177"/>
      <c r="AH128" s="178"/>
      <c r="AI128" s="179"/>
      <c r="AJ128" s="179"/>
      <c r="AK128" s="179"/>
      <c r="AL128" s="179"/>
      <c r="AM128" s="179"/>
      <c r="AN128" s="179"/>
      <c r="AO128" s="181"/>
      <c r="AP128" s="181"/>
      <c r="AQ128" s="181"/>
      <c r="AR128" s="181"/>
      <c r="AS128" s="181"/>
      <c r="AT128" s="181"/>
    </row>
    <row r="129" s="141" customFormat="true" ht="11.25" hidden="false" customHeight="false" outlineLevel="0" collapsed="false">
      <c r="A129" s="174" t="n">
        <v>90</v>
      </c>
      <c r="B129" s="184" t="s">
        <v>967</v>
      </c>
      <c r="C129" s="185" t="s">
        <v>968</v>
      </c>
      <c r="D129" s="174" t="s">
        <v>120</v>
      </c>
      <c r="E129" s="174" t="s">
        <v>120</v>
      </c>
      <c r="F129" s="176" t="n">
        <f aca="false">(F35*F128)</f>
        <v>6115187.60897002</v>
      </c>
      <c r="G129" s="176" t="n">
        <f aca="false">(G35*G128)</f>
        <v>3557425.06633302</v>
      </c>
      <c r="H129" s="176" t="n">
        <f aca="false">(H35*H128)</f>
        <v>1324385.82001738</v>
      </c>
      <c r="I129" s="176" t="n">
        <f aca="false">(I35*I128)</f>
        <v>475444.44535569</v>
      </c>
      <c r="J129" s="176" t="n">
        <f aca="false">(J35*J128)</f>
        <v>46053.1790041859</v>
      </c>
      <c r="K129" s="176" t="n">
        <f aca="false">(K35*K128)</f>
        <v>687731.428462017</v>
      </c>
      <c r="L129" s="176" t="n">
        <f aca="false">(L35*L128)</f>
        <v>8835.93841658667</v>
      </c>
      <c r="M129" s="176" t="n">
        <f aca="false">(M35*M128)</f>
        <v>12094.5547811863</v>
      </c>
      <c r="N129" s="176" t="n">
        <f aca="false">(N35*N128)</f>
        <v>0</v>
      </c>
      <c r="O129" s="176" t="n">
        <f aca="false">(O35*O128)</f>
        <v>7997.76408649657</v>
      </c>
      <c r="P129" s="176" t="n">
        <f aca="false">(P35*P128)</f>
        <v>3557425.06633302</v>
      </c>
      <c r="Q129" s="176" t="n">
        <f aca="false">(Q35*Q128)</f>
        <v>1324385.82001738</v>
      </c>
      <c r="R129" s="176" t="n">
        <f aca="false">(R35*R128)</f>
        <v>475444.44535569</v>
      </c>
      <c r="S129" s="176" t="n">
        <f aca="false">(S35*S128)</f>
        <v>46053.1790041859</v>
      </c>
      <c r="T129" s="176" t="n">
        <f aca="false">(T35*T128)</f>
        <v>503437.513695149</v>
      </c>
      <c r="U129" s="176" t="n">
        <f aca="false">(U35*U128)</f>
        <v>943.587233734711</v>
      </c>
      <c r="V129" s="176" t="n">
        <f aca="false">(V35*V128)</f>
        <v>182788.213029331</v>
      </c>
      <c r="W129" s="176" t="n">
        <f aca="false">(W35*W128)</f>
        <v>1860.36577401353</v>
      </c>
      <c r="X129" s="176" t="n">
        <f aca="false">(X35*X128)</f>
        <v>12094.5547811863</v>
      </c>
      <c r="Y129" s="176" t="n">
        <f aca="false">(Y35*Y128)</f>
        <v>6688.49268215449</v>
      </c>
      <c r="Z129" s="176" t="n">
        <f aca="false">(Z35*Z128)</f>
        <v>0</v>
      </c>
      <c r="AA129" s="176" t="n">
        <f aca="false">(AA35*AA128)</f>
        <v>889.769298866268</v>
      </c>
      <c r="AB129" s="176" t="n">
        <f aca="false">(AB35*AB128)</f>
        <v>6859.49904931491</v>
      </c>
      <c r="AC129" s="177"/>
      <c r="AD129" s="177"/>
      <c r="AE129" s="177"/>
      <c r="AF129" s="177"/>
      <c r="AG129" s="177"/>
      <c r="AH129" s="178"/>
      <c r="AI129" s="179"/>
      <c r="AJ129" s="179"/>
      <c r="AK129" s="179"/>
      <c r="AL129" s="179"/>
      <c r="AM129" s="179"/>
      <c r="AN129" s="179"/>
      <c r="AO129" s="181"/>
      <c r="AP129" s="181"/>
      <c r="AQ129" s="181"/>
      <c r="AR129" s="181"/>
      <c r="AS129" s="181"/>
      <c r="AT129" s="181"/>
    </row>
    <row r="130" s="141" customFormat="true" ht="11.25" hidden="false" customHeight="false" outlineLevel="0" collapsed="false">
      <c r="A130" s="174"/>
      <c r="B130" s="184"/>
      <c r="C130" s="185"/>
      <c r="D130" s="174"/>
      <c r="E130" s="174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7"/>
      <c r="AD130" s="177"/>
      <c r="AE130" s="177"/>
      <c r="AF130" s="177"/>
      <c r="AG130" s="177"/>
      <c r="AH130" s="178"/>
      <c r="AI130" s="179"/>
      <c r="AJ130" s="179"/>
      <c r="AK130" s="179"/>
      <c r="AL130" s="179"/>
      <c r="AM130" s="179"/>
      <c r="AN130" s="179"/>
      <c r="AO130" s="181"/>
      <c r="AP130" s="181"/>
      <c r="AQ130" s="181"/>
      <c r="AR130" s="181"/>
      <c r="AS130" s="181"/>
      <c r="AT130" s="181"/>
    </row>
    <row r="131" s="141" customFormat="true" ht="11.25" hidden="false" customHeight="false" outlineLevel="0" collapsed="false">
      <c r="A131" s="174" t="n">
        <v>91</v>
      </c>
      <c r="B131" s="184" t="s">
        <v>969</v>
      </c>
      <c r="C131" s="185" t="s">
        <v>970</v>
      </c>
      <c r="D131" s="174" t="s">
        <v>120</v>
      </c>
      <c r="E131" s="174" t="s">
        <v>120</v>
      </c>
      <c r="F131" s="176" t="n">
        <f aca="false">(F125+F127+F129)</f>
        <v>118961396.7055</v>
      </c>
      <c r="G131" s="176" t="n">
        <f aca="false">(G125+G127+G129)</f>
        <v>79260776.9182617</v>
      </c>
      <c r="H131" s="176" t="n">
        <f aca="false">(H125+H127+H129)</f>
        <v>14302472.7800652</v>
      </c>
      <c r="I131" s="176" t="n">
        <f aca="false">(I125+I127+I129)</f>
        <v>11561221.4645157</v>
      </c>
      <c r="J131" s="176" t="n">
        <f aca="false">(J125+J127+J129)</f>
        <v>4642400.3827212</v>
      </c>
      <c r="K131" s="176" t="n">
        <f aca="false">(K125+K127+K129)</f>
        <v>5545035.28546033</v>
      </c>
      <c r="L131" s="176" t="n">
        <f aca="false">(L125+L127+L129)</f>
        <v>572992.797462997</v>
      </c>
      <c r="M131" s="176" t="n">
        <f aca="false">(M125+M127+M129)</f>
        <v>251751.133557715</v>
      </c>
      <c r="N131" s="176" t="n">
        <f aca="false">(N125+N127+N129)</f>
        <v>2397394.43641967</v>
      </c>
      <c r="O131" s="176" t="n">
        <f aca="false">(O125+O127+O129)</f>
        <v>427351.507035046</v>
      </c>
      <c r="P131" s="176" t="n">
        <f aca="false">(P125+P127+P129)</f>
        <v>79260776.9182617</v>
      </c>
      <c r="Q131" s="176" t="n">
        <f aca="false">(Q125+Q127+Q129)</f>
        <v>14302472.7800652</v>
      </c>
      <c r="R131" s="176" t="n">
        <f aca="false">(R125+R127+R129)</f>
        <v>11561221.4645157</v>
      </c>
      <c r="S131" s="176" t="n">
        <f aca="false">(S125+S127+S129)</f>
        <v>4642400.3827212</v>
      </c>
      <c r="T131" s="176" t="n">
        <f aca="false">(T125+T127+T129)</f>
        <v>3960537.19493206</v>
      </c>
      <c r="U131" s="176" t="n">
        <f aca="false">(U125+U127+U129)</f>
        <v>18021.3856981585</v>
      </c>
      <c r="V131" s="176" t="n">
        <f aca="false">(V125+V127+V129)</f>
        <v>1566476.70483011</v>
      </c>
      <c r="W131" s="176" t="n">
        <f aca="false">(W125+W127+W129)</f>
        <v>168496.591013982</v>
      </c>
      <c r="X131" s="176" t="n">
        <f aca="false">(X125+X127+X129)</f>
        <v>251751.133557715</v>
      </c>
      <c r="Y131" s="176" t="n">
        <f aca="false">(Y125+Y127+Y129)</f>
        <v>404496.206449015</v>
      </c>
      <c r="Z131" s="176" t="n">
        <f aca="false">(Z125+Z127+Z129)</f>
        <v>2397394.43641967</v>
      </c>
      <c r="AA131" s="176" t="n">
        <f aca="false">(AA125+AA127+AA129)</f>
        <v>412954.760805185</v>
      </c>
      <c r="AB131" s="176" t="n">
        <f aca="false">(AB125+AB127+AB129)</f>
        <v>14396.7462298608</v>
      </c>
      <c r="AC131" s="177"/>
      <c r="AD131" s="177"/>
      <c r="AE131" s="177"/>
      <c r="AF131" s="177"/>
      <c r="AG131" s="177"/>
      <c r="AH131" s="178"/>
      <c r="AI131" s="179"/>
      <c r="AJ131" s="179"/>
      <c r="AK131" s="179"/>
      <c r="AL131" s="179"/>
      <c r="AM131" s="179"/>
      <c r="AN131" s="179"/>
      <c r="AO131" s="181"/>
      <c r="AP131" s="181"/>
      <c r="AQ131" s="181"/>
      <c r="AR131" s="181"/>
      <c r="AS131" s="181"/>
      <c r="AT131" s="181"/>
    </row>
    <row r="132" s="141" customFormat="true" ht="11.25" hidden="false" customHeight="false" outlineLevel="0" collapsed="false">
      <c r="A132" s="174"/>
      <c r="B132" s="175"/>
      <c r="C132" s="174"/>
      <c r="D132" s="142"/>
      <c r="E132" s="174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7"/>
      <c r="AD132" s="177"/>
      <c r="AE132" s="177"/>
      <c r="AF132" s="177"/>
      <c r="AG132" s="177"/>
      <c r="AH132" s="178"/>
      <c r="AI132" s="179"/>
      <c r="AJ132" s="179"/>
      <c r="AK132" s="179"/>
      <c r="AL132" s="179"/>
      <c r="AM132" s="179"/>
      <c r="AN132" s="179"/>
      <c r="AO132" s="181"/>
      <c r="AP132" s="181"/>
      <c r="AQ132" s="181"/>
      <c r="AR132" s="181"/>
      <c r="AS132" s="181"/>
      <c r="AT132" s="181"/>
    </row>
    <row r="133" s="141" customFormat="true" ht="11.25" hidden="false" customHeight="false" outlineLevel="0" collapsed="false">
      <c r="A133" s="174"/>
      <c r="B133" s="175" t="s">
        <v>971</v>
      </c>
      <c r="C133" s="174"/>
      <c r="D133" s="142"/>
      <c r="E133" s="174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7"/>
      <c r="AD133" s="177"/>
      <c r="AE133" s="177"/>
      <c r="AF133" s="177"/>
      <c r="AG133" s="177"/>
      <c r="AH133" s="178"/>
      <c r="AI133" s="179"/>
      <c r="AJ133" s="179"/>
      <c r="AK133" s="179"/>
      <c r="AL133" s="179"/>
      <c r="AM133" s="179"/>
      <c r="AN133" s="179"/>
      <c r="AO133" s="181"/>
      <c r="AP133" s="181"/>
      <c r="AQ133" s="181"/>
      <c r="AR133" s="181"/>
      <c r="AS133" s="181"/>
      <c r="AT133" s="181"/>
    </row>
    <row r="134" s="141" customFormat="true" ht="11.25" hidden="false" customHeight="false" outlineLevel="0" collapsed="false">
      <c r="A134" s="174"/>
      <c r="B134" s="175" t="s">
        <v>972</v>
      </c>
      <c r="C134" s="174"/>
      <c r="D134" s="142"/>
      <c r="E134" s="174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7"/>
      <c r="AD134" s="177"/>
      <c r="AE134" s="177"/>
      <c r="AF134" s="177"/>
      <c r="AG134" s="177"/>
      <c r="AH134" s="178"/>
      <c r="AI134" s="179"/>
      <c r="AJ134" s="179"/>
      <c r="AK134" s="179"/>
      <c r="AL134" s="179"/>
      <c r="AM134" s="179"/>
      <c r="AN134" s="179"/>
      <c r="AO134" s="181"/>
      <c r="AP134" s="181"/>
      <c r="AQ134" s="181"/>
      <c r="AR134" s="181"/>
      <c r="AS134" s="181"/>
      <c r="AT134" s="181"/>
    </row>
    <row r="135" s="141" customFormat="true" ht="11.25" hidden="false" customHeight="false" outlineLevel="0" collapsed="false">
      <c r="A135" s="174" t="n">
        <v>92</v>
      </c>
      <c r="B135" s="175" t="s">
        <v>973</v>
      </c>
      <c r="C135" s="174" t="s">
        <v>974</v>
      </c>
      <c r="D135" s="174" t="s">
        <v>120</v>
      </c>
      <c r="E135" s="174" t="s">
        <v>120</v>
      </c>
      <c r="F135" s="176" t="n">
        <f aca="false">(F14)</f>
        <v>1178071974</v>
      </c>
      <c r="G135" s="176" t="n">
        <f aca="false">(G14)</f>
        <v>612179338.884281</v>
      </c>
      <c r="H135" s="176" t="n">
        <f aca="false">(H14)</f>
        <v>143717023.670386</v>
      </c>
      <c r="I135" s="176" t="n">
        <f aca="false">(I14)</f>
        <v>172107993.981409</v>
      </c>
      <c r="J135" s="176" t="n">
        <f aca="false">(J14)</f>
        <v>112817610.827546</v>
      </c>
      <c r="K135" s="176" t="n">
        <f aca="false">(K14)</f>
        <v>105795397.098141</v>
      </c>
      <c r="L135" s="176" t="n">
        <f aca="false">(L14)</f>
        <v>1E-015</v>
      </c>
      <c r="M135" s="176" t="n">
        <f aca="false">(M14)</f>
        <v>26319304.8701216</v>
      </c>
      <c r="N135" s="176" t="n">
        <f aca="false">(N14)</f>
        <v>4683720.94834659</v>
      </c>
      <c r="O135" s="176" t="n">
        <f aca="false">(O14)</f>
        <v>451583.719769656</v>
      </c>
      <c r="P135" s="176" t="n">
        <f aca="false">(P14)</f>
        <v>612179338.884281</v>
      </c>
      <c r="Q135" s="176" t="n">
        <f aca="false">(Q14)</f>
        <v>143717023.670386</v>
      </c>
      <c r="R135" s="176" t="n">
        <f aca="false">(R14)</f>
        <v>172107993.981409</v>
      </c>
      <c r="S135" s="176" t="n">
        <f aca="false">(S14)</f>
        <v>112817610.827546</v>
      </c>
      <c r="T135" s="176" t="n">
        <f aca="false">(T14)</f>
        <v>95716931.8936883</v>
      </c>
      <c r="U135" s="176" t="n">
        <f aca="false">(U14)</f>
        <v>256089.263499952</v>
      </c>
      <c r="V135" s="176" t="n">
        <f aca="false">(V14)</f>
        <v>9822375.94095237</v>
      </c>
      <c r="W135" s="176" t="n">
        <f aca="false">(W14)</f>
        <v>2.71859702570496E-017</v>
      </c>
      <c r="X135" s="176" t="n">
        <f aca="false">(X14)</f>
        <v>26319304.8701216</v>
      </c>
      <c r="Y135" s="176" t="n">
        <f aca="false">(Y14)</f>
        <v>9.72814029742951E-016</v>
      </c>
      <c r="Z135" s="176" t="n">
        <f aca="false">(Z14)</f>
        <v>4683720.94834659</v>
      </c>
      <c r="AA135" s="176" t="n">
        <f aca="false">(AA14)</f>
        <v>0</v>
      </c>
      <c r="AB135" s="176" t="n">
        <f aca="false">(AB14)</f>
        <v>451583.719769656</v>
      </c>
      <c r="AC135" s="177"/>
      <c r="AD135" s="177"/>
      <c r="AE135" s="177"/>
      <c r="AF135" s="177"/>
      <c r="AG135" s="177"/>
      <c r="AH135" s="178"/>
      <c r="AI135" s="179"/>
      <c r="AJ135" s="179"/>
      <c r="AK135" s="179"/>
      <c r="AL135" s="179"/>
      <c r="AM135" s="179"/>
      <c r="AN135" s="179"/>
      <c r="AO135" s="181"/>
      <c r="AP135" s="181"/>
      <c r="AQ135" s="181"/>
      <c r="AR135" s="181"/>
      <c r="AS135" s="181"/>
      <c r="AT135" s="181"/>
    </row>
    <row r="136" s="141" customFormat="true" ht="11.25" hidden="false" customHeight="false" outlineLevel="0" collapsed="false">
      <c r="A136" s="174" t="n">
        <v>93</v>
      </c>
      <c r="B136" s="175" t="s">
        <v>975</v>
      </c>
      <c r="C136" s="174" t="s">
        <v>976</v>
      </c>
      <c r="D136" s="174" t="s">
        <v>120</v>
      </c>
      <c r="E136" s="174" t="s">
        <v>120</v>
      </c>
      <c r="F136" s="176" t="n">
        <f aca="false">(F44)</f>
        <v>488566889</v>
      </c>
      <c r="G136" s="176" t="n">
        <f aca="false">(G44)</f>
        <v>238847788.795384</v>
      </c>
      <c r="H136" s="176" t="n">
        <f aca="false">(H44)</f>
        <v>56033939.1611521</v>
      </c>
      <c r="I136" s="176" t="n">
        <f aca="false">(I44)</f>
        <v>67098552.2536703</v>
      </c>
      <c r="J136" s="176" t="n">
        <f aca="false">(J44)</f>
        <v>43979265.7571151</v>
      </c>
      <c r="K136" s="176" t="n">
        <f aca="false">(K44)</f>
        <v>41229918.315748</v>
      </c>
      <c r="L136" s="176" t="n">
        <f aca="false">(L44)</f>
        <v>27401755.7631988</v>
      </c>
      <c r="M136" s="176" t="n">
        <f aca="false">(M44)</f>
        <v>10254437.7774137</v>
      </c>
      <c r="N136" s="176" t="n">
        <f aca="false">(N44)</f>
        <v>1823980.31923486</v>
      </c>
      <c r="O136" s="176" t="n">
        <f aca="false">(O44)</f>
        <v>1897250.85708271</v>
      </c>
      <c r="P136" s="176" t="n">
        <f aca="false">(P44)</f>
        <v>238847788.795384</v>
      </c>
      <c r="Q136" s="176" t="n">
        <f aca="false">(Q44)</f>
        <v>56033939.1611521</v>
      </c>
      <c r="R136" s="176" t="n">
        <f aca="false">(R44)</f>
        <v>67098552.2536703</v>
      </c>
      <c r="S136" s="176" t="n">
        <f aca="false">(S44)</f>
        <v>43979265.7571151</v>
      </c>
      <c r="T136" s="176" t="n">
        <f aca="false">(T44)</f>
        <v>37310111.70127</v>
      </c>
      <c r="U136" s="176" t="n">
        <f aca="false">(U44)</f>
        <v>99601.4864591212</v>
      </c>
      <c r="V136" s="176" t="n">
        <f aca="false">(V44)</f>
        <v>3820205.12801893</v>
      </c>
      <c r="W136" s="176" t="n">
        <f aca="false">(W44)</f>
        <v>817810.415294187</v>
      </c>
      <c r="X136" s="176" t="n">
        <f aca="false">(X44)</f>
        <v>10254437.7774137</v>
      </c>
      <c r="Y136" s="176" t="n">
        <f aca="false">(Y44)</f>
        <v>26583945.3479046</v>
      </c>
      <c r="Z136" s="176" t="n">
        <f aca="false">(Z44)</f>
        <v>1823980.31923486</v>
      </c>
      <c r="AA136" s="176" t="n">
        <f aca="false">(AA44)</f>
        <v>1721168.6778028</v>
      </c>
      <c r="AB136" s="176" t="n">
        <f aca="false">(AB44)</f>
        <v>176082.179279909</v>
      </c>
      <c r="AC136" s="177"/>
      <c r="AD136" s="177"/>
      <c r="AE136" s="177"/>
      <c r="AF136" s="177"/>
      <c r="AG136" s="177"/>
      <c r="AH136" s="178"/>
      <c r="AI136" s="179"/>
      <c r="AJ136" s="179"/>
      <c r="AK136" s="179"/>
      <c r="AL136" s="179"/>
      <c r="AM136" s="179"/>
      <c r="AN136" s="179"/>
      <c r="AO136" s="181"/>
      <c r="AP136" s="181"/>
      <c r="AQ136" s="181"/>
      <c r="AR136" s="181"/>
      <c r="AS136" s="181"/>
      <c r="AT136" s="181"/>
    </row>
    <row r="137" s="141" customFormat="true" ht="11.25" hidden="false" customHeight="false" outlineLevel="0" collapsed="false">
      <c r="A137" s="174" t="n">
        <v>94</v>
      </c>
      <c r="B137" s="175" t="s">
        <v>977</v>
      </c>
      <c r="C137" s="174" t="s">
        <v>978</v>
      </c>
      <c r="D137" s="174" t="s">
        <v>120</v>
      </c>
      <c r="E137" s="174" t="s">
        <v>120</v>
      </c>
      <c r="F137" s="176" t="n">
        <f aca="false">(F45)</f>
        <v>2290153615</v>
      </c>
      <c r="G137" s="176" t="n">
        <f aca="false">(G45)</f>
        <v>1504321032.54431</v>
      </c>
      <c r="H137" s="176" t="n">
        <f aca="false">(H45)</f>
        <v>273048857.928712</v>
      </c>
      <c r="I137" s="176" t="n">
        <f aca="false">(I45)</f>
        <v>224311152.604371</v>
      </c>
      <c r="J137" s="176" t="n">
        <f aca="false">(J45)</f>
        <v>95402020.3252692</v>
      </c>
      <c r="K137" s="176" t="n">
        <f aca="false">(K45)</f>
        <v>110195925.001725</v>
      </c>
      <c r="L137" s="176" t="n">
        <f aca="false">(L45)</f>
        <v>24177075.1847465</v>
      </c>
      <c r="M137" s="176" t="n">
        <f aca="false">(M45)</f>
        <v>7931423.28298552</v>
      </c>
      <c r="N137" s="176" t="n">
        <f aca="false">(N45)</f>
        <v>42370604.5411973</v>
      </c>
      <c r="O137" s="176" t="n">
        <f aca="false">(O45)</f>
        <v>8395523.58668037</v>
      </c>
      <c r="P137" s="176" t="n">
        <f aca="false">(P45)</f>
        <v>1504321032.54431</v>
      </c>
      <c r="Q137" s="176" t="n">
        <f aca="false">(Q45)</f>
        <v>273048857.928712</v>
      </c>
      <c r="R137" s="176" t="n">
        <f aca="false">(R45)</f>
        <v>224311152.604371</v>
      </c>
      <c r="S137" s="176" t="n">
        <f aca="false">(S45)</f>
        <v>95402020.3252692</v>
      </c>
      <c r="T137" s="176" t="n">
        <f aca="false">(T45)</f>
        <v>81303245.2100236</v>
      </c>
      <c r="U137" s="176" t="n">
        <f aca="false">(U45)</f>
        <v>346636.724100614</v>
      </c>
      <c r="V137" s="176" t="n">
        <f aca="false">(V45)</f>
        <v>28546043.067601</v>
      </c>
      <c r="W137" s="176" t="n">
        <f aca="false">(W45)</f>
        <v>3359512.25130145</v>
      </c>
      <c r="X137" s="176" t="n">
        <f aca="false">(X45)</f>
        <v>7931423.28298552</v>
      </c>
      <c r="Y137" s="176" t="n">
        <f aca="false">(Y45)</f>
        <v>20817562.9334451</v>
      </c>
      <c r="Z137" s="176" t="n">
        <f aca="false">(Z45)</f>
        <v>42370604.5411973</v>
      </c>
      <c r="AA137" s="176" t="n">
        <f aca="false">(AA45)</f>
        <v>8086903.64378391</v>
      </c>
      <c r="AB137" s="176" t="n">
        <f aca="false">(AB45)</f>
        <v>308619.942896466</v>
      </c>
      <c r="AC137" s="177"/>
      <c r="AD137" s="177"/>
      <c r="AE137" s="177"/>
      <c r="AF137" s="177"/>
      <c r="AG137" s="177"/>
      <c r="AH137" s="178"/>
      <c r="AI137" s="179"/>
      <c r="AJ137" s="179"/>
      <c r="AK137" s="179"/>
      <c r="AL137" s="179"/>
      <c r="AM137" s="179"/>
      <c r="AN137" s="179"/>
      <c r="AO137" s="181"/>
      <c r="AP137" s="181"/>
      <c r="AQ137" s="181"/>
      <c r="AR137" s="181"/>
      <c r="AS137" s="181"/>
      <c r="AT137" s="181"/>
    </row>
    <row r="138" s="141" customFormat="true" ht="11.25" hidden="false" customHeight="false" outlineLevel="0" collapsed="false">
      <c r="A138" s="174" t="n">
        <v>95</v>
      </c>
      <c r="B138" s="175" t="s">
        <v>979</v>
      </c>
      <c r="C138" s="174" t="s">
        <v>980</v>
      </c>
      <c r="D138" s="174" t="s">
        <v>120</v>
      </c>
      <c r="E138" s="174" t="s">
        <v>120</v>
      </c>
      <c r="F138" s="176" t="n">
        <f aca="false">(F135+F136+F137)</f>
        <v>3956792478</v>
      </c>
      <c r="G138" s="176" t="n">
        <f aca="false">(G135+G136+G137)</f>
        <v>2355348160.22398</v>
      </c>
      <c r="H138" s="176" t="n">
        <f aca="false">(H135+H136+H137)</f>
        <v>472799820.76025</v>
      </c>
      <c r="I138" s="176" t="n">
        <f aca="false">(I135+I136+I137)</f>
        <v>463517698.83945</v>
      </c>
      <c r="J138" s="176" t="n">
        <f aca="false">(J135+J136+J137)</f>
        <v>252198896.90993</v>
      </c>
      <c r="K138" s="176" t="n">
        <f aca="false">(K135+K136+K137)</f>
        <v>257221240.415614</v>
      </c>
      <c r="L138" s="176" t="n">
        <f aca="false">(L135+L136+L137)</f>
        <v>51578830.9479454</v>
      </c>
      <c r="M138" s="176" t="n">
        <f aca="false">(M135+M136+M137)</f>
        <v>44505165.9305208</v>
      </c>
      <c r="N138" s="176" t="n">
        <f aca="false">(N135+N136+N137)</f>
        <v>48878305.8087788</v>
      </c>
      <c r="O138" s="176" t="n">
        <f aca="false">(O135+O136+O137)</f>
        <v>10744358.1635327</v>
      </c>
      <c r="P138" s="176" t="n">
        <f aca="false">(P135+P136+P137)</f>
        <v>2355348160.22398</v>
      </c>
      <c r="Q138" s="176" t="n">
        <f aca="false">(Q135+Q136+Q137)</f>
        <v>472799820.76025</v>
      </c>
      <c r="R138" s="176" t="n">
        <f aca="false">(R135+R136+R137)</f>
        <v>463517698.83945</v>
      </c>
      <c r="S138" s="176" t="n">
        <f aca="false">(S135+S136+S137)</f>
        <v>252198896.90993</v>
      </c>
      <c r="T138" s="176" t="n">
        <f aca="false">(T135+T136+T137)</f>
        <v>214330288.804982</v>
      </c>
      <c r="U138" s="176" t="n">
        <f aca="false">(U135+U136+U137)</f>
        <v>702327.474059688</v>
      </c>
      <c r="V138" s="176" t="n">
        <f aca="false">(V135+V136+V137)</f>
        <v>42188624.1365723</v>
      </c>
      <c r="W138" s="176" t="n">
        <f aca="false">(W135+W136+W137)</f>
        <v>4177322.66659564</v>
      </c>
      <c r="X138" s="176" t="n">
        <f aca="false">(X135+X136+X137)</f>
        <v>44505165.9305208</v>
      </c>
      <c r="Y138" s="176" t="n">
        <f aca="false">(Y135+Y136+Y137)</f>
        <v>47401508.2813497</v>
      </c>
      <c r="Z138" s="176" t="n">
        <f aca="false">(Z135+Z136+Z137)</f>
        <v>48878305.8087788</v>
      </c>
      <c r="AA138" s="176" t="n">
        <f aca="false">(AA135+AA136+AA137)</f>
        <v>9808072.32158671</v>
      </c>
      <c r="AB138" s="176" t="n">
        <f aca="false">(AB135+AB136+AB137)</f>
        <v>936285.841946031</v>
      </c>
      <c r="AC138" s="177"/>
      <c r="AD138" s="177"/>
      <c r="AE138" s="177"/>
      <c r="AF138" s="177"/>
      <c r="AG138" s="177"/>
      <c r="AH138" s="178"/>
      <c r="AI138" s="179"/>
      <c r="AJ138" s="179"/>
      <c r="AK138" s="179"/>
      <c r="AL138" s="179"/>
      <c r="AM138" s="179"/>
      <c r="AN138" s="179"/>
      <c r="AO138" s="181"/>
      <c r="AP138" s="181"/>
      <c r="AQ138" s="181"/>
      <c r="AR138" s="181"/>
      <c r="AS138" s="181"/>
      <c r="AT138" s="181"/>
    </row>
    <row r="139" s="141" customFormat="true" ht="11.25" hidden="false" customHeight="false" outlineLevel="0" collapsed="false">
      <c r="A139" s="174"/>
      <c r="B139" s="175"/>
      <c r="C139" s="174"/>
      <c r="D139" s="142"/>
      <c r="E139" s="174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7"/>
      <c r="AD139" s="177"/>
      <c r="AE139" s="177"/>
      <c r="AF139" s="177"/>
      <c r="AG139" s="177"/>
      <c r="AH139" s="178"/>
      <c r="AI139" s="179"/>
      <c r="AJ139" s="179"/>
      <c r="AK139" s="179"/>
      <c r="AL139" s="179"/>
      <c r="AM139" s="179"/>
      <c r="AN139" s="179"/>
      <c r="AO139" s="181"/>
      <c r="AP139" s="181"/>
      <c r="AQ139" s="181"/>
      <c r="AR139" s="181"/>
      <c r="AS139" s="181"/>
      <c r="AT139" s="181"/>
    </row>
    <row r="140" s="141" customFormat="true" ht="11.25" hidden="false" customHeight="false" outlineLevel="0" collapsed="false">
      <c r="A140" s="174" t="n">
        <v>96</v>
      </c>
      <c r="B140" s="175" t="s">
        <v>981</v>
      </c>
      <c r="C140" s="174" t="s">
        <v>982</v>
      </c>
      <c r="D140" s="174" t="s">
        <v>120</v>
      </c>
      <c r="E140" s="174" t="s">
        <v>120</v>
      </c>
      <c r="F140" s="189" t="n">
        <f aca="false">(F135/F138)</f>
        <v>0.297734081468803</v>
      </c>
      <c r="G140" s="189" t="n">
        <f aca="false">(G135/G138)</f>
        <v>0.25991033904137</v>
      </c>
      <c r="H140" s="189" t="n">
        <f aca="false">(H135/H138)</f>
        <v>0.303970131459214</v>
      </c>
      <c r="I140" s="189" t="n">
        <f aca="false">(I135/I138)</f>
        <v>0.37130835437855</v>
      </c>
      <c r="J140" s="189" t="n">
        <f aca="false">(J135/J138)</f>
        <v>0.447335861535657</v>
      </c>
      <c r="K140" s="189" t="n">
        <f aca="false">(K135/K138)</f>
        <v>0.411301169869169</v>
      </c>
      <c r="L140" s="189" t="n">
        <f aca="false">(L135/L138)</f>
        <v>1.93877988628557E-023</v>
      </c>
      <c r="M140" s="189" t="n">
        <f aca="false">(M135/M138)</f>
        <v>0.591376401364505</v>
      </c>
      <c r="N140" s="189" t="n">
        <f aca="false">(N135/N138)</f>
        <v>0.095824126283554</v>
      </c>
      <c r="O140" s="189" t="n">
        <f aca="false">(O135/O138)</f>
        <v>0.0420298460732973</v>
      </c>
      <c r="P140" s="176" t="n">
        <f aca="false">(P135/P138)</f>
        <v>0.25991033904137</v>
      </c>
      <c r="Q140" s="176" t="n">
        <f aca="false">(Q135/Q138)</f>
        <v>0.303970131459214</v>
      </c>
      <c r="R140" s="176" t="n">
        <f aca="false">(R135/R138)</f>
        <v>0.37130835437855</v>
      </c>
      <c r="S140" s="176" t="n">
        <f aca="false">(S135/S138)</f>
        <v>0.447335861535657</v>
      </c>
      <c r="T140" s="176" t="n">
        <f aca="false">(T135/T138)</f>
        <v>0.446586119149873</v>
      </c>
      <c r="U140" s="176" t="n">
        <f aca="false">(U135/U138)</f>
        <v>0.36462942567186</v>
      </c>
      <c r="V140" s="176" t="n">
        <f aca="false">(V135/V138)</f>
        <v>0.232820485189456</v>
      </c>
      <c r="W140" s="176" t="n">
        <f aca="false">(W135/W138)</f>
        <v>6.50798907023505E-024</v>
      </c>
      <c r="X140" s="176" t="n">
        <f aca="false">(X135/X138)</f>
        <v>0.591376401364505</v>
      </c>
      <c r="Y140" s="176" t="n">
        <f aca="false">(Y135/Y138)</f>
        <v>2.05228496943357E-023</v>
      </c>
      <c r="Z140" s="176" t="n">
        <f aca="false">(Z135/Z138)</f>
        <v>0.095824126283554</v>
      </c>
      <c r="AA140" s="176" t="n">
        <f aca="false">(AA135/AA138)</f>
        <v>0</v>
      </c>
      <c r="AB140" s="176" t="n">
        <f aca="false">(AB135/AB138)</f>
        <v>0.48231394680823</v>
      </c>
      <c r="AC140" s="177"/>
      <c r="AD140" s="177"/>
      <c r="AE140" s="177"/>
      <c r="AF140" s="177"/>
      <c r="AG140" s="177"/>
      <c r="AH140" s="178"/>
      <c r="AI140" s="179"/>
      <c r="AJ140" s="179"/>
      <c r="AK140" s="179"/>
      <c r="AL140" s="179"/>
      <c r="AM140" s="179"/>
      <c r="AN140" s="179"/>
      <c r="AO140" s="181"/>
      <c r="AP140" s="181"/>
      <c r="AQ140" s="181"/>
      <c r="AR140" s="181"/>
      <c r="AS140" s="181"/>
      <c r="AT140" s="181"/>
    </row>
    <row r="141" s="141" customFormat="true" ht="11.25" hidden="false" customHeight="false" outlineLevel="0" collapsed="false">
      <c r="A141" s="174" t="n">
        <v>97</v>
      </c>
      <c r="B141" s="175" t="s">
        <v>983</v>
      </c>
      <c r="C141" s="174" t="s">
        <v>984</v>
      </c>
      <c r="D141" s="174" t="s">
        <v>120</v>
      </c>
      <c r="E141" s="174" t="s">
        <v>120</v>
      </c>
      <c r="F141" s="189" t="n">
        <f aca="false">(F136/F138)</f>
        <v>0.123475489734794</v>
      </c>
      <c r="G141" s="189" t="n">
        <f aca="false">(G136/G138)</f>
        <v>0.101406574547634</v>
      </c>
      <c r="H141" s="189" t="n">
        <f aca="false">(H136/H138)</f>
        <v>0.118515144678039</v>
      </c>
      <c r="I141" s="189" t="n">
        <f aca="false">(I136/I138)</f>
        <v>0.144759417864023</v>
      </c>
      <c r="J141" s="189" t="n">
        <f aca="false">(J136/J138)</f>
        <v>0.174383259784129</v>
      </c>
      <c r="K141" s="189" t="n">
        <f aca="false">(K136/K138)</f>
        <v>0.160289711102899</v>
      </c>
      <c r="L141" s="189" t="n">
        <f aca="false">(L136/L138)</f>
        <v>0.531259729225995</v>
      </c>
      <c r="M141" s="189" t="n">
        <f aca="false">(M136/M138)</f>
        <v>0.230410056069051</v>
      </c>
      <c r="N141" s="189" t="n">
        <f aca="false">(N136/N138)</f>
        <v>0.0373167663865155</v>
      </c>
      <c r="O141" s="189" t="n">
        <f aca="false">(O136/O138)</f>
        <v>0.176581125480547</v>
      </c>
      <c r="P141" s="176" t="n">
        <f aca="false">(P136/P138)</f>
        <v>0.101406574547634</v>
      </c>
      <c r="Q141" s="176" t="n">
        <f aca="false">(Q136/Q138)</f>
        <v>0.118515144678039</v>
      </c>
      <c r="R141" s="176" t="n">
        <f aca="false">(R136/R138)</f>
        <v>0.144759417864023</v>
      </c>
      <c r="S141" s="176" t="n">
        <f aca="false">(S136/S138)</f>
        <v>0.174383259784129</v>
      </c>
      <c r="T141" s="176" t="n">
        <f aca="false">(T136/T138)</f>
        <v>0.174077643945221</v>
      </c>
      <c r="U141" s="176" t="n">
        <f aca="false">(U136/U138)</f>
        <v>0.141816303843834</v>
      </c>
      <c r="V141" s="176" t="n">
        <f aca="false">(V136/V138)</f>
        <v>0.090550597612575</v>
      </c>
      <c r="W141" s="176" t="n">
        <f aca="false">(W136/W138)</f>
        <v>0.195773819876038</v>
      </c>
      <c r="X141" s="176" t="n">
        <f aca="false">(X136/X138)</f>
        <v>0.230410056069051</v>
      </c>
      <c r="Y141" s="176" t="n">
        <f aca="false">(Y136/Y138)</f>
        <v>0.560824883253012</v>
      </c>
      <c r="Z141" s="176" t="n">
        <f aca="false">(Z136/Z138)</f>
        <v>0.0373167663865155</v>
      </c>
      <c r="AA141" s="176" t="n">
        <f aca="false">(AA136/AA138)</f>
        <v>0.175484908896386</v>
      </c>
      <c r="AB141" s="176" t="n">
        <f aca="false">(AB136/AB138)</f>
        <v>0.188064553997666</v>
      </c>
      <c r="AC141" s="177"/>
      <c r="AD141" s="177"/>
      <c r="AE141" s="177"/>
      <c r="AF141" s="177"/>
      <c r="AG141" s="177"/>
      <c r="AH141" s="178"/>
      <c r="AI141" s="179"/>
      <c r="AJ141" s="179"/>
      <c r="AK141" s="179"/>
      <c r="AL141" s="179"/>
      <c r="AM141" s="179"/>
      <c r="AN141" s="179"/>
      <c r="AO141" s="181"/>
      <c r="AP141" s="181"/>
      <c r="AQ141" s="181"/>
      <c r="AR141" s="181"/>
      <c r="AS141" s="181"/>
      <c r="AT141" s="181"/>
    </row>
    <row r="142" s="141" customFormat="true" ht="11.25" hidden="false" customHeight="false" outlineLevel="0" collapsed="false">
      <c r="A142" s="174" t="n">
        <v>98</v>
      </c>
      <c r="B142" s="175" t="s">
        <v>985</v>
      </c>
      <c r="C142" s="174" t="s">
        <v>986</v>
      </c>
      <c r="D142" s="174" t="s">
        <v>120</v>
      </c>
      <c r="E142" s="174" t="s">
        <v>120</v>
      </c>
      <c r="F142" s="189" t="n">
        <f aca="false">(F137/F138)</f>
        <v>0.578790428796403</v>
      </c>
      <c r="G142" s="189" t="n">
        <f aca="false">(G137/G138)</f>
        <v>0.638683086410997</v>
      </c>
      <c r="H142" s="189" t="n">
        <f aca="false">(H137/H138)</f>
        <v>0.577514723862747</v>
      </c>
      <c r="I142" s="189" t="n">
        <f aca="false">(I137/I138)</f>
        <v>0.483932227757427</v>
      </c>
      <c r="J142" s="189" t="n">
        <f aca="false">(J137/J138)</f>
        <v>0.378280878680214</v>
      </c>
      <c r="K142" s="189" t="n">
        <f aca="false">(K137/K138)</f>
        <v>0.428409119027933</v>
      </c>
      <c r="L142" s="189" t="n">
        <f aca="false">(L137/L138)</f>
        <v>0.468740270774005</v>
      </c>
      <c r="M142" s="189" t="n">
        <f aca="false">(M137/M138)</f>
        <v>0.178213542566444</v>
      </c>
      <c r="N142" s="189" t="n">
        <f aca="false">(N137/N138)</f>
        <v>0.866859107329931</v>
      </c>
      <c r="O142" s="189" t="n">
        <f aca="false">(O137/O138)</f>
        <v>0.781389028446156</v>
      </c>
      <c r="P142" s="176" t="n">
        <f aca="false">(P137/P138)</f>
        <v>0.638683086410997</v>
      </c>
      <c r="Q142" s="176" t="n">
        <f aca="false">(Q137/Q138)</f>
        <v>0.577514723862747</v>
      </c>
      <c r="R142" s="176" t="n">
        <f aca="false">(R137/R138)</f>
        <v>0.483932227757427</v>
      </c>
      <c r="S142" s="176" t="n">
        <f aca="false">(S137/S138)</f>
        <v>0.378280878680214</v>
      </c>
      <c r="T142" s="176" t="n">
        <f aca="false">(T137/T138)</f>
        <v>0.379336236904906</v>
      </c>
      <c r="U142" s="176" t="n">
        <f aca="false">(U137/U138)</f>
        <v>0.493554270484306</v>
      </c>
      <c r="V142" s="176" t="n">
        <f aca="false">(V137/V138)</f>
        <v>0.676628917197969</v>
      </c>
      <c r="W142" s="176" t="n">
        <f aca="false">(W137/W138)</f>
        <v>0.804226180123962</v>
      </c>
      <c r="X142" s="176" t="n">
        <f aca="false">(X137/X138)</f>
        <v>0.178213542566444</v>
      </c>
      <c r="Y142" s="176" t="n">
        <f aca="false">(Y137/Y138)</f>
        <v>0.439175116746988</v>
      </c>
      <c r="Z142" s="176" t="n">
        <f aca="false">(Z137/Z138)</f>
        <v>0.866859107329931</v>
      </c>
      <c r="AA142" s="176" t="n">
        <f aca="false">(AA137/AA138)</f>
        <v>0.824515091103615</v>
      </c>
      <c r="AB142" s="176" t="n">
        <f aca="false">(AB137/AB138)</f>
        <v>0.329621499194105</v>
      </c>
      <c r="AC142" s="177"/>
      <c r="AD142" s="177"/>
      <c r="AE142" s="177"/>
      <c r="AF142" s="177"/>
      <c r="AG142" s="177"/>
      <c r="AH142" s="178"/>
      <c r="AI142" s="179"/>
      <c r="AJ142" s="179"/>
      <c r="AK142" s="179"/>
      <c r="AL142" s="179"/>
      <c r="AM142" s="179"/>
      <c r="AN142" s="179"/>
      <c r="AO142" s="181"/>
      <c r="AP142" s="181"/>
      <c r="AQ142" s="181"/>
      <c r="AR142" s="181"/>
      <c r="AS142" s="181"/>
      <c r="AT142" s="181"/>
    </row>
    <row r="143" s="141" customFormat="true" ht="11.25" hidden="false" customHeight="false" outlineLevel="0" collapsed="false">
      <c r="A143" s="174"/>
      <c r="B143" s="175"/>
      <c r="C143" s="174"/>
      <c r="D143" s="142"/>
      <c r="E143" s="174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7"/>
      <c r="AD143" s="177"/>
      <c r="AE143" s="177"/>
      <c r="AF143" s="177"/>
      <c r="AG143" s="177"/>
      <c r="AH143" s="178"/>
      <c r="AI143" s="179"/>
      <c r="AJ143" s="179"/>
      <c r="AK143" s="179"/>
      <c r="AL143" s="179"/>
      <c r="AM143" s="179"/>
      <c r="AN143" s="179"/>
      <c r="AO143" s="181"/>
      <c r="AP143" s="181"/>
      <c r="AQ143" s="181"/>
      <c r="AR143" s="181"/>
      <c r="AS143" s="181"/>
      <c r="AT143" s="181"/>
    </row>
    <row r="144" s="141" customFormat="true" ht="11.25" hidden="false" customHeight="false" outlineLevel="0" collapsed="false">
      <c r="A144" s="174" t="n">
        <v>99</v>
      </c>
      <c r="B144" s="186" t="s">
        <v>681</v>
      </c>
      <c r="C144" s="185" t="s">
        <v>72</v>
      </c>
      <c r="D144" s="142" t="s">
        <v>120</v>
      </c>
      <c r="E144" s="174" t="s">
        <v>66</v>
      </c>
      <c r="F144" s="176" t="n">
        <v>59592732</v>
      </c>
      <c r="G144" s="176" t="n">
        <v>35683382.1435974</v>
      </c>
      <c r="H144" s="176" t="n">
        <v>7115017.26824647</v>
      </c>
      <c r="I144" s="176" t="n">
        <v>6884738.58864314</v>
      </c>
      <c r="J144" s="176" t="n">
        <v>3740633.46481804</v>
      </c>
      <c r="K144" s="176" t="n">
        <v>3819357.12984583</v>
      </c>
      <c r="L144" s="176" t="n">
        <v>756049.753921545</v>
      </c>
      <c r="M144" s="176" t="n">
        <v>667011.853083932</v>
      </c>
      <c r="N144" s="176" t="n">
        <v>767152.070384225</v>
      </c>
      <c r="O144" s="176" t="n">
        <v>159389.727459439</v>
      </c>
      <c r="P144" s="176" t="n">
        <v>35683382.1435974</v>
      </c>
      <c r="Q144" s="176" t="n">
        <v>7115017.26824647</v>
      </c>
      <c r="R144" s="176" t="n">
        <v>6884738.58864314</v>
      </c>
      <c r="S144" s="176" t="n">
        <v>3740633.46481804</v>
      </c>
      <c r="T144" s="176" t="n">
        <v>3178730.73603246</v>
      </c>
      <c r="U144" s="176" t="n">
        <v>10408.5170832284</v>
      </c>
      <c r="V144" s="176" t="n">
        <v>630217.876730138</v>
      </c>
      <c r="W144" s="176" t="n">
        <v>62493.6444922113</v>
      </c>
      <c r="X144" s="176" t="n">
        <v>667011.853083932</v>
      </c>
      <c r="Y144" s="176" t="n">
        <v>693556.109429334</v>
      </c>
      <c r="Z144" s="176" t="n">
        <v>767152.070384225</v>
      </c>
      <c r="AA144" s="176" t="n">
        <v>144978.967668369</v>
      </c>
      <c r="AB144" s="176" t="n">
        <v>14410.7597910698</v>
      </c>
      <c r="AC144" s="177"/>
      <c r="AD144" s="177"/>
      <c r="AE144" s="177"/>
      <c r="AF144" s="177"/>
      <c r="AG144" s="177"/>
      <c r="AH144" s="178"/>
      <c r="AI144" s="179"/>
      <c r="AJ144" s="179"/>
      <c r="AK144" s="179"/>
      <c r="AL144" s="179"/>
      <c r="AM144" s="179"/>
      <c r="AN144" s="179"/>
      <c r="AO144" s="181"/>
      <c r="AP144" s="181"/>
      <c r="AQ144" s="181"/>
      <c r="AR144" s="181"/>
      <c r="AS144" s="181"/>
      <c r="AT144" s="181"/>
    </row>
    <row r="145" s="141" customFormat="true" ht="11.25" hidden="false" customHeight="false" outlineLevel="0" collapsed="false">
      <c r="A145" s="174" t="n">
        <v>100</v>
      </c>
      <c r="B145" s="186" t="s">
        <v>692</v>
      </c>
      <c r="C145" s="185" t="s">
        <v>693</v>
      </c>
      <c r="D145" s="142" t="s">
        <v>120</v>
      </c>
      <c r="E145" s="174" t="s">
        <v>414</v>
      </c>
      <c r="F145" s="176" t="n">
        <v>28182553</v>
      </c>
      <c r="G145" s="176" t="n">
        <v>16838619.9099419</v>
      </c>
      <c r="H145" s="176" t="n">
        <v>3365827.79092912</v>
      </c>
      <c r="I145" s="176" t="n">
        <v>3272803.97042972</v>
      </c>
      <c r="J145" s="176" t="n">
        <v>1779028.45390199</v>
      </c>
      <c r="K145" s="176" t="n">
        <v>1815764.28698654</v>
      </c>
      <c r="L145" s="176" t="n">
        <v>361382.25951772</v>
      </c>
      <c r="M145" s="176" t="n">
        <v>315941.643142203</v>
      </c>
      <c r="N145" s="176" t="n">
        <v>357354.524802646</v>
      </c>
      <c r="O145" s="176" t="n">
        <v>75830.1603481509</v>
      </c>
      <c r="P145" s="176" t="n">
        <v>16838619.9099419</v>
      </c>
      <c r="Q145" s="176" t="n">
        <v>3365827.79092912</v>
      </c>
      <c r="R145" s="176" t="n">
        <v>3272803.97042972</v>
      </c>
      <c r="S145" s="176" t="n">
        <v>1779028.45390199</v>
      </c>
      <c r="T145" s="176" t="n">
        <v>1511833.00210294</v>
      </c>
      <c r="U145" s="176" t="n">
        <v>4952.13504282428</v>
      </c>
      <c r="V145" s="176" t="n">
        <v>298979.14984077</v>
      </c>
      <c r="W145" s="176" t="n">
        <v>29638.2854934016</v>
      </c>
      <c r="X145" s="176" t="n">
        <v>315941.643142203</v>
      </c>
      <c r="Y145" s="176" t="n">
        <v>331743.974024318</v>
      </c>
      <c r="Z145" s="176" t="n">
        <v>357354.524802646</v>
      </c>
      <c r="AA145" s="176" t="n">
        <v>69071.1193949421</v>
      </c>
      <c r="AB145" s="176" t="n">
        <v>6759.04095320882</v>
      </c>
      <c r="AC145" s="177"/>
      <c r="AD145" s="177"/>
      <c r="AE145" s="177"/>
      <c r="AF145" s="177"/>
      <c r="AG145" s="177"/>
      <c r="AH145" s="178"/>
      <c r="AI145" s="179"/>
      <c r="AJ145" s="179"/>
      <c r="AK145" s="179"/>
      <c r="AL145" s="179"/>
      <c r="AM145" s="179"/>
      <c r="AN145" s="179"/>
      <c r="AO145" s="181"/>
      <c r="AP145" s="181"/>
      <c r="AQ145" s="181"/>
      <c r="AR145" s="181"/>
      <c r="AS145" s="181"/>
      <c r="AT145" s="181"/>
    </row>
    <row r="146" s="141" customFormat="true" ht="11.25" hidden="false" customHeight="false" outlineLevel="0" collapsed="false">
      <c r="A146" s="174" t="n">
        <v>101</v>
      </c>
      <c r="B146" s="186" t="s">
        <v>987</v>
      </c>
      <c r="C146" s="174" t="s">
        <v>731</v>
      </c>
      <c r="D146" s="142" t="s">
        <v>120</v>
      </c>
      <c r="E146" s="174" t="s">
        <v>414</v>
      </c>
      <c r="F146" s="176" t="n">
        <v>21589609</v>
      </c>
      <c r="G146" s="176" t="n">
        <v>12899442.4300474</v>
      </c>
      <c r="H146" s="176" t="n">
        <v>2578435.88433927</v>
      </c>
      <c r="I146" s="176" t="n">
        <v>2507173.78426381</v>
      </c>
      <c r="J146" s="176" t="n">
        <v>1362847.74199195</v>
      </c>
      <c r="K146" s="176" t="n">
        <v>1390989.70175637</v>
      </c>
      <c r="L146" s="176" t="n">
        <v>276841.550959705</v>
      </c>
      <c r="M146" s="176" t="n">
        <v>242031.179441326</v>
      </c>
      <c r="N146" s="176" t="n">
        <v>273756.052720629</v>
      </c>
      <c r="O146" s="176" t="n">
        <v>58090.6744794867</v>
      </c>
      <c r="P146" s="176" t="n">
        <v>12899442.4300474</v>
      </c>
      <c r="Q146" s="176" t="n">
        <v>2578435.88433927</v>
      </c>
      <c r="R146" s="176" t="n">
        <v>2507173.78426381</v>
      </c>
      <c r="S146" s="176" t="n">
        <v>1362847.74199195</v>
      </c>
      <c r="T146" s="176" t="n">
        <v>1158159.21249926</v>
      </c>
      <c r="U146" s="176" t="n">
        <v>3793.64705851079</v>
      </c>
      <c r="V146" s="176" t="n">
        <v>229036.842198599</v>
      </c>
      <c r="W146" s="176" t="n">
        <v>22704.7916926799</v>
      </c>
      <c r="X146" s="176" t="n">
        <v>242031.179441326</v>
      </c>
      <c r="Y146" s="176" t="n">
        <v>254136.759267025</v>
      </c>
      <c r="Z146" s="176" t="n">
        <v>273756.052720629</v>
      </c>
      <c r="AA146" s="176" t="n">
        <v>52912.8237931147</v>
      </c>
      <c r="AB146" s="176" t="n">
        <v>5177.85068637201</v>
      </c>
      <c r="AC146" s="177"/>
      <c r="AD146" s="177"/>
      <c r="AE146" s="177"/>
      <c r="AF146" s="177"/>
      <c r="AG146" s="177"/>
      <c r="AH146" s="178"/>
      <c r="AI146" s="179"/>
      <c r="AJ146" s="179"/>
      <c r="AK146" s="179"/>
      <c r="AL146" s="179"/>
      <c r="AM146" s="179"/>
      <c r="AN146" s="179"/>
      <c r="AO146" s="181"/>
      <c r="AP146" s="181"/>
      <c r="AQ146" s="181"/>
      <c r="AR146" s="181"/>
      <c r="AS146" s="181"/>
      <c r="AT146" s="181"/>
    </row>
    <row r="147" s="141" customFormat="true" ht="11.25" hidden="false" customHeight="false" outlineLevel="0" collapsed="false">
      <c r="A147" s="174" t="n">
        <v>102</v>
      </c>
      <c r="B147" s="186" t="s">
        <v>755</v>
      </c>
      <c r="C147" s="174" t="s">
        <v>756</v>
      </c>
      <c r="D147" s="142" t="s">
        <v>120</v>
      </c>
      <c r="E147" s="174" t="s">
        <v>414</v>
      </c>
      <c r="F147" s="176" t="n">
        <v>-358065058</v>
      </c>
      <c r="G147" s="176" t="n">
        <v>-213938084.838989</v>
      </c>
      <c r="H147" s="176" t="n">
        <v>-42763525.4753907</v>
      </c>
      <c r="I147" s="176" t="n">
        <v>-41581638.9485562</v>
      </c>
      <c r="J147" s="176" t="n">
        <v>-22602917.7175704</v>
      </c>
      <c r="K147" s="176" t="n">
        <v>-23069653.9356872</v>
      </c>
      <c r="L147" s="176" t="n">
        <v>-4591434.98157826</v>
      </c>
      <c r="M147" s="176" t="n">
        <v>-4014102.72434609</v>
      </c>
      <c r="N147" s="176" t="n">
        <v>-4540261.79423922</v>
      </c>
      <c r="O147" s="176" t="n">
        <v>-963437.58364297</v>
      </c>
      <c r="P147" s="176" t="n">
        <v>-213938084.838989</v>
      </c>
      <c r="Q147" s="176" t="n">
        <v>-42763525.4753907</v>
      </c>
      <c r="R147" s="176" t="n">
        <v>-41581638.9485562</v>
      </c>
      <c r="S147" s="176" t="n">
        <v>-22602917.7175704</v>
      </c>
      <c r="T147" s="176" t="n">
        <v>-19208145.2515783</v>
      </c>
      <c r="U147" s="176" t="n">
        <v>-62917.8811916971</v>
      </c>
      <c r="V147" s="176" t="n">
        <v>-3798590.80291719</v>
      </c>
      <c r="W147" s="176" t="n">
        <v>-376560.434897981</v>
      </c>
      <c r="X147" s="176" t="n">
        <v>-4014102.72434609</v>
      </c>
      <c r="Y147" s="176" t="n">
        <v>-4214874.54668028</v>
      </c>
      <c r="Z147" s="176" t="n">
        <v>-4540261.79423922</v>
      </c>
      <c r="AA147" s="176" t="n">
        <v>-877562.595988903</v>
      </c>
      <c r="AB147" s="176" t="n">
        <v>-85874.9876540671</v>
      </c>
      <c r="AC147" s="177"/>
      <c r="AD147" s="177"/>
      <c r="AE147" s="177"/>
      <c r="AF147" s="177"/>
      <c r="AG147" s="177"/>
      <c r="AH147" s="178"/>
      <c r="AI147" s="179"/>
      <c r="AJ147" s="179"/>
      <c r="AK147" s="179"/>
      <c r="AL147" s="179"/>
      <c r="AM147" s="179"/>
      <c r="AN147" s="179"/>
      <c r="AO147" s="181"/>
      <c r="AP147" s="181"/>
      <c r="AQ147" s="181"/>
      <c r="AR147" s="181"/>
      <c r="AS147" s="181"/>
      <c r="AT147" s="181"/>
    </row>
    <row r="148" s="141" customFormat="true" ht="11.25" hidden="false" customHeight="false" outlineLevel="0" collapsed="false">
      <c r="A148" s="174" t="n">
        <v>103</v>
      </c>
      <c r="B148" s="175" t="s">
        <v>988</v>
      </c>
      <c r="C148" s="174" t="s">
        <v>989</v>
      </c>
      <c r="D148" s="174" t="s">
        <v>120</v>
      </c>
      <c r="E148" s="174" t="s">
        <v>120</v>
      </c>
      <c r="F148" s="176" t="n">
        <f aca="false">(F144+F145+F146+F147)</f>
        <v>-248700164</v>
      </c>
      <c r="G148" s="176" t="n">
        <f aca="false">(G144+G145+G146+G147)</f>
        <v>-148516640.355402</v>
      </c>
      <c r="H148" s="176" t="n">
        <f aca="false">(H144+H145+H146+H147)</f>
        <v>-29704244.5318758</v>
      </c>
      <c r="I148" s="176" t="n">
        <f aca="false">(I144+I145+I146+I147)</f>
        <v>-28916922.6052195</v>
      </c>
      <c r="J148" s="176" t="n">
        <f aca="false">(J144+J145+J146+J147)</f>
        <v>-15720408.0568584</v>
      </c>
      <c r="K148" s="176" t="n">
        <f aca="false">(K144+K145+K146+K147)</f>
        <v>-16043542.8170984</v>
      </c>
      <c r="L148" s="176" t="n">
        <f aca="false">(L144+L145+L146+L147)</f>
        <v>-3197161.41717929</v>
      </c>
      <c r="M148" s="176" t="n">
        <f aca="false">(M144+M145+M146+M147)</f>
        <v>-2789118.04867863</v>
      </c>
      <c r="N148" s="176" t="n">
        <f aca="false">(N144+N145+N146+N147)</f>
        <v>-3141999.14633172</v>
      </c>
      <c r="O148" s="176" t="n">
        <f aca="false">(O144+O145+O146+O147)</f>
        <v>-670127.021355894</v>
      </c>
      <c r="P148" s="176" t="n">
        <f aca="false">(P144+P145+P146+P147)</f>
        <v>-148516640.355402</v>
      </c>
      <c r="Q148" s="176" t="n">
        <f aca="false">(Q144+Q145+Q146+Q147)</f>
        <v>-29704244.5318758</v>
      </c>
      <c r="R148" s="176" t="n">
        <f aca="false">(R144+R145+R146+R147)</f>
        <v>-28916922.6052195</v>
      </c>
      <c r="S148" s="176" t="n">
        <f aca="false">(S144+S145+S146+S147)</f>
        <v>-15720408.0568584</v>
      </c>
      <c r="T148" s="176" t="n">
        <f aca="false">(T144+T145+T146+T147)</f>
        <v>-13359422.3009436</v>
      </c>
      <c r="U148" s="176" t="n">
        <f aca="false">(U144+U145+U146+U147)</f>
        <v>-43763.5820071336</v>
      </c>
      <c r="V148" s="176" t="n">
        <f aca="false">(V144+V145+V146+V147)</f>
        <v>-2640356.93414768</v>
      </c>
      <c r="W148" s="176" t="n">
        <f aca="false">(W144+W145+W146+W147)</f>
        <v>-261723.713219688</v>
      </c>
      <c r="X148" s="176" t="n">
        <f aca="false">(X144+X145+X146+X147)</f>
        <v>-2789118.04867863</v>
      </c>
      <c r="Y148" s="176" t="n">
        <f aca="false">(Y144+Y145+Y146+Y147)</f>
        <v>-2935437.7039596</v>
      </c>
      <c r="Z148" s="176" t="n">
        <f aca="false">(Z144+Z145+Z146+Z147)</f>
        <v>-3141999.14633172</v>
      </c>
      <c r="AA148" s="176" t="n">
        <f aca="false">(AA144+AA145+AA146+AA147)</f>
        <v>-610599.685132477</v>
      </c>
      <c r="AB148" s="176" t="n">
        <f aca="false">(AB144+AB145+AB146+AB147)</f>
        <v>-59527.3362234164</v>
      </c>
      <c r="AC148" s="177"/>
      <c r="AD148" s="177"/>
      <c r="AE148" s="177"/>
      <c r="AF148" s="177"/>
      <c r="AG148" s="177"/>
      <c r="AH148" s="178"/>
      <c r="AI148" s="179"/>
      <c r="AJ148" s="179"/>
      <c r="AK148" s="179"/>
      <c r="AL148" s="179"/>
      <c r="AM148" s="179"/>
      <c r="AN148" s="179"/>
      <c r="AO148" s="181"/>
      <c r="AP148" s="181"/>
      <c r="AQ148" s="181"/>
      <c r="AR148" s="181"/>
      <c r="AS148" s="181"/>
      <c r="AT148" s="181"/>
    </row>
    <row r="149" s="141" customFormat="true" ht="11.25" hidden="false" customHeight="false" outlineLevel="0" collapsed="false">
      <c r="A149" s="174"/>
      <c r="B149" s="175"/>
      <c r="C149" s="174"/>
      <c r="D149" s="142"/>
      <c r="E149" s="174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7"/>
      <c r="AD149" s="177"/>
      <c r="AE149" s="177"/>
      <c r="AF149" s="177"/>
      <c r="AG149" s="177"/>
      <c r="AH149" s="178"/>
      <c r="AI149" s="179"/>
      <c r="AJ149" s="179"/>
      <c r="AK149" s="179"/>
      <c r="AL149" s="179"/>
      <c r="AM149" s="179"/>
      <c r="AN149" s="179"/>
      <c r="AO149" s="181"/>
      <c r="AP149" s="181"/>
      <c r="AQ149" s="181"/>
      <c r="AR149" s="181"/>
      <c r="AS149" s="181"/>
      <c r="AT149" s="181"/>
    </row>
    <row r="150" s="141" customFormat="true" ht="11.25" hidden="false" customHeight="false" outlineLevel="0" collapsed="false">
      <c r="A150" s="174" t="n">
        <v>104</v>
      </c>
      <c r="B150" s="175" t="s">
        <v>990</v>
      </c>
      <c r="C150" s="174" t="s">
        <v>991</v>
      </c>
      <c r="D150" s="142" t="s">
        <v>120</v>
      </c>
      <c r="E150" s="174" t="s">
        <v>120</v>
      </c>
      <c r="F150" s="176" t="n">
        <f aca="false">(F148*F140)</f>
        <v>-74046514.8896807</v>
      </c>
      <c r="G150" s="176" t="n">
        <f aca="false">(G148*G140)</f>
        <v>-38601010.3480578</v>
      </c>
      <c r="H150" s="176" t="n">
        <f aca="false">(H148*H140)</f>
        <v>-9029203.11525091</v>
      </c>
      <c r="I150" s="176" t="n">
        <f aca="false">(I148*I140)</f>
        <v>-10737094.946236</v>
      </c>
      <c r="J150" s="176" t="n">
        <f aca="false">(J148*J140)</f>
        <v>-7032302.28180685</v>
      </c>
      <c r="K150" s="176" t="n">
        <f aca="false">(K148*K140)</f>
        <v>-6598727.92951868</v>
      </c>
      <c r="L150" s="176" t="n">
        <f aca="false">(L148*L140)</f>
        <v>-6.19859224883547E-017</v>
      </c>
      <c r="M150" s="176" t="n">
        <f aca="false">(M148*M140)</f>
        <v>-1649418.59460836</v>
      </c>
      <c r="N150" s="176" t="n">
        <f aca="false">(N148*N140)</f>
        <v>-301079.322980909</v>
      </c>
      <c r="O150" s="176" t="n">
        <f aca="false">(O148*O140)</f>
        <v>-28165.3355571454</v>
      </c>
      <c r="P150" s="176" t="n">
        <f aca="false">(P148*P140)</f>
        <v>-38601010.3480578</v>
      </c>
      <c r="Q150" s="176" t="n">
        <f aca="false">(Q148*Q140)</f>
        <v>-9029203.11525091</v>
      </c>
      <c r="R150" s="176" t="n">
        <f aca="false">(R148*R140)</f>
        <v>-10737094.946236</v>
      </c>
      <c r="S150" s="176" t="n">
        <f aca="false">(S148*S140)</f>
        <v>-7032302.28180685</v>
      </c>
      <c r="T150" s="176" t="n">
        <f aca="false">(T148*T140)</f>
        <v>-5966132.55946268</v>
      </c>
      <c r="U150" s="176" t="n">
        <f aca="false">(U148*U140)</f>
        <v>-15957.4897726045</v>
      </c>
      <c r="V150" s="176" t="n">
        <f aca="false">(V148*V140)</f>
        <v>-614729.182481608</v>
      </c>
      <c r="W150" s="176" t="n">
        <f aca="false">(W148*W140)</f>
        <v>-1.70329506505506E-018</v>
      </c>
      <c r="X150" s="176" t="n">
        <f aca="false">(X148*X140)</f>
        <v>-1649418.59460836</v>
      </c>
      <c r="Y150" s="176" t="n">
        <f aca="false">(Y148*Y140)</f>
        <v>-6.02435467854489E-017</v>
      </c>
      <c r="Z150" s="176" t="n">
        <f aca="false">(Z148*Z140)</f>
        <v>-301079.322980909</v>
      </c>
      <c r="AA150" s="176" t="n">
        <f aca="false">(AA148*AA140)</f>
        <v>-0</v>
      </c>
      <c r="AB150" s="176" t="n">
        <f aca="false">(AB148*AB140)</f>
        <v>-28710.8644768964</v>
      </c>
      <c r="AC150" s="177"/>
      <c r="AD150" s="177"/>
      <c r="AE150" s="177"/>
      <c r="AF150" s="177"/>
      <c r="AG150" s="177"/>
      <c r="AH150" s="178"/>
      <c r="AI150" s="179"/>
      <c r="AJ150" s="179"/>
      <c r="AK150" s="179"/>
      <c r="AL150" s="179"/>
      <c r="AM150" s="179"/>
      <c r="AN150" s="179"/>
      <c r="AO150" s="181"/>
      <c r="AP150" s="181"/>
      <c r="AQ150" s="181"/>
      <c r="AR150" s="181"/>
      <c r="AS150" s="181"/>
      <c r="AT150" s="181"/>
    </row>
    <row r="151" s="141" customFormat="true" ht="11.25" hidden="false" customHeight="false" outlineLevel="0" collapsed="false">
      <c r="A151" s="174" t="n">
        <v>105</v>
      </c>
      <c r="B151" s="175" t="s">
        <v>992</v>
      </c>
      <c r="C151" s="174" t="s">
        <v>993</v>
      </c>
      <c r="D151" s="142" t="s">
        <v>120</v>
      </c>
      <c r="E151" s="174" t="s">
        <v>120</v>
      </c>
      <c r="F151" s="176" t="n">
        <f aca="false">(F148*F141)</f>
        <v>-30708374.5470236</v>
      </c>
      <c r="G151" s="176" t="n">
        <f aca="false">(G148*G141)</f>
        <v>-15060563.7617642</v>
      </c>
      <c r="H151" s="176" t="n">
        <f aca="false">(H148*H141)</f>
        <v>-3520402.83824712</v>
      </c>
      <c r="I151" s="176" t="n">
        <f aca="false">(I148*I141)</f>
        <v>-4185996.88275059</v>
      </c>
      <c r="J151" s="176" t="n">
        <f aca="false">(J148*J141)</f>
        <v>-2741376.00209165</v>
      </c>
      <c r="K151" s="176" t="n">
        <f aca="false">(K148*K141)</f>
        <v>-2571614.8432197</v>
      </c>
      <c r="L151" s="176" t="n">
        <f aca="false">(L148*L141)</f>
        <v>-1698523.10878247</v>
      </c>
      <c r="M151" s="176" t="n">
        <f aca="false">(M148*M141)</f>
        <v>-642640.845979245</v>
      </c>
      <c r="N151" s="176" t="n">
        <f aca="false">(N148*N141)</f>
        <v>-117249.248130292</v>
      </c>
      <c r="O151" s="176" t="n">
        <f aca="false">(O148*O141)</f>
        <v>-118331.78364595</v>
      </c>
      <c r="P151" s="176" t="n">
        <f aca="false">(P148*P141)</f>
        <v>-15060563.7617642</v>
      </c>
      <c r="Q151" s="176" t="n">
        <f aca="false">(Q148*Q141)</f>
        <v>-3520402.83824712</v>
      </c>
      <c r="R151" s="176" t="n">
        <f aca="false">(R148*R141)</f>
        <v>-4185996.88275059</v>
      </c>
      <c r="S151" s="176" t="n">
        <f aca="false">(S148*S141)</f>
        <v>-2741376.00209165</v>
      </c>
      <c r="T151" s="176" t="n">
        <f aca="false">(T148*T141)</f>
        <v>-2325576.75861751</v>
      </c>
      <c r="U151" s="176" t="n">
        <f aca="false">(U148*U141)</f>
        <v>-6206.38944321822</v>
      </c>
      <c r="V151" s="176" t="n">
        <f aca="false">(V148*V141)</f>
        <v>-239085.898297579</v>
      </c>
      <c r="W151" s="176" t="n">
        <f aca="false">(W148*W141)</f>
        <v>-51238.6510891591</v>
      </c>
      <c r="X151" s="176" t="n">
        <f aca="false">(X148*X141)</f>
        <v>-642640.845979245</v>
      </c>
      <c r="Y151" s="176" t="n">
        <f aca="false">(Y148*Y141)</f>
        <v>-1646266.50761963</v>
      </c>
      <c r="Z151" s="176" t="n">
        <f aca="false">(Z148*Z141)</f>
        <v>-117249.248130292</v>
      </c>
      <c r="AA151" s="176" t="n">
        <f aca="false">(AA148*AA141)</f>
        <v>-107151.030117634</v>
      </c>
      <c r="AB151" s="176" t="n">
        <f aca="false">(AB148*AB141)</f>
        <v>-11194.9819375259</v>
      </c>
      <c r="AC151" s="177"/>
      <c r="AD151" s="177"/>
      <c r="AE151" s="177"/>
      <c r="AF151" s="177"/>
      <c r="AG151" s="177"/>
      <c r="AH151" s="178"/>
      <c r="AI151" s="179"/>
      <c r="AJ151" s="179"/>
      <c r="AK151" s="179"/>
      <c r="AL151" s="179"/>
      <c r="AM151" s="179"/>
      <c r="AN151" s="179"/>
      <c r="AO151" s="181"/>
      <c r="AP151" s="181"/>
      <c r="AQ151" s="181"/>
      <c r="AR151" s="181"/>
      <c r="AS151" s="181"/>
      <c r="AT151" s="181"/>
    </row>
    <row r="152" s="141" customFormat="true" ht="11.25" hidden="false" customHeight="false" outlineLevel="0" collapsed="false">
      <c r="A152" s="174" t="n">
        <v>106</v>
      </c>
      <c r="B152" s="175" t="s">
        <v>994</v>
      </c>
      <c r="C152" s="174" t="s">
        <v>995</v>
      </c>
      <c r="D152" s="142" t="s">
        <v>120</v>
      </c>
      <c r="E152" s="174" t="s">
        <v>120</v>
      </c>
      <c r="F152" s="176" t="n">
        <f aca="false">(F148*F142)</f>
        <v>-143945274.563296</v>
      </c>
      <c r="G152" s="176" t="n">
        <f aca="false">(G148*G142)</f>
        <v>-94855066.2455803</v>
      </c>
      <c r="H152" s="176" t="n">
        <f aca="false">(H148*H142)</f>
        <v>-17154638.5783778</v>
      </c>
      <c r="I152" s="176" t="n">
        <f aca="false">(I148*I142)</f>
        <v>-13993830.776233</v>
      </c>
      <c r="J152" s="176" t="n">
        <f aca="false">(J148*J142)</f>
        <v>-5946729.77295992</v>
      </c>
      <c r="K152" s="176" t="n">
        <f aca="false">(K148*K142)</f>
        <v>-6873200.04436006</v>
      </c>
      <c r="L152" s="176" t="n">
        <f aca="false">(L148*L142)</f>
        <v>-1498638.30839682</v>
      </c>
      <c r="M152" s="176" t="n">
        <f aca="false">(M148*M142)</f>
        <v>-497058.608091025</v>
      </c>
      <c r="N152" s="176" t="n">
        <f aca="false">(N148*N142)</f>
        <v>-2723670.57522051</v>
      </c>
      <c r="O152" s="176" t="n">
        <f aca="false">(O148*O142)</f>
        <v>-523629.902152798</v>
      </c>
      <c r="P152" s="176" t="n">
        <f aca="false">(P148*P142)</f>
        <v>-94855066.2455803</v>
      </c>
      <c r="Q152" s="176" t="n">
        <f aca="false">(Q148*Q142)</f>
        <v>-17154638.5783778</v>
      </c>
      <c r="R152" s="176" t="n">
        <f aca="false">(R148*R142)</f>
        <v>-13993830.776233</v>
      </c>
      <c r="S152" s="176" t="n">
        <f aca="false">(S148*S142)</f>
        <v>-5946729.77295992</v>
      </c>
      <c r="T152" s="176" t="n">
        <f aca="false">(T148*T142)</f>
        <v>-5067712.98286344</v>
      </c>
      <c r="U152" s="176" t="n">
        <f aca="false">(U148*U142)</f>
        <v>-21599.7027913109</v>
      </c>
      <c r="V152" s="176" t="n">
        <f aca="false">(V148*V142)</f>
        <v>-1786541.85336849</v>
      </c>
      <c r="W152" s="176" t="n">
        <f aca="false">(W148*W142)</f>
        <v>-210485.062130529</v>
      </c>
      <c r="X152" s="176" t="n">
        <f aca="false">(X148*X142)</f>
        <v>-497058.608091025</v>
      </c>
      <c r="Y152" s="176" t="n">
        <f aca="false">(Y148*Y142)</f>
        <v>-1289171.19633997</v>
      </c>
      <c r="Z152" s="176" t="n">
        <f aca="false">(Z148*Z142)</f>
        <v>-2723670.57522051</v>
      </c>
      <c r="AA152" s="176" t="n">
        <f aca="false">(AA148*AA142)</f>
        <v>-503448.655014843</v>
      </c>
      <c r="AB152" s="176" t="n">
        <f aca="false">(AB148*AB142)</f>
        <v>-19621.4898089941</v>
      </c>
      <c r="AC152" s="177"/>
      <c r="AD152" s="177"/>
      <c r="AE152" s="177"/>
      <c r="AF152" s="177"/>
      <c r="AG152" s="177"/>
      <c r="AH152" s="178"/>
      <c r="AI152" s="179"/>
      <c r="AJ152" s="179"/>
      <c r="AK152" s="179"/>
      <c r="AL152" s="179"/>
      <c r="AM152" s="179"/>
      <c r="AN152" s="179"/>
      <c r="AO152" s="181"/>
      <c r="AP152" s="181"/>
      <c r="AQ152" s="181"/>
      <c r="AR152" s="181"/>
      <c r="AS152" s="181"/>
      <c r="AT152" s="181"/>
    </row>
    <row r="153" s="141" customFormat="true" ht="11.25" hidden="false" customHeight="false" outlineLevel="0" collapsed="false">
      <c r="A153" s="174"/>
      <c r="B153" s="175"/>
      <c r="C153" s="174"/>
      <c r="D153" s="142"/>
      <c r="E153" s="174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7"/>
      <c r="AD153" s="177"/>
      <c r="AE153" s="177"/>
      <c r="AF153" s="177"/>
      <c r="AG153" s="177"/>
      <c r="AH153" s="178"/>
      <c r="AI153" s="179"/>
      <c r="AJ153" s="179"/>
      <c r="AK153" s="179"/>
      <c r="AL153" s="179"/>
      <c r="AM153" s="179"/>
      <c r="AN153" s="179"/>
      <c r="AO153" s="181"/>
      <c r="AP153" s="181"/>
      <c r="AQ153" s="181"/>
      <c r="AR153" s="181"/>
      <c r="AS153" s="181"/>
      <c r="AT153" s="181"/>
    </row>
    <row r="154" s="141" customFormat="true" ht="11.25" hidden="false" customHeight="false" outlineLevel="0" collapsed="false">
      <c r="A154" s="174"/>
      <c r="B154" s="175" t="s">
        <v>996</v>
      </c>
      <c r="C154" s="174"/>
      <c r="D154" s="142"/>
      <c r="E154" s="174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7"/>
      <c r="AD154" s="177"/>
      <c r="AE154" s="177"/>
      <c r="AF154" s="177"/>
      <c r="AG154" s="177"/>
      <c r="AH154" s="178"/>
      <c r="AI154" s="179"/>
      <c r="AJ154" s="179"/>
      <c r="AK154" s="179"/>
      <c r="AL154" s="179"/>
      <c r="AM154" s="179"/>
      <c r="AN154" s="179"/>
      <c r="AO154" s="181"/>
      <c r="AP154" s="181"/>
      <c r="AQ154" s="181"/>
      <c r="AR154" s="181"/>
      <c r="AS154" s="181"/>
      <c r="AT154" s="181"/>
    </row>
    <row r="155" s="141" customFormat="true" ht="11.25" hidden="false" customHeight="false" outlineLevel="0" collapsed="false">
      <c r="A155" s="174" t="n">
        <v>107</v>
      </c>
      <c r="B155" s="175" t="s">
        <v>997</v>
      </c>
      <c r="C155" s="174" t="s">
        <v>769</v>
      </c>
      <c r="D155" s="142" t="s">
        <v>120</v>
      </c>
      <c r="E155" s="192" t="s">
        <v>199</v>
      </c>
      <c r="F155" s="176" t="n">
        <v>8973106</v>
      </c>
      <c r="G155" s="176" t="n">
        <v>4662830.64197449</v>
      </c>
      <c r="H155" s="176" t="n">
        <v>1094659.84749662</v>
      </c>
      <c r="I155" s="176" t="n">
        <v>1310907.40423856</v>
      </c>
      <c r="J155" s="176" t="n">
        <v>859306.055117409</v>
      </c>
      <c r="K155" s="176" t="n">
        <v>805819.451973236</v>
      </c>
      <c r="L155" s="176" t="n">
        <v>7.61677231785161E-018</v>
      </c>
      <c r="M155" s="176" t="n">
        <v>200468.152759839</v>
      </c>
      <c r="N155" s="176" t="n">
        <v>35674.836063908</v>
      </c>
      <c r="O155" s="176" t="n">
        <v>3439.61037593398</v>
      </c>
      <c r="P155" s="176" t="n">
        <v>4662830.64197449</v>
      </c>
      <c r="Q155" s="176" t="n">
        <v>1094659.84749662</v>
      </c>
      <c r="R155" s="176" t="n">
        <v>1310907.40423856</v>
      </c>
      <c r="S155" s="176" t="n">
        <v>859306.055117409</v>
      </c>
      <c r="T155" s="176" t="n">
        <v>729054.077197533</v>
      </c>
      <c r="U155" s="176" t="n">
        <v>1950.57361312544</v>
      </c>
      <c r="V155" s="176" t="n">
        <v>74814.8011625776</v>
      </c>
      <c r="W155" s="176" t="n">
        <v>2.07069345687832E-019</v>
      </c>
      <c r="X155" s="176" t="n">
        <v>200468.152759839</v>
      </c>
      <c r="Y155" s="176" t="n">
        <v>7.40970297216378E-018</v>
      </c>
      <c r="Z155" s="176" t="n">
        <v>35674.836063908</v>
      </c>
      <c r="AA155" s="176" t="n">
        <v>0</v>
      </c>
      <c r="AB155" s="176" t="n">
        <v>3439.61037593398</v>
      </c>
      <c r="AC155" s="177"/>
      <c r="AD155" s="177"/>
      <c r="AE155" s="177"/>
      <c r="AF155" s="177"/>
      <c r="AG155" s="177"/>
      <c r="AH155" s="178"/>
      <c r="AI155" s="179"/>
      <c r="AJ155" s="179"/>
      <c r="AK155" s="179"/>
      <c r="AL155" s="179"/>
      <c r="AM155" s="179"/>
      <c r="AN155" s="179"/>
      <c r="AO155" s="181"/>
      <c r="AP155" s="181"/>
      <c r="AQ155" s="181"/>
      <c r="AR155" s="181"/>
      <c r="AS155" s="181"/>
      <c r="AT155" s="181"/>
    </row>
    <row r="156" s="141" customFormat="true" ht="11.25" hidden="false" customHeight="false" outlineLevel="0" collapsed="false">
      <c r="A156" s="174" t="n">
        <v>108</v>
      </c>
      <c r="B156" s="175" t="s">
        <v>998</v>
      </c>
      <c r="C156" s="174" t="s">
        <v>773</v>
      </c>
      <c r="D156" s="142" t="s">
        <v>120</v>
      </c>
      <c r="E156" s="192" t="s">
        <v>202</v>
      </c>
      <c r="F156" s="176" t="n">
        <v>1242978</v>
      </c>
      <c r="G156" s="176" t="n">
        <v>607659.981684329</v>
      </c>
      <c r="H156" s="176" t="n">
        <v>142557.662417951</v>
      </c>
      <c r="I156" s="176" t="n">
        <v>170707.483787676</v>
      </c>
      <c r="J156" s="176" t="n">
        <v>111888.99825802</v>
      </c>
      <c r="K156" s="176" t="n">
        <v>104894.299147382</v>
      </c>
      <c r="L156" s="176" t="n">
        <v>69713.6468759539</v>
      </c>
      <c r="M156" s="176" t="n">
        <v>26088.6295135202</v>
      </c>
      <c r="N156" s="176" t="n">
        <v>4640.44424681</v>
      </c>
      <c r="O156" s="176" t="n">
        <v>4826.85406835861</v>
      </c>
      <c r="P156" s="176" t="n">
        <v>607659.981684329</v>
      </c>
      <c r="Q156" s="176" t="n">
        <v>142557.662417951</v>
      </c>
      <c r="R156" s="176" t="n">
        <v>170707.483787676</v>
      </c>
      <c r="S156" s="176" t="n">
        <v>111888.99825802</v>
      </c>
      <c r="T156" s="176" t="n">
        <v>94921.7989723842</v>
      </c>
      <c r="U156" s="176" t="n">
        <v>253.399195122258</v>
      </c>
      <c r="V156" s="176" t="n">
        <v>9719.10097987568</v>
      </c>
      <c r="W156" s="176" t="n">
        <v>2080.61654866165</v>
      </c>
      <c r="X156" s="176" t="n">
        <v>26088.6295135202</v>
      </c>
      <c r="Y156" s="176" t="n">
        <v>67633.0303272923</v>
      </c>
      <c r="Z156" s="176" t="n">
        <v>4640.44424681</v>
      </c>
      <c r="AA156" s="176" t="n">
        <v>4378.87799800935</v>
      </c>
      <c r="AB156" s="176" t="n">
        <v>447.97607034926</v>
      </c>
      <c r="AC156" s="177"/>
      <c r="AD156" s="177"/>
      <c r="AE156" s="177"/>
      <c r="AF156" s="177"/>
      <c r="AG156" s="177"/>
      <c r="AH156" s="178"/>
      <c r="AI156" s="179"/>
      <c r="AJ156" s="179"/>
      <c r="AK156" s="179"/>
      <c r="AL156" s="179"/>
      <c r="AM156" s="179"/>
      <c r="AN156" s="179"/>
      <c r="AO156" s="181"/>
      <c r="AP156" s="181"/>
      <c r="AQ156" s="181"/>
      <c r="AR156" s="181"/>
      <c r="AS156" s="181"/>
      <c r="AT156" s="181"/>
    </row>
    <row r="157" s="141" customFormat="true" ht="11.25" hidden="false" customHeight="false" outlineLevel="0" collapsed="false">
      <c r="A157" s="174" t="n">
        <v>109</v>
      </c>
      <c r="B157" s="175" t="s">
        <v>999</v>
      </c>
      <c r="C157" s="174" t="s">
        <v>777</v>
      </c>
      <c r="D157" s="142" t="s">
        <v>120</v>
      </c>
      <c r="E157" s="192" t="s">
        <v>230</v>
      </c>
      <c r="F157" s="176" t="n">
        <v>20167297</v>
      </c>
      <c r="G157" s="176" t="n">
        <v>13247185.1879106</v>
      </c>
      <c r="H157" s="176" t="n">
        <v>2404492.59704316</v>
      </c>
      <c r="I157" s="176" t="n">
        <v>1975304.01688128</v>
      </c>
      <c r="J157" s="176" t="n">
        <v>840118.700203322</v>
      </c>
      <c r="K157" s="176" t="n">
        <v>970395.14430106</v>
      </c>
      <c r="L157" s="176" t="n">
        <v>212905.480509487</v>
      </c>
      <c r="M157" s="176" t="n">
        <v>69844.820859619</v>
      </c>
      <c r="N157" s="176" t="n">
        <v>373119.32276293</v>
      </c>
      <c r="O157" s="176" t="n">
        <v>73931.7295285838</v>
      </c>
      <c r="P157" s="176" t="n">
        <v>13247185.1879106</v>
      </c>
      <c r="Q157" s="176" t="n">
        <v>2404492.59704316</v>
      </c>
      <c r="R157" s="176" t="n">
        <v>1975304.01688128</v>
      </c>
      <c r="S157" s="176" t="n">
        <v>840118.700203322</v>
      </c>
      <c r="T157" s="176" t="n">
        <v>715963.629022489</v>
      </c>
      <c r="U157" s="176" t="n">
        <v>3052.513910096</v>
      </c>
      <c r="V157" s="176" t="n">
        <v>251379.001368474</v>
      </c>
      <c r="W157" s="176" t="n">
        <v>29584.1645308736</v>
      </c>
      <c r="X157" s="176" t="n">
        <v>69844.820859619</v>
      </c>
      <c r="Y157" s="176" t="n">
        <v>183321.315978613</v>
      </c>
      <c r="Z157" s="176" t="n">
        <v>373119.32276293</v>
      </c>
      <c r="AA157" s="176" t="n">
        <v>71213.9947846128</v>
      </c>
      <c r="AB157" s="176" t="n">
        <v>2717.7347439709</v>
      </c>
      <c r="AC157" s="177"/>
      <c r="AD157" s="177"/>
      <c r="AE157" s="177"/>
      <c r="AF157" s="177"/>
      <c r="AG157" s="177"/>
      <c r="AH157" s="178"/>
      <c r="AI157" s="179"/>
      <c r="AJ157" s="179"/>
      <c r="AK157" s="179"/>
      <c r="AL157" s="179"/>
      <c r="AM157" s="179"/>
      <c r="AN157" s="179"/>
      <c r="AO157" s="181"/>
      <c r="AP157" s="181"/>
      <c r="AQ157" s="181"/>
      <c r="AR157" s="181"/>
      <c r="AS157" s="181"/>
      <c r="AT157" s="181"/>
    </row>
    <row r="158" s="141" customFormat="true" ht="11.25" hidden="false" customHeight="false" outlineLevel="0" collapsed="false">
      <c r="A158" s="174" t="n">
        <v>110</v>
      </c>
      <c r="B158" s="175" t="s">
        <v>979</v>
      </c>
      <c r="C158" s="174" t="s">
        <v>1000</v>
      </c>
      <c r="D158" s="142" t="s">
        <v>120</v>
      </c>
      <c r="E158" s="174" t="s">
        <v>120</v>
      </c>
      <c r="F158" s="176" t="n">
        <f aca="false">(F155+F156+F157)</f>
        <v>30383381</v>
      </c>
      <c r="G158" s="176" t="n">
        <f aca="false">(G155+G156+G157)</f>
        <v>18517675.8115694</v>
      </c>
      <c r="H158" s="176" t="n">
        <f aca="false">(H155+H156+H157)</f>
        <v>3641710.10695773</v>
      </c>
      <c r="I158" s="176" t="n">
        <f aca="false">(I155+I156+I157)</f>
        <v>3456918.90490752</v>
      </c>
      <c r="J158" s="176" t="n">
        <f aca="false">(J155+J156+J157)</f>
        <v>1811313.75357875</v>
      </c>
      <c r="K158" s="176" t="n">
        <f aca="false">(K155+K156+K157)</f>
        <v>1881108.89542168</v>
      </c>
      <c r="L158" s="176" t="n">
        <f aca="false">(L155+L156+L157)</f>
        <v>282619.127385441</v>
      </c>
      <c r="M158" s="176" t="n">
        <f aca="false">(M155+M156+M157)</f>
        <v>296401.603132978</v>
      </c>
      <c r="N158" s="176" t="n">
        <f aca="false">(N155+N156+N157)</f>
        <v>413434.603073648</v>
      </c>
      <c r="O158" s="176" t="n">
        <f aca="false">(O155+O156+O157)</f>
        <v>82198.1939728763</v>
      </c>
      <c r="P158" s="176" t="n">
        <f aca="false">(P155+P156+P157)</f>
        <v>18517675.8115694</v>
      </c>
      <c r="Q158" s="176" t="n">
        <f aca="false">(Q155+Q156+Q157)</f>
        <v>3641710.10695773</v>
      </c>
      <c r="R158" s="176" t="n">
        <f aca="false">(R155+R156+R157)</f>
        <v>3456918.90490752</v>
      </c>
      <c r="S158" s="176" t="n">
        <f aca="false">(S155+S156+S157)</f>
        <v>1811313.75357875</v>
      </c>
      <c r="T158" s="176" t="n">
        <f aca="false">(T155+T156+T157)</f>
        <v>1539939.50519241</v>
      </c>
      <c r="U158" s="176" t="n">
        <f aca="false">(U155+U156+U157)</f>
        <v>5256.4867183437</v>
      </c>
      <c r="V158" s="176" t="n">
        <f aca="false">(V155+V156+V157)</f>
        <v>335912.903510927</v>
      </c>
      <c r="W158" s="176" t="n">
        <f aca="false">(W155+W156+W157)</f>
        <v>31664.7810795353</v>
      </c>
      <c r="X158" s="176" t="n">
        <f aca="false">(X155+X156+X157)</f>
        <v>296401.603132978</v>
      </c>
      <c r="Y158" s="176" t="n">
        <f aca="false">(Y155+Y156+Y157)</f>
        <v>250954.346305905</v>
      </c>
      <c r="Z158" s="176" t="n">
        <f aca="false">(Z155+Z156+Z157)</f>
        <v>413434.603073648</v>
      </c>
      <c r="AA158" s="176" t="n">
        <f aca="false">(AA155+AA156+AA157)</f>
        <v>75592.8727826222</v>
      </c>
      <c r="AB158" s="176" t="n">
        <f aca="false">(AB155+AB156+AB157)</f>
        <v>6605.32119025414</v>
      </c>
      <c r="AC158" s="177"/>
      <c r="AD158" s="177"/>
      <c r="AE158" s="177"/>
      <c r="AF158" s="177"/>
      <c r="AG158" s="177"/>
      <c r="AH158" s="178"/>
      <c r="AI158" s="179"/>
      <c r="AJ158" s="179"/>
      <c r="AK158" s="179"/>
      <c r="AL158" s="179"/>
      <c r="AM158" s="179"/>
      <c r="AN158" s="179"/>
      <c r="AO158" s="181"/>
      <c r="AP158" s="181"/>
      <c r="AQ158" s="181"/>
      <c r="AR158" s="181"/>
      <c r="AS158" s="181"/>
      <c r="AT158" s="181"/>
    </row>
    <row r="159" s="141" customFormat="true" ht="11.25" hidden="false" customHeight="false" outlineLevel="0" collapsed="false">
      <c r="A159" s="174"/>
      <c r="B159" s="175"/>
      <c r="C159" s="174"/>
      <c r="D159" s="142"/>
      <c r="E159" s="174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7"/>
      <c r="AD159" s="177"/>
      <c r="AE159" s="177"/>
      <c r="AF159" s="177"/>
      <c r="AG159" s="177"/>
      <c r="AH159" s="178"/>
      <c r="AI159" s="179"/>
      <c r="AJ159" s="179"/>
      <c r="AK159" s="179"/>
      <c r="AL159" s="179"/>
      <c r="AM159" s="179"/>
      <c r="AN159" s="179"/>
      <c r="AO159" s="181"/>
      <c r="AP159" s="181"/>
      <c r="AQ159" s="181"/>
      <c r="AR159" s="181"/>
      <c r="AS159" s="181"/>
      <c r="AT159" s="181"/>
    </row>
    <row r="160" s="141" customFormat="true" ht="11.25" hidden="false" customHeight="false" outlineLevel="0" collapsed="false">
      <c r="A160" s="174" t="n">
        <v>111</v>
      </c>
      <c r="B160" s="175" t="s">
        <v>981</v>
      </c>
      <c r="C160" s="174" t="s">
        <v>1001</v>
      </c>
      <c r="D160" s="142" t="s">
        <v>120</v>
      </c>
      <c r="E160" s="142" t="s">
        <v>120</v>
      </c>
      <c r="F160" s="189" t="n">
        <f aca="false">(F155/F158)</f>
        <v>0.295329410508989</v>
      </c>
      <c r="G160" s="189" t="n">
        <f aca="false">(G155/G158)</f>
        <v>0.251804313317834</v>
      </c>
      <c r="H160" s="189" t="n">
        <f aca="false">(H155/H158)</f>
        <v>0.300589507496821</v>
      </c>
      <c r="I160" s="189" t="n">
        <f aca="false">(I155/I158)</f>
        <v>0.379212657368841</v>
      </c>
      <c r="J160" s="189" t="n">
        <f aca="false">(J155/J158)</f>
        <v>0.474410384959322</v>
      </c>
      <c r="K160" s="189" t="n">
        <f aca="false">(K155/K158)</f>
        <v>0.428374696400869</v>
      </c>
      <c r="L160" s="189" t="n">
        <f aca="false">(L155/L158)</f>
        <v>2.69506610834012E-023</v>
      </c>
      <c r="M160" s="189" t="n">
        <f aca="false">(M155/M158)</f>
        <v>0.676339637305877</v>
      </c>
      <c r="N160" s="189" t="n">
        <f aca="false">(N155/N158)</f>
        <v>0.0862889458179992</v>
      </c>
      <c r="O160" s="189" t="n">
        <f aca="false">(O155/O158)</f>
        <v>0.0418453278556093</v>
      </c>
      <c r="P160" s="176" t="n">
        <f aca="false">(P155/P158)</f>
        <v>0.251804313317834</v>
      </c>
      <c r="Q160" s="176" t="n">
        <f aca="false">(Q155/Q158)</f>
        <v>0.300589507496821</v>
      </c>
      <c r="R160" s="176" t="n">
        <f aca="false">(R155/R158)</f>
        <v>0.379212657368841</v>
      </c>
      <c r="S160" s="176" t="n">
        <f aca="false">(S155/S158)</f>
        <v>0.474410384959322</v>
      </c>
      <c r="T160" s="176" t="n">
        <f aca="false">(T155/T158)</f>
        <v>0.473430335892605</v>
      </c>
      <c r="U160" s="176" t="n">
        <f aca="false">(U155/U158)</f>
        <v>0.371079338280923</v>
      </c>
      <c r="V160" s="176" t="n">
        <f aca="false">(V155/V158)</f>
        <v>0.222720831443571</v>
      </c>
      <c r="W160" s="176" t="n">
        <f aca="false">(W155/W158)</f>
        <v>6.53942135799763E-024</v>
      </c>
      <c r="X160" s="176" t="n">
        <f aca="false">(X155/X158)</f>
        <v>0.676339637305877</v>
      </c>
      <c r="Y160" s="176" t="n">
        <f aca="false">(Y155/Y158)</f>
        <v>2.95260993931206E-023</v>
      </c>
      <c r="Z160" s="176" t="n">
        <f aca="false">(Z155/Z158)</f>
        <v>0.0862889458179992</v>
      </c>
      <c r="AA160" s="176" t="n">
        <f aca="false">(AA155/AA158)</f>
        <v>0</v>
      </c>
      <c r="AB160" s="176" t="n">
        <f aca="false">(AB155/AB158)</f>
        <v>0.520733250793159</v>
      </c>
      <c r="AC160" s="177"/>
      <c r="AD160" s="177"/>
      <c r="AE160" s="177"/>
      <c r="AF160" s="177"/>
      <c r="AG160" s="177"/>
      <c r="AH160" s="178"/>
      <c r="AI160" s="179"/>
      <c r="AJ160" s="179"/>
      <c r="AK160" s="179"/>
      <c r="AL160" s="179"/>
      <c r="AM160" s="179"/>
      <c r="AN160" s="179"/>
      <c r="AO160" s="181"/>
      <c r="AP160" s="181"/>
      <c r="AQ160" s="181"/>
      <c r="AR160" s="181"/>
      <c r="AS160" s="181"/>
      <c r="AT160" s="181"/>
    </row>
    <row r="161" s="141" customFormat="true" ht="11.25" hidden="false" customHeight="false" outlineLevel="0" collapsed="false">
      <c r="A161" s="174" t="n">
        <v>112</v>
      </c>
      <c r="B161" s="175" t="s">
        <v>983</v>
      </c>
      <c r="C161" s="174" t="s">
        <v>1002</v>
      </c>
      <c r="D161" s="142" t="s">
        <v>120</v>
      </c>
      <c r="E161" s="142" t="s">
        <v>120</v>
      </c>
      <c r="F161" s="189" t="n">
        <f aca="false">(F156/F158)</f>
        <v>0.0409097986823784</v>
      </c>
      <c r="G161" s="189" t="n">
        <f aca="false">(G156/G158)</f>
        <v>0.0328151323021153</v>
      </c>
      <c r="H161" s="189" t="n">
        <f aca="false">(H156/H158)</f>
        <v>0.0391458018982854</v>
      </c>
      <c r="I161" s="189" t="n">
        <f aca="false">(I156/I158)</f>
        <v>0.0493813966955764</v>
      </c>
      <c r="J161" s="189" t="n">
        <f aca="false">(J156/J158)</f>
        <v>0.0617722898845949</v>
      </c>
      <c r="K161" s="189" t="n">
        <f aca="false">(K156/K158)</f>
        <v>0.0557619494558121</v>
      </c>
      <c r="L161" s="189" t="n">
        <f aca="false">(L156/L158)</f>
        <v>0.246669953024366</v>
      </c>
      <c r="M161" s="189" t="n">
        <f aca="false">(M156/M158)</f>
        <v>0.0880178421363522</v>
      </c>
      <c r="N161" s="189" t="n">
        <f aca="false">(N156/N158)</f>
        <v>0.0112241312466615</v>
      </c>
      <c r="O161" s="189" t="n">
        <f aca="false">(O156/O158)</f>
        <v>0.0587221426051206</v>
      </c>
      <c r="P161" s="176" t="n">
        <f aca="false">(P156/P158)</f>
        <v>0.0328151323021153</v>
      </c>
      <c r="Q161" s="176" t="n">
        <f aca="false">(Q156/Q158)</f>
        <v>0.0391458018982854</v>
      </c>
      <c r="R161" s="176" t="n">
        <f aca="false">(R156/R158)</f>
        <v>0.0493813966955764</v>
      </c>
      <c r="S161" s="176" t="n">
        <f aca="false">(S156/S158)</f>
        <v>0.0617722898845949</v>
      </c>
      <c r="T161" s="176" t="n">
        <f aca="false">(T156/T158)</f>
        <v>0.061639953162007</v>
      </c>
      <c r="U161" s="176" t="n">
        <f aca="false">(U156/U158)</f>
        <v>0.0482069505165806</v>
      </c>
      <c r="V161" s="176" t="n">
        <f aca="false">(V156/V158)</f>
        <v>0.0289333957650707</v>
      </c>
      <c r="W161" s="176" t="n">
        <f aca="false">(W156/W158)</f>
        <v>0.0657075930332686</v>
      </c>
      <c r="X161" s="176" t="n">
        <f aca="false">(X156/X158)</f>
        <v>0.0880178421363522</v>
      </c>
      <c r="Y161" s="176" t="n">
        <f aca="false">(Y156/Y158)</f>
        <v>0.269503323305067</v>
      </c>
      <c r="Z161" s="176" t="n">
        <f aca="false">(Z156/Z158)</f>
        <v>0.0112241312466615</v>
      </c>
      <c r="AA161" s="176" t="n">
        <f aca="false">(AA156/AA158)</f>
        <v>0.0579271277412809</v>
      </c>
      <c r="AB161" s="176" t="n">
        <f aca="false">(AB156/AB158)</f>
        <v>0.0678204825240336</v>
      </c>
      <c r="AC161" s="177"/>
      <c r="AD161" s="177"/>
      <c r="AE161" s="177"/>
      <c r="AF161" s="177"/>
      <c r="AG161" s="177"/>
      <c r="AH161" s="178"/>
      <c r="AI161" s="179"/>
      <c r="AJ161" s="179"/>
      <c r="AK161" s="179"/>
      <c r="AL161" s="179"/>
      <c r="AM161" s="179"/>
      <c r="AN161" s="179"/>
      <c r="AO161" s="181"/>
      <c r="AP161" s="181"/>
      <c r="AQ161" s="181"/>
      <c r="AR161" s="181"/>
      <c r="AS161" s="181"/>
      <c r="AT161" s="181"/>
    </row>
    <row r="162" s="141" customFormat="true" ht="11.25" hidden="false" customHeight="false" outlineLevel="0" collapsed="false">
      <c r="A162" s="174" t="n">
        <v>113</v>
      </c>
      <c r="B162" s="175" t="s">
        <v>985</v>
      </c>
      <c r="C162" s="174" t="s">
        <v>1003</v>
      </c>
      <c r="D162" s="142" t="s">
        <v>120</v>
      </c>
      <c r="E162" s="142" t="s">
        <v>120</v>
      </c>
      <c r="F162" s="189" t="n">
        <f aca="false">(F157/F158)</f>
        <v>0.663760790808633</v>
      </c>
      <c r="G162" s="189" t="n">
        <f aca="false">(G157/G158)</f>
        <v>0.715380554380051</v>
      </c>
      <c r="H162" s="189" t="n">
        <f aca="false">(H157/H158)</f>
        <v>0.660264690604894</v>
      </c>
      <c r="I162" s="189" t="n">
        <f aca="false">(I157/I158)</f>
        <v>0.571405945935582</v>
      </c>
      <c r="J162" s="189" t="n">
        <f aca="false">(J157/J158)</f>
        <v>0.463817325156084</v>
      </c>
      <c r="K162" s="189" t="n">
        <f aca="false">(K157/K158)</f>
        <v>0.515863354143318</v>
      </c>
      <c r="L162" s="189" t="n">
        <f aca="false">(L157/L158)</f>
        <v>0.753330046975634</v>
      </c>
      <c r="M162" s="189" t="n">
        <f aca="false">(M157/M158)</f>
        <v>0.235642520557771</v>
      </c>
      <c r="N162" s="189" t="n">
        <f aca="false">(N157/N158)</f>
        <v>0.90248692293534</v>
      </c>
      <c r="O162" s="189" t="n">
        <f aca="false">(O157/O158)</f>
        <v>0.89943252953927</v>
      </c>
      <c r="P162" s="176" t="n">
        <f aca="false">(P157/P158)</f>
        <v>0.715380554380051</v>
      </c>
      <c r="Q162" s="176" t="n">
        <f aca="false">(Q157/Q158)</f>
        <v>0.660264690604894</v>
      </c>
      <c r="R162" s="176" t="n">
        <f aca="false">(R157/R158)</f>
        <v>0.571405945935582</v>
      </c>
      <c r="S162" s="176" t="n">
        <f aca="false">(S157/S158)</f>
        <v>0.463817325156084</v>
      </c>
      <c r="T162" s="176" t="n">
        <f aca="false">(T157/T158)</f>
        <v>0.464929710945388</v>
      </c>
      <c r="U162" s="176" t="n">
        <f aca="false">(U157/U158)</f>
        <v>0.580713711202497</v>
      </c>
      <c r="V162" s="176" t="n">
        <f aca="false">(V157/V158)</f>
        <v>0.748345772791359</v>
      </c>
      <c r="W162" s="176" t="n">
        <f aca="false">(W157/W158)</f>
        <v>0.934292406966731</v>
      </c>
      <c r="X162" s="176" t="n">
        <f aca="false">(X157/X158)</f>
        <v>0.235642520557771</v>
      </c>
      <c r="Y162" s="176" t="n">
        <f aca="false">(Y157/Y158)</f>
        <v>0.730496676694933</v>
      </c>
      <c r="Z162" s="176" t="n">
        <f aca="false">(Z157/Z158)</f>
        <v>0.90248692293534</v>
      </c>
      <c r="AA162" s="176" t="n">
        <f aca="false">(AA157/AA158)</f>
        <v>0.942072872258719</v>
      </c>
      <c r="AB162" s="176" t="n">
        <f aca="false">(AB157/AB158)</f>
        <v>0.411446266682807</v>
      </c>
      <c r="AC162" s="177"/>
      <c r="AD162" s="177"/>
      <c r="AE162" s="177"/>
      <c r="AF162" s="177"/>
      <c r="AG162" s="177"/>
      <c r="AH162" s="178"/>
      <c r="AI162" s="179"/>
      <c r="AJ162" s="179"/>
      <c r="AK162" s="179"/>
      <c r="AL162" s="179"/>
      <c r="AM162" s="179"/>
      <c r="AN162" s="179"/>
      <c r="AO162" s="181"/>
      <c r="AP162" s="181"/>
      <c r="AQ162" s="181"/>
      <c r="AR162" s="181"/>
      <c r="AS162" s="181"/>
      <c r="AT162" s="181"/>
    </row>
    <row r="163" s="141" customFormat="true" ht="11.25" hidden="false" customHeight="false" outlineLevel="0" collapsed="false">
      <c r="A163" s="174"/>
      <c r="B163" s="175"/>
      <c r="C163" s="174"/>
      <c r="D163" s="142"/>
      <c r="E163" s="174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7"/>
      <c r="AD163" s="177"/>
      <c r="AE163" s="177"/>
      <c r="AF163" s="177"/>
      <c r="AG163" s="177"/>
      <c r="AH163" s="178"/>
      <c r="AI163" s="179"/>
      <c r="AJ163" s="179"/>
      <c r="AK163" s="179"/>
      <c r="AL163" s="179"/>
      <c r="AM163" s="179"/>
      <c r="AN163" s="179"/>
      <c r="AO163" s="181"/>
      <c r="AP163" s="181"/>
      <c r="AQ163" s="181"/>
      <c r="AR163" s="181"/>
      <c r="AS163" s="181"/>
      <c r="AT163" s="181"/>
    </row>
    <row r="164" s="141" customFormat="true" ht="11.25" hidden="false" customHeight="false" outlineLevel="0" collapsed="false">
      <c r="A164" s="174" t="n">
        <v>114</v>
      </c>
      <c r="B164" s="175" t="s">
        <v>1004</v>
      </c>
      <c r="C164" s="174" t="s">
        <v>233</v>
      </c>
      <c r="D164" s="142" t="s">
        <v>120</v>
      </c>
      <c r="E164" s="174" t="s">
        <v>120</v>
      </c>
      <c r="F164" s="176" t="n">
        <v>247611284</v>
      </c>
      <c r="G164" s="176" t="n">
        <v>156715132.844179</v>
      </c>
      <c r="H164" s="176" t="n">
        <v>29329955.2904347</v>
      </c>
      <c r="I164" s="176" t="n">
        <v>24734352.9020394</v>
      </c>
      <c r="J164" s="176" t="n">
        <v>13204806.0225392</v>
      </c>
      <c r="K164" s="176" t="n">
        <v>13662884.2096973</v>
      </c>
      <c r="L164" s="176" t="n">
        <v>2333847.98630025</v>
      </c>
      <c r="M164" s="176" t="n">
        <v>2628471.43013765</v>
      </c>
      <c r="N164" s="176" t="n">
        <v>4433497.00936784</v>
      </c>
      <c r="O164" s="176" t="n">
        <v>568336.305305081</v>
      </c>
      <c r="P164" s="176" t="n">
        <v>156715132.844179</v>
      </c>
      <c r="Q164" s="176" t="n">
        <v>29329955.2904347</v>
      </c>
      <c r="R164" s="176" t="n">
        <v>24734352.9020394</v>
      </c>
      <c r="S164" s="176" t="n">
        <v>13204806.0225392</v>
      </c>
      <c r="T164" s="176" t="n">
        <v>11211959.321274</v>
      </c>
      <c r="U164" s="176" t="n">
        <v>36454.9635705165</v>
      </c>
      <c r="V164" s="176" t="n">
        <v>2414469.92485275</v>
      </c>
      <c r="W164" s="176" t="n">
        <v>244254.009856901</v>
      </c>
      <c r="X164" s="176" t="n">
        <v>2628471.43013765</v>
      </c>
      <c r="Y164" s="176" t="n">
        <v>2089593.97644335</v>
      </c>
      <c r="Z164" s="176" t="n">
        <v>4433497.00936784</v>
      </c>
      <c r="AA164" s="176" t="n">
        <v>496277.118637728</v>
      </c>
      <c r="AB164" s="176" t="n">
        <v>72059.1866673531</v>
      </c>
      <c r="AC164" s="177"/>
      <c r="AD164" s="177"/>
      <c r="AE164" s="177"/>
      <c r="AF164" s="177"/>
      <c r="AG164" s="177"/>
      <c r="AH164" s="178"/>
      <c r="AI164" s="179"/>
      <c r="AJ164" s="179"/>
      <c r="AK164" s="179"/>
      <c r="AL164" s="179"/>
      <c r="AM164" s="179"/>
      <c r="AN164" s="179"/>
      <c r="AO164" s="181"/>
      <c r="AP164" s="181"/>
      <c r="AQ164" s="181"/>
      <c r="AR164" s="181"/>
      <c r="AS164" s="181"/>
      <c r="AT164" s="181"/>
    </row>
    <row r="165" s="141" customFormat="true" ht="11.25" hidden="false" customHeight="false" outlineLevel="0" collapsed="false">
      <c r="A165" s="174" t="n">
        <v>115</v>
      </c>
      <c r="B165" s="180" t="s">
        <v>1005</v>
      </c>
      <c r="C165" s="174" t="s">
        <v>549</v>
      </c>
      <c r="D165" s="142" t="s">
        <v>120</v>
      </c>
      <c r="E165" s="174" t="s">
        <v>233</v>
      </c>
      <c r="F165" s="176" t="n">
        <v>164744478</v>
      </c>
      <c r="G165" s="176" t="n">
        <v>104268078.328429</v>
      </c>
      <c r="H165" s="176" t="n">
        <v>19514248.688626</v>
      </c>
      <c r="I165" s="176" t="n">
        <v>16456633.1214302</v>
      </c>
      <c r="J165" s="176" t="n">
        <v>8785620.91408759</v>
      </c>
      <c r="K165" s="176" t="n">
        <v>9090396.40980586</v>
      </c>
      <c r="L165" s="176" t="n">
        <v>1552790.97956774</v>
      </c>
      <c r="M165" s="176" t="n">
        <v>1748814.29755819</v>
      </c>
      <c r="N165" s="176" t="n">
        <v>2949761.16889271</v>
      </c>
      <c r="O165" s="176" t="n">
        <v>378134.091602765</v>
      </c>
      <c r="P165" s="176" t="n">
        <v>104268078.328429</v>
      </c>
      <c r="Q165" s="176" t="n">
        <v>19514248.688626</v>
      </c>
      <c r="R165" s="176" t="n">
        <v>16456633.1214302</v>
      </c>
      <c r="S165" s="176" t="n">
        <v>8785620.91408759</v>
      </c>
      <c r="T165" s="176" t="n">
        <v>7459710.05804614</v>
      </c>
      <c r="U165" s="176" t="n">
        <v>24254.7667736086</v>
      </c>
      <c r="V165" s="176" t="n">
        <v>1606431.58498611</v>
      </c>
      <c r="W165" s="176" t="n">
        <v>162510.765677714</v>
      </c>
      <c r="X165" s="176" t="n">
        <v>1748814.29755819</v>
      </c>
      <c r="Y165" s="176" t="n">
        <v>1390280.21389002</v>
      </c>
      <c r="Z165" s="176" t="n">
        <v>2949761.16889271</v>
      </c>
      <c r="AA165" s="176" t="n">
        <v>330190.585552299</v>
      </c>
      <c r="AB165" s="176" t="n">
        <v>47943.506050466</v>
      </c>
      <c r="AC165" s="177"/>
      <c r="AD165" s="177"/>
      <c r="AE165" s="177"/>
      <c r="AF165" s="177"/>
      <c r="AG165" s="177"/>
      <c r="AH165" s="178"/>
      <c r="AI165" s="179"/>
      <c r="AJ165" s="179"/>
      <c r="AK165" s="179"/>
      <c r="AL165" s="179"/>
      <c r="AM165" s="179"/>
      <c r="AN165" s="179"/>
      <c r="AO165" s="181"/>
      <c r="AP165" s="181"/>
      <c r="AQ165" s="181"/>
      <c r="AR165" s="181"/>
      <c r="AS165" s="181"/>
      <c r="AT165" s="181"/>
    </row>
    <row r="166" s="141" customFormat="true" ht="11.25" hidden="false" customHeight="false" outlineLevel="0" collapsed="false">
      <c r="A166" s="174" t="n">
        <v>503</v>
      </c>
      <c r="B166" s="180" t="s">
        <v>948</v>
      </c>
      <c r="C166" s="185" t="s">
        <v>667</v>
      </c>
      <c r="D166" s="142" t="s">
        <v>120</v>
      </c>
      <c r="E166" s="174" t="s">
        <v>233</v>
      </c>
      <c r="F166" s="176" t="n">
        <v>247827</v>
      </c>
      <c r="G166" s="176" t="n">
        <v>156851.661200441</v>
      </c>
      <c r="H166" s="176" t="n">
        <v>29355.5071979779</v>
      </c>
      <c r="I166" s="176" t="n">
        <v>24755.9011755446</v>
      </c>
      <c r="J166" s="176" t="n">
        <v>13216.3098921931</v>
      </c>
      <c r="K166" s="176" t="n">
        <v>13674.7871516091</v>
      </c>
      <c r="L166" s="176" t="n">
        <v>2335.88120685498</v>
      </c>
      <c r="M166" s="176" t="n">
        <v>2630.76132312582</v>
      </c>
      <c r="N166" s="176" t="n">
        <v>4437.35941913133</v>
      </c>
      <c r="O166" s="176" t="n">
        <v>568.831433121773</v>
      </c>
      <c r="P166" s="176" t="n">
        <v>156851.661200441</v>
      </c>
      <c r="Q166" s="176" t="n">
        <v>29355.5071979779</v>
      </c>
      <c r="R166" s="176" t="n">
        <v>24755.9011755446</v>
      </c>
      <c r="S166" s="176" t="n">
        <v>13216.3098921931</v>
      </c>
      <c r="T166" s="176" t="n">
        <v>11221.7270466291</v>
      </c>
      <c r="U166" s="176" t="n">
        <v>36.4867227003693</v>
      </c>
      <c r="V166" s="176" t="n">
        <v>2416.57338227963</v>
      </c>
      <c r="W166" s="176" t="n">
        <v>244.466801039674</v>
      </c>
      <c r="X166" s="176" t="n">
        <v>2630.76132312582</v>
      </c>
      <c r="Y166" s="176" t="n">
        <v>2091.41440581531</v>
      </c>
      <c r="Z166" s="176" t="n">
        <v>4437.35941913133</v>
      </c>
      <c r="AA166" s="176" t="n">
        <v>496.709469349677</v>
      </c>
      <c r="AB166" s="176" t="n">
        <v>72.1219637720958</v>
      </c>
      <c r="AC166" s="177"/>
      <c r="AD166" s="177"/>
      <c r="AE166" s="177"/>
      <c r="AF166" s="177"/>
      <c r="AG166" s="177"/>
      <c r="AH166" s="178"/>
      <c r="AI166" s="179"/>
      <c r="AJ166" s="179"/>
      <c r="AK166" s="179"/>
      <c r="AL166" s="179"/>
      <c r="AM166" s="179"/>
      <c r="AN166" s="179"/>
      <c r="AO166" s="181"/>
      <c r="AP166" s="181"/>
      <c r="AQ166" s="181"/>
      <c r="AR166" s="181"/>
      <c r="AS166" s="181"/>
      <c r="AT166" s="181"/>
    </row>
    <row r="167" s="141" customFormat="true" ht="11.25" hidden="false" customHeight="false" outlineLevel="0" collapsed="false">
      <c r="A167" s="174" t="n">
        <v>116</v>
      </c>
      <c r="B167" s="184" t="s">
        <v>700</v>
      </c>
      <c r="C167" s="185" t="s">
        <v>701</v>
      </c>
      <c r="D167" s="142" t="s">
        <v>120</v>
      </c>
      <c r="E167" s="174" t="s">
        <v>233</v>
      </c>
      <c r="F167" s="176" t="n">
        <v>173393</v>
      </c>
      <c r="G167" s="176" t="n">
        <v>109741.796053409</v>
      </c>
      <c r="H167" s="176" t="n">
        <v>20538.6800452694</v>
      </c>
      <c r="I167" s="176" t="n">
        <v>17320.5501116957</v>
      </c>
      <c r="J167" s="176" t="n">
        <v>9246.8359829116</v>
      </c>
      <c r="K167" s="176" t="n">
        <v>9567.61115043545</v>
      </c>
      <c r="L167" s="176" t="n">
        <v>1634.3071985708</v>
      </c>
      <c r="M167" s="176" t="n">
        <v>1840.62107074998</v>
      </c>
      <c r="N167" s="176" t="n">
        <v>3104.61354800501</v>
      </c>
      <c r="O167" s="176" t="n">
        <v>397.984838953317</v>
      </c>
      <c r="P167" s="176" t="n">
        <v>109741.796053409</v>
      </c>
      <c r="Q167" s="176" t="n">
        <v>20538.6800452694</v>
      </c>
      <c r="R167" s="176" t="n">
        <v>17320.5501116957</v>
      </c>
      <c r="S167" s="176" t="n">
        <v>9246.8359829116</v>
      </c>
      <c r="T167" s="176" t="n">
        <v>7851.3193388782</v>
      </c>
      <c r="U167" s="176" t="n">
        <v>25.5280591266695</v>
      </c>
      <c r="V167" s="176" t="n">
        <v>1690.76375243058</v>
      </c>
      <c r="W167" s="176" t="n">
        <v>171.042025415601</v>
      </c>
      <c r="X167" s="176" t="n">
        <v>1840.62107074998</v>
      </c>
      <c r="Y167" s="176" t="n">
        <v>1463.2651731552</v>
      </c>
      <c r="Z167" s="176" t="n">
        <v>3104.61354800501</v>
      </c>
      <c r="AA167" s="176" t="n">
        <v>347.524462705632</v>
      </c>
      <c r="AB167" s="176" t="n">
        <v>50.4603762476849</v>
      </c>
      <c r="AC167" s="177"/>
      <c r="AD167" s="177"/>
      <c r="AE167" s="177"/>
      <c r="AF167" s="177"/>
      <c r="AG167" s="177"/>
      <c r="AH167" s="178"/>
      <c r="AI167" s="179"/>
      <c r="AJ167" s="179"/>
      <c r="AK167" s="179"/>
      <c r="AL167" s="179"/>
      <c r="AM167" s="179"/>
      <c r="AN167" s="179"/>
      <c r="AO167" s="181"/>
      <c r="AP167" s="181"/>
      <c r="AQ167" s="181"/>
      <c r="AR167" s="181"/>
      <c r="AS167" s="181"/>
      <c r="AT167" s="181"/>
    </row>
    <row r="168" s="141" customFormat="true" ht="11.25" hidden="false" customHeight="false" outlineLevel="0" collapsed="false">
      <c r="A168" s="174" t="n">
        <v>117</v>
      </c>
      <c r="B168" s="186" t="s">
        <v>728</v>
      </c>
      <c r="C168" s="174" t="s">
        <v>729</v>
      </c>
      <c r="D168" s="142" t="s">
        <v>120</v>
      </c>
      <c r="E168" s="174" t="s">
        <v>120</v>
      </c>
      <c r="F168" s="176" t="n">
        <v>-92320222</v>
      </c>
      <c r="G168" s="176" t="n">
        <v>-58430195.9959711</v>
      </c>
      <c r="H168" s="176" t="n">
        <v>-10935478.9487825</v>
      </c>
      <c r="I168" s="176" t="n">
        <v>-9222039.13349369</v>
      </c>
      <c r="J168" s="176" t="n">
        <v>-4923324.18690482</v>
      </c>
      <c r="K168" s="176" t="n">
        <v>-5094115.59531167</v>
      </c>
      <c r="L168" s="176" t="n">
        <v>-870159.714568952</v>
      </c>
      <c r="M168" s="176" t="n">
        <v>-980008.107994648</v>
      </c>
      <c r="N168" s="176" t="n">
        <v>-1652999.90181859</v>
      </c>
      <c r="O168" s="176" t="n">
        <v>-211900.41515404</v>
      </c>
      <c r="P168" s="176" t="n">
        <v>-58430195.9959711</v>
      </c>
      <c r="Q168" s="176" t="n">
        <v>-10935478.9487825</v>
      </c>
      <c r="R168" s="176" t="n">
        <v>-9222039.13349369</v>
      </c>
      <c r="S168" s="176" t="n">
        <v>-4923324.18690482</v>
      </c>
      <c r="T168" s="176" t="n">
        <v>-4180304.53569711</v>
      </c>
      <c r="U168" s="176" t="n">
        <v>-13591.9909442899</v>
      </c>
      <c r="V168" s="176" t="n">
        <v>-900219.068670268</v>
      </c>
      <c r="W168" s="176" t="n">
        <v>-91068.4846429667</v>
      </c>
      <c r="X168" s="176" t="n">
        <v>-980008.107994648</v>
      </c>
      <c r="Y168" s="176" t="n">
        <v>-779091.229925985</v>
      </c>
      <c r="Z168" s="176" t="n">
        <v>-1652999.90181859</v>
      </c>
      <c r="AA168" s="176" t="n">
        <v>-185033.626198374</v>
      </c>
      <c r="AB168" s="176" t="n">
        <v>-26866.788955666</v>
      </c>
      <c r="AC168" s="177"/>
      <c r="AD168" s="177"/>
      <c r="AE168" s="177"/>
      <c r="AF168" s="177"/>
      <c r="AG168" s="177"/>
      <c r="AH168" s="178"/>
      <c r="AI168" s="179"/>
      <c r="AJ168" s="179"/>
      <c r="AK168" s="179"/>
      <c r="AL168" s="179"/>
      <c r="AM168" s="179"/>
      <c r="AN168" s="179"/>
      <c r="AO168" s="181"/>
      <c r="AP168" s="181"/>
      <c r="AQ168" s="181"/>
      <c r="AR168" s="181"/>
      <c r="AS168" s="181"/>
      <c r="AT168" s="181"/>
    </row>
    <row r="169" s="141" customFormat="true" ht="11.25" hidden="false" customHeight="false" outlineLevel="0" collapsed="false">
      <c r="A169" s="174" t="n">
        <v>118</v>
      </c>
      <c r="B169" s="184" t="s">
        <v>1006</v>
      </c>
      <c r="C169" s="174" t="s">
        <v>733</v>
      </c>
      <c r="D169" s="142" t="s">
        <v>120</v>
      </c>
      <c r="E169" s="174" t="s">
        <v>233</v>
      </c>
      <c r="F169" s="176" t="n">
        <v>1656044</v>
      </c>
      <c r="G169" s="176" t="n">
        <v>1048123.29738496</v>
      </c>
      <c r="H169" s="176" t="n">
        <v>196161.078341618</v>
      </c>
      <c r="I169" s="176" t="n">
        <v>165425.32333585</v>
      </c>
      <c r="J169" s="176" t="n">
        <v>88314.7949945203</v>
      </c>
      <c r="K169" s="176" t="n">
        <v>91378.4584153438</v>
      </c>
      <c r="L169" s="176" t="n">
        <v>15608.9613211028</v>
      </c>
      <c r="M169" s="176" t="n">
        <v>17579.4263925826</v>
      </c>
      <c r="N169" s="176" t="n">
        <v>29651.5813123507</v>
      </c>
      <c r="O169" s="176" t="n">
        <v>3801.07850166735</v>
      </c>
      <c r="P169" s="176" t="n">
        <v>1048123.29738496</v>
      </c>
      <c r="Q169" s="176" t="n">
        <v>196161.078341618</v>
      </c>
      <c r="R169" s="176" t="n">
        <v>165425.32333585</v>
      </c>
      <c r="S169" s="176" t="n">
        <v>88314.7949945203</v>
      </c>
      <c r="T169" s="176" t="n">
        <v>74986.4774427642</v>
      </c>
      <c r="U169" s="176" t="n">
        <v>243.813701524089</v>
      </c>
      <c r="V169" s="176" t="n">
        <v>16148.1672710556</v>
      </c>
      <c r="W169" s="176" t="n">
        <v>1633.59028298347</v>
      </c>
      <c r="X169" s="176" t="n">
        <v>17579.4263925826</v>
      </c>
      <c r="Y169" s="176" t="n">
        <v>13975.3710381193</v>
      </c>
      <c r="Z169" s="176" t="n">
        <v>29651.5813123507</v>
      </c>
      <c r="AA169" s="176" t="n">
        <v>3319.14091870424</v>
      </c>
      <c r="AB169" s="176" t="n">
        <v>481.937582963102</v>
      </c>
      <c r="AC169" s="177"/>
      <c r="AD169" s="177"/>
      <c r="AE169" s="177"/>
      <c r="AF169" s="177"/>
      <c r="AG169" s="177"/>
      <c r="AH169" s="178"/>
      <c r="AI169" s="179"/>
      <c r="AJ169" s="179"/>
      <c r="AK169" s="179"/>
      <c r="AL169" s="179"/>
      <c r="AM169" s="179"/>
      <c r="AN169" s="179"/>
      <c r="AO169" s="181"/>
      <c r="AP169" s="181"/>
      <c r="AQ169" s="181"/>
      <c r="AR169" s="181"/>
      <c r="AS169" s="181"/>
      <c r="AT169" s="181"/>
    </row>
    <row r="170" s="141" customFormat="true" ht="11.25" hidden="false" customHeight="false" outlineLevel="0" collapsed="false">
      <c r="A170" s="174" t="n">
        <v>119</v>
      </c>
      <c r="B170" s="184" t="s">
        <v>1007</v>
      </c>
      <c r="C170" s="174" t="s">
        <v>745</v>
      </c>
      <c r="D170" s="142" t="s">
        <v>120</v>
      </c>
      <c r="E170" s="174" t="s">
        <v>233</v>
      </c>
      <c r="F170" s="176" t="n">
        <v>-60059597</v>
      </c>
      <c r="G170" s="176" t="n">
        <v>-38012192.2166634</v>
      </c>
      <c r="H170" s="176" t="n">
        <v>-7114155.97187213</v>
      </c>
      <c r="I170" s="176" t="n">
        <v>-5999465.14292243</v>
      </c>
      <c r="J170" s="176" t="n">
        <v>-3202904.63086036</v>
      </c>
      <c r="K170" s="176" t="n">
        <v>-3314014.2332612</v>
      </c>
      <c r="L170" s="176" t="n">
        <v>-566088.779364572</v>
      </c>
      <c r="M170" s="176" t="n">
        <v>-637551.4567425</v>
      </c>
      <c r="N170" s="176" t="n">
        <v>-1075371.20030175</v>
      </c>
      <c r="O170" s="176" t="n">
        <v>-137853.368011662</v>
      </c>
      <c r="P170" s="176" t="n">
        <v>-38012192.2166634</v>
      </c>
      <c r="Q170" s="176" t="n">
        <v>-7114155.97187213</v>
      </c>
      <c r="R170" s="176" t="n">
        <v>-5999465.14292243</v>
      </c>
      <c r="S170" s="176" t="n">
        <v>-3202904.63086036</v>
      </c>
      <c r="T170" s="176" t="n">
        <v>-2719527.751474</v>
      </c>
      <c r="U170" s="176" t="n">
        <v>-8842.36931906101</v>
      </c>
      <c r="V170" s="176" t="n">
        <v>-585644.112468139</v>
      </c>
      <c r="W170" s="176" t="n">
        <v>-59245.2700889006</v>
      </c>
      <c r="X170" s="176" t="n">
        <v>-637551.4567425</v>
      </c>
      <c r="Y170" s="176" t="n">
        <v>-506843.509275671</v>
      </c>
      <c r="Z170" s="176" t="n">
        <v>-1075371.20030175</v>
      </c>
      <c r="AA170" s="176" t="n">
        <v>-120374.981560627</v>
      </c>
      <c r="AB170" s="176" t="n">
        <v>-17478.3864510351</v>
      </c>
      <c r="AC170" s="177"/>
      <c r="AD170" s="177"/>
      <c r="AE170" s="177"/>
      <c r="AF170" s="177"/>
      <c r="AG170" s="177"/>
      <c r="AH170" s="178"/>
      <c r="AI170" s="179"/>
      <c r="AJ170" s="179"/>
      <c r="AK170" s="179"/>
      <c r="AL170" s="179"/>
      <c r="AM170" s="179"/>
      <c r="AN170" s="179"/>
      <c r="AO170" s="181"/>
      <c r="AP170" s="181"/>
      <c r="AQ170" s="181"/>
      <c r="AR170" s="181"/>
      <c r="AS170" s="181"/>
      <c r="AT170" s="181"/>
    </row>
    <row r="171" s="141" customFormat="true" ht="22.5" hidden="false" customHeight="false" outlineLevel="0" collapsed="false">
      <c r="A171" s="174" t="n">
        <v>120</v>
      </c>
      <c r="B171" s="184" t="s">
        <v>1008</v>
      </c>
      <c r="C171" s="185" t="s">
        <v>1009</v>
      </c>
      <c r="D171" s="142" t="s">
        <v>120</v>
      </c>
      <c r="E171" s="142" t="s">
        <v>120</v>
      </c>
      <c r="F171" s="176" t="n">
        <f aca="false">(F164+F165+F167+F168+F169+F170+F166)</f>
        <v>262053207</v>
      </c>
      <c r="G171" s="176" t="n">
        <f aca="false">(G164+G165+G167+G168+G169+G170+G166)</f>
        <v>165855539.714612</v>
      </c>
      <c r="H171" s="176" t="n">
        <f aca="false">(H164+H165+H167+H168+H169+H170+H166)</f>
        <v>31040624.323991</v>
      </c>
      <c r="I171" s="176" t="n">
        <f aca="false">(I164+I165+I167+I168+I169+I170+I166)</f>
        <v>26176983.5216766</v>
      </c>
      <c r="J171" s="176" t="n">
        <f aca="false">(J164+J165+J167+J168+J169+J170+J166)</f>
        <v>13974976.0597313</v>
      </c>
      <c r="K171" s="176" t="n">
        <f aca="false">(K164+K165+K167+K168+K169+K170+K166)</f>
        <v>14459771.6476476</v>
      </c>
      <c r="L171" s="176" t="n">
        <f aca="false">(L164+L165+L167+L168+L169+L170+L166)</f>
        <v>2469969.62166099</v>
      </c>
      <c r="M171" s="176" t="n">
        <f aca="false">(M164+M165+M167+M168+M169+M170+M166)</f>
        <v>2781776.97174515</v>
      </c>
      <c r="N171" s="176" t="n">
        <f aca="false">(N164+N165+N167+N168+N169+N170+N166)</f>
        <v>4692080.6304197</v>
      </c>
      <c r="O171" s="176" t="n">
        <f aca="false">(O164+O165+O167+O168+O169+O170+O166)</f>
        <v>601484.508515887</v>
      </c>
      <c r="P171" s="176" t="n">
        <f aca="false">(P164+P165+P167+P168+P169+P170+P166)</f>
        <v>165855539.714612</v>
      </c>
      <c r="Q171" s="176" t="n">
        <f aca="false">(Q164+Q165+Q167+Q168+Q169+Q170+Q166)</f>
        <v>31040624.323991</v>
      </c>
      <c r="R171" s="176" t="n">
        <f aca="false">(R164+R165+R167+R168+R169+R170+R166)</f>
        <v>26176983.5216766</v>
      </c>
      <c r="S171" s="176" t="n">
        <f aca="false">(S164+S165+S167+S168+S169+S170+S166)</f>
        <v>13974976.0597313</v>
      </c>
      <c r="T171" s="176" t="n">
        <f aca="false">(T164+T165+T167+T168+T169+T170+T166)</f>
        <v>11865896.6159773</v>
      </c>
      <c r="U171" s="176" t="n">
        <f aca="false">(U164+U165+U167+U168+U169+U170+U166)</f>
        <v>38581.1985641253</v>
      </c>
      <c r="V171" s="176" t="n">
        <f aca="false">(V164+V165+V167+V168+V169+V170+V166)</f>
        <v>2555293.83310622</v>
      </c>
      <c r="W171" s="176" t="n">
        <f aca="false">(W164+W165+W167+W168+W169+W170+W166)</f>
        <v>258500.119912186</v>
      </c>
      <c r="X171" s="176" t="n">
        <f aca="false">(X164+X165+X167+X168+X169+X170+X166)</f>
        <v>2781776.97174515</v>
      </c>
      <c r="Y171" s="176" t="n">
        <f aca="false">(Y164+Y165+Y167+Y168+Y169+Y170+Y166)</f>
        <v>2211469.5017488</v>
      </c>
      <c r="Z171" s="176" t="n">
        <f aca="false">(Z164+Z165+Z167+Z168+Z169+Z170+Z166)</f>
        <v>4692080.6304197</v>
      </c>
      <c r="AA171" s="176" t="n">
        <f aca="false">(AA164+AA165+AA167+AA168+AA169+AA170+AA166)</f>
        <v>525222.471281786</v>
      </c>
      <c r="AB171" s="176" t="n">
        <f aca="false">(AB164+AB165+AB167+AB168+AB169+AB170+AB166)</f>
        <v>76262.0372341009</v>
      </c>
      <c r="AC171" s="177"/>
      <c r="AD171" s="177"/>
      <c r="AE171" s="177"/>
      <c r="AF171" s="177"/>
      <c r="AG171" s="177"/>
      <c r="AH171" s="178"/>
      <c r="AI171" s="179"/>
      <c r="AJ171" s="179"/>
      <c r="AK171" s="179"/>
      <c r="AL171" s="179"/>
      <c r="AM171" s="179"/>
      <c r="AN171" s="179"/>
      <c r="AO171" s="181"/>
      <c r="AP171" s="181"/>
      <c r="AQ171" s="181"/>
      <c r="AR171" s="181"/>
      <c r="AS171" s="181"/>
      <c r="AT171" s="181"/>
    </row>
    <row r="172" s="141" customFormat="true" ht="11.25" hidden="false" customHeight="false" outlineLevel="0" collapsed="false">
      <c r="A172" s="174"/>
      <c r="B172" s="175"/>
      <c r="C172" s="174"/>
      <c r="D172" s="142"/>
      <c r="E172" s="174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7"/>
      <c r="AD172" s="177"/>
      <c r="AE172" s="177"/>
      <c r="AF172" s="177"/>
      <c r="AG172" s="177"/>
      <c r="AH172" s="178"/>
      <c r="AI172" s="179"/>
      <c r="AJ172" s="179"/>
      <c r="AK172" s="179"/>
      <c r="AL172" s="179"/>
      <c r="AM172" s="179"/>
      <c r="AN172" s="179"/>
      <c r="AO172" s="181"/>
      <c r="AP172" s="181"/>
      <c r="AQ172" s="181"/>
      <c r="AR172" s="181"/>
      <c r="AS172" s="181"/>
      <c r="AT172" s="181"/>
    </row>
    <row r="173" s="141" customFormat="true" ht="11.25" hidden="false" customHeight="false" outlineLevel="0" collapsed="false">
      <c r="A173" s="174" t="n">
        <v>121</v>
      </c>
      <c r="B173" s="175" t="s">
        <v>990</v>
      </c>
      <c r="C173" s="174" t="s">
        <v>1010</v>
      </c>
      <c r="D173" s="142" t="s">
        <v>120</v>
      </c>
      <c r="E173" s="142" t="s">
        <v>120</v>
      </c>
      <c r="F173" s="176" t="n">
        <f aca="false">(F171*F160)</f>
        <v>77392019.1452999</v>
      </c>
      <c r="G173" s="176" t="n">
        <f aca="false">(G171*G160)</f>
        <v>41763140.2877966</v>
      </c>
      <c r="H173" s="176" t="n">
        <f aca="false">(H171*H160)</f>
        <v>9330485.97794227</v>
      </c>
      <c r="I173" s="176" t="n">
        <f aca="false">(I171*I160)</f>
        <v>9926643.48315534</v>
      </c>
      <c r="J173" s="176" t="n">
        <f aca="false">(J171*J160)</f>
        <v>6629873.77229441</v>
      </c>
      <c r="K173" s="176" t="n">
        <f aca="false">(K171*K160)</f>
        <v>6194200.28958696</v>
      </c>
      <c r="L173" s="176" t="n">
        <f aca="false">(L171*L160)</f>
        <v>6.6567314159682E-017</v>
      </c>
      <c r="M173" s="176" t="n">
        <f aca="false">(M171*M160)</f>
        <v>1881426.02813596</v>
      </c>
      <c r="N173" s="176" t="n">
        <f aca="false">(N171*N160)</f>
        <v>404874.691291969</v>
      </c>
      <c r="O173" s="176" t="n">
        <f aca="false">(O171*O160)</f>
        <v>25169.3164589173</v>
      </c>
      <c r="P173" s="176" t="n">
        <f aca="false">(P171*P160)</f>
        <v>41763140.2877966</v>
      </c>
      <c r="Q173" s="176" t="n">
        <f aca="false">(Q171*Q160)</f>
        <v>9330485.97794227</v>
      </c>
      <c r="R173" s="176" t="n">
        <f aca="false">(R171*R160)</f>
        <v>9926643.48315534</v>
      </c>
      <c r="S173" s="176" t="n">
        <f aca="false">(S171*S160)</f>
        <v>6629873.77229441</v>
      </c>
      <c r="T173" s="176" t="n">
        <f aca="false">(T171*T160)</f>
        <v>5617675.42056906</v>
      </c>
      <c r="U173" s="176" t="n">
        <f aca="false">(U171*U160)</f>
        <v>14316.6856332605</v>
      </c>
      <c r="V173" s="176" t="n">
        <f aca="false">(V171*V160)</f>
        <v>569117.167092045</v>
      </c>
      <c r="W173" s="176" t="n">
        <f aca="false">(W171*W160)</f>
        <v>1.6904412051987E-018</v>
      </c>
      <c r="X173" s="176" t="n">
        <f aca="false">(X171*X160)</f>
        <v>1881426.02813596</v>
      </c>
      <c r="Y173" s="176" t="n">
        <f aca="false">(Y171*Y160)</f>
        <v>6.529606831349E-017</v>
      </c>
      <c r="Z173" s="176" t="n">
        <f aca="false">(Z171*Z160)</f>
        <v>404874.691291969</v>
      </c>
      <c r="AA173" s="176" t="n">
        <f aca="false">(AA171*AA160)</f>
        <v>0</v>
      </c>
      <c r="AB173" s="176" t="n">
        <f aca="false">(AB171*AB160)</f>
        <v>39712.1785610223</v>
      </c>
      <c r="AC173" s="177"/>
      <c r="AD173" s="177"/>
      <c r="AE173" s="177"/>
      <c r="AF173" s="177"/>
      <c r="AG173" s="177"/>
      <c r="AH173" s="178"/>
      <c r="AI173" s="179"/>
      <c r="AJ173" s="179"/>
      <c r="AK173" s="179"/>
      <c r="AL173" s="179"/>
      <c r="AM173" s="179"/>
      <c r="AN173" s="179"/>
      <c r="AO173" s="181"/>
      <c r="AP173" s="181"/>
      <c r="AQ173" s="181"/>
      <c r="AR173" s="181"/>
      <c r="AS173" s="181"/>
      <c r="AT173" s="181"/>
    </row>
    <row r="174" s="141" customFormat="true" ht="11.25" hidden="false" customHeight="false" outlineLevel="0" collapsed="false">
      <c r="A174" s="174" t="n">
        <v>122</v>
      </c>
      <c r="B174" s="175" t="s">
        <v>992</v>
      </c>
      <c r="C174" s="174" t="s">
        <v>1011</v>
      </c>
      <c r="D174" s="142" t="s">
        <v>120</v>
      </c>
      <c r="E174" s="142" t="s">
        <v>120</v>
      </c>
      <c r="F174" s="176" t="n">
        <f aca="false">(F171*F161)</f>
        <v>10720543.9424416</v>
      </c>
      <c r="G174" s="176" t="n">
        <f aca="false">(G171*G161)</f>
        <v>5442571.47877372</v>
      </c>
      <c r="H174" s="176" t="n">
        <f aca="false">(H171*H161)</f>
        <v>1215110.13058605</v>
      </c>
      <c r="I174" s="176" t="n">
        <f aca="false">(I171*I161)</f>
        <v>1292656.00757748</v>
      </c>
      <c r="J174" s="176" t="n">
        <f aca="false">(J171*J161)</f>
        <v>863266.272291993</v>
      </c>
      <c r="K174" s="176" t="n">
        <f aca="false">(K171*K161)</f>
        <v>806305.055758713</v>
      </c>
      <c r="L174" s="176" t="n">
        <f aca="false">(L171*L161)</f>
        <v>609267.290546726</v>
      </c>
      <c r="M174" s="176" t="n">
        <f aca="false">(M171*M161)</f>
        <v>244846.006357604</v>
      </c>
      <c r="N174" s="176" t="n">
        <f aca="false">(N171*N161)</f>
        <v>52664.5288157487</v>
      </c>
      <c r="O174" s="176" t="n">
        <f aca="false">(O171*O161)</f>
        <v>35320.4590838408</v>
      </c>
      <c r="P174" s="176" t="n">
        <f aca="false">(P171*P161)</f>
        <v>5442571.47877372</v>
      </c>
      <c r="Q174" s="176" t="n">
        <f aca="false">(Q171*Q161)</f>
        <v>1215110.13058605</v>
      </c>
      <c r="R174" s="176" t="n">
        <f aca="false">(R171*R161)</f>
        <v>1292656.00757748</v>
      </c>
      <c r="S174" s="176" t="n">
        <f aca="false">(S171*S161)</f>
        <v>863266.272291993</v>
      </c>
      <c r="T174" s="176" t="n">
        <f aca="false">(T171*T161)</f>
        <v>731413.311634059</v>
      </c>
      <c r="U174" s="176" t="n">
        <f aca="false">(U171*U161)</f>
        <v>1859.88193005116</v>
      </c>
      <c r="V174" s="176" t="n">
        <f aca="false">(V171*V161)</f>
        <v>73933.3277693068</v>
      </c>
      <c r="W174" s="176" t="n">
        <f aca="false">(W171*W161)</f>
        <v>16985.4206782411</v>
      </c>
      <c r="X174" s="176" t="n">
        <f aca="false">(X171*X161)</f>
        <v>244846.006357604</v>
      </c>
      <c r="Y174" s="176" t="n">
        <f aca="false">(Y171*Y161)</f>
        <v>595998.380109103</v>
      </c>
      <c r="Z174" s="176" t="n">
        <f aca="false">(Z171*Z161)</f>
        <v>52664.5288157487</v>
      </c>
      <c r="AA174" s="176" t="n">
        <f aca="false">(AA171*AA161)</f>
        <v>30424.6291865312</v>
      </c>
      <c r="AB174" s="176" t="n">
        <f aca="false">(AB171*AB161)</f>
        <v>5172.12816348254</v>
      </c>
      <c r="AC174" s="177"/>
      <c r="AD174" s="177"/>
      <c r="AE174" s="177"/>
      <c r="AF174" s="177"/>
      <c r="AG174" s="177"/>
      <c r="AH174" s="178"/>
      <c r="AI174" s="179"/>
      <c r="AJ174" s="179"/>
      <c r="AK174" s="179"/>
      <c r="AL174" s="179"/>
      <c r="AM174" s="179"/>
      <c r="AN174" s="179"/>
      <c r="AO174" s="181"/>
      <c r="AP174" s="181"/>
      <c r="AQ174" s="181"/>
      <c r="AR174" s="181"/>
      <c r="AS174" s="181"/>
      <c r="AT174" s="181"/>
    </row>
    <row r="175" s="141" customFormat="true" ht="11.25" hidden="false" customHeight="false" outlineLevel="0" collapsed="false">
      <c r="A175" s="174" t="n">
        <v>123</v>
      </c>
      <c r="B175" s="175" t="s">
        <v>994</v>
      </c>
      <c r="C175" s="174" t="s">
        <v>1012</v>
      </c>
      <c r="D175" s="142" t="s">
        <v>120</v>
      </c>
      <c r="E175" s="142" t="s">
        <v>120</v>
      </c>
      <c r="F175" s="176" t="n">
        <f aca="false">(F171*F162)</f>
        <v>173940643.912258</v>
      </c>
      <c r="G175" s="176" t="n">
        <f aca="false">(G171*G162)</f>
        <v>118649827.948042</v>
      </c>
      <c r="H175" s="176" t="n">
        <f aca="false">(H171*H162)</f>
        <v>20495028.2154626</v>
      </c>
      <c r="I175" s="176" t="n">
        <f aca="false">(I171*I162)</f>
        <v>14957684.0309437</v>
      </c>
      <c r="J175" s="176" t="n">
        <f aca="false">(J171*J162)</f>
        <v>6481836.01514486</v>
      </c>
      <c r="K175" s="176" t="n">
        <f aca="false">(K171*K162)</f>
        <v>7459266.30230197</v>
      </c>
      <c r="L175" s="176" t="n">
        <f aca="false">(L171*L162)</f>
        <v>1860702.33111426</v>
      </c>
      <c r="M175" s="176" t="n">
        <f aca="false">(M171*M162)</f>
        <v>655504.937251589</v>
      </c>
      <c r="N175" s="176" t="n">
        <f aca="false">(N171*N162)</f>
        <v>4234541.41031198</v>
      </c>
      <c r="O175" s="176" t="n">
        <f aca="false">(O171*O162)</f>
        <v>540994.732973129</v>
      </c>
      <c r="P175" s="176" t="n">
        <f aca="false">(P171*P162)</f>
        <v>118649827.948042</v>
      </c>
      <c r="Q175" s="176" t="n">
        <f aca="false">(Q171*Q162)</f>
        <v>20495028.2154626</v>
      </c>
      <c r="R175" s="176" t="n">
        <f aca="false">(R171*R162)</f>
        <v>14957684.0309437</v>
      </c>
      <c r="S175" s="176" t="n">
        <f aca="false">(S171*S162)</f>
        <v>6481836.01514486</v>
      </c>
      <c r="T175" s="176" t="n">
        <f aca="false">(T171*T162)</f>
        <v>5516807.88377418</v>
      </c>
      <c r="U175" s="176" t="n">
        <f aca="false">(U171*U162)</f>
        <v>22404.6310008136</v>
      </c>
      <c r="V175" s="176" t="n">
        <f aca="false">(V171*V162)</f>
        <v>1912243.33824487</v>
      </c>
      <c r="W175" s="176" t="n">
        <f aca="false">(W171*W162)</f>
        <v>241514.699233945</v>
      </c>
      <c r="X175" s="176" t="n">
        <f aca="false">(X171*X162)</f>
        <v>655504.937251589</v>
      </c>
      <c r="Y175" s="176" t="n">
        <f aca="false">(Y171*Y162)</f>
        <v>1615471.1216397</v>
      </c>
      <c r="Z175" s="176" t="n">
        <f aca="false">(Z171*Z162)</f>
        <v>4234541.41031198</v>
      </c>
      <c r="AA175" s="176" t="n">
        <f aca="false">(AA171*AA162)</f>
        <v>494797.842095254</v>
      </c>
      <c r="AB175" s="176" t="n">
        <f aca="false">(AB171*AB162)</f>
        <v>31377.7305095961</v>
      </c>
      <c r="AC175" s="177"/>
      <c r="AD175" s="177"/>
      <c r="AE175" s="177"/>
      <c r="AF175" s="177"/>
      <c r="AG175" s="177"/>
      <c r="AH175" s="178"/>
      <c r="AI175" s="179"/>
      <c r="AJ175" s="179"/>
      <c r="AK175" s="179"/>
      <c r="AL175" s="179"/>
      <c r="AM175" s="179"/>
      <c r="AN175" s="179"/>
      <c r="AO175" s="181"/>
      <c r="AP175" s="181"/>
      <c r="AQ175" s="181"/>
      <c r="AR175" s="181"/>
      <c r="AS175" s="181"/>
      <c r="AT175" s="181"/>
    </row>
    <row r="176" s="141" customFormat="true" ht="11.25" hidden="false" customHeight="false" outlineLevel="0" collapsed="false">
      <c r="A176" s="174"/>
      <c r="B176" s="175"/>
      <c r="C176" s="174"/>
      <c r="D176" s="142"/>
      <c r="E176" s="174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7"/>
      <c r="AD176" s="177"/>
      <c r="AE176" s="177"/>
      <c r="AF176" s="177"/>
      <c r="AG176" s="177"/>
      <c r="AH176" s="178"/>
      <c r="AI176" s="179"/>
      <c r="AJ176" s="179"/>
      <c r="AK176" s="179"/>
      <c r="AL176" s="179"/>
      <c r="AM176" s="179"/>
      <c r="AN176" s="179"/>
      <c r="AO176" s="181"/>
      <c r="AP176" s="181"/>
      <c r="AQ176" s="181"/>
      <c r="AR176" s="181"/>
      <c r="AS176" s="181"/>
      <c r="AT176" s="181"/>
    </row>
    <row r="177" s="193" customFormat="true" ht="11.25" hidden="false" customHeight="false" outlineLevel="0" collapsed="false">
      <c r="B177" s="193" t="s">
        <v>1013</v>
      </c>
      <c r="C177" s="194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7"/>
      <c r="AD177" s="177"/>
      <c r="AE177" s="177"/>
      <c r="AF177" s="177"/>
      <c r="AG177" s="177"/>
      <c r="AH177" s="178"/>
      <c r="AI177" s="179"/>
      <c r="AJ177" s="179"/>
      <c r="AK177" s="179"/>
      <c r="AL177" s="179"/>
      <c r="AM177" s="179"/>
      <c r="AN177" s="179"/>
      <c r="AO177" s="195"/>
      <c r="AP177" s="195"/>
      <c r="AQ177" s="195"/>
      <c r="AR177" s="195"/>
      <c r="AS177" s="195"/>
      <c r="AT177" s="195"/>
    </row>
    <row r="178" s="141" customFormat="true" ht="11.25" hidden="false" customHeight="false" outlineLevel="0" collapsed="false">
      <c r="A178" s="174" t="n">
        <v>124</v>
      </c>
      <c r="B178" s="175" t="s">
        <v>997</v>
      </c>
      <c r="C178" s="174" t="s">
        <v>1014</v>
      </c>
      <c r="D178" s="142" t="s">
        <v>120</v>
      </c>
      <c r="E178" s="142" t="s">
        <v>120</v>
      </c>
      <c r="F178" s="176" t="n">
        <f aca="false">(F150+F173)</f>
        <v>3345504.2556192</v>
      </c>
      <c r="G178" s="176" t="n">
        <f aca="false">(G150+G173)</f>
        <v>3162129.93973877</v>
      </c>
      <c r="H178" s="176" t="n">
        <f aca="false">(H150+H173)</f>
        <v>301282.862691354</v>
      </c>
      <c r="I178" s="176" t="n">
        <f aca="false">(I150+I173)</f>
        <v>-810451.46308062</v>
      </c>
      <c r="J178" s="176" t="n">
        <f aca="false">(J150+J173)</f>
        <v>-402428.509512443</v>
      </c>
      <c r="K178" s="176" t="n">
        <f aca="false">(K150+K173)</f>
        <v>-404527.639931726</v>
      </c>
      <c r="L178" s="176" t="n">
        <f aca="false">(L150+L173)</f>
        <v>4.58139167132734E-018</v>
      </c>
      <c r="M178" s="176" t="n">
        <f aca="false">(M150+M173)</f>
        <v>232007.433527596</v>
      </c>
      <c r="N178" s="176" t="n">
        <f aca="false">(N150+N173)</f>
        <v>103795.36831106</v>
      </c>
      <c r="O178" s="176" t="n">
        <f aca="false">(O150+O173)</f>
        <v>-2996.01909822812</v>
      </c>
      <c r="P178" s="176" t="n">
        <f aca="false">(P150+P173)</f>
        <v>3162129.93973877</v>
      </c>
      <c r="Q178" s="176" t="n">
        <f aca="false">(Q150+Q173)</f>
        <v>301282.862691354</v>
      </c>
      <c r="R178" s="176" t="n">
        <f aca="false">(R150+R173)</f>
        <v>-810451.46308062</v>
      </c>
      <c r="S178" s="176" t="n">
        <f aca="false">(S150+S173)</f>
        <v>-402428.509512443</v>
      </c>
      <c r="T178" s="176" t="n">
        <f aca="false">(T150+T173)</f>
        <v>-348457.138893624</v>
      </c>
      <c r="U178" s="176" t="n">
        <f aca="false">(U150+U173)</f>
        <v>-1640.80413934398</v>
      </c>
      <c r="V178" s="176" t="n">
        <f aca="false">(V150+V173)</f>
        <v>-45612.0153895627</v>
      </c>
      <c r="W178" s="176" t="n">
        <f aca="false">(W150+W173)</f>
        <v>-1.28538598563627E-020</v>
      </c>
      <c r="X178" s="176" t="n">
        <f aca="false">(X150+X173)</f>
        <v>232007.433527596</v>
      </c>
      <c r="Y178" s="176" t="n">
        <f aca="false">(Y150+Y173)</f>
        <v>5.05252152804117E-018</v>
      </c>
      <c r="Z178" s="176" t="n">
        <f aca="false">(Z150+Z173)</f>
        <v>103795.36831106</v>
      </c>
      <c r="AA178" s="176" t="n">
        <f aca="false">(AA150+AA173)</f>
        <v>0</v>
      </c>
      <c r="AB178" s="176" t="n">
        <f aca="false">(AB150+AB173)</f>
        <v>11001.3140841259</v>
      </c>
      <c r="AC178" s="177"/>
      <c r="AD178" s="177"/>
      <c r="AE178" s="177"/>
      <c r="AF178" s="177"/>
      <c r="AG178" s="177"/>
      <c r="AH178" s="178"/>
      <c r="AI178" s="179"/>
      <c r="AJ178" s="179"/>
      <c r="AK178" s="179"/>
      <c r="AL178" s="179"/>
      <c r="AM178" s="179"/>
      <c r="AN178" s="179"/>
      <c r="AO178" s="181"/>
      <c r="AP178" s="181"/>
      <c r="AQ178" s="181"/>
      <c r="AR178" s="181"/>
      <c r="AS178" s="181"/>
      <c r="AT178" s="181"/>
    </row>
    <row r="179" s="141" customFormat="true" ht="11.25" hidden="false" customHeight="false" outlineLevel="0" collapsed="false">
      <c r="A179" s="174" t="n">
        <v>125</v>
      </c>
      <c r="B179" s="175" t="s">
        <v>998</v>
      </c>
      <c r="C179" s="174" t="s">
        <v>1015</v>
      </c>
      <c r="D179" s="142" t="s">
        <v>120</v>
      </c>
      <c r="E179" s="142" t="s">
        <v>120</v>
      </c>
      <c r="F179" s="176" t="n">
        <f aca="false">(F151+F174)</f>
        <v>-19987830.604582</v>
      </c>
      <c r="G179" s="176" t="n">
        <f aca="false">(G151+G174)</f>
        <v>-9617992.28299046</v>
      </c>
      <c r="H179" s="176" t="n">
        <f aca="false">(H151+H174)</f>
        <v>-2305292.70766107</v>
      </c>
      <c r="I179" s="176" t="n">
        <f aca="false">(I151+I174)</f>
        <v>-2893340.87517311</v>
      </c>
      <c r="J179" s="176" t="n">
        <f aca="false">(J151+J174)</f>
        <v>-1878109.72979966</v>
      </c>
      <c r="K179" s="176" t="n">
        <f aca="false">(K151+K174)</f>
        <v>-1765309.78746098</v>
      </c>
      <c r="L179" s="176" t="n">
        <f aca="false">(L151+L174)</f>
        <v>-1089255.81823574</v>
      </c>
      <c r="M179" s="176" t="n">
        <f aca="false">(M151+M174)</f>
        <v>-397794.839621641</v>
      </c>
      <c r="N179" s="176" t="n">
        <f aca="false">(N151+N174)</f>
        <v>-64584.7193145431</v>
      </c>
      <c r="O179" s="176" t="n">
        <f aca="false">(O151+O174)</f>
        <v>-83011.3245621094</v>
      </c>
      <c r="P179" s="176" t="n">
        <f aca="false">(P151+P174)</f>
        <v>-9617992.28299046</v>
      </c>
      <c r="Q179" s="176" t="n">
        <f aca="false">(Q151+Q174)</f>
        <v>-2305292.70766107</v>
      </c>
      <c r="R179" s="176" t="n">
        <f aca="false">(R151+R174)</f>
        <v>-2893340.87517311</v>
      </c>
      <c r="S179" s="176" t="n">
        <f aca="false">(S151+S174)</f>
        <v>-1878109.72979966</v>
      </c>
      <c r="T179" s="176" t="n">
        <f aca="false">(T151+T174)</f>
        <v>-1594163.44698345</v>
      </c>
      <c r="U179" s="176" t="n">
        <f aca="false">(U151+U174)</f>
        <v>-4346.50751316706</v>
      </c>
      <c r="V179" s="176" t="n">
        <f aca="false">(V151+V174)</f>
        <v>-165152.570528272</v>
      </c>
      <c r="W179" s="176" t="n">
        <f aca="false">(W151+W174)</f>
        <v>-34253.2304109181</v>
      </c>
      <c r="X179" s="176" t="n">
        <f aca="false">(X151+X174)</f>
        <v>-397794.839621641</v>
      </c>
      <c r="Y179" s="176" t="n">
        <f aca="false">(Y151+Y174)</f>
        <v>-1050268.12751053</v>
      </c>
      <c r="Z179" s="176" t="n">
        <f aca="false">(Z151+Z174)</f>
        <v>-64584.7193145431</v>
      </c>
      <c r="AA179" s="176" t="n">
        <f aca="false">(AA151+AA174)</f>
        <v>-76726.4009311033</v>
      </c>
      <c r="AB179" s="176" t="n">
        <f aca="false">(AB151+AB174)</f>
        <v>-6022.85377404335</v>
      </c>
      <c r="AC179" s="177"/>
      <c r="AD179" s="177"/>
      <c r="AE179" s="177"/>
      <c r="AF179" s="177"/>
      <c r="AG179" s="177"/>
      <c r="AH179" s="178"/>
      <c r="AI179" s="179"/>
      <c r="AJ179" s="179"/>
      <c r="AK179" s="179"/>
      <c r="AL179" s="179"/>
      <c r="AM179" s="179"/>
      <c r="AN179" s="179"/>
      <c r="AO179" s="181"/>
      <c r="AP179" s="181"/>
      <c r="AQ179" s="181"/>
      <c r="AR179" s="181"/>
      <c r="AS179" s="181"/>
      <c r="AT179" s="181"/>
    </row>
    <row r="180" s="141" customFormat="true" ht="11.25" hidden="false" customHeight="false" outlineLevel="0" collapsed="false">
      <c r="A180" s="174" t="n">
        <v>126</v>
      </c>
      <c r="B180" s="175" t="s">
        <v>999</v>
      </c>
      <c r="C180" s="174" t="s">
        <v>1016</v>
      </c>
      <c r="D180" s="142" t="s">
        <v>120</v>
      </c>
      <c r="E180" s="142" t="s">
        <v>120</v>
      </c>
      <c r="F180" s="176" t="n">
        <f aca="false">(F152+F175)</f>
        <v>29995369.3489628</v>
      </c>
      <c r="G180" s="176" t="n">
        <f aca="false">(G152+G175)</f>
        <v>23794761.7024613</v>
      </c>
      <c r="H180" s="176" t="n">
        <f aca="false">(H152+H175)</f>
        <v>3340389.63708486</v>
      </c>
      <c r="I180" s="176" t="n">
        <f aca="false">(I152+I175)</f>
        <v>963853.25471076</v>
      </c>
      <c r="J180" s="176" t="n">
        <f aca="false">(J152+J175)</f>
        <v>535106.242184939</v>
      </c>
      <c r="K180" s="176" t="n">
        <f aca="false">(K152+K175)</f>
        <v>586066.25794191</v>
      </c>
      <c r="L180" s="176" t="n">
        <f aca="false">(L152+L175)</f>
        <v>362064.02271744</v>
      </c>
      <c r="M180" s="176" t="n">
        <f aca="false">(M152+M175)</f>
        <v>158446.329160564</v>
      </c>
      <c r="N180" s="176" t="n">
        <f aca="false">(N152+N175)</f>
        <v>1510870.83509147</v>
      </c>
      <c r="O180" s="176" t="n">
        <f aca="false">(O152+O175)</f>
        <v>17364.8308203307</v>
      </c>
      <c r="P180" s="176" t="n">
        <f aca="false">(P152+P175)</f>
        <v>23794761.7024613</v>
      </c>
      <c r="Q180" s="176" t="n">
        <f aca="false">(Q152+Q175)</f>
        <v>3340389.63708486</v>
      </c>
      <c r="R180" s="176" t="n">
        <f aca="false">(R152+R175)</f>
        <v>963853.25471076</v>
      </c>
      <c r="S180" s="176" t="n">
        <f aca="false">(S152+S175)</f>
        <v>535106.242184939</v>
      </c>
      <c r="T180" s="176" t="n">
        <f aca="false">(T152+T175)</f>
        <v>449094.900910743</v>
      </c>
      <c r="U180" s="176" t="n">
        <f aca="false">(U152+U175)</f>
        <v>804.928209502683</v>
      </c>
      <c r="V180" s="176" t="n">
        <f aca="false">(V152+V175)</f>
        <v>125701.484876372</v>
      </c>
      <c r="W180" s="176" t="n">
        <f aca="false">(W152+W175)</f>
        <v>31029.6371034164</v>
      </c>
      <c r="X180" s="176" t="n">
        <f aca="false">(X152+X175)</f>
        <v>158446.329160564</v>
      </c>
      <c r="Y180" s="176" t="n">
        <f aca="false">(Y152+Y175)</f>
        <v>326299.925299729</v>
      </c>
      <c r="Z180" s="176" t="n">
        <f aca="false">(Z152+Z175)</f>
        <v>1510870.83509147</v>
      </c>
      <c r="AA180" s="176" t="n">
        <f aca="false">(AA152+AA175)</f>
        <v>-8650.81291958841</v>
      </c>
      <c r="AB180" s="176" t="n">
        <f aca="false">(AB152+AB175)</f>
        <v>11756.240700602</v>
      </c>
      <c r="AC180" s="177"/>
      <c r="AD180" s="177"/>
      <c r="AE180" s="177"/>
      <c r="AF180" s="177"/>
      <c r="AG180" s="177"/>
      <c r="AH180" s="178"/>
      <c r="AI180" s="179"/>
      <c r="AJ180" s="179"/>
      <c r="AK180" s="179"/>
      <c r="AL180" s="179"/>
      <c r="AM180" s="179"/>
      <c r="AN180" s="179"/>
      <c r="AO180" s="181"/>
      <c r="AP180" s="181"/>
      <c r="AQ180" s="181"/>
      <c r="AR180" s="181"/>
      <c r="AS180" s="181"/>
      <c r="AT180" s="181"/>
    </row>
    <row r="181" s="193" customFormat="true" ht="11.25" hidden="false" customHeight="false" outlineLevel="0" collapsed="false">
      <c r="A181" s="174" t="n">
        <v>127</v>
      </c>
      <c r="B181" s="193" t="s">
        <v>1013</v>
      </c>
      <c r="C181" s="174" t="s">
        <v>1017</v>
      </c>
      <c r="D181" s="142" t="s">
        <v>120</v>
      </c>
      <c r="E181" s="142" t="s">
        <v>120</v>
      </c>
      <c r="F181" s="176" t="n">
        <f aca="false">(F178+F179+F180)</f>
        <v>13353043</v>
      </c>
      <c r="G181" s="176" t="n">
        <f aca="false">(G178+G179+G180)</f>
        <v>17338899.3592096</v>
      </c>
      <c r="H181" s="176" t="n">
        <f aca="false">(H178+H179+H180)</f>
        <v>1336379.79211514</v>
      </c>
      <c r="I181" s="176" t="n">
        <f aca="false">(I178+I179+I180)</f>
        <v>-2739939.08354297</v>
      </c>
      <c r="J181" s="176" t="n">
        <f aca="false">(J178+J179+J180)</f>
        <v>-1745431.99712716</v>
      </c>
      <c r="K181" s="176" t="n">
        <f aca="false">(K178+K179+K180)</f>
        <v>-1583771.1694508</v>
      </c>
      <c r="L181" s="176" t="n">
        <f aca="false">(L178+L179+L180)</f>
        <v>-727191.795518302</v>
      </c>
      <c r="M181" s="176" t="n">
        <f aca="false">(M178+M179+M180)</f>
        <v>-7341.07693348092</v>
      </c>
      <c r="N181" s="176" t="n">
        <f aca="false">(N178+N179+N180)</f>
        <v>1550081.48408798</v>
      </c>
      <c r="O181" s="176" t="n">
        <f aca="false">(O178+O179+O180)</f>
        <v>-68642.5128400069</v>
      </c>
      <c r="P181" s="176" t="n">
        <f aca="false">(P178+P179+P180)</f>
        <v>17338899.3592096</v>
      </c>
      <c r="Q181" s="176" t="n">
        <f aca="false">(Q178+Q179+Q180)</f>
        <v>1336379.79211514</v>
      </c>
      <c r="R181" s="176" t="n">
        <f aca="false">(R178+R179+R180)</f>
        <v>-2739939.08354297</v>
      </c>
      <c r="S181" s="176" t="n">
        <f aca="false">(S178+S179+S180)</f>
        <v>-1745431.99712716</v>
      </c>
      <c r="T181" s="176" t="n">
        <f aca="false">(T178+T179+T180)</f>
        <v>-1493525.68496633</v>
      </c>
      <c r="U181" s="176" t="n">
        <f aca="false">(U178+U179+U180)</f>
        <v>-5182.38344300836</v>
      </c>
      <c r="V181" s="176" t="n">
        <f aca="false">(V178+V179+V180)</f>
        <v>-85063.1010414627</v>
      </c>
      <c r="W181" s="176" t="n">
        <f aca="false">(W178+W179+W180)</f>
        <v>-3223.59330750169</v>
      </c>
      <c r="X181" s="176" t="n">
        <f aca="false">(X178+X179+X180)</f>
        <v>-7341.07693348092</v>
      </c>
      <c r="Y181" s="176" t="n">
        <f aca="false">(Y178+Y179+Y180)</f>
        <v>-723968.202210801</v>
      </c>
      <c r="Z181" s="176" t="n">
        <f aca="false">(Z178+Z179+Z180)</f>
        <v>1550081.48408798</v>
      </c>
      <c r="AA181" s="176" t="n">
        <f aca="false">(AA178+AA179+AA180)</f>
        <v>-85377.2138506917</v>
      </c>
      <c r="AB181" s="176" t="n">
        <f aca="false">(AB178+AB179+AB180)</f>
        <v>16734.7010106845</v>
      </c>
      <c r="AC181" s="177"/>
      <c r="AD181" s="177"/>
      <c r="AE181" s="177"/>
      <c r="AF181" s="177"/>
      <c r="AG181" s="177"/>
      <c r="AH181" s="178"/>
      <c r="AI181" s="179"/>
      <c r="AJ181" s="179"/>
      <c r="AK181" s="179"/>
      <c r="AL181" s="179"/>
      <c r="AM181" s="179"/>
      <c r="AN181" s="179"/>
      <c r="AO181" s="195"/>
      <c r="AP181" s="195"/>
      <c r="AQ181" s="195"/>
      <c r="AR181" s="195"/>
      <c r="AS181" s="195"/>
      <c r="AT181" s="195"/>
    </row>
    <row r="182" s="141" customFormat="true" ht="11.25" hidden="false" customHeight="false" outlineLevel="0" collapsed="false">
      <c r="A182" s="174"/>
      <c r="B182" s="184"/>
      <c r="C182" s="185"/>
      <c r="D182" s="142"/>
      <c r="E182" s="174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7"/>
      <c r="AD182" s="177"/>
      <c r="AE182" s="177"/>
      <c r="AF182" s="177"/>
      <c r="AG182" s="177"/>
      <c r="AH182" s="178"/>
      <c r="AI182" s="179"/>
      <c r="AJ182" s="179"/>
      <c r="AK182" s="179"/>
      <c r="AL182" s="179"/>
      <c r="AM182" s="179"/>
      <c r="AN182" s="179"/>
      <c r="AO182" s="181"/>
      <c r="AP182" s="181"/>
      <c r="AQ182" s="181"/>
      <c r="AR182" s="181"/>
      <c r="AS182" s="181"/>
      <c r="AT182" s="181"/>
    </row>
    <row r="183" s="141" customFormat="true" ht="11.25" hidden="false" customHeight="false" outlineLevel="0" collapsed="false">
      <c r="A183" s="174"/>
      <c r="B183" s="184" t="s">
        <v>1018</v>
      </c>
      <c r="C183" s="185"/>
      <c r="D183" s="142"/>
      <c r="E183" s="174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7"/>
      <c r="AD183" s="177"/>
      <c r="AE183" s="177"/>
      <c r="AF183" s="177"/>
      <c r="AG183" s="177"/>
      <c r="AH183" s="178"/>
      <c r="AI183" s="179"/>
      <c r="AJ183" s="179"/>
      <c r="AK183" s="179"/>
      <c r="AL183" s="179"/>
      <c r="AM183" s="179"/>
      <c r="AN183" s="179"/>
      <c r="AO183" s="181"/>
      <c r="AP183" s="181"/>
      <c r="AQ183" s="181"/>
      <c r="AR183" s="181"/>
      <c r="AS183" s="181"/>
      <c r="AT183" s="181"/>
    </row>
    <row r="184" s="141" customFormat="true" ht="11.25" hidden="false" customHeight="false" outlineLevel="0" collapsed="false">
      <c r="A184" s="174" t="n">
        <v>128</v>
      </c>
      <c r="B184" s="175" t="s">
        <v>997</v>
      </c>
      <c r="C184" s="185" t="s">
        <v>1019</v>
      </c>
      <c r="D184" s="142" t="s">
        <v>120</v>
      </c>
      <c r="E184" s="142" t="s">
        <v>120</v>
      </c>
      <c r="F184" s="176" t="n">
        <f aca="false">(F178*F35)</f>
        <v>305109.988652157</v>
      </c>
      <c r="G184" s="176" t="n">
        <f aca="false">(G178*G35)</f>
        <v>288386.251014281</v>
      </c>
      <c r="H184" s="176" t="n">
        <f aca="false">(H178*H35)</f>
        <v>27476.9971260535</v>
      </c>
      <c r="I184" s="176" t="n">
        <f aca="false">(I178*I35)</f>
        <v>-73913.1735636921</v>
      </c>
      <c r="J184" s="176" t="n">
        <f aca="false">(J178*J35)</f>
        <v>-36701.4801324533</v>
      </c>
      <c r="K184" s="176" t="n">
        <f aca="false">(K178*K35)</f>
        <v>-36892.9208270306</v>
      </c>
      <c r="L184" s="176" t="n">
        <f aca="false">(L178*L35)</f>
        <v>4.1782292116411E-019</v>
      </c>
      <c r="M184" s="176" t="n">
        <f aca="false">(M178*M35)</f>
        <v>21159.0779751435</v>
      </c>
      <c r="N184" s="176" t="n">
        <f aca="false">(N178*N35)</f>
        <v>9466.13760671259</v>
      </c>
      <c r="O184" s="176" t="n">
        <f aca="false">(O178*O35)</f>
        <v>-273.236942241713</v>
      </c>
      <c r="P184" s="176" t="n">
        <f aca="false">(P178*P35)</f>
        <v>288386.251014281</v>
      </c>
      <c r="Q184" s="176" t="n">
        <f aca="false">(Q178*Q35)</f>
        <v>27476.9971260535</v>
      </c>
      <c r="R184" s="176" t="n">
        <f aca="false">(R178*R35)</f>
        <v>-73913.1735636921</v>
      </c>
      <c r="S184" s="176" t="n">
        <f aca="false">(S178*S35)</f>
        <v>-36701.4801324533</v>
      </c>
      <c r="T184" s="176" t="n">
        <f aca="false">(T178*T35)</f>
        <v>-31779.2911233105</v>
      </c>
      <c r="U184" s="176" t="n">
        <f aca="false">(U178*U35)</f>
        <v>-149.641337772861</v>
      </c>
      <c r="V184" s="176" t="n">
        <f aca="false">(V178*V35)</f>
        <v>-4159.81581088611</v>
      </c>
      <c r="W184" s="176" t="n">
        <f aca="false">(W178*W35)</f>
        <v>-1.17227202097382E-021</v>
      </c>
      <c r="X184" s="176" t="n">
        <f aca="false">(X178*X35)</f>
        <v>21159.0779751435</v>
      </c>
      <c r="Y184" s="176" t="n">
        <f aca="false">(Y178*Y35)</f>
        <v>4.60789964172412E-019</v>
      </c>
      <c r="Z184" s="176" t="n">
        <f aca="false">(Z178*Z35)</f>
        <v>9466.13760671259</v>
      </c>
      <c r="AA184" s="176" t="n">
        <f aca="false">(AA178*AA35)</f>
        <v>0</v>
      </c>
      <c r="AB184" s="176" t="n">
        <f aca="false">(AB178*AB35)</f>
        <v>1003.31984624698</v>
      </c>
      <c r="AC184" s="177"/>
      <c r="AD184" s="177"/>
      <c r="AE184" s="177"/>
      <c r="AF184" s="177"/>
      <c r="AG184" s="177"/>
      <c r="AH184" s="178"/>
      <c r="AI184" s="179"/>
      <c r="AJ184" s="179"/>
      <c r="AK184" s="179"/>
      <c r="AL184" s="179"/>
      <c r="AM184" s="179"/>
      <c r="AN184" s="179"/>
      <c r="AO184" s="181"/>
      <c r="AP184" s="181"/>
      <c r="AQ184" s="181"/>
      <c r="AR184" s="181"/>
      <c r="AS184" s="181"/>
      <c r="AT184" s="181"/>
    </row>
    <row r="185" s="141" customFormat="true" ht="11.25" hidden="false" customHeight="false" outlineLevel="0" collapsed="false">
      <c r="A185" s="174" t="n">
        <v>129</v>
      </c>
      <c r="B185" s="175" t="s">
        <v>998</v>
      </c>
      <c r="C185" s="185" t="s">
        <v>1020</v>
      </c>
      <c r="D185" s="142" t="s">
        <v>120</v>
      </c>
      <c r="E185" s="142" t="s">
        <v>120</v>
      </c>
      <c r="F185" s="176" t="n">
        <f aca="false">(F179*F35)</f>
        <v>-1822890.15436225</v>
      </c>
      <c r="G185" s="176" t="n">
        <f aca="false">(G179*G35)</f>
        <v>-877160.897760275</v>
      </c>
      <c r="H185" s="176" t="n">
        <f aca="false">(H179*H35)</f>
        <v>-210242.695310573</v>
      </c>
      <c r="I185" s="176" t="n">
        <f aca="false">(I179*I35)</f>
        <v>-263872.688282532</v>
      </c>
      <c r="J185" s="176" t="n">
        <f aca="false">(J179*J35)</f>
        <v>-171283.6076607</v>
      </c>
      <c r="K185" s="176" t="n">
        <f aca="false">(K179*K35)</f>
        <v>-160996.252901216</v>
      </c>
      <c r="L185" s="176" t="n">
        <f aca="false">(L179*L35)</f>
        <v>-99340.1307988151</v>
      </c>
      <c r="M185" s="176" t="n">
        <f aca="false">(M179*M35)</f>
        <v>-36278.8894376647</v>
      </c>
      <c r="N185" s="176" t="n">
        <f aca="false">(N179*N35)</f>
        <v>-5890.12641190494</v>
      </c>
      <c r="O185" s="176" t="n">
        <f aca="false">(O179*O35)</f>
        <v>-7570.63281345551</v>
      </c>
      <c r="P185" s="176" t="n">
        <f aca="false">(P179*P35)</f>
        <v>-877160.897760275</v>
      </c>
      <c r="Q185" s="176" t="n">
        <f aca="false">(Q179*Q35)</f>
        <v>-210242.695310573</v>
      </c>
      <c r="R185" s="176" t="n">
        <f aca="false">(R179*R35)</f>
        <v>-263872.688282532</v>
      </c>
      <c r="S185" s="176" t="n">
        <f aca="false">(S179*S35)</f>
        <v>-171283.6076607</v>
      </c>
      <c r="T185" s="176" t="n">
        <f aca="false">(T179*T35)</f>
        <v>-145387.706622056</v>
      </c>
      <c r="U185" s="176" t="n">
        <f aca="false">(U179*U35)</f>
        <v>-396.401485902001</v>
      </c>
      <c r="V185" s="176" t="n">
        <f aca="false">(V179*V35)</f>
        <v>-15061.9144588203</v>
      </c>
      <c r="W185" s="176" t="n">
        <f aca="false">(W179*W35)</f>
        <v>-3123.89461900135</v>
      </c>
      <c r="X185" s="176" t="n">
        <f aca="false">(X179*X35)</f>
        <v>-36278.8894376647</v>
      </c>
      <c r="Y185" s="176" t="n">
        <f aca="false">(Y179*Y35)</f>
        <v>-95784.4533983864</v>
      </c>
      <c r="Z185" s="176" t="n">
        <f aca="false">(Z179*Z35)</f>
        <v>-5890.12641190494</v>
      </c>
      <c r="AA185" s="176" t="n">
        <f aca="false">(AA179*AA35)</f>
        <v>-6997.44777729388</v>
      </c>
      <c r="AB185" s="176" t="n">
        <f aca="false">(AB179*AB35)</f>
        <v>-549.284265164342</v>
      </c>
      <c r="AC185" s="177"/>
      <c r="AD185" s="177"/>
      <c r="AE185" s="177"/>
      <c r="AF185" s="177"/>
      <c r="AG185" s="177"/>
      <c r="AH185" s="178"/>
      <c r="AI185" s="179"/>
      <c r="AJ185" s="179"/>
      <c r="AK185" s="179"/>
      <c r="AL185" s="179"/>
      <c r="AM185" s="179"/>
      <c r="AN185" s="179"/>
      <c r="AO185" s="181"/>
      <c r="AP185" s="181"/>
      <c r="AQ185" s="181"/>
      <c r="AR185" s="181"/>
      <c r="AS185" s="181"/>
      <c r="AT185" s="181"/>
    </row>
    <row r="186" s="141" customFormat="true" ht="11.25" hidden="false" customHeight="false" outlineLevel="0" collapsed="false">
      <c r="A186" s="174" t="n">
        <v>130</v>
      </c>
      <c r="B186" s="175" t="s">
        <v>999</v>
      </c>
      <c r="C186" s="185" t="s">
        <v>1021</v>
      </c>
      <c r="D186" s="142" t="s">
        <v>120</v>
      </c>
      <c r="E186" s="142" t="s">
        <v>120</v>
      </c>
      <c r="F186" s="176" t="n">
        <f aca="false">(F180*F35)</f>
        <v>2735577.68946417</v>
      </c>
      <c r="G186" s="176" t="n">
        <f aca="false">(G180*G35)</f>
        <v>2170082.27110296</v>
      </c>
      <c r="H186" s="176" t="n">
        <f aca="false">(H180*H35)</f>
        <v>304643.535441001</v>
      </c>
      <c r="I186" s="176" t="n">
        <f aca="false">(I180*I35)</f>
        <v>87903.4169851071</v>
      </c>
      <c r="J186" s="176" t="n">
        <f aca="false">(J180*J35)</f>
        <v>48801.6893735881</v>
      </c>
      <c r="K186" s="176" t="n">
        <f aca="false">(K180*K35)</f>
        <v>53449.2428188446</v>
      </c>
      <c r="L186" s="176" t="n">
        <f aca="false">(L180*L35)</f>
        <v>33020.2389302376</v>
      </c>
      <c r="M186" s="176" t="n">
        <f aca="false">(M180*M35)</f>
        <v>14450.3052450035</v>
      </c>
      <c r="N186" s="176" t="n">
        <f aca="false">(N180*N35)</f>
        <v>137791.420404071</v>
      </c>
      <c r="O186" s="176" t="n">
        <f aca="false">(O180*O35)</f>
        <v>1583.6725736154</v>
      </c>
      <c r="P186" s="176" t="n">
        <f aca="false">(P180*P35)</f>
        <v>2170082.27110296</v>
      </c>
      <c r="Q186" s="176" t="n">
        <f aca="false">(Q180*Q35)</f>
        <v>304643.535441001</v>
      </c>
      <c r="R186" s="176" t="n">
        <f aca="false">(R180*R35)</f>
        <v>87903.4169851071</v>
      </c>
      <c r="S186" s="176" t="n">
        <f aca="false">(S180*S35)</f>
        <v>48801.6893735881</v>
      </c>
      <c r="T186" s="176" t="n">
        <f aca="false">(T180*T35)</f>
        <v>40957.4550355063</v>
      </c>
      <c r="U186" s="176" t="n">
        <f aca="false">(U180*U35)</f>
        <v>73.4094528364932</v>
      </c>
      <c r="V186" s="176" t="n">
        <f aca="false">(V180*V35)</f>
        <v>11463.9754410029</v>
      </c>
      <c r="W186" s="176" t="n">
        <f aca="false">(W180*W35)</f>
        <v>2829.90290883718</v>
      </c>
      <c r="X186" s="176" t="n">
        <f aca="false">(X180*X35)</f>
        <v>14450.3052450035</v>
      </c>
      <c r="Y186" s="176" t="n">
        <f aca="false">(Y180*Y35)</f>
        <v>29758.553239973</v>
      </c>
      <c r="Z186" s="176" t="n">
        <f aca="false">(Z180*Z35)</f>
        <v>137791.420404071</v>
      </c>
      <c r="AA186" s="176" t="n">
        <f aca="false">(AA180*AA35)</f>
        <v>-788.954139661986</v>
      </c>
      <c r="AB186" s="176" t="n">
        <f aca="false">(AB180*AB35)</f>
        <v>1072.16915379138</v>
      </c>
      <c r="AC186" s="177"/>
      <c r="AD186" s="177"/>
      <c r="AE186" s="177"/>
      <c r="AF186" s="177"/>
      <c r="AG186" s="177"/>
      <c r="AH186" s="178"/>
      <c r="AI186" s="179"/>
      <c r="AJ186" s="179"/>
      <c r="AK186" s="179"/>
      <c r="AL186" s="179"/>
      <c r="AM186" s="179"/>
      <c r="AN186" s="179"/>
      <c r="AO186" s="181"/>
      <c r="AP186" s="181"/>
      <c r="AQ186" s="181"/>
      <c r="AR186" s="181"/>
      <c r="AS186" s="181"/>
      <c r="AT186" s="181"/>
    </row>
    <row r="187" customFormat="false" ht="11.25" hidden="false" customHeight="false" outlineLevel="0" collapsed="false">
      <c r="A187" s="174" t="n">
        <v>131</v>
      </c>
      <c r="B187" s="143" t="s">
        <v>1022</v>
      </c>
      <c r="C187" s="142" t="s">
        <v>1023</v>
      </c>
      <c r="D187" s="142" t="s">
        <v>120</v>
      </c>
      <c r="E187" s="142" t="s">
        <v>120</v>
      </c>
      <c r="F187" s="176" t="n">
        <f aca="false">(F184+F185+F186)</f>
        <v>1217797.52375407</v>
      </c>
      <c r="G187" s="176" t="n">
        <f aca="false">(G184+G185+G186)</f>
        <v>1581307.62435697</v>
      </c>
      <c r="H187" s="176" t="n">
        <f aca="false">(H184+H185+H186)</f>
        <v>121877.837256482</v>
      </c>
      <c r="I187" s="176" t="n">
        <f aca="false">(I184+I185+I186)</f>
        <v>-249882.444861117</v>
      </c>
      <c r="J187" s="176" t="n">
        <f aca="false">(J184+J185+J186)</f>
        <v>-159183.398419565</v>
      </c>
      <c r="K187" s="176" t="n">
        <f aca="false">(K184+K185+K186)</f>
        <v>-144439.930909402</v>
      </c>
      <c r="L187" s="176" t="n">
        <f aca="false">(L184+L185+L186)</f>
        <v>-66319.8918685775</v>
      </c>
      <c r="M187" s="176" t="n">
        <f aca="false">(M184+M185+M186)</f>
        <v>-669.506217517697</v>
      </c>
      <c r="N187" s="176" t="n">
        <f aca="false">(N184+N185+N186)</f>
        <v>141367.431598878</v>
      </c>
      <c r="O187" s="176" t="n">
        <f aca="false">(O184+O185+O186)</f>
        <v>-6260.19718208183</v>
      </c>
      <c r="P187" s="176" t="n">
        <f aca="false">(P184+P185+P186)</f>
        <v>1581307.62435697</v>
      </c>
      <c r="Q187" s="176" t="n">
        <f aca="false">(Q184+Q185+Q186)</f>
        <v>121877.837256482</v>
      </c>
      <c r="R187" s="176" t="n">
        <f aca="false">(R184+R185+R186)</f>
        <v>-249882.444861117</v>
      </c>
      <c r="S187" s="176" t="n">
        <f aca="false">(S184+S185+S186)</f>
        <v>-159183.398419565</v>
      </c>
      <c r="T187" s="176" t="n">
        <f aca="false">(T184+T185+T186)</f>
        <v>-136209.54270986</v>
      </c>
      <c r="U187" s="176" t="n">
        <f aca="false">(U184+U185+U186)</f>
        <v>-472.633370838369</v>
      </c>
      <c r="V187" s="176" t="n">
        <f aca="false">(V184+V185+V186)</f>
        <v>-7757.75482870352</v>
      </c>
      <c r="W187" s="176" t="n">
        <f aca="false">(W184+W185+W186)</f>
        <v>-293.991710164174</v>
      </c>
      <c r="X187" s="176" t="n">
        <f aca="false">(X184+X185+X186)</f>
        <v>-669.506217517697</v>
      </c>
      <c r="Y187" s="176" t="n">
        <f aca="false">(Y184+Y185+Y186)</f>
        <v>-66025.9001584134</v>
      </c>
      <c r="Z187" s="176" t="n">
        <f aca="false">(Z184+Z185+Z186)</f>
        <v>141367.431598878</v>
      </c>
      <c r="AA187" s="176" t="n">
        <f aca="false">(AA184+AA185+AA186)</f>
        <v>-7786.40191695587</v>
      </c>
      <c r="AB187" s="176" t="n">
        <f aca="false">(AB184+AB185+AB186)</f>
        <v>1526.20473487402</v>
      </c>
      <c r="AC187" s="177"/>
      <c r="AD187" s="177"/>
      <c r="AE187" s="177"/>
      <c r="AF187" s="177"/>
      <c r="AG187" s="177"/>
      <c r="AH187" s="178"/>
      <c r="AI187" s="179"/>
      <c r="AJ187" s="179"/>
      <c r="AK187" s="179"/>
      <c r="AL187" s="179"/>
      <c r="AM187" s="179"/>
      <c r="AN187" s="179"/>
      <c r="AO187" s="191"/>
      <c r="AP187" s="191"/>
      <c r="AQ187" s="191"/>
      <c r="AR187" s="191"/>
      <c r="AS187" s="191"/>
      <c r="AT187" s="191"/>
    </row>
    <row r="188" customFormat="false" ht="11.25" hidden="false" customHeight="false" outlineLevel="0" collapsed="false">
      <c r="A188" s="174"/>
      <c r="B188" s="143"/>
      <c r="E188" s="140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7"/>
      <c r="AD188" s="177"/>
      <c r="AE188" s="177"/>
      <c r="AF188" s="177"/>
      <c r="AG188" s="177"/>
      <c r="AH188" s="178"/>
      <c r="AI188" s="179"/>
      <c r="AJ188" s="179"/>
      <c r="AK188" s="179"/>
      <c r="AL188" s="179"/>
      <c r="AM188" s="179"/>
      <c r="AN188" s="179"/>
      <c r="AO188" s="191"/>
      <c r="AP188" s="191"/>
      <c r="AQ188" s="191"/>
      <c r="AR188" s="191"/>
      <c r="AS188" s="191"/>
      <c r="AT188" s="191"/>
    </row>
    <row r="189" customFormat="false" ht="11.25" hidden="false" customHeight="false" outlineLevel="0" collapsed="false">
      <c r="A189" s="140" t="n">
        <v>132</v>
      </c>
      <c r="B189" s="141" t="s">
        <v>1024</v>
      </c>
      <c r="C189" s="142" t="s">
        <v>1025</v>
      </c>
      <c r="D189" s="174" t="s">
        <v>120</v>
      </c>
      <c r="E189" s="174" t="s">
        <v>120</v>
      </c>
      <c r="F189" s="176" t="n">
        <f aca="false">(F37)</f>
        <v>82971442.754762</v>
      </c>
      <c r="G189" s="176" t="n">
        <f aca="false">(G37)</f>
        <v>43115704.3821545</v>
      </c>
      <c r="H189" s="176" t="n">
        <f aca="false">(H37)</f>
        <v>10121969.6805657</v>
      </c>
      <c r="I189" s="176" t="n">
        <f aca="false">(I37)</f>
        <v>12121541.7100359</v>
      </c>
      <c r="J189" s="176" t="n">
        <f aca="false">(J37)</f>
        <v>7945728.39783621</v>
      </c>
      <c r="K189" s="176" t="n">
        <f aca="false">(K37)</f>
        <v>7451154.87659135</v>
      </c>
      <c r="L189" s="176" t="n">
        <f aca="false">(L37)</f>
        <v>5.17380062816195E-017</v>
      </c>
      <c r="M189" s="176" t="n">
        <f aca="false">(M37)</f>
        <v>1853664.92503999</v>
      </c>
      <c r="N189" s="176" t="n">
        <f aca="false">(N37)</f>
        <v>329873.804930206</v>
      </c>
      <c r="O189" s="176" t="n">
        <f aca="false">(O37)</f>
        <v>31804.9776081428</v>
      </c>
      <c r="P189" s="176" t="n">
        <f aca="false">(P37)</f>
        <v>43115704.3821545</v>
      </c>
      <c r="Q189" s="176" t="n">
        <f aca="false">(Q37)</f>
        <v>10121969.6805657</v>
      </c>
      <c r="R189" s="176" t="n">
        <f aca="false">(R37)</f>
        <v>12121541.7100359</v>
      </c>
      <c r="S189" s="176" t="n">
        <f aca="false">(S37)</f>
        <v>7945728.39783621</v>
      </c>
      <c r="T189" s="176" t="n">
        <f aca="false">(T37)</f>
        <v>6741329.99558024</v>
      </c>
      <c r="U189" s="176" t="n">
        <f aca="false">(U37)</f>
        <v>18036.330661912</v>
      </c>
      <c r="V189" s="176" t="n">
        <f aca="false">(V37)</f>
        <v>691788.550349201</v>
      </c>
      <c r="W189" s="176" t="n">
        <f aca="false">(W37)</f>
        <v>1.40654789993115E-018</v>
      </c>
      <c r="X189" s="176" t="n">
        <f aca="false">(X37)</f>
        <v>1853664.92503999</v>
      </c>
      <c r="Y189" s="176" t="n">
        <f aca="false">(Y37)</f>
        <v>5.03314583816884E-017</v>
      </c>
      <c r="Z189" s="176" t="n">
        <f aca="false">(Z37)</f>
        <v>329873.804930206</v>
      </c>
      <c r="AA189" s="176" t="n">
        <f aca="false">(AA37)</f>
        <v>0</v>
      </c>
      <c r="AB189" s="176" t="n">
        <f aca="false">(AB37)</f>
        <v>31804.9776081428</v>
      </c>
      <c r="AC189" s="177"/>
      <c r="AD189" s="177"/>
      <c r="AE189" s="177"/>
      <c r="AF189" s="177"/>
      <c r="AG189" s="177"/>
      <c r="AH189" s="178"/>
      <c r="AI189" s="179"/>
      <c r="AJ189" s="179"/>
      <c r="AK189" s="179"/>
      <c r="AL189" s="179"/>
      <c r="AM189" s="179"/>
      <c r="AN189" s="179"/>
      <c r="AO189" s="191"/>
      <c r="AP189" s="191"/>
      <c r="AQ189" s="191"/>
      <c r="AR189" s="191"/>
      <c r="AS189" s="191"/>
      <c r="AT189" s="191"/>
    </row>
    <row r="190" customFormat="false" ht="11.25" hidden="false" customHeight="false" outlineLevel="0" collapsed="false">
      <c r="A190" s="140" t="n">
        <v>133</v>
      </c>
      <c r="B190" s="141" t="s">
        <v>1026</v>
      </c>
      <c r="C190" s="142" t="s">
        <v>1027</v>
      </c>
      <c r="D190" s="174" t="s">
        <v>120</v>
      </c>
      <c r="E190" s="174" t="s">
        <v>120</v>
      </c>
      <c r="F190" s="176" t="n">
        <f aca="false">(F41)</f>
        <v>14090.9472249244</v>
      </c>
      <c r="G190" s="176" t="n">
        <f aca="false">(G41)</f>
        <v>7322.2918011693</v>
      </c>
      <c r="H190" s="176" t="n">
        <f aca="false">(H41)</f>
        <v>1719.00277789192</v>
      </c>
      <c r="I190" s="176" t="n">
        <f aca="false">(I41)</f>
        <v>2058.58785685673</v>
      </c>
      <c r="J190" s="176" t="n">
        <f aca="false">(J41)</f>
        <v>1349.41415745199</v>
      </c>
      <c r="K190" s="176" t="n">
        <f aca="false">(K41)</f>
        <v>1265.4212900831</v>
      </c>
      <c r="L190" s="176" t="n">
        <f aca="false">(L41)</f>
        <v>0</v>
      </c>
      <c r="M190" s="176" t="n">
        <f aca="false">(M41)</f>
        <v>314.805838782801</v>
      </c>
      <c r="N190" s="176" t="n">
        <f aca="false">(N41)</f>
        <v>56.0220989515066</v>
      </c>
      <c r="O190" s="176" t="n">
        <f aca="false">(O41)</f>
        <v>5.40140373707701</v>
      </c>
      <c r="P190" s="176" t="n">
        <f aca="false">(P41)</f>
        <v>7322.2918011693</v>
      </c>
      <c r="Q190" s="176" t="n">
        <f aca="false">(Q41)</f>
        <v>1719.00277789192</v>
      </c>
      <c r="R190" s="176" t="n">
        <f aca="false">(R41)</f>
        <v>2058.58785685673</v>
      </c>
      <c r="S190" s="176" t="n">
        <f aca="false">(S41)</f>
        <v>1349.41415745199</v>
      </c>
      <c r="T190" s="176" t="n">
        <f aca="false">(T41)</f>
        <v>1144.87252528906</v>
      </c>
      <c r="U190" s="176" t="n">
        <f aca="false">(U41)</f>
        <v>3.06308984212164</v>
      </c>
      <c r="V190" s="176" t="n">
        <f aca="false">(V41)</f>
        <v>117.485674951917</v>
      </c>
      <c r="W190" s="176" t="n">
        <f aca="false">(W41)</f>
        <v>0</v>
      </c>
      <c r="X190" s="176" t="n">
        <f aca="false">(X41)</f>
        <v>314.805838782801</v>
      </c>
      <c r="Y190" s="176" t="n">
        <f aca="false">(Y41)</f>
        <v>0</v>
      </c>
      <c r="Z190" s="176" t="n">
        <f aca="false">(Z41)</f>
        <v>56.0220989515066</v>
      </c>
      <c r="AA190" s="176" t="n">
        <f aca="false">(AA41)</f>
        <v>0</v>
      </c>
      <c r="AB190" s="176" t="n">
        <f aca="false">(AB41)</f>
        <v>5.40140373707701</v>
      </c>
      <c r="AC190" s="177"/>
      <c r="AD190" s="177"/>
      <c r="AE190" s="177"/>
      <c r="AF190" s="177"/>
      <c r="AG190" s="177"/>
      <c r="AH190" s="178"/>
      <c r="AI190" s="179"/>
      <c r="AJ190" s="179"/>
      <c r="AK190" s="179"/>
      <c r="AL190" s="179"/>
      <c r="AM190" s="179"/>
      <c r="AN190" s="179"/>
      <c r="AO190" s="191"/>
      <c r="AP190" s="191"/>
      <c r="AQ190" s="191"/>
      <c r="AR190" s="191"/>
      <c r="AS190" s="191"/>
      <c r="AT190" s="191"/>
    </row>
    <row r="191" customFormat="false" ht="11.25" hidden="false" customHeight="false" outlineLevel="0" collapsed="false">
      <c r="A191" s="140" t="n">
        <v>134</v>
      </c>
      <c r="B191" s="141" t="s">
        <v>1028</v>
      </c>
      <c r="C191" s="142" t="s">
        <v>1029</v>
      </c>
      <c r="D191" s="174" t="s">
        <v>120</v>
      </c>
      <c r="E191" s="174" t="s">
        <v>120</v>
      </c>
      <c r="F191" s="176" t="n">
        <f aca="false">(F68)</f>
        <v>39255968.2543594</v>
      </c>
      <c r="G191" s="176" t="n">
        <f aca="false">(G68)</f>
        <v>19316839.4717881</v>
      </c>
      <c r="H191" s="176" t="n">
        <f aca="false">(H68)</f>
        <v>4532094.0216468</v>
      </c>
      <c r="I191" s="176" t="n">
        <f aca="false">(I68)</f>
        <v>5427055.89407069</v>
      </c>
      <c r="J191" s="176" t="n">
        <f aca="false">(J68)</f>
        <v>3557161.86710212</v>
      </c>
      <c r="K191" s="176" t="n">
        <f aca="false">(K68)</f>
        <v>3334893.02669631</v>
      </c>
      <c r="L191" s="176" t="n">
        <f aca="false">(L68)</f>
        <v>1972767.53671866</v>
      </c>
      <c r="M191" s="176" t="n">
        <f aca="false">(M68)</f>
        <v>829455.686925731</v>
      </c>
      <c r="N191" s="176" t="n">
        <f aca="false">(N68)</f>
        <v>147544.963749409</v>
      </c>
      <c r="O191" s="176" t="n">
        <f aca="false">(O68)</f>
        <v>138155.785661624</v>
      </c>
      <c r="P191" s="176" t="n">
        <f aca="false">(P68)</f>
        <v>19316839.4717881</v>
      </c>
      <c r="Q191" s="176" t="n">
        <f aca="false">(Q68)</f>
        <v>4532094.0216468</v>
      </c>
      <c r="R191" s="176" t="n">
        <f aca="false">(R68)</f>
        <v>5427055.89407069</v>
      </c>
      <c r="S191" s="176" t="n">
        <f aca="false">(S68)</f>
        <v>3557161.86710212</v>
      </c>
      <c r="T191" s="176" t="n">
        <f aca="false">(T68)</f>
        <v>3017768.0901059</v>
      </c>
      <c r="U191" s="176" t="n">
        <f aca="false">(U68)</f>
        <v>8058.07134936698</v>
      </c>
      <c r="V191" s="176" t="n">
        <f aca="false">(V68)</f>
        <v>309066.865241051</v>
      </c>
      <c r="W191" s="176" t="n">
        <f aca="false">(W68)</f>
        <v>58877.6081512828</v>
      </c>
      <c r="X191" s="176" t="n">
        <f aca="false">(X68)</f>
        <v>829455.686925731</v>
      </c>
      <c r="Y191" s="176" t="n">
        <f aca="false">(Y68)</f>
        <v>1913889.92856737</v>
      </c>
      <c r="Z191" s="176" t="n">
        <f aca="false">(Z68)</f>
        <v>147544.963749409</v>
      </c>
      <c r="AA191" s="176" t="n">
        <f aca="false">(AA68)</f>
        <v>123914.165286683</v>
      </c>
      <c r="AB191" s="176" t="n">
        <f aca="false">(AB68)</f>
        <v>14241.6203749407</v>
      </c>
      <c r="AC191" s="177"/>
      <c r="AD191" s="177"/>
      <c r="AE191" s="177"/>
      <c r="AF191" s="177"/>
      <c r="AG191" s="177"/>
      <c r="AH191" s="178"/>
      <c r="AI191" s="179"/>
      <c r="AJ191" s="179"/>
      <c r="AK191" s="179"/>
      <c r="AL191" s="179"/>
      <c r="AM191" s="179"/>
      <c r="AN191" s="179"/>
      <c r="AO191" s="191"/>
      <c r="AP191" s="191"/>
      <c r="AQ191" s="191"/>
      <c r="AR191" s="191"/>
      <c r="AS191" s="191"/>
      <c r="AT191" s="191"/>
    </row>
    <row r="192" customFormat="false" ht="11.25" hidden="false" customHeight="false" outlineLevel="0" collapsed="false">
      <c r="A192" s="140" t="n">
        <v>135</v>
      </c>
      <c r="B192" s="141" t="s">
        <v>1030</v>
      </c>
      <c r="C192" s="142" t="s">
        <v>1031</v>
      </c>
      <c r="D192" s="174" t="s">
        <v>120</v>
      </c>
      <c r="E192" s="174" t="s">
        <v>120</v>
      </c>
      <c r="F192" s="176" t="n">
        <f aca="false">(F131)</f>
        <v>118961396.7055</v>
      </c>
      <c r="G192" s="176" t="n">
        <f aca="false">(G131)</f>
        <v>79260776.9182617</v>
      </c>
      <c r="H192" s="176" t="n">
        <f aca="false">(H131)</f>
        <v>14302472.7800652</v>
      </c>
      <c r="I192" s="176" t="n">
        <f aca="false">(I131)</f>
        <v>11561221.4645157</v>
      </c>
      <c r="J192" s="176" t="n">
        <f aca="false">(J131)</f>
        <v>4642400.3827212</v>
      </c>
      <c r="K192" s="176" t="n">
        <f aca="false">(K131)</f>
        <v>5545035.28546033</v>
      </c>
      <c r="L192" s="176" t="n">
        <f aca="false">(L131)</f>
        <v>572992.797462997</v>
      </c>
      <c r="M192" s="176" t="n">
        <f aca="false">(M131)</f>
        <v>251751.133557715</v>
      </c>
      <c r="N192" s="176" t="n">
        <f aca="false">(N131)</f>
        <v>2397394.43641967</v>
      </c>
      <c r="O192" s="176" t="n">
        <f aca="false">(O131)</f>
        <v>427351.507035046</v>
      </c>
      <c r="P192" s="176" t="n">
        <f aca="false">(P131)</f>
        <v>79260776.9182617</v>
      </c>
      <c r="Q192" s="176" t="n">
        <f aca="false">(Q131)</f>
        <v>14302472.7800652</v>
      </c>
      <c r="R192" s="176" t="n">
        <f aca="false">(R131)</f>
        <v>11561221.4645157</v>
      </c>
      <c r="S192" s="176" t="n">
        <f aca="false">(S131)</f>
        <v>4642400.3827212</v>
      </c>
      <c r="T192" s="176" t="n">
        <f aca="false">(T131)</f>
        <v>3960537.19493206</v>
      </c>
      <c r="U192" s="176" t="n">
        <f aca="false">(U131)</f>
        <v>18021.3856981585</v>
      </c>
      <c r="V192" s="176" t="n">
        <f aca="false">(V131)</f>
        <v>1566476.70483011</v>
      </c>
      <c r="W192" s="176" t="n">
        <f aca="false">(W131)</f>
        <v>168496.591013982</v>
      </c>
      <c r="X192" s="176" t="n">
        <f aca="false">(X131)</f>
        <v>251751.133557715</v>
      </c>
      <c r="Y192" s="176" t="n">
        <f aca="false">(Y131)</f>
        <v>404496.206449015</v>
      </c>
      <c r="Z192" s="176" t="n">
        <f aca="false">(Z131)</f>
        <v>2397394.43641967</v>
      </c>
      <c r="AA192" s="176" t="n">
        <f aca="false">(AA131)</f>
        <v>412954.760805185</v>
      </c>
      <c r="AB192" s="176" t="n">
        <f aca="false">(AB131)</f>
        <v>14396.7462298608</v>
      </c>
      <c r="AC192" s="177"/>
      <c r="AD192" s="177"/>
      <c r="AE192" s="177"/>
      <c r="AF192" s="177"/>
      <c r="AG192" s="177"/>
      <c r="AH192" s="178"/>
      <c r="AI192" s="179"/>
      <c r="AJ192" s="179"/>
      <c r="AK192" s="179"/>
      <c r="AL192" s="179"/>
      <c r="AM192" s="179"/>
      <c r="AN192" s="179"/>
      <c r="AO192" s="191"/>
      <c r="AP192" s="191"/>
      <c r="AQ192" s="191"/>
      <c r="AR192" s="191"/>
      <c r="AS192" s="191"/>
      <c r="AT192" s="191"/>
    </row>
    <row r="193" customFormat="false" ht="11.25" hidden="false" customHeight="false" outlineLevel="0" collapsed="false">
      <c r="A193" s="140" t="n">
        <v>136</v>
      </c>
      <c r="B193" s="141" t="s">
        <v>1032</v>
      </c>
      <c r="C193" s="142" t="s">
        <v>1033</v>
      </c>
      <c r="D193" s="174" t="s">
        <v>120</v>
      </c>
      <c r="E193" s="174" t="s">
        <v>120</v>
      </c>
      <c r="F193" s="176" t="n">
        <f aca="false">(F187)</f>
        <v>1217797.52375407</v>
      </c>
      <c r="G193" s="176" t="n">
        <f aca="false">(G187)</f>
        <v>1581307.62435697</v>
      </c>
      <c r="H193" s="176" t="n">
        <f aca="false">(H187)</f>
        <v>121877.837256482</v>
      </c>
      <c r="I193" s="176" t="n">
        <f aca="false">(I187)</f>
        <v>-249882.444861117</v>
      </c>
      <c r="J193" s="176" t="n">
        <f aca="false">(J187)</f>
        <v>-159183.398419565</v>
      </c>
      <c r="K193" s="176" t="n">
        <f aca="false">(K187)</f>
        <v>-144439.930909402</v>
      </c>
      <c r="L193" s="176" t="n">
        <f aca="false">(L187)</f>
        <v>-66319.8918685775</v>
      </c>
      <c r="M193" s="176" t="n">
        <f aca="false">(M187)</f>
        <v>-669.506217517697</v>
      </c>
      <c r="N193" s="176" t="n">
        <f aca="false">(N187)</f>
        <v>141367.431598878</v>
      </c>
      <c r="O193" s="176" t="n">
        <f aca="false">(O187)</f>
        <v>-6260.19718208183</v>
      </c>
      <c r="P193" s="176" t="n">
        <f aca="false">(P187)</f>
        <v>1581307.62435697</v>
      </c>
      <c r="Q193" s="176" t="n">
        <f aca="false">(Q187)</f>
        <v>121877.837256482</v>
      </c>
      <c r="R193" s="176" t="n">
        <f aca="false">(R187)</f>
        <v>-249882.444861117</v>
      </c>
      <c r="S193" s="176" t="n">
        <f aca="false">(S187)</f>
        <v>-159183.398419565</v>
      </c>
      <c r="T193" s="176" t="n">
        <f aca="false">(T187)</f>
        <v>-136209.54270986</v>
      </c>
      <c r="U193" s="176" t="n">
        <f aca="false">(U187)</f>
        <v>-472.633370838369</v>
      </c>
      <c r="V193" s="176" t="n">
        <f aca="false">(V187)</f>
        <v>-7757.75482870352</v>
      </c>
      <c r="W193" s="176" t="n">
        <f aca="false">(W187)</f>
        <v>-293.991710164174</v>
      </c>
      <c r="X193" s="176" t="n">
        <f aca="false">(X187)</f>
        <v>-669.506217517697</v>
      </c>
      <c r="Y193" s="176" t="n">
        <f aca="false">(Y187)</f>
        <v>-66025.9001584134</v>
      </c>
      <c r="Z193" s="176" t="n">
        <f aca="false">(Z187)</f>
        <v>141367.431598878</v>
      </c>
      <c r="AA193" s="176" t="n">
        <f aca="false">(AA187)</f>
        <v>-7786.40191695587</v>
      </c>
      <c r="AB193" s="176" t="n">
        <f aca="false">(AB187)</f>
        <v>1526.20473487402</v>
      </c>
      <c r="AC193" s="177"/>
      <c r="AD193" s="177"/>
      <c r="AE193" s="177"/>
      <c r="AF193" s="177"/>
      <c r="AG193" s="177"/>
      <c r="AH193" s="178"/>
      <c r="AI193" s="179"/>
      <c r="AJ193" s="179"/>
      <c r="AK193" s="179"/>
      <c r="AL193" s="179"/>
      <c r="AM193" s="179"/>
      <c r="AN193" s="179"/>
      <c r="AO193" s="191"/>
      <c r="AP193" s="191"/>
      <c r="AQ193" s="191"/>
      <c r="AR193" s="191"/>
      <c r="AS193" s="191"/>
      <c r="AT193" s="191"/>
    </row>
    <row r="194" customFormat="false" ht="22.5" hidden="false" customHeight="false" outlineLevel="0" collapsed="false">
      <c r="A194" s="140" t="n">
        <v>137</v>
      </c>
      <c r="B194" s="141" t="s">
        <v>1034</v>
      </c>
      <c r="C194" s="142" t="s">
        <v>1035</v>
      </c>
      <c r="D194" s="174" t="s">
        <v>120</v>
      </c>
      <c r="E194" s="174" t="s">
        <v>120</v>
      </c>
      <c r="F194" s="176" t="n">
        <f aca="false">(F189+F190+F191+F192+F193)</f>
        <v>242420696.1856</v>
      </c>
      <c r="G194" s="176" t="n">
        <f aca="false">(G189+G190+G191+G192+G193)</f>
        <v>143281950.688362</v>
      </c>
      <c r="H194" s="176" t="n">
        <f aca="false">(H189+H190+H191+H192+H193)</f>
        <v>29080133.3223121</v>
      </c>
      <c r="I194" s="176" t="n">
        <f aca="false">(I189+I190+I191+I192+I193)</f>
        <v>28861995.2116181</v>
      </c>
      <c r="J194" s="176" t="n">
        <f aca="false">(J189+J190+J191+J192+J193)</f>
        <v>15987456.6633974</v>
      </c>
      <c r="K194" s="176" t="n">
        <f aca="false">(K189+K190+K191+K192+K193)</f>
        <v>16187908.6791287</v>
      </c>
      <c r="L194" s="176" t="n">
        <f aca="false">(L189+L190+L191+L192+L193)</f>
        <v>2479440.44231308</v>
      </c>
      <c r="M194" s="176" t="n">
        <f aca="false">(M189+M190+M191+M192+M193)</f>
        <v>2934517.0451447</v>
      </c>
      <c r="N194" s="176" t="n">
        <f aca="false">(N189+N190+N191+N192+N193)</f>
        <v>3016236.65879712</v>
      </c>
      <c r="O194" s="176" t="n">
        <f aca="false">(O189+O190+O191+O192+O193)</f>
        <v>591057.474526468</v>
      </c>
      <c r="P194" s="176" t="n">
        <f aca="false">(P189+P190+P191+P192+P193)</f>
        <v>143281950.688362</v>
      </c>
      <c r="Q194" s="176" t="n">
        <f aca="false">(Q189+Q190+Q191+Q192+Q193)</f>
        <v>29080133.3223121</v>
      </c>
      <c r="R194" s="176" t="n">
        <f aca="false">(R189+R190+R191+R192+R193)</f>
        <v>28861995.2116181</v>
      </c>
      <c r="S194" s="176" t="n">
        <f aca="false">(S189+S190+S191+S192+S193)</f>
        <v>15987456.6633974</v>
      </c>
      <c r="T194" s="176" t="n">
        <f aca="false">(T189+T190+T191+T192+T193)</f>
        <v>13584570.6104336</v>
      </c>
      <c r="U194" s="176" t="n">
        <f aca="false">(U189+U190+U191+U192+U193)</f>
        <v>43646.2174284413</v>
      </c>
      <c r="V194" s="176" t="n">
        <f aca="false">(V189+V190+V191+V192+V193)</f>
        <v>2559691.85126661</v>
      </c>
      <c r="W194" s="176" t="n">
        <f aca="false">(W189+W190+W191+W192+W193)</f>
        <v>227080.207455101</v>
      </c>
      <c r="X194" s="176" t="n">
        <f aca="false">(X189+X190+X191+X192+X193)</f>
        <v>2934517.0451447</v>
      </c>
      <c r="Y194" s="176" t="n">
        <f aca="false">(Y189+Y190+Y191+Y192+Y193)</f>
        <v>2252360.23485798</v>
      </c>
      <c r="Z194" s="176" t="n">
        <f aca="false">(Z189+Z190+Z191+Z192+Z193)</f>
        <v>3016236.65879712</v>
      </c>
      <c r="AA194" s="176" t="n">
        <f aca="false">(AA189+AA190+AA191+AA192+AA193)</f>
        <v>529082.524174912</v>
      </c>
      <c r="AB194" s="176" t="n">
        <f aca="false">(AB189+AB190+AB191+AB192+AB193)</f>
        <v>61974.9503515554</v>
      </c>
      <c r="AC194" s="177"/>
      <c r="AD194" s="177"/>
      <c r="AE194" s="177"/>
      <c r="AF194" s="177"/>
      <c r="AG194" s="177"/>
      <c r="AH194" s="178"/>
      <c r="AI194" s="179"/>
      <c r="AJ194" s="179"/>
      <c r="AK194" s="179"/>
      <c r="AL194" s="179"/>
      <c r="AM194" s="179"/>
      <c r="AN194" s="179"/>
      <c r="AO194" s="191"/>
      <c r="AP194" s="191"/>
      <c r="AQ194" s="191"/>
      <c r="AR194" s="191"/>
      <c r="AS194" s="191"/>
      <c r="AT194" s="191"/>
    </row>
    <row r="195" customFormat="false" ht="11.25" hidden="false" customHeight="false" outlineLevel="0" collapsed="false">
      <c r="A195" s="142"/>
      <c r="B195" s="143"/>
      <c r="C195" s="140"/>
      <c r="E195" s="140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7"/>
      <c r="AD195" s="177"/>
      <c r="AE195" s="177"/>
      <c r="AF195" s="177"/>
      <c r="AG195" s="177"/>
      <c r="AH195" s="178"/>
      <c r="AI195" s="179"/>
      <c r="AJ195" s="179"/>
      <c r="AK195" s="179"/>
      <c r="AL195" s="179"/>
      <c r="AM195" s="179"/>
      <c r="AN195" s="179"/>
      <c r="AO195" s="191"/>
      <c r="AP195" s="191"/>
      <c r="AQ195" s="191"/>
      <c r="AR195" s="191"/>
      <c r="AS195" s="191"/>
      <c r="AT195" s="191"/>
    </row>
    <row r="196" s="141" customFormat="true" ht="11.25" hidden="false" customHeight="false" outlineLevel="0" collapsed="false">
      <c r="A196" s="174" t="n">
        <v>138</v>
      </c>
      <c r="B196" s="184" t="s">
        <v>1036</v>
      </c>
      <c r="C196" s="185" t="s">
        <v>96</v>
      </c>
      <c r="D196" s="174" t="s">
        <v>120</v>
      </c>
      <c r="E196" s="174" t="s">
        <v>120</v>
      </c>
      <c r="F196" s="176" t="n">
        <v>242420696.1856</v>
      </c>
      <c r="G196" s="176" t="n">
        <v>143281950.688362</v>
      </c>
      <c r="H196" s="176" t="n">
        <v>29080133.3223121</v>
      </c>
      <c r="I196" s="176" t="n">
        <v>28861995.2116181</v>
      </c>
      <c r="J196" s="176" t="n">
        <v>15987456.6633974</v>
      </c>
      <c r="K196" s="176" t="n">
        <v>16187908.6791287</v>
      </c>
      <c r="L196" s="176" t="n">
        <v>2479440.44231308</v>
      </c>
      <c r="M196" s="176" t="n">
        <v>2934517.0451447</v>
      </c>
      <c r="N196" s="176" t="n">
        <v>3016236.65879712</v>
      </c>
      <c r="O196" s="176" t="n">
        <v>591057.474526468</v>
      </c>
      <c r="P196" s="176" t="n">
        <v>143281950.688362</v>
      </c>
      <c r="Q196" s="176" t="n">
        <v>29080133.3223121</v>
      </c>
      <c r="R196" s="176" t="n">
        <v>28861995.2116181</v>
      </c>
      <c r="S196" s="176" t="n">
        <v>15987456.6633974</v>
      </c>
      <c r="T196" s="176" t="n">
        <v>13584570.6104336</v>
      </c>
      <c r="U196" s="176" t="n">
        <v>43646.2174284413</v>
      </c>
      <c r="V196" s="176" t="n">
        <v>2559691.85126661</v>
      </c>
      <c r="W196" s="176" t="n">
        <v>227080.207455101</v>
      </c>
      <c r="X196" s="176" t="n">
        <v>2934517.0451447</v>
      </c>
      <c r="Y196" s="176" t="n">
        <v>2252360.23485798</v>
      </c>
      <c r="Z196" s="176" t="n">
        <v>3016236.65879712</v>
      </c>
      <c r="AA196" s="176" t="n">
        <v>529082.524174912</v>
      </c>
      <c r="AB196" s="176" t="n">
        <v>61974.9503515554</v>
      </c>
      <c r="AC196" s="177"/>
      <c r="AD196" s="177"/>
      <c r="AE196" s="177"/>
      <c r="AF196" s="177"/>
      <c r="AG196" s="177"/>
      <c r="AH196" s="178"/>
      <c r="AI196" s="179"/>
      <c r="AJ196" s="179"/>
      <c r="AK196" s="179"/>
      <c r="AL196" s="179"/>
      <c r="AM196" s="179"/>
      <c r="AN196" s="179"/>
      <c r="AO196" s="181"/>
      <c r="AP196" s="181"/>
      <c r="AQ196" s="181"/>
      <c r="AR196" s="181"/>
      <c r="AS196" s="181"/>
      <c r="AT196" s="181"/>
    </row>
    <row r="197" s="141" customFormat="true" ht="11.25" hidden="false" customHeight="false" outlineLevel="0" collapsed="false">
      <c r="A197" s="174"/>
      <c r="B197" s="183"/>
      <c r="C197" s="174"/>
      <c r="D197" s="142"/>
      <c r="E197" s="174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7"/>
      <c r="AD197" s="177"/>
      <c r="AE197" s="177"/>
      <c r="AF197" s="177"/>
      <c r="AG197" s="177"/>
      <c r="AH197" s="178"/>
      <c r="AI197" s="179"/>
      <c r="AJ197" s="179"/>
      <c r="AK197" s="179"/>
      <c r="AL197" s="179"/>
      <c r="AM197" s="179"/>
      <c r="AN197" s="179"/>
      <c r="AO197" s="181"/>
      <c r="AP197" s="181"/>
      <c r="AQ197" s="181"/>
      <c r="AR197" s="181"/>
      <c r="AS197" s="181"/>
      <c r="AT197" s="181"/>
    </row>
    <row r="198" s="141" customFormat="true" ht="11.25" hidden="false" customHeight="false" outlineLevel="0" collapsed="false">
      <c r="A198" s="196"/>
      <c r="B198" s="182" t="s">
        <v>1037</v>
      </c>
      <c r="C198" s="196"/>
      <c r="D198" s="142"/>
      <c r="E198" s="19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7"/>
      <c r="AD198" s="177"/>
      <c r="AE198" s="177"/>
      <c r="AF198" s="177"/>
      <c r="AG198" s="177"/>
      <c r="AH198" s="178"/>
      <c r="AI198" s="179"/>
      <c r="AJ198" s="179"/>
      <c r="AK198" s="179"/>
      <c r="AL198" s="179"/>
      <c r="AM198" s="179"/>
      <c r="AN198" s="179"/>
      <c r="AO198" s="181"/>
      <c r="AP198" s="181"/>
      <c r="AQ198" s="181"/>
      <c r="AR198" s="181"/>
      <c r="AS198" s="181"/>
      <c r="AT198" s="181"/>
    </row>
    <row r="199" s="141" customFormat="true" ht="11.25" hidden="false" customHeight="false" outlineLevel="0" collapsed="false">
      <c r="A199" s="196" t="n">
        <v>140</v>
      </c>
      <c r="B199" s="197" t="s">
        <v>1038</v>
      </c>
      <c r="C199" s="198" t="s">
        <v>1039</v>
      </c>
      <c r="D199" s="198" t="s">
        <v>120</v>
      </c>
      <c r="E199" s="198" t="s">
        <v>120</v>
      </c>
      <c r="F199" s="176" t="n">
        <v>143737330</v>
      </c>
      <c r="G199" s="176" t="n">
        <v>74692400.4597292</v>
      </c>
      <c r="H199" s="176" t="n">
        <v>17535007.8041395</v>
      </c>
      <c r="I199" s="176" t="n">
        <v>20999008.6111188</v>
      </c>
      <c r="J199" s="176" t="n">
        <v>13764950.2876049</v>
      </c>
      <c r="K199" s="176" t="n">
        <v>12908165.4099145</v>
      </c>
      <c r="L199" s="176" t="n">
        <v>1.22010652296529E-016</v>
      </c>
      <c r="M199" s="176" t="n">
        <v>3211235.55519476</v>
      </c>
      <c r="N199" s="176" t="n">
        <v>571463.848082686</v>
      </c>
      <c r="O199" s="176" t="n">
        <v>55098.0242155889</v>
      </c>
      <c r="P199" s="176" t="n">
        <v>74692400.4597292</v>
      </c>
      <c r="Q199" s="176" t="n">
        <v>17535007.8041395</v>
      </c>
      <c r="R199" s="176" t="n">
        <v>20999008.6111188</v>
      </c>
      <c r="S199" s="176" t="n">
        <v>13764950.2876049</v>
      </c>
      <c r="T199" s="176" t="n">
        <v>11678485.2961714</v>
      </c>
      <c r="U199" s="176" t="n">
        <v>31245.618085767</v>
      </c>
      <c r="V199" s="176" t="n">
        <v>1198434.49565734</v>
      </c>
      <c r="W199" s="176" t="n">
        <v>3.31697796437666E-018</v>
      </c>
      <c r="X199" s="176" t="n">
        <v>3211235.55519476</v>
      </c>
      <c r="Y199" s="176" t="n">
        <v>1.18693674332153E-016</v>
      </c>
      <c r="Z199" s="176" t="n">
        <v>571463.848082686</v>
      </c>
      <c r="AA199" s="176" t="n">
        <v>0</v>
      </c>
      <c r="AB199" s="176" t="n">
        <v>55098.0242155889</v>
      </c>
      <c r="AC199" s="177"/>
      <c r="AD199" s="177"/>
      <c r="AE199" s="177"/>
      <c r="AF199" s="177"/>
      <c r="AG199" s="177"/>
      <c r="AH199" s="178"/>
      <c r="AI199" s="179"/>
      <c r="AJ199" s="179"/>
      <c r="AK199" s="179"/>
      <c r="AL199" s="179"/>
      <c r="AM199" s="179"/>
      <c r="AN199" s="179"/>
      <c r="AO199" s="181"/>
      <c r="AP199" s="181"/>
      <c r="AQ199" s="181"/>
      <c r="AR199" s="181"/>
      <c r="AS199" s="181"/>
      <c r="AT199" s="181"/>
    </row>
    <row r="200" s="141" customFormat="true" ht="11.25" hidden="false" customHeight="false" outlineLevel="0" collapsed="false">
      <c r="A200" s="196" t="n">
        <v>141</v>
      </c>
      <c r="B200" s="197" t="s">
        <v>1040</v>
      </c>
      <c r="C200" s="196" t="s">
        <v>1041</v>
      </c>
      <c r="D200" s="142" t="s">
        <v>120</v>
      </c>
      <c r="E200" s="142" t="s">
        <v>120</v>
      </c>
      <c r="F200" s="176" t="n">
        <v>51983533</v>
      </c>
      <c r="G200" s="176" t="n">
        <v>26962841.3447332</v>
      </c>
      <c r="H200" s="176" t="n">
        <v>6332937.77381209</v>
      </c>
      <c r="I200" s="176" t="n">
        <v>7584372.36599251</v>
      </c>
      <c r="J200" s="176" t="n">
        <v>4971921.24662516</v>
      </c>
      <c r="K200" s="176" t="n">
        <v>4663391.74764017</v>
      </c>
      <c r="L200" s="176" t="n">
        <v>69783.3805208089</v>
      </c>
      <c r="M200" s="176" t="n">
        <v>1167225.95123794</v>
      </c>
      <c r="N200" s="176" t="n">
        <v>206560.653386571</v>
      </c>
      <c r="O200" s="176" t="n">
        <v>24498.5360515569</v>
      </c>
      <c r="P200" s="176" t="n">
        <v>26962841.3447332</v>
      </c>
      <c r="Q200" s="176" t="n">
        <v>6332937.77381209</v>
      </c>
      <c r="R200" s="176" t="n">
        <v>7584372.36599251</v>
      </c>
      <c r="S200" s="176" t="n">
        <v>4971921.24662516</v>
      </c>
      <c r="T200" s="176" t="n">
        <v>4218513.36439845</v>
      </c>
      <c r="U200" s="176" t="n">
        <v>11304.0830218859</v>
      </c>
      <c r="V200" s="176" t="n">
        <v>433574.300219836</v>
      </c>
      <c r="W200" s="176" t="n">
        <v>2262.2819227534</v>
      </c>
      <c r="X200" s="176" t="n">
        <v>1167225.95123794</v>
      </c>
      <c r="Y200" s="176" t="n">
        <v>67521.0985980555</v>
      </c>
      <c r="Z200" s="176" t="n">
        <v>206560.653386571</v>
      </c>
      <c r="AA200" s="176" t="n">
        <v>4600.44880170951</v>
      </c>
      <c r="AB200" s="176" t="n">
        <v>19898.0872498474</v>
      </c>
      <c r="AC200" s="177"/>
      <c r="AD200" s="177"/>
      <c r="AE200" s="177"/>
      <c r="AF200" s="177"/>
      <c r="AG200" s="177"/>
      <c r="AH200" s="178"/>
      <c r="AI200" s="179"/>
      <c r="AJ200" s="179"/>
      <c r="AK200" s="179"/>
      <c r="AL200" s="179"/>
      <c r="AM200" s="179"/>
      <c r="AN200" s="179"/>
      <c r="AO200" s="181"/>
      <c r="AP200" s="181"/>
      <c r="AQ200" s="181"/>
      <c r="AR200" s="181"/>
      <c r="AS200" s="181"/>
      <c r="AT200" s="181"/>
    </row>
    <row r="201" s="141" customFormat="true" ht="11.25" hidden="false" customHeight="false" outlineLevel="0" collapsed="false">
      <c r="A201" s="196" t="n">
        <v>142</v>
      </c>
      <c r="B201" s="197" t="s">
        <v>1042</v>
      </c>
      <c r="C201" s="196" t="s">
        <v>1043</v>
      </c>
      <c r="D201" s="142" t="s">
        <v>120</v>
      </c>
      <c r="E201" s="142" t="s">
        <v>120</v>
      </c>
      <c r="F201" s="176" t="n">
        <v>558165736.03</v>
      </c>
      <c r="G201" s="176" t="n">
        <v>289186961.550396</v>
      </c>
      <c r="H201" s="176" t="n">
        <v>67915748.4940374</v>
      </c>
      <c r="I201" s="176" t="n">
        <v>81335474.5654045</v>
      </c>
      <c r="J201" s="176" t="n">
        <v>53318517.0860755</v>
      </c>
      <c r="K201" s="176" t="n">
        <v>50007570.5438452</v>
      </c>
      <c r="L201" s="176" t="n">
        <v>1474477.15282316</v>
      </c>
      <c r="M201" s="176" t="n">
        <v>12442336.3198754</v>
      </c>
      <c r="N201" s="176" t="n">
        <v>2214782.59733132</v>
      </c>
      <c r="O201" s="176" t="n">
        <v>269867.720211306</v>
      </c>
      <c r="P201" s="176" t="n">
        <v>289186961.550396</v>
      </c>
      <c r="Q201" s="176" t="n">
        <v>67915748.4940374</v>
      </c>
      <c r="R201" s="176" t="n">
        <v>81335474.5654045</v>
      </c>
      <c r="S201" s="176" t="n">
        <v>53318517.0860755</v>
      </c>
      <c r="T201" s="176" t="n">
        <v>45238474.041808</v>
      </c>
      <c r="U201" s="176" t="n">
        <v>121179.96200952</v>
      </c>
      <c r="V201" s="176" t="n">
        <v>4647916.5400276</v>
      </c>
      <c r="W201" s="176" t="n">
        <v>58337.2600742158</v>
      </c>
      <c r="X201" s="176" t="n">
        <v>12442336.3198754</v>
      </c>
      <c r="Y201" s="176" t="n">
        <v>1416139.89274894</v>
      </c>
      <c r="Z201" s="176" t="n">
        <v>2214782.59733132</v>
      </c>
      <c r="AA201" s="176" t="n">
        <v>56473.7960290383</v>
      </c>
      <c r="AB201" s="176" t="n">
        <v>213393.924182267</v>
      </c>
      <c r="AC201" s="177"/>
      <c r="AD201" s="177"/>
      <c r="AE201" s="177"/>
      <c r="AF201" s="177"/>
      <c r="AG201" s="177"/>
      <c r="AH201" s="178"/>
      <c r="AI201" s="179"/>
      <c r="AJ201" s="179"/>
      <c r="AK201" s="179"/>
      <c r="AL201" s="179"/>
      <c r="AM201" s="179"/>
      <c r="AN201" s="179"/>
      <c r="AO201" s="181"/>
      <c r="AP201" s="181"/>
      <c r="AQ201" s="181"/>
      <c r="AR201" s="181"/>
      <c r="AS201" s="181"/>
      <c r="AT201" s="181"/>
    </row>
    <row r="202" s="141" customFormat="true" ht="11.25" hidden="false" customHeight="false" outlineLevel="0" collapsed="false">
      <c r="A202" s="196" t="n">
        <v>143</v>
      </c>
      <c r="B202" s="199" t="s">
        <v>1044</v>
      </c>
      <c r="C202" s="192" t="s">
        <v>283</v>
      </c>
      <c r="D202" s="142" t="s">
        <v>120</v>
      </c>
      <c r="E202" s="196" t="s">
        <v>199</v>
      </c>
      <c r="F202" s="176" t="n">
        <v>43898002</v>
      </c>
      <c r="G202" s="176" t="n">
        <v>22811382.0172254</v>
      </c>
      <c r="H202" s="176" t="n">
        <v>5355267.1922884</v>
      </c>
      <c r="I202" s="176" t="n">
        <v>6413188.01461604</v>
      </c>
      <c r="J202" s="176" t="n">
        <v>4203875.32769101</v>
      </c>
      <c r="K202" s="176" t="n">
        <v>3942209.52191582</v>
      </c>
      <c r="L202" s="176" t="n">
        <v>3.7262580698656E-017</v>
      </c>
      <c r="M202" s="176" t="n">
        <v>980725.221655436</v>
      </c>
      <c r="N202" s="176" t="n">
        <v>174527.52980775</v>
      </c>
      <c r="O202" s="176" t="n">
        <v>16827.1748001161</v>
      </c>
      <c r="P202" s="176" t="n">
        <v>22811382.0172254</v>
      </c>
      <c r="Q202" s="176" t="n">
        <v>5355267.1922884</v>
      </c>
      <c r="R202" s="176" t="n">
        <v>6413188.01461604</v>
      </c>
      <c r="S202" s="176" t="n">
        <v>4203875.32769101</v>
      </c>
      <c r="T202" s="176" t="n">
        <v>3566659.89891632</v>
      </c>
      <c r="U202" s="176" t="n">
        <v>9542.54684722635</v>
      </c>
      <c r="V202" s="176" t="n">
        <v>366007.076152275</v>
      </c>
      <c r="W202" s="176" t="n">
        <v>1.01301941057457E-018</v>
      </c>
      <c r="X202" s="176" t="n">
        <v>980725.221655436</v>
      </c>
      <c r="Y202" s="176" t="n">
        <v>3.62495612880814E-017</v>
      </c>
      <c r="Z202" s="176" t="n">
        <v>174527.52980775</v>
      </c>
      <c r="AA202" s="176" t="n">
        <v>0</v>
      </c>
      <c r="AB202" s="176" t="n">
        <v>16827.1748001161</v>
      </c>
      <c r="AC202" s="177"/>
      <c r="AD202" s="177"/>
      <c r="AE202" s="177"/>
      <c r="AF202" s="177"/>
      <c r="AG202" s="177"/>
      <c r="AH202" s="178"/>
      <c r="AI202" s="179"/>
      <c r="AJ202" s="179"/>
      <c r="AK202" s="179"/>
      <c r="AL202" s="179"/>
      <c r="AM202" s="179"/>
      <c r="AN202" s="179"/>
      <c r="AO202" s="181"/>
      <c r="AP202" s="181"/>
      <c r="AQ202" s="181"/>
      <c r="AR202" s="181"/>
      <c r="AS202" s="181"/>
      <c r="AT202" s="181"/>
    </row>
    <row r="203" s="141" customFormat="true" ht="11.25" hidden="false" customHeight="false" outlineLevel="0" collapsed="false">
      <c r="A203" s="196" t="n">
        <v>144</v>
      </c>
      <c r="B203" s="200" t="s">
        <v>1045</v>
      </c>
      <c r="C203" s="201" t="s">
        <v>450</v>
      </c>
      <c r="D203" s="142" t="s">
        <v>120</v>
      </c>
      <c r="E203" s="196" t="s">
        <v>199</v>
      </c>
      <c r="F203" s="176" t="n">
        <v>19860502</v>
      </c>
      <c r="G203" s="176" t="n">
        <v>10320412.7189176</v>
      </c>
      <c r="H203" s="176" t="n">
        <v>2422850.47011885</v>
      </c>
      <c r="I203" s="176" t="n">
        <v>2901479.05571324</v>
      </c>
      <c r="J203" s="176" t="n">
        <v>1901933.35800016</v>
      </c>
      <c r="K203" s="176" t="n">
        <v>1783549.51312883</v>
      </c>
      <c r="L203" s="176" t="n">
        <v>1.68584793105349E-017</v>
      </c>
      <c r="M203" s="176" t="n">
        <v>443703.456620605</v>
      </c>
      <c r="N203" s="176" t="n">
        <v>78960.4127040198</v>
      </c>
      <c r="O203" s="176" t="n">
        <v>7613.01479671114</v>
      </c>
      <c r="P203" s="176" t="n">
        <v>10320412.7189176</v>
      </c>
      <c r="Q203" s="176" t="n">
        <v>2422850.47011885</v>
      </c>
      <c r="R203" s="176" t="n">
        <v>2901479.05571324</v>
      </c>
      <c r="S203" s="176" t="n">
        <v>1901933.35800016</v>
      </c>
      <c r="T203" s="176" t="n">
        <v>1613641.91599762</v>
      </c>
      <c r="U203" s="176" t="n">
        <v>4317.27555036406</v>
      </c>
      <c r="V203" s="176" t="n">
        <v>165590.321580841</v>
      </c>
      <c r="W203" s="176" t="n">
        <v>4.58314117115287E-019</v>
      </c>
      <c r="X203" s="176" t="n">
        <v>443703.456620605</v>
      </c>
      <c r="Y203" s="176" t="n">
        <v>1.64001651934196E-017</v>
      </c>
      <c r="Z203" s="176" t="n">
        <v>78960.4127040198</v>
      </c>
      <c r="AA203" s="176" t="n">
        <v>0</v>
      </c>
      <c r="AB203" s="176" t="n">
        <v>7613.01479671114</v>
      </c>
      <c r="AC203" s="177"/>
      <c r="AD203" s="177"/>
      <c r="AE203" s="177"/>
      <c r="AF203" s="177"/>
      <c r="AG203" s="177"/>
      <c r="AH203" s="178"/>
      <c r="AI203" s="179"/>
      <c r="AJ203" s="179"/>
      <c r="AK203" s="179"/>
      <c r="AL203" s="179"/>
      <c r="AM203" s="179"/>
      <c r="AN203" s="179"/>
      <c r="AO203" s="181"/>
      <c r="AP203" s="181"/>
      <c r="AQ203" s="181"/>
      <c r="AR203" s="181"/>
      <c r="AS203" s="181"/>
      <c r="AT203" s="181"/>
    </row>
    <row r="204" s="141" customFormat="true" ht="11.25" hidden="false" customHeight="false" outlineLevel="0" collapsed="false">
      <c r="A204" s="196" t="n">
        <v>145</v>
      </c>
      <c r="B204" s="200" t="s">
        <v>1046</v>
      </c>
      <c r="C204" s="201" t="s">
        <v>452</v>
      </c>
      <c r="D204" s="142" t="s">
        <v>120</v>
      </c>
      <c r="E204" s="196" t="s">
        <v>199</v>
      </c>
      <c r="F204" s="176" t="n">
        <v>11826946</v>
      </c>
      <c r="G204" s="176" t="n">
        <v>6145814.63874133</v>
      </c>
      <c r="H204" s="176" t="n">
        <v>1442809.53604145</v>
      </c>
      <c r="I204" s="176" t="n">
        <v>1727833.26987664</v>
      </c>
      <c r="J204" s="176" t="n">
        <v>1132602.94833769</v>
      </c>
      <c r="K204" s="176" t="n">
        <v>1062105.26703207</v>
      </c>
      <c r="L204" s="176" t="n">
        <v>1.00392389098631E-017</v>
      </c>
      <c r="M204" s="176" t="n">
        <v>264225.789532673</v>
      </c>
      <c r="N204" s="176" t="n">
        <v>47020.9935875818</v>
      </c>
      <c r="O204" s="176" t="n">
        <v>4533.55685057224</v>
      </c>
      <c r="P204" s="176" t="n">
        <v>6145814.63874133</v>
      </c>
      <c r="Q204" s="176" t="n">
        <v>1442809.53604145</v>
      </c>
      <c r="R204" s="176" t="n">
        <v>1727833.26987664</v>
      </c>
      <c r="S204" s="176" t="n">
        <v>1132602.94833769</v>
      </c>
      <c r="T204" s="176" t="n">
        <v>960925.14699983</v>
      </c>
      <c r="U204" s="176" t="n">
        <v>2570.9412985269</v>
      </c>
      <c r="V204" s="176" t="n">
        <v>98609.1787337119</v>
      </c>
      <c r="W204" s="176" t="n">
        <v>2.72926450406952E-019</v>
      </c>
      <c r="X204" s="176" t="n">
        <v>264225.789532673</v>
      </c>
      <c r="Y204" s="176" t="n">
        <v>9.76631245945612E-018</v>
      </c>
      <c r="Z204" s="176" t="n">
        <v>47020.9935875818</v>
      </c>
      <c r="AA204" s="176" t="n">
        <v>0</v>
      </c>
      <c r="AB204" s="176" t="n">
        <v>4533.55685057224</v>
      </c>
      <c r="AC204" s="177"/>
      <c r="AD204" s="177"/>
      <c r="AE204" s="177"/>
      <c r="AF204" s="177"/>
      <c r="AG204" s="177"/>
      <c r="AH204" s="178"/>
      <c r="AI204" s="179"/>
      <c r="AJ204" s="179"/>
      <c r="AK204" s="179"/>
      <c r="AL204" s="179"/>
      <c r="AM204" s="179"/>
      <c r="AN204" s="179"/>
      <c r="AO204" s="181"/>
      <c r="AP204" s="181"/>
      <c r="AQ204" s="181"/>
      <c r="AR204" s="181"/>
      <c r="AS204" s="181"/>
      <c r="AT204" s="181"/>
    </row>
    <row r="205" s="203" customFormat="true" ht="11.25" hidden="false" customHeight="false" outlineLevel="0" collapsed="false">
      <c r="A205" s="196" t="n">
        <v>146</v>
      </c>
      <c r="B205" s="200" t="s">
        <v>1047</v>
      </c>
      <c r="C205" s="201" t="s">
        <v>454</v>
      </c>
      <c r="D205" s="142" t="s">
        <v>120</v>
      </c>
      <c r="E205" s="196" t="s">
        <v>199</v>
      </c>
      <c r="F205" s="176" t="n">
        <v>4185132</v>
      </c>
      <c r="G205" s="176" t="n">
        <v>2174783.37270372</v>
      </c>
      <c r="H205" s="176" t="n">
        <v>510558.546491395</v>
      </c>
      <c r="I205" s="176" t="n">
        <v>611418.223134303</v>
      </c>
      <c r="J205" s="176" t="n">
        <v>400787.561081484</v>
      </c>
      <c r="K205" s="176" t="n">
        <v>375840.960162028</v>
      </c>
      <c r="L205" s="176" t="n">
        <v>3.55252657933105E-018</v>
      </c>
      <c r="M205" s="176" t="n">
        <v>93500.0301006242</v>
      </c>
      <c r="N205" s="176" t="n">
        <v>16639.0431591709</v>
      </c>
      <c r="O205" s="176" t="n">
        <v>1604.26316727489</v>
      </c>
      <c r="P205" s="176" t="n">
        <v>2174783.37270372</v>
      </c>
      <c r="Q205" s="176" t="n">
        <v>510558.546491395</v>
      </c>
      <c r="R205" s="176" t="n">
        <v>611418.223134303</v>
      </c>
      <c r="S205" s="176" t="n">
        <v>400787.561081484</v>
      </c>
      <c r="T205" s="176" t="n">
        <v>340036.944644348</v>
      </c>
      <c r="U205" s="176" t="n">
        <v>909.763915264893</v>
      </c>
      <c r="V205" s="176" t="n">
        <v>34894.2516024151</v>
      </c>
      <c r="W205" s="176" t="n">
        <v>9.6578881923072E-020</v>
      </c>
      <c r="X205" s="176" t="n">
        <v>93500.0301006242</v>
      </c>
      <c r="Y205" s="176" t="n">
        <v>3.45594769740798E-018</v>
      </c>
      <c r="Z205" s="176" t="n">
        <v>16639.0431591709</v>
      </c>
      <c r="AA205" s="176" t="n">
        <v>0</v>
      </c>
      <c r="AB205" s="176" t="n">
        <v>1604.26316727489</v>
      </c>
      <c r="AC205" s="177"/>
      <c r="AD205" s="177"/>
      <c r="AE205" s="177"/>
      <c r="AF205" s="177"/>
      <c r="AG205" s="177"/>
      <c r="AH205" s="178"/>
      <c r="AI205" s="179"/>
      <c r="AJ205" s="179"/>
      <c r="AK205" s="179"/>
      <c r="AL205" s="179"/>
      <c r="AM205" s="179"/>
      <c r="AN205" s="179"/>
      <c r="AO205" s="202"/>
      <c r="AP205" s="202"/>
      <c r="AQ205" s="202"/>
      <c r="AR205" s="202"/>
      <c r="AS205" s="202"/>
      <c r="AT205" s="202"/>
    </row>
    <row r="206" s="203" customFormat="true" ht="11.25" hidden="false" customHeight="false" outlineLevel="0" collapsed="false">
      <c r="A206" s="196" t="n">
        <v>147</v>
      </c>
      <c r="B206" s="200" t="s">
        <v>1048</v>
      </c>
      <c r="C206" s="201" t="s">
        <v>464</v>
      </c>
      <c r="D206" s="142" t="s">
        <v>120</v>
      </c>
      <c r="E206" s="196" t="s">
        <v>199</v>
      </c>
      <c r="F206" s="176" t="n">
        <v>26792</v>
      </c>
      <c r="G206" s="176" t="n">
        <v>13922.331749985</v>
      </c>
      <c r="H206" s="176" t="n">
        <v>3268.44758483065</v>
      </c>
      <c r="I206" s="176" t="n">
        <v>3914.12195223812</v>
      </c>
      <c r="J206" s="176" t="n">
        <v>2565.72560590565</v>
      </c>
      <c r="K206" s="176" t="n">
        <v>2406.02470953391</v>
      </c>
      <c r="L206" s="176" t="n">
        <v>2.27422437603969E-020</v>
      </c>
      <c r="M206" s="176" t="n">
        <v>598.560046960508</v>
      </c>
      <c r="N206" s="176" t="n">
        <v>106.518323512976</v>
      </c>
      <c r="O206" s="176" t="n">
        <v>10.2700270332283</v>
      </c>
      <c r="P206" s="176" t="n">
        <v>13922.331749985</v>
      </c>
      <c r="Q206" s="176" t="n">
        <v>3268.44758483065</v>
      </c>
      <c r="R206" s="176" t="n">
        <v>3914.12195223812</v>
      </c>
      <c r="S206" s="176" t="n">
        <v>2565.72560590565</v>
      </c>
      <c r="T206" s="176" t="n">
        <v>2176.81779712357</v>
      </c>
      <c r="U206" s="176" t="n">
        <v>5.82404445493643</v>
      </c>
      <c r="V206" s="176" t="n">
        <v>223.382867955397</v>
      </c>
      <c r="W206" s="176" t="n">
        <v>6.18269962448722E-022</v>
      </c>
      <c r="X206" s="176" t="n">
        <v>598.560046960508</v>
      </c>
      <c r="Y206" s="176" t="n">
        <v>2.21239737979482E-020</v>
      </c>
      <c r="Z206" s="176" t="n">
        <v>106.518323512976</v>
      </c>
      <c r="AA206" s="176" t="n">
        <v>0</v>
      </c>
      <c r="AB206" s="176" t="n">
        <v>10.2700270332283</v>
      </c>
      <c r="AC206" s="177"/>
      <c r="AD206" s="177"/>
      <c r="AE206" s="177"/>
      <c r="AF206" s="177"/>
      <c r="AG206" s="177"/>
      <c r="AH206" s="178"/>
      <c r="AI206" s="179"/>
      <c r="AJ206" s="179"/>
      <c r="AK206" s="179"/>
      <c r="AL206" s="179"/>
      <c r="AM206" s="179"/>
      <c r="AN206" s="179"/>
      <c r="AO206" s="202"/>
      <c r="AP206" s="202"/>
      <c r="AQ206" s="202"/>
      <c r="AR206" s="202"/>
      <c r="AS206" s="202"/>
      <c r="AT206" s="202"/>
    </row>
    <row r="207" s="141" customFormat="true" ht="11.25" hidden="false" customHeight="false" outlineLevel="0" collapsed="false">
      <c r="A207" s="196" t="n">
        <v>148</v>
      </c>
      <c r="B207" s="204" t="s">
        <v>1049</v>
      </c>
      <c r="C207" s="196" t="s">
        <v>470</v>
      </c>
      <c r="D207" s="142" t="s">
        <v>120</v>
      </c>
      <c r="E207" s="196" t="s">
        <v>199</v>
      </c>
      <c r="F207" s="176" t="n">
        <v>2343901</v>
      </c>
      <c r="G207" s="176" t="n">
        <v>1217996.68972535</v>
      </c>
      <c r="H207" s="176" t="n">
        <v>285940.488299946</v>
      </c>
      <c r="I207" s="176" t="n">
        <v>342427.379739209</v>
      </c>
      <c r="J207" s="176" t="n">
        <v>224462.780434751</v>
      </c>
      <c r="K207" s="176" t="n">
        <v>210491.330348657</v>
      </c>
      <c r="L207" s="176" t="n">
        <v>1.98960764005069E-018</v>
      </c>
      <c r="M207" s="176" t="n">
        <v>52365.0900504173</v>
      </c>
      <c r="N207" s="176" t="n">
        <v>9318.76698269584</v>
      </c>
      <c r="O207" s="176" t="n">
        <v>898.474418976219</v>
      </c>
      <c r="P207" s="176" t="n">
        <v>1217996.68972535</v>
      </c>
      <c r="Q207" s="176" t="n">
        <v>285940.488299946</v>
      </c>
      <c r="R207" s="176" t="n">
        <v>342427.379739209</v>
      </c>
      <c r="S207" s="176" t="n">
        <v>224462.780434751</v>
      </c>
      <c r="T207" s="176" t="n">
        <v>190439.138977894</v>
      </c>
      <c r="U207" s="176" t="n">
        <v>509.51715519446</v>
      </c>
      <c r="V207" s="176" t="n">
        <v>19542.6742155689</v>
      </c>
      <c r="W207" s="176" t="n">
        <v>5.40894141256167E-020</v>
      </c>
      <c r="X207" s="176" t="n">
        <v>52365.0900504173</v>
      </c>
      <c r="Y207" s="176" t="n">
        <v>1.93551822592508E-018</v>
      </c>
      <c r="Z207" s="176" t="n">
        <v>9318.76698269584</v>
      </c>
      <c r="AA207" s="176" t="n">
        <v>0</v>
      </c>
      <c r="AB207" s="176" t="n">
        <v>898.474418976219</v>
      </c>
      <c r="AC207" s="177"/>
      <c r="AD207" s="177"/>
      <c r="AE207" s="177"/>
      <c r="AF207" s="177"/>
      <c r="AG207" s="177"/>
      <c r="AH207" s="178"/>
      <c r="AI207" s="179"/>
      <c r="AJ207" s="179"/>
      <c r="AK207" s="179"/>
      <c r="AL207" s="179"/>
      <c r="AM207" s="179"/>
      <c r="AN207" s="179"/>
      <c r="AO207" s="181"/>
      <c r="AP207" s="181"/>
      <c r="AQ207" s="181"/>
      <c r="AR207" s="181"/>
      <c r="AS207" s="181"/>
      <c r="AT207" s="181"/>
    </row>
    <row r="208" s="141" customFormat="true" ht="11.25" hidden="false" customHeight="false" outlineLevel="0" collapsed="false">
      <c r="A208" s="196" t="n">
        <v>149</v>
      </c>
      <c r="B208" s="204" t="s">
        <v>1050</v>
      </c>
      <c r="C208" s="196" t="s">
        <v>472</v>
      </c>
      <c r="D208" s="142" t="s">
        <v>120</v>
      </c>
      <c r="E208" s="196" t="s">
        <v>199</v>
      </c>
      <c r="F208" s="176" t="n">
        <v>62894</v>
      </c>
      <c r="G208" s="176" t="n">
        <v>32682.5594611658</v>
      </c>
      <c r="H208" s="176" t="n">
        <v>7672.65386683856</v>
      </c>
      <c r="I208" s="176" t="n">
        <v>9188.36914243299</v>
      </c>
      <c r="J208" s="176" t="n">
        <v>6023.01979164788</v>
      </c>
      <c r="K208" s="176" t="n">
        <v>5648.12324878417</v>
      </c>
      <c r="L208" s="176" t="n">
        <v>5.33872304817261E-020</v>
      </c>
      <c r="M208" s="176" t="n">
        <v>1405.11479522</v>
      </c>
      <c r="N208" s="176" t="n">
        <v>250.050889781468</v>
      </c>
      <c r="O208" s="176" t="n">
        <v>24.1088041291378</v>
      </c>
      <c r="P208" s="176" t="n">
        <v>32682.5594611658</v>
      </c>
      <c r="Q208" s="176" t="n">
        <v>7672.65386683856</v>
      </c>
      <c r="R208" s="176" t="n">
        <v>9188.36914243299</v>
      </c>
      <c r="S208" s="176" t="n">
        <v>6023.01979164788</v>
      </c>
      <c r="T208" s="176" t="n">
        <v>5110.06190401202</v>
      </c>
      <c r="U208" s="176" t="n">
        <v>13.6718965343674</v>
      </c>
      <c r="V208" s="176" t="n">
        <v>524.389448237785</v>
      </c>
      <c r="W208" s="176" t="n">
        <v>1.45138365998245E-021</v>
      </c>
      <c r="X208" s="176" t="n">
        <v>1405.11479522</v>
      </c>
      <c r="Y208" s="176" t="n">
        <v>5.19358468217436E-020</v>
      </c>
      <c r="Z208" s="176" t="n">
        <v>250.050889781468</v>
      </c>
      <c r="AA208" s="176" t="n">
        <v>0</v>
      </c>
      <c r="AB208" s="176" t="n">
        <v>24.1088041291378</v>
      </c>
      <c r="AC208" s="177"/>
      <c r="AD208" s="177"/>
      <c r="AE208" s="177"/>
      <c r="AF208" s="177"/>
      <c r="AG208" s="177"/>
      <c r="AH208" s="178"/>
      <c r="AI208" s="179"/>
      <c r="AJ208" s="179"/>
      <c r="AK208" s="179"/>
      <c r="AL208" s="179"/>
      <c r="AM208" s="179"/>
      <c r="AN208" s="179"/>
      <c r="AO208" s="181"/>
      <c r="AP208" s="181"/>
      <c r="AQ208" s="181"/>
      <c r="AR208" s="181"/>
      <c r="AS208" s="181"/>
      <c r="AT208" s="181"/>
    </row>
    <row r="209" s="141" customFormat="true" ht="11.25" hidden="false" customHeight="false" outlineLevel="0" collapsed="false">
      <c r="A209" s="196" t="n">
        <v>150</v>
      </c>
      <c r="B209" s="204" t="s">
        <v>1051</v>
      </c>
      <c r="C209" s="196" t="s">
        <v>476</v>
      </c>
      <c r="D209" s="142" t="s">
        <v>120</v>
      </c>
      <c r="E209" s="196" t="s">
        <v>199</v>
      </c>
      <c r="F209" s="176" t="n">
        <v>46030</v>
      </c>
      <c r="G209" s="176" t="n">
        <v>23919.2643495001</v>
      </c>
      <c r="H209" s="176" t="n">
        <v>5615.35690988932</v>
      </c>
      <c r="I209" s="176" t="n">
        <v>6724.65786285163</v>
      </c>
      <c r="J209" s="176" t="n">
        <v>4408.04529859052</v>
      </c>
      <c r="K209" s="176" t="n">
        <v>4133.67114735166</v>
      </c>
      <c r="L209" s="176" t="n">
        <v>3.90723156274661E-020</v>
      </c>
      <c r="M209" s="176" t="n">
        <v>1028.3561869809</v>
      </c>
      <c r="N209" s="176" t="n">
        <v>183.003823204773</v>
      </c>
      <c r="O209" s="176" t="n">
        <v>17.6444216310652</v>
      </c>
      <c r="P209" s="176" t="n">
        <v>23919.2643495001</v>
      </c>
      <c r="Q209" s="176" t="n">
        <v>5615.35690988932</v>
      </c>
      <c r="R209" s="176" t="n">
        <v>6724.65786285163</v>
      </c>
      <c r="S209" s="176" t="n">
        <v>4408.04529859052</v>
      </c>
      <c r="T209" s="176" t="n">
        <v>3739.88217384286</v>
      </c>
      <c r="U209" s="176" t="n">
        <v>10.0060005322755</v>
      </c>
      <c r="V209" s="176" t="n">
        <v>383.78297297652</v>
      </c>
      <c r="W209" s="176" t="n">
        <v>1.06221881052235E-021</v>
      </c>
      <c r="X209" s="176" t="n">
        <v>1028.3561869809</v>
      </c>
      <c r="Y209" s="176" t="n">
        <v>3.80100968169437E-020</v>
      </c>
      <c r="Z209" s="176" t="n">
        <v>183.003823204773</v>
      </c>
      <c r="AA209" s="176" t="n">
        <v>0</v>
      </c>
      <c r="AB209" s="176" t="n">
        <v>17.6444216310652</v>
      </c>
      <c r="AC209" s="177"/>
      <c r="AD209" s="177"/>
      <c r="AE209" s="177"/>
      <c r="AF209" s="177"/>
      <c r="AG209" s="177"/>
      <c r="AH209" s="178"/>
      <c r="AI209" s="179"/>
      <c r="AJ209" s="179"/>
      <c r="AK209" s="179"/>
      <c r="AL209" s="179"/>
      <c r="AM209" s="179"/>
      <c r="AN209" s="179"/>
      <c r="AO209" s="181"/>
      <c r="AP209" s="181"/>
      <c r="AQ209" s="181"/>
      <c r="AR209" s="181"/>
      <c r="AS209" s="181"/>
      <c r="AT209" s="181"/>
    </row>
    <row r="210" s="141" customFormat="true" ht="11.25" hidden="false" customHeight="false" outlineLevel="0" collapsed="false">
      <c r="A210" s="196" t="n">
        <v>151</v>
      </c>
      <c r="B210" s="204" t="s">
        <v>1052</v>
      </c>
      <c r="C210" s="196" t="s">
        <v>480</v>
      </c>
      <c r="D210" s="142" t="s">
        <v>120</v>
      </c>
      <c r="E210" s="196" t="s">
        <v>199</v>
      </c>
      <c r="F210" s="176" t="n">
        <v>47687</v>
      </c>
      <c r="G210" s="176" t="n">
        <v>24780.3162944735</v>
      </c>
      <c r="H210" s="176" t="n">
        <v>5817.49999917211</v>
      </c>
      <c r="I210" s="176" t="n">
        <v>6966.73385847937</v>
      </c>
      <c r="J210" s="176" t="n">
        <v>4566.72726817045</v>
      </c>
      <c r="K210" s="176" t="n">
        <v>4282.47612434844</v>
      </c>
      <c r="L210" s="176" t="n">
        <v>4.04788510824891E-020</v>
      </c>
      <c r="M210" s="176" t="n">
        <v>1065.37522243228</v>
      </c>
      <c r="N210" s="176" t="n">
        <v>189.591642780056</v>
      </c>
      <c r="O210" s="176" t="n">
        <v>18.2795901438324</v>
      </c>
      <c r="P210" s="176" t="n">
        <v>24780.3162944735</v>
      </c>
      <c r="Q210" s="176" t="n">
        <v>5817.49999917211</v>
      </c>
      <c r="R210" s="176" t="n">
        <v>6966.73385847937</v>
      </c>
      <c r="S210" s="176" t="n">
        <v>4566.72726817045</v>
      </c>
      <c r="T210" s="176" t="n">
        <v>3874.51143219736</v>
      </c>
      <c r="U210" s="176" t="n">
        <v>10.3661991610389</v>
      </c>
      <c r="V210" s="176" t="n">
        <v>397.598492990035</v>
      </c>
      <c r="W210" s="176" t="n">
        <v>1.10045684156809E-021</v>
      </c>
      <c r="X210" s="176" t="n">
        <v>1065.37522243228</v>
      </c>
      <c r="Y210" s="176" t="n">
        <v>3.9378394240921E-020</v>
      </c>
      <c r="Z210" s="176" t="n">
        <v>189.591642780056</v>
      </c>
      <c r="AA210" s="176" t="n">
        <v>0</v>
      </c>
      <c r="AB210" s="176" t="n">
        <v>18.2795901438324</v>
      </c>
      <c r="AC210" s="177"/>
      <c r="AD210" s="177"/>
      <c r="AE210" s="177"/>
      <c r="AF210" s="177"/>
      <c r="AG210" s="177"/>
      <c r="AH210" s="178"/>
      <c r="AI210" s="179"/>
      <c r="AJ210" s="179"/>
      <c r="AK210" s="179"/>
      <c r="AL210" s="179"/>
      <c r="AM210" s="179"/>
      <c r="AN210" s="179"/>
      <c r="AO210" s="181"/>
      <c r="AP210" s="181"/>
      <c r="AQ210" s="181"/>
      <c r="AR210" s="181"/>
      <c r="AS210" s="181"/>
      <c r="AT210" s="181"/>
    </row>
    <row r="211" s="141" customFormat="true" ht="11.25" hidden="false" customHeight="false" outlineLevel="0" collapsed="false">
      <c r="A211" s="196" t="n">
        <v>152</v>
      </c>
      <c r="B211" s="204" t="s">
        <v>1053</v>
      </c>
      <c r="C211" s="196" t="s">
        <v>495</v>
      </c>
      <c r="D211" s="142" t="s">
        <v>120</v>
      </c>
      <c r="E211" s="196" t="s">
        <v>199</v>
      </c>
      <c r="F211" s="176" t="n">
        <v>453099</v>
      </c>
      <c r="G211" s="176" t="n">
        <v>235450.679067872</v>
      </c>
      <c r="H211" s="176" t="n">
        <v>55275.09451475</v>
      </c>
      <c r="I211" s="176" t="n">
        <v>66194.5633934436</v>
      </c>
      <c r="J211" s="176" t="n">
        <v>43390.8519823173</v>
      </c>
      <c r="K211" s="176" t="n">
        <v>40690.0339603278</v>
      </c>
      <c r="L211" s="176" t="n">
        <v>3.84610626515083E-019</v>
      </c>
      <c r="M211" s="176" t="n">
        <v>10122.6843355389</v>
      </c>
      <c r="N211" s="176" t="n">
        <v>1801.4088483654</v>
      </c>
      <c r="O211" s="176" t="n">
        <v>173.683897384619</v>
      </c>
      <c r="P211" s="176" t="n">
        <v>235450.679067872</v>
      </c>
      <c r="Q211" s="176" t="n">
        <v>55275.09451475</v>
      </c>
      <c r="R211" s="176" t="n">
        <v>66194.5633934436</v>
      </c>
      <c r="S211" s="176" t="n">
        <v>43390.8519823173</v>
      </c>
      <c r="T211" s="176" t="n">
        <v>36813.749143733</v>
      </c>
      <c r="U211" s="176" t="n">
        <v>98.4946520785027</v>
      </c>
      <c r="V211" s="176" t="n">
        <v>3777.79016451636</v>
      </c>
      <c r="W211" s="176" t="n">
        <v>1.04560130529842E-020</v>
      </c>
      <c r="X211" s="176" t="n">
        <v>10122.6843355389</v>
      </c>
      <c r="Y211" s="176" t="n">
        <v>3.74154613462098E-019</v>
      </c>
      <c r="Z211" s="176" t="n">
        <v>1801.4088483654</v>
      </c>
      <c r="AA211" s="176" t="n">
        <v>0</v>
      </c>
      <c r="AB211" s="176" t="n">
        <v>173.683897384619</v>
      </c>
      <c r="AC211" s="177"/>
      <c r="AD211" s="177"/>
      <c r="AE211" s="177"/>
      <c r="AF211" s="177"/>
      <c r="AG211" s="177"/>
      <c r="AH211" s="178"/>
      <c r="AI211" s="179"/>
      <c r="AJ211" s="179"/>
      <c r="AK211" s="179"/>
      <c r="AL211" s="179"/>
      <c r="AM211" s="179"/>
      <c r="AN211" s="179"/>
      <c r="AO211" s="181"/>
      <c r="AP211" s="181"/>
      <c r="AQ211" s="181"/>
      <c r="AR211" s="181"/>
      <c r="AS211" s="181"/>
      <c r="AT211" s="181"/>
    </row>
    <row r="212" s="141" customFormat="true" ht="11.25" hidden="false" customHeight="false" outlineLevel="0" collapsed="false">
      <c r="A212" s="196" t="n">
        <v>153</v>
      </c>
      <c r="B212" s="204" t="s">
        <v>1054</v>
      </c>
      <c r="C212" s="196" t="s">
        <v>503</v>
      </c>
      <c r="D212" s="142" t="s">
        <v>120</v>
      </c>
      <c r="E212" s="196" t="s">
        <v>199</v>
      </c>
      <c r="F212" s="176" t="n">
        <v>2618916</v>
      </c>
      <c r="G212" s="176" t="n">
        <v>1360906.88927081</v>
      </c>
      <c r="H212" s="176" t="n">
        <v>319490.507430365</v>
      </c>
      <c r="I212" s="176" t="n">
        <v>382605.128645404</v>
      </c>
      <c r="J212" s="176" t="n">
        <v>250799.486448044</v>
      </c>
      <c r="K212" s="176" t="n">
        <v>235188.735749242</v>
      </c>
      <c r="L212" s="176" t="n">
        <v>2.22305262988966E-018</v>
      </c>
      <c r="M212" s="176" t="n">
        <v>58509.1999083915</v>
      </c>
      <c r="N212" s="176" t="n">
        <v>10412.1581718912</v>
      </c>
      <c r="O212" s="176" t="n">
        <v>1003.89437584929</v>
      </c>
      <c r="P212" s="176" t="n">
        <v>1360906.88927081</v>
      </c>
      <c r="Q212" s="176" t="n">
        <v>319490.507430365</v>
      </c>
      <c r="R212" s="176" t="n">
        <v>382605.128645404</v>
      </c>
      <c r="S212" s="176" t="n">
        <v>250799.486448044</v>
      </c>
      <c r="T212" s="176" t="n">
        <v>212783.777171233</v>
      </c>
      <c r="U212" s="176" t="n">
        <v>569.299910710074</v>
      </c>
      <c r="V212" s="176" t="n">
        <v>21835.6586672991</v>
      </c>
      <c r="W212" s="176" t="n">
        <v>6.0435842676036E-020</v>
      </c>
      <c r="X212" s="176" t="n">
        <v>58509.1999083915</v>
      </c>
      <c r="Y212" s="176" t="n">
        <v>2.16261678721362E-018</v>
      </c>
      <c r="Z212" s="176" t="n">
        <v>10412.1581718912</v>
      </c>
      <c r="AA212" s="176" t="n">
        <v>0</v>
      </c>
      <c r="AB212" s="176" t="n">
        <v>1003.89437584929</v>
      </c>
      <c r="AC212" s="177"/>
      <c r="AD212" s="177"/>
      <c r="AE212" s="177"/>
      <c r="AF212" s="177"/>
      <c r="AG212" s="177"/>
      <c r="AH212" s="178"/>
      <c r="AI212" s="179"/>
      <c r="AJ212" s="179"/>
      <c r="AK212" s="179"/>
      <c r="AL212" s="179"/>
      <c r="AM212" s="179"/>
      <c r="AN212" s="179"/>
      <c r="AO212" s="181"/>
      <c r="AP212" s="181"/>
      <c r="AQ212" s="181"/>
      <c r="AR212" s="181"/>
      <c r="AS212" s="181"/>
      <c r="AT212" s="181"/>
    </row>
    <row r="213" s="141" customFormat="true" ht="11.25" hidden="false" customHeight="false" outlineLevel="0" collapsed="false">
      <c r="A213" s="196" t="n">
        <v>154</v>
      </c>
      <c r="B213" s="204" t="s">
        <v>1055</v>
      </c>
      <c r="C213" s="196" t="s">
        <v>507</v>
      </c>
      <c r="D213" s="142" t="s">
        <v>120</v>
      </c>
      <c r="E213" s="196" t="s">
        <v>199</v>
      </c>
      <c r="F213" s="176" t="n">
        <v>10489703</v>
      </c>
      <c r="G213" s="176" t="n">
        <v>5450922.85476308</v>
      </c>
      <c r="H213" s="176" t="n">
        <v>1279674.69527996</v>
      </c>
      <c r="I213" s="176" t="n">
        <v>1532471.51331584</v>
      </c>
      <c r="J213" s="176" t="n">
        <v>1004542.38524355</v>
      </c>
      <c r="K213" s="176" t="n">
        <v>942015.699226334</v>
      </c>
      <c r="L213" s="176" t="n">
        <v>8.90412744849832E-018</v>
      </c>
      <c r="M213" s="176" t="n">
        <v>234350.444919445</v>
      </c>
      <c r="N213" s="176" t="n">
        <v>41704.4482572794</v>
      </c>
      <c r="O213" s="176" t="n">
        <v>4020.95899449597</v>
      </c>
      <c r="P213" s="176" t="n">
        <v>5450922.85476308</v>
      </c>
      <c r="Q213" s="176" t="n">
        <v>1279674.69527996</v>
      </c>
      <c r="R213" s="176" t="n">
        <v>1532471.51331584</v>
      </c>
      <c r="S213" s="176" t="n">
        <v>1004542.38524355</v>
      </c>
      <c r="T213" s="176" t="n">
        <v>852275.760560634</v>
      </c>
      <c r="U213" s="176" t="n">
        <v>2280.25144039564</v>
      </c>
      <c r="V213" s="176" t="n">
        <v>87459.6872253035</v>
      </c>
      <c r="W213" s="176" t="n">
        <v>2.42067343979854E-019</v>
      </c>
      <c r="X213" s="176" t="n">
        <v>234350.444919445</v>
      </c>
      <c r="Y213" s="176" t="n">
        <v>8.66206010451847E-018</v>
      </c>
      <c r="Z213" s="176" t="n">
        <v>41704.4482572794</v>
      </c>
      <c r="AA213" s="176" t="n">
        <v>0</v>
      </c>
      <c r="AB213" s="176" t="n">
        <v>4020.95899449597</v>
      </c>
      <c r="AC213" s="177"/>
      <c r="AD213" s="177"/>
      <c r="AE213" s="177"/>
      <c r="AF213" s="177"/>
      <c r="AG213" s="177"/>
      <c r="AH213" s="178"/>
      <c r="AI213" s="179"/>
      <c r="AJ213" s="179"/>
      <c r="AK213" s="179"/>
      <c r="AL213" s="179"/>
      <c r="AM213" s="179"/>
      <c r="AN213" s="179"/>
      <c r="AO213" s="181"/>
      <c r="AP213" s="181"/>
      <c r="AQ213" s="181"/>
      <c r="AR213" s="181"/>
      <c r="AS213" s="181"/>
      <c r="AT213" s="181"/>
    </row>
    <row r="214" s="141" customFormat="true" ht="11.25" hidden="false" customHeight="false" outlineLevel="0" collapsed="false">
      <c r="A214" s="196" t="n">
        <v>155</v>
      </c>
      <c r="B214" s="204" t="s">
        <v>1056</v>
      </c>
      <c r="C214" s="196" t="s">
        <v>437</v>
      </c>
      <c r="D214" s="142" t="s">
        <v>120</v>
      </c>
      <c r="E214" s="196" t="s">
        <v>199</v>
      </c>
      <c r="F214" s="176" t="n">
        <v>-327023</v>
      </c>
      <c r="G214" s="176" t="n">
        <v>-169935.90235426</v>
      </c>
      <c r="H214" s="176" t="n">
        <v>-39894.6526774438</v>
      </c>
      <c r="I214" s="176" t="n">
        <v>-47775.7503428922</v>
      </c>
      <c r="J214" s="176" t="n">
        <v>-31317.2321894627</v>
      </c>
      <c r="K214" s="176" t="n">
        <v>-29367.9239543859</v>
      </c>
      <c r="L214" s="176" t="n">
        <v>-2.7759169831503E-019</v>
      </c>
      <c r="M214" s="176" t="n">
        <v>-7306.0205373681</v>
      </c>
      <c r="N214" s="176" t="n">
        <v>-1300.16205248521</v>
      </c>
      <c r="O214" s="176" t="n">
        <v>-125.355891702278</v>
      </c>
      <c r="P214" s="176" t="n">
        <v>-169935.90235426</v>
      </c>
      <c r="Q214" s="176" t="n">
        <v>-39894.6526774438</v>
      </c>
      <c r="R214" s="176" t="n">
        <v>-47775.7503428922</v>
      </c>
      <c r="S214" s="176" t="n">
        <v>-31317.2321894627</v>
      </c>
      <c r="T214" s="176" t="n">
        <v>-26570.225681873</v>
      </c>
      <c r="U214" s="176" t="n">
        <v>-71.088253575197</v>
      </c>
      <c r="V214" s="176" t="n">
        <v>-2726.61001893766</v>
      </c>
      <c r="W214" s="176" t="n">
        <v>-7.54659965399629E-021</v>
      </c>
      <c r="X214" s="176" t="n">
        <v>-7306.0205373681</v>
      </c>
      <c r="Y214" s="176" t="n">
        <v>-2.70045098661034E-019</v>
      </c>
      <c r="Z214" s="176" t="n">
        <v>-1300.16205248521</v>
      </c>
      <c r="AA214" s="176" t="n">
        <v>0</v>
      </c>
      <c r="AB214" s="176" t="n">
        <v>-125.355891702278</v>
      </c>
      <c r="AC214" s="177"/>
      <c r="AD214" s="177"/>
      <c r="AE214" s="177"/>
      <c r="AF214" s="177"/>
      <c r="AG214" s="177"/>
      <c r="AH214" s="178"/>
      <c r="AI214" s="179"/>
      <c r="AJ214" s="179"/>
      <c r="AK214" s="179"/>
      <c r="AL214" s="179"/>
      <c r="AM214" s="179"/>
      <c r="AN214" s="179"/>
      <c r="AO214" s="181"/>
      <c r="AP214" s="181"/>
      <c r="AQ214" s="181"/>
      <c r="AR214" s="181"/>
      <c r="AS214" s="181"/>
      <c r="AT214" s="181"/>
    </row>
    <row r="215" s="141" customFormat="true" ht="11.25" hidden="false" customHeight="false" outlineLevel="0" collapsed="false">
      <c r="A215" s="196" t="n">
        <v>156</v>
      </c>
      <c r="B215" s="204" t="s">
        <v>1057</v>
      </c>
      <c r="C215" s="196" t="s">
        <v>439</v>
      </c>
      <c r="D215" s="142" t="s">
        <v>120</v>
      </c>
      <c r="E215" s="196" t="s">
        <v>217</v>
      </c>
      <c r="F215" s="176" t="n">
        <v>-280083</v>
      </c>
      <c r="G215" s="176" t="n">
        <v>-145137.897898572</v>
      </c>
      <c r="H215" s="176" t="n">
        <v>-34082.6754385365</v>
      </c>
      <c r="I215" s="176" t="n">
        <v>-40816.8221406671</v>
      </c>
      <c r="J215" s="176" t="n">
        <v>-26756.6611888594</v>
      </c>
      <c r="K215" s="176" t="n">
        <v>-25094.199295022</v>
      </c>
      <c r="L215" s="176" t="n">
        <v>-690.80342656469</v>
      </c>
      <c r="M215" s="176" t="n">
        <v>-6254.3866996018</v>
      </c>
      <c r="N215" s="176" t="n">
        <v>-1111.29061565426</v>
      </c>
      <c r="O215" s="176" t="n">
        <v>-138.263296522037</v>
      </c>
      <c r="P215" s="176" t="n">
        <v>-145137.897898572</v>
      </c>
      <c r="Q215" s="176" t="n">
        <v>-34082.6754385365</v>
      </c>
      <c r="R215" s="176" t="n">
        <v>-40816.8221406671</v>
      </c>
      <c r="S215" s="176" t="n">
        <v>-26756.6611888594</v>
      </c>
      <c r="T215" s="176" t="n">
        <v>-22701.6530664071</v>
      </c>
      <c r="U215" s="176" t="n">
        <v>-60.7932810784209</v>
      </c>
      <c r="V215" s="176" t="n">
        <v>-2331.75294753655</v>
      </c>
      <c r="W215" s="176" t="n">
        <v>-26.1020792920187</v>
      </c>
      <c r="X215" s="176" t="n">
        <v>-6254.3866996018</v>
      </c>
      <c r="Y215" s="176" t="n">
        <v>-664.701347272672</v>
      </c>
      <c r="Z215" s="176" t="n">
        <v>-1111.29061565426</v>
      </c>
      <c r="AA215" s="176" t="n">
        <v>-31.1731094381879</v>
      </c>
      <c r="AB215" s="176" t="n">
        <v>-107.090187083849</v>
      </c>
      <c r="AC215" s="177"/>
      <c r="AD215" s="177"/>
      <c r="AE215" s="177"/>
      <c r="AF215" s="177"/>
      <c r="AG215" s="177"/>
      <c r="AH215" s="178"/>
      <c r="AI215" s="179"/>
      <c r="AJ215" s="179"/>
      <c r="AK215" s="179"/>
      <c r="AL215" s="179"/>
      <c r="AM215" s="179"/>
      <c r="AN215" s="179"/>
      <c r="AO215" s="181"/>
      <c r="AP215" s="181"/>
      <c r="AQ215" s="181"/>
      <c r="AR215" s="181"/>
      <c r="AS215" s="181"/>
      <c r="AT215" s="181"/>
    </row>
    <row r="216" s="141" customFormat="true" ht="11.25" hidden="false" customHeight="false" outlineLevel="0" collapsed="false">
      <c r="A216" s="196" t="n">
        <v>157</v>
      </c>
      <c r="B216" s="204" t="s">
        <v>1058</v>
      </c>
      <c r="C216" s="196" t="s">
        <v>441</v>
      </c>
      <c r="D216" s="142" t="s">
        <v>120</v>
      </c>
      <c r="E216" s="196" t="s">
        <v>217</v>
      </c>
      <c r="F216" s="176" t="n">
        <v>280083</v>
      </c>
      <c r="G216" s="176" t="n">
        <v>145137.897898572</v>
      </c>
      <c r="H216" s="176" t="n">
        <v>34082.6754385365</v>
      </c>
      <c r="I216" s="176" t="n">
        <v>40816.8221406671</v>
      </c>
      <c r="J216" s="176" t="n">
        <v>26756.6611888594</v>
      </c>
      <c r="K216" s="176" t="n">
        <v>25094.199295022</v>
      </c>
      <c r="L216" s="176" t="n">
        <v>690.80342656469</v>
      </c>
      <c r="M216" s="176" t="n">
        <v>6254.3866996018</v>
      </c>
      <c r="N216" s="176" t="n">
        <v>1111.29061565426</v>
      </c>
      <c r="O216" s="176" t="n">
        <v>138.263296522037</v>
      </c>
      <c r="P216" s="176" t="n">
        <v>145137.897898572</v>
      </c>
      <c r="Q216" s="176" t="n">
        <v>34082.6754385365</v>
      </c>
      <c r="R216" s="176" t="n">
        <v>40816.8221406671</v>
      </c>
      <c r="S216" s="176" t="n">
        <v>26756.6611888594</v>
      </c>
      <c r="T216" s="176" t="n">
        <v>22701.6530664071</v>
      </c>
      <c r="U216" s="176" t="n">
        <v>60.7932810784209</v>
      </c>
      <c r="V216" s="176" t="n">
        <v>2331.75294753655</v>
      </c>
      <c r="W216" s="176" t="n">
        <v>26.1020792920187</v>
      </c>
      <c r="X216" s="176" t="n">
        <v>6254.3866996018</v>
      </c>
      <c r="Y216" s="176" t="n">
        <v>664.701347272672</v>
      </c>
      <c r="Z216" s="176" t="n">
        <v>1111.29061565426</v>
      </c>
      <c r="AA216" s="176" t="n">
        <v>31.1731094381879</v>
      </c>
      <c r="AB216" s="176" t="n">
        <v>107.090187083849</v>
      </c>
      <c r="AC216" s="177"/>
      <c r="AD216" s="177"/>
      <c r="AE216" s="177"/>
      <c r="AF216" s="177"/>
      <c r="AG216" s="177"/>
      <c r="AH216" s="178"/>
      <c r="AI216" s="179"/>
      <c r="AJ216" s="179"/>
      <c r="AK216" s="179"/>
      <c r="AL216" s="179"/>
      <c r="AM216" s="179"/>
      <c r="AN216" s="179"/>
      <c r="AO216" s="181"/>
      <c r="AP216" s="181"/>
      <c r="AQ216" s="181"/>
      <c r="AR216" s="181"/>
      <c r="AS216" s="181"/>
      <c r="AT216" s="181"/>
    </row>
    <row r="217" s="141" customFormat="true" ht="11.25" hidden="false" customHeight="false" outlineLevel="0" collapsed="false">
      <c r="A217" s="196"/>
      <c r="B217" s="204"/>
      <c r="C217" s="196"/>
      <c r="D217" s="142"/>
      <c r="E217" s="19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7"/>
      <c r="AD217" s="177"/>
      <c r="AE217" s="177"/>
      <c r="AF217" s="177"/>
      <c r="AG217" s="177"/>
      <c r="AH217" s="178"/>
      <c r="AI217" s="179"/>
      <c r="AJ217" s="179"/>
      <c r="AK217" s="179"/>
      <c r="AL217" s="179"/>
      <c r="AM217" s="179"/>
      <c r="AN217" s="179"/>
      <c r="AO217" s="181"/>
      <c r="AP217" s="181"/>
      <c r="AQ217" s="181"/>
      <c r="AR217" s="181"/>
      <c r="AS217" s="181"/>
      <c r="AT217" s="181"/>
    </row>
    <row r="218" s="141" customFormat="true" ht="56.25" hidden="false" customHeight="false" outlineLevel="0" collapsed="false">
      <c r="A218" s="196" t="n">
        <v>159</v>
      </c>
      <c r="B218" s="182" t="s">
        <v>1059</v>
      </c>
      <c r="C218" s="174" t="s">
        <v>1060</v>
      </c>
      <c r="D218" s="196" t="s">
        <v>120</v>
      </c>
      <c r="E218" s="196" t="s">
        <v>120</v>
      </c>
      <c r="F218" s="176" t="n">
        <f aca="false">(F199+F200+F201+F202+F203+F204+F205+F206+F207+F208+F209+F210+F211+F212+F213+F214+F215+F216)</f>
        <v>849419180.03</v>
      </c>
      <c r="G218" s="176" t="n">
        <f aca="false">(G199+G200+G201+G202+G203+G204+G205+G206+G207+G208+G209+G210+G211+G212+G213+G214+G215+G216)</f>
        <v>440485241.784775</v>
      </c>
      <c r="H218" s="176" t="n">
        <f aca="false">(H199+H200+H201+H202+H203+H204+H205+H206+H207+H208+H209+H210+H211+H212+H213+H214+H215+H216)</f>
        <v>103438039.908137</v>
      </c>
      <c r="I218" s="176" t="n">
        <f aca="false">(I199+I200+I201+I202+I203+I204+I205+I206+I207+I208+I209+I210+I211+I212+I213+I214+I215+I216)</f>
        <v>123875490.823423</v>
      </c>
      <c r="J218" s="176" t="n">
        <f aca="false">(J199+J200+J201+J202+J203+J204+J205+J206+J207+J208+J209+J210+J211+J212+J213+J214+J215+J216)</f>
        <v>81204029.6052994</v>
      </c>
      <c r="K218" s="176" t="n">
        <f aca="false">(K199+K200+K201+K202+K203+K204+K205+K206+K207+K208+K209+K210+K211+K212+K213+K214+K215+K216)</f>
        <v>76158321.1341988</v>
      </c>
      <c r="L218" s="176" t="n">
        <f aca="false">(L199+L200+L201+L202+L203+L204+L205+L206+L207+L208+L209+L210+L211+L212+L213+L214+L215+L216)</f>
        <v>1544260.53334397</v>
      </c>
      <c r="M218" s="176" t="n">
        <f aca="false">(M199+M200+M201+M202+M203+M204+M205+M206+M207+M208+M209+M210+M211+M212+M213+M214+M215+M216)</f>
        <v>18955091.1291455</v>
      </c>
      <c r="N218" s="176" t="n">
        <f aca="false">(N199+N200+N201+N202+N203+N204+N205+N206+N207+N208+N209+N210+N211+N212+N213+N214+N215+N216)</f>
        <v>3372620.86294613</v>
      </c>
      <c r="O218" s="176" t="n">
        <f aca="false">(O199+O200+O201+O202+O203+O204+O205+O206+O207+O208+O209+O210+O211+O212+O213+O214+O215+O216)</f>
        <v>386084.248731067</v>
      </c>
      <c r="P218" s="176" t="n">
        <f aca="false">(P199+P200+P201+P202+P203+P204+P205+P206+P207+P208+P209+P210+P211+P212+P213+P214+P215+P216)</f>
        <v>440485241.784775</v>
      </c>
      <c r="Q218" s="176" t="n">
        <f aca="false">(Q199+Q200+Q201+Q202+Q203+Q204+Q205+Q206+Q207+Q208+Q209+Q210+Q211+Q212+Q213+Q214+Q215+Q216)</f>
        <v>103438039.908137</v>
      </c>
      <c r="R218" s="176" t="n">
        <f aca="false">(R199+R200+R201+R202+R203+R204+R205+R206+R207+R208+R209+R210+R211+R212+R213+R214+R215+R216)</f>
        <v>123875490.823423</v>
      </c>
      <c r="S218" s="176" t="n">
        <f aca="false">(S199+S200+S201+S202+S203+S204+S205+S206+S207+S208+S209+S210+S211+S212+S213+S214+S215+S216)</f>
        <v>81204029.6052994</v>
      </c>
      <c r="T218" s="176" t="n">
        <f aca="false">(T199+T200+T201+T202+T203+T204+T205+T206+T207+T208+T209+T210+T211+T212+T213+T214+T215+T216)</f>
        <v>68897380.0824148</v>
      </c>
      <c r="U218" s="176" t="n">
        <f aca="false">(U199+U200+U201+U202+U203+U204+U205+U206+U207+U208+U209+U210+U211+U212+U213+U214+U215+U216)</f>
        <v>184496.533774042</v>
      </c>
      <c r="V218" s="176" t="n">
        <f aca="false">(V199+V200+V201+V202+V203+V204+V205+V206+V207+V208+V209+V210+V211+V212+V213+V214+V215+V216)</f>
        <v>7076444.51800993</v>
      </c>
      <c r="W218" s="176" t="n">
        <f aca="false">(W199+W200+W201+W202+W203+W204+W205+W206+W207+W208+W209+W210+W211+W212+W213+W214+W215+W216)</f>
        <v>60599.5419969692</v>
      </c>
      <c r="X218" s="176" t="n">
        <f aca="false">(X199+X200+X201+X202+X203+X204+X205+X206+X207+X208+X209+X210+X211+X212+X213+X214+X215+X216)</f>
        <v>18955091.1291455</v>
      </c>
      <c r="Y218" s="176" t="n">
        <f aca="false">(Y199+Y200+Y201+Y202+Y203+Y204+Y205+Y206+Y207+Y208+Y209+Y210+Y211+Y212+Y213+Y214+Y215+Y216)</f>
        <v>1483660.991347</v>
      </c>
      <c r="Z218" s="176" t="n">
        <f aca="false">(Z199+Z200+Z201+Z202+Z203+Z204+Z205+Z206+Z207+Z208+Z209+Z210+Z211+Z212+Z213+Z214+Z215+Z216)</f>
        <v>3372620.86294613</v>
      </c>
      <c r="AA218" s="176" t="n">
        <f aca="false">(AA199+AA200+AA201+AA202+AA203+AA204+AA205+AA206+AA207+AA208+AA209+AA210+AA211+AA212+AA213+AA214+AA215+AA216)</f>
        <v>61074.2448307478</v>
      </c>
      <c r="AB218" s="176" t="n">
        <f aca="false">(AB199+AB200+AB201+AB202+AB203+AB204+AB205+AB206+AB207+AB208+AB209+AB210+AB211+AB212+AB213+AB214+AB215+AB216)</f>
        <v>325010.003900319</v>
      </c>
      <c r="AC218" s="177"/>
      <c r="AD218" s="177"/>
      <c r="AE218" s="177"/>
      <c r="AF218" s="177"/>
      <c r="AG218" s="177"/>
      <c r="AH218" s="178"/>
      <c r="AI218" s="179"/>
      <c r="AJ218" s="179"/>
      <c r="AK218" s="179"/>
      <c r="AL218" s="179"/>
      <c r="AM218" s="179"/>
      <c r="AN218" s="179"/>
      <c r="AO218" s="181"/>
      <c r="AP218" s="181"/>
      <c r="AQ218" s="181"/>
      <c r="AR218" s="181"/>
      <c r="AS218" s="181"/>
      <c r="AT218" s="181"/>
    </row>
    <row r="219" s="141" customFormat="true" ht="11.25" hidden="false" customHeight="false" outlineLevel="0" collapsed="false">
      <c r="A219" s="196"/>
      <c r="B219" s="204"/>
      <c r="C219" s="196"/>
      <c r="D219" s="142"/>
      <c r="E219" s="19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7"/>
      <c r="AD219" s="177"/>
      <c r="AE219" s="177"/>
      <c r="AF219" s="177"/>
      <c r="AG219" s="177"/>
      <c r="AH219" s="178"/>
      <c r="AI219" s="179"/>
      <c r="AJ219" s="179"/>
      <c r="AK219" s="179"/>
      <c r="AL219" s="179"/>
      <c r="AM219" s="179"/>
      <c r="AN219" s="179"/>
      <c r="AO219" s="181"/>
      <c r="AP219" s="181"/>
      <c r="AQ219" s="181"/>
      <c r="AR219" s="181"/>
      <c r="AS219" s="181"/>
      <c r="AT219" s="181"/>
    </row>
    <row r="220" s="141" customFormat="true" ht="11.25" hidden="false" customHeight="false" outlineLevel="0" collapsed="false">
      <c r="A220" s="196"/>
      <c r="B220" s="205" t="s">
        <v>1061</v>
      </c>
      <c r="C220" s="196"/>
      <c r="D220" s="142"/>
      <c r="E220" s="19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7"/>
      <c r="AD220" s="177"/>
      <c r="AE220" s="177"/>
      <c r="AF220" s="177"/>
      <c r="AG220" s="177"/>
      <c r="AH220" s="178"/>
      <c r="AI220" s="179"/>
      <c r="AJ220" s="179"/>
      <c r="AK220" s="179"/>
      <c r="AL220" s="179"/>
      <c r="AM220" s="179"/>
      <c r="AN220" s="179"/>
      <c r="AO220" s="181"/>
      <c r="AP220" s="181"/>
      <c r="AQ220" s="181"/>
      <c r="AR220" s="181"/>
      <c r="AS220" s="181"/>
      <c r="AT220" s="181"/>
    </row>
    <row r="221" s="141" customFormat="true" ht="11.25" hidden="false" customHeight="false" outlineLevel="0" collapsed="false">
      <c r="A221" s="196" t="n">
        <v>160</v>
      </c>
      <c r="B221" s="204" t="s">
        <v>1062</v>
      </c>
      <c r="C221" s="196" t="s">
        <v>198</v>
      </c>
      <c r="D221" s="142" t="s">
        <v>120</v>
      </c>
      <c r="E221" s="196" t="s">
        <v>199</v>
      </c>
      <c r="F221" s="176" t="n">
        <v>36202</v>
      </c>
      <c r="G221" s="176" t="n">
        <v>18812.1922220422</v>
      </c>
      <c r="H221" s="176" t="n">
        <v>4416.4056235458</v>
      </c>
      <c r="I221" s="176" t="n">
        <v>5288.85648383564</v>
      </c>
      <c r="J221" s="176" t="n">
        <v>3466.87064739461</v>
      </c>
      <c r="K221" s="176" t="n">
        <v>3251.07892410221</v>
      </c>
      <c r="L221" s="176" t="n">
        <v>3.0729871178482E-020</v>
      </c>
      <c r="M221" s="176" t="n">
        <v>808.788848166031</v>
      </c>
      <c r="N221" s="176" t="n">
        <v>143.930141378648</v>
      </c>
      <c r="O221" s="176" t="n">
        <v>13.8771095348213</v>
      </c>
      <c r="P221" s="176" t="n">
        <v>18812.1922220422</v>
      </c>
      <c r="Q221" s="176" t="n">
        <v>4416.4056235458</v>
      </c>
      <c r="R221" s="176" t="n">
        <v>5288.85648383564</v>
      </c>
      <c r="S221" s="176" t="n">
        <v>3466.87064739461</v>
      </c>
      <c r="T221" s="176" t="n">
        <v>2941.36898669258</v>
      </c>
      <c r="U221" s="176" t="n">
        <v>7.86959007754586</v>
      </c>
      <c r="V221" s="176" t="n">
        <v>301.840347332087</v>
      </c>
      <c r="W221" s="176" t="n">
        <v>8.35421363861176E-022</v>
      </c>
      <c r="X221" s="176" t="n">
        <v>808.788848166031</v>
      </c>
      <c r="Y221" s="176" t="n">
        <v>2.98944498146208E-020</v>
      </c>
      <c r="Z221" s="176" t="n">
        <v>143.930141378648</v>
      </c>
      <c r="AA221" s="176" t="n">
        <v>0</v>
      </c>
      <c r="AB221" s="176" t="n">
        <v>13.8771095348213</v>
      </c>
      <c r="AC221" s="177"/>
      <c r="AD221" s="177"/>
      <c r="AE221" s="177"/>
      <c r="AF221" s="177"/>
      <c r="AG221" s="177"/>
      <c r="AH221" s="178"/>
      <c r="AI221" s="179"/>
      <c r="AJ221" s="179"/>
      <c r="AK221" s="179"/>
      <c r="AL221" s="179"/>
      <c r="AM221" s="179"/>
      <c r="AN221" s="179"/>
      <c r="AO221" s="181"/>
      <c r="AP221" s="181"/>
      <c r="AQ221" s="181"/>
      <c r="AR221" s="181"/>
      <c r="AS221" s="181"/>
      <c r="AT221" s="181"/>
    </row>
    <row r="222" s="141" customFormat="true" ht="11.25" hidden="false" customHeight="false" outlineLevel="0" collapsed="false">
      <c r="A222" s="196" t="n">
        <v>161</v>
      </c>
      <c r="B222" s="204" t="s">
        <v>1063</v>
      </c>
      <c r="C222" s="196" t="s">
        <v>216</v>
      </c>
      <c r="D222" s="142" t="s">
        <v>120</v>
      </c>
      <c r="E222" s="196" t="s">
        <v>217</v>
      </c>
      <c r="F222" s="176" t="n">
        <v>74830</v>
      </c>
      <c r="G222" s="176" t="n">
        <v>38776.6087186661</v>
      </c>
      <c r="H222" s="176" t="n">
        <v>9105.8957632762</v>
      </c>
      <c r="I222" s="176" t="n">
        <v>10905.0631448039</v>
      </c>
      <c r="J222" s="176" t="n">
        <v>7148.59865383599</v>
      </c>
      <c r="K222" s="176" t="n">
        <v>6704.4373748014</v>
      </c>
      <c r="L222" s="176" t="n">
        <v>184.562506149376</v>
      </c>
      <c r="M222" s="176" t="n">
        <v>1670.98951643335</v>
      </c>
      <c r="N222" s="176" t="n">
        <v>296.904406084656</v>
      </c>
      <c r="O222" s="176" t="n">
        <v>36.9399159490008</v>
      </c>
      <c r="P222" s="176" t="n">
        <v>38776.6087186661</v>
      </c>
      <c r="Q222" s="176" t="n">
        <v>9105.8957632762</v>
      </c>
      <c r="R222" s="176" t="n">
        <v>10905.0631448039</v>
      </c>
      <c r="S222" s="176" t="n">
        <v>7148.59865383599</v>
      </c>
      <c r="T222" s="176" t="n">
        <v>6065.21887782994</v>
      </c>
      <c r="U222" s="176" t="n">
        <v>16.2421897191127</v>
      </c>
      <c r="V222" s="176" t="n">
        <v>622.97630725235</v>
      </c>
      <c r="W222" s="176" t="n">
        <v>6.97371348286673</v>
      </c>
      <c r="X222" s="176" t="n">
        <v>1670.98951643335</v>
      </c>
      <c r="Y222" s="176" t="n">
        <v>177.58879266651</v>
      </c>
      <c r="Z222" s="176" t="n">
        <v>296.904406084656</v>
      </c>
      <c r="AA222" s="176" t="n">
        <v>8.32854467875451</v>
      </c>
      <c r="AB222" s="176" t="n">
        <v>28.6113712702463</v>
      </c>
      <c r="AC222" s="177"/>
      <c r="AD222" s="177"/>
      <c r="AE222" s="177"/>
      <c r="AF222" s="177"/>
      <c r="AG222" s="177"/>
      <c r="AH222" s="178"/>
      <c r="AI222" s="179"/>
      <c r="AJ222" s="179"/>
      <c r="AK222" s="179"/>
      <c r="AL222" s="179"/>
      <c r="AM222" s="179"/>
      <c r="AN222" s="179"/>
      <c r="AO222" s="181"/>
      <c r="AP222" s="181"/>
      <c r="AQ222" s="181"/>
      <c r="AR222" s="181"/>
      <c r="AS222" s="181"/>
      <c r="AT222" s="181"/>
    </row>
    <row r="223" s="141" customFormat="true" ht="11.25" hidden="false" customHeight="false" outlineLevel="0" collapsed="false">
      <c r="A223" s="196" t="n">
        <v>162</v>
      </c>
      <c r="B223" s="204" t="s">
        <v>1064</v>
      </c>
      <c r="C223" s="196" t="s">
        <v>227</v>
      </c>
      <c r="D223" s="142" t="s">
        <v>120</v>
      </c>
      <c r="E223" s="196" t="s">
        <v>199</v>
      </c>
      <c r="F223" s="176" t="n">
        <v>23979</v>
      </c>
      <c r="G223" s="176" t="n">
        <v>12460.5700594539</v>
      </c>
      <c r="H223" s="176" t="n">
        <v>2925.28010736989</v>
      </c>
      <c r="I223" s="176" t="n">
        <v>3503.16252212295</v>
      </c>
      <c r="J223" s="176" t="n">
        <v>2296.3397396242</v>
      </c>
      <c r="K223" s="176" t="n">
        <v>2153.40648364861</v>
      </c>
      <c r="L223" s="176" t="n">
        <v>2.03544439806867E-020</v>
      </c>
      <c r="M223" s="176" t="n">
        <v>535.714816589505</v>
      </c>
      <c r="N223" s="176" t="n">
        <v>95.3345356642894</v>
      </c>
      <c r="O223" s="176" t="n">
        <v>9.19173552664159</v>
      </c>
      <c r="P223" s="176" t="n">
        <v>12460.5700594539</v>
      </c>
      <c r="Q223" s="176" t="n">
        <v>2925.28010736989</v>
      </c>
      <c r="R223" s="176" t="n">
        <v>3503.16252212295</v>
      </c>
      <c r="S223" s="176" t="n">
        <v>2296.3397396242</v>
      </c>
      <c r="T223" s="176" t="n">
        <v>1948.26492823328</v>
      </c>
      <c r="U223" s="176" t="n">
        <v>5.21255456796509</v>
      </c>
      <c r="V223" s="176" t="n">
        <v>199.92900084736</v>
      </c>
      <c r="W223" s="176" t="n">
        <v>5.5335530865773E-022</v>
      </c>
      <c r="X223" s="176" t="n">
        <v>535.714816589505</v>
      </c>
      <c r="Y223" s="176" t="n">
        <v>1.9801088672029E-020</v>
      </c>
      <c r="Z223" s="176" t="n">
        <v>95.3345356642894</v>
      </c>
      <c r="AA223" s="176" t="n">
        <v>0</v>
      </c>
      <c r="AB223" s="176" t="n">
        <v>9.19173552664159</v>
      </c>
      <c r="AC223" s="177"/>
      <c r="AD223" s="177"/>
      <c r="AE223" s="177"/>
      <c r="AF223" s="177"/>
      <c r="AG223" s="177"/>
      <c r="AH223" s="178"/>
      <c r="AI223" s="179"/>
      <c r="AJ223" s="179"/>
      <c r="AK223" s="179"/>
      <c r="AL223" s="179"/>
      <c r="AM223" s="179"/>
      <c r="AN223" s="179"/>
      <c r="AO223" s="181"/>
      <c r="AP223" s="181"/>
      <c r="AQ223" s="181"/>
      <c r="AR223" s="181"/>
      <c r="AS223" s="181"/>
      <c r="AT223" s="181"/>
    </row>
    <row r="224" s="141" customFormat="true" ht="11.25" hidden="false" customHeight="false" outlineLevel="0" collapsed="false">
      <c r="A224" s="196" t="n">
        <v>163</v>
      </c>
      <c r="B224" s="204" t="s">
        <v>1065</v>
      </c>
      <c r="C224" s="196" t="s">
        <v>237</v>
      </c>
      <c r="D224" s="142" t="s">
        <v>120</v>
      </c>
      <c r="E224" s="196" t="s">
        <v>199</v>
      </c>
      <c r="F224" s="176" t="n">
        <v>-6691268</v>
      </c>
      <c r="G224" s="176" t="n">
        <v>-3477084.68662505</v>
      </c>
      <c r="H224" s="176" t="n">
        <v>-816290.636535332</v>
      </c>
      <c r="I224" s="176" t="n">
        <v>-977546.990411633</v>
      </c>
      <c r="J224" s="176" t="n">
        <v>-640786.714077975</v>
      </c>
      <c r="K224" s="176" t="n">
        <v>-600901.617875243</v>
      </c>
      <c r="L224" s="176" t="n">
        <v>-5.6798465184437E-018</v>
      </c>
      <c r="M224" s="176" t="n">
        <v>-149489.612134419</v>
      </c>
      <c r="N224" s="176" t="n">
        <v>-26602.8161218282</v>
      </c>
      <c r="O224" s="176" t="n">
        <v>-2564.92621851954</v>
      </c>
      <c r="P224" s="176" t="n">
        <v>-3477084.68662505</v>
      </c>
      <c r="Q224" s="176" t="n">
        <v>-816290.636535332</v>
      </c>
      <c r="R224" s="176" t="n">
        <v>-977546.990411633</v>
      </c>
      <c r="S224" s="176" t="n">
        <v>-640786.714077975</v>
      </c>
      <c r="T224" s="176" t="n">
        <v>-543657.482372479</v>
      </c>
      <c r="U224" s="176" t="n">
        <v>-1454.54771170102</v>
      </c>
      <c r="V224" s="176" t="n">
        <v>-55789.5877910635</v>
      </c>
      <c r="W224" s="176" t="n">
        <v>-1.54412138515017E-019</v>
      </c>
      <c r="X224" s="176" t="n">
        <v>-149489.612134419</v>
      </c>
      <c r="Y224" s="176" t="n">
        <v>-5.52543437992869E-018</v>
      </c>
      <c r="Z224" s="176" t="n">
        <v>-26602.8161218282</v>
      </c>
      <c r="AA224" s="176" t="n">
        <v>0</v>
      </c>
      <c r="AB224" s="176" t="n">
        <v>-2564.92621851954</v>
      </c>
      <c r="AC224" s="177"/>
      <c r="AD224" s="177"/>
      <c r="AE224" s="177"/>
      <c r="AF224" s="177"/>
      <c r="AG224" s="177"/>
      <c r="AH224" s="178"/>
      <c r="AI224" s="179"/>
      <c r="AJ224" s="179"/>
      <c r="AK224" s="179"/>
      <c r="AL224" s="179"/>
      <c r="AM224" s="179"/>
      <c r="AN224" s="179"/>
      <c r="AO224" s="181"/>
      <c r="AP224" s="181"/>
      <c r="AQ224" s="181"/>
      <c r="AR224" s="181"/>
      <c r="AS224" s="181"/>
      <c r="AT224" s="181"/>
    </row>
    <row r="225" s="141" customFormat="true" ht="11.25" hidden="false" customHeight="false" outlineLevel="0" collapsed="false">
      <c r="A225" s="196" t="n">
        <v>164</v>
      </c>
      <c r="B225" s="204" t="s">
        <v>1066</v>
      </c>
      <c r="C225" s="196" t="s">
        <v>245</v>
      </c>
      <c r="D225" s="142" t="s">
        <v>120</v>
      </c>
      <c r="E225" s="196" t="s">
        <v>199</v>
      </c>
      <c r="F225" s="176" t="n">
        <v>6731013</v>
      </c>
      <c r="G225" s="176" t="n">
        <v>3497737.98146691</v>
      </c>
      <c r="H225" s="176" t="n">
        <v>821139.264829565</v>
      </c>
      <c r="I225" s="176" t="n">
        <v>983353.454169162</v>
      </c>
      <c r="J225" s="176" t="n">
        <v>644592.878761713</v>
      </c>
      <c r="K225" s="176" t="n">
        <v>604470.87183465</v>
      </c>
      <c r="L225" s="176" t="n">
        <v>5.71358384593911E-018</v>
      </c>
      <c r="M225" s="176" t="n">
        <v>150377.555142273</v>
      </c>
      <c r="N225" s="176" t="n">
        <v>26760.8323493597</v>
      </c>
      <c r="O225" s="176" t="n">
        <v>2580.161446365</v>
      </c>
      <c r="P225" s="176" t="n">
        <v>3497737.98146691</v>
      </c>
      <c r="Q225" s="176" t="n">
        <v>821139.264829565</v>
      </c>
      <c r="R225" s="176" t="n">
        <v>983353.454169162</v>
      </c>
      <c r="S225" s="176" t="n">
        <v>644592.878761713</v>
      </c>
      <c r="T225" s="176" t="n">
        <v>546886.715850632</v>
      </c>
      <c r="U225" s="176" t="n">
        <v>1463.18747905177</v>
      </c>
      <c r="V225" s="176" t="n">
        <v>56120.9685049664</v>
      </c>
      <c r="W225" s="176" t="n">
        <v>1.5532932049686E-019</v>
      </c>
      <c r="X225" s="176" t="n">
        <v>150377.555142273</v>
      </c>
      <c r="Y225" s="176" t="n">
        <v>5.55825452544225E-018</v>
      </c>
      <c r="Z225" s="176" t="n">
        <v>26760.8323493597</v>
      </c>
      <c r="AA225" s="176" t="n">
        <v>0</v>
      </c>
      <c r="AB225" s="176" t="n">
        <v>2580.161446365</v>
      </c>
      <c r="AC225" s="177"/>
      <c r="AD225" s="177"/>
      <c r="AE225" s="177"/>
      <c r="AF225" s="177"/>
      <c r="AG225" s="177"/>
      <c r="AH225" s="178"/>
      <c r="AI225" s="179"/>
      <c r="AJ225" s="179"/>
      <c r="AK225" s="179"/>
      <c r="AL225" s="179"/>
      <c r="AM225" s="179"/>
      <c r="AN225" s="179"/>
      <c r="AO225" s="181"/>
      <c r="AP225" s="181"/>
      <c r="AQ225" s="181"/>
      <c r="AR225" s="181"/>
      <c r="AS225" s="181"/>
      <c r="AT225" s="181"/>
    </row>
    <row r="226" s="141" customFormat="true" ht="11.25" hidden="false" customHeight="false" outlineLevel="0" collapsed="false">
      <c r="A226" s="196" t="n">
        <v>165</v>
      </c>
      <c r="B226" s="204" t="s">
        <v>1067</v>
      </c>
      <c r="C226" s="196" t="s">
        <v>250</v>
      </c>
      <c r="D226" s="142" t="s">
        <v>120</v>
      </c>
      <c r="E226" s="196" t="s">
        <v>217</v>
      </c>
      <c r="F226" s="176" t="n">
        <v>1125370</v>
      </c>
      <c r="G226" s="176" t="n">
        <v>583162.263179544</v>
      </c>
      <c r="H226" s="176" t="n">
        <v>136943.764734974</v>
      </c>
      <c r="I226" s="176" t="n">
        <v>164001.482176507</v>
      </c>
      <c r="J226" s="176" t="n">
        <v>107507.930870873</v>
      </c>
      <c r="K226" s="176" t="n">
        <v>100828.179720436</v>
      </c>
      <c r="L226" s="176" t="n">
        <v>2775.63955025155</v>
      </c>
      <c r="M226" s="176" t="n">
        <v>25130.047736317</v>
      </c>
      <c r="N226" s="176" t="n">
        <v>4465.15183048896</v>
      </c>
      <c r="O226" s="176" t="n">
        <v>555.540200608407</v>
      </c>
      <c r="P226" s="176" t="n">
        <v>583162.263179544</v>
      </c>
      <c r="Q226" s="176" t="n">
        <v>136943.764734974</v>
      </c>
      <c r="R226" s="176" t="n">
        <v>164001.482176507</v>
      </c>
      <c r="S226" s="176" t="n">
        <v>107507.930870873</v>
      </c>
      <c r="T226" s="176" t="n">
        <v>91214.958820573</v>
      </c>
      <c r="U226" s="176" t="n">
        <v>244.266644984603</v>
      </c>
      <c r="V226" s="176" t="n">
        <v>9368.95425487876</v>
      </c>
      <c r="W226" s="176" t="n">
        <v>104.877828975194</v>
      </c>
      <c r="X226" s="176" t="n">
        <v>25130.047736317</v>
      </c>
      <c r="Y226" s="176" t="n">
        <v>2670.76172127636</v>
      </c>
      <c r="Z226" s="176" t="n">
        <v>4465.15183048896</v>
      </c>
      <c r="AA226" s="176" t="n">
        <v>125.253164842042</v>
      </c>
      <c r="AB226" s="176" t="n">
        <v>430.287035766365</v>
      </c>
      <c r="AC226" s="177"/>
      <c r="AD226" s="177"/>
      <c r="AE226" s="177"/>
      <c r="AF226" s="177"/>
      <c r="AG226" s="177"/>
      <c r="AH226" s="178"/>
      <c r="AI226" s="179"/>
      <c r="AJ226" s="179"/>
      <c r="AK226" s="179"/>
      <c r="AL226" s="179"/>
      <c r="AM226" s="179"/>
      <c r="AN226" s="179"/>
      <c r="AO226" s="181"/>
      <c r="AP226" s="181"/>
      <c r="AQ226" s="181"/>
      <c r="AR226" s="181"/>
      <c r="AS226" s="181"/>
      <c r="AT226" s="181"/>
    </row>
    <row r="227" s="141" customFormat="true" ht="11.25" hidden="false" customHeight="false" outlineLevel="0" collapsed="false">
      <c r="A227" s="196" t="n">
        <v>510</v>
      </c>
      <c r="B227" s="204" t="s">
        <v>1068</v>
      </c>
      <c r="C227" s="196" t="s">
        <v>252</v>
      </c>
      <c r="D227" s="142" t="s">
        <v>120</v>
      </c>
      <c r="E227" s="196" t="s">
        <v>199</v>
      </c>
      <c r="F227" s="176" t="n">
        <v>7653</v>
      </c>
      <c r="G227" s="176" t="n">
        <v>3976.84401622256</v>
      </c>
      <c r="H227" s="176" t="n">
        <v>933.615607894482</v>
      </c>
      <c r="I227" s="176" t="n">
        <v>1118.04924232899</v>
      </c>
      <c r="J227" s="176" t="n">
        <v>732.886610256642</v>
      </c>
      <c r="K227" s="176" t="n">
        <v>687.26885271958</v>
      </c>
      <c r="L227" s="176" t="n">
        <v>6.49620750590914E-021</v>
      </c>
      <c r="M227" s="176" t="n">
        <v>170.975665847595</v>
      </c>
      <c r="N227" s="176" t="n">
        <v>30.426423180233</v>
      </c>
      <c r="O227" s="176" t="n">
        <v>2.93358154991401</v>
      </c>
      <c r="P227" s="176" t="n">
        <v>3976.84401622256</v>
      </c>
      <c r="Q227" s="176" t="n">
        <v>933.615607894482</v>
      </c>
      <c r="R227" s="176" t="n">
        <v>1118.04924232899</v>
      </c>
      <c r="S227" s="176" t="n">
        <v>732.886610256642</v>
      </c>
      <c r="T227" s="176" t="n">
        <v>621.797051410372</v>
      </c>
      <c r="U227" s="176" t="n">
        <v>1.66360899573113</v>
      </c>
      <c r="V227" s="176" t="n">
        <v>63.8081923134762</v>
      </c>
      <c r="W227" s="176" t="n">
        <v>1.76605704039268E-022</v>
      </c>
      <c r="X227" s="176" t="n">
        <v>170.975665847595</v>
      </c>
      <c r="Y227" s="176" t="n">
        <v>6.31960180186987E-021</v>
      </c>
      <c r="Z227" s="176" t="n">
        <v>30.426423180233</v>
      </c>
      <c r="AA227" s="176" t="n">
        <v>0</v>
      </c>
      <c r="AB227" s="176" t="n">
        <v>2.93358154991401</v>
      </c>
      <c r="AC227" s="177"/>
      <c r="AD227" s="177"/>
      <c r="AE227" s="177"/>
      <c r="AF227" s="177"/>
      <c r="AG227" s="177"/>
      <c r="AH227" s="178"/>
      <c r="AI227" s="179"/>
      <c r="AJ227" s="179"/>
      <c r="AK227" s="179"/>
      <c r="AL227" s="179"/>
      <c r="AM227" s="179"/>
      <c r="AN227" s="179"/>
      <c r="AO227" s="181"/>
      <c r="AP227" s="181"/>
      <c r="AQ227" s="181"/>
      <c r="AR227" s="181"/>
      <c r="AS227" s="181"/>
      <c r="AT227" s="181"/>
    </row>
    <row r="228" s="141" customFormat="true" ht="11.25" hidden="false" customHeight="false" outlineLevel="0" collapsed="false">
      <c r="A228" s="196" t="n">
        <v>166</v>
      </c>
      <c r="B228" s="204" t="s">
        <v>1069</v>
      </c>
      <c r="C228" s="196" t="s">
        <v>158</v>
      </c>
      <c r="D228" s="142" t="s">
        <v>120</v>
      </c>
      <c r="E228" s="196" t="s">
        <v>159</v>
      </c>
      <c r="F228" s="176" t="n">
        <v>26755694</v>
      </c>
      <c r="G228" s="176" t="n">
        <v>13903465.5146716</v>
      </c>
      <c r="H228" s="176" t="n">
        <v>3264018.4918919</v>
      </c>
      <c r="I228" s="176" t="n">
        <v>3908817.9020889</v>
      </c>
      <c r="J228" s="176" t="n">
        <v>2562248.77573814</v>
      </c>
      <c r="K228" s="176" t="n">
        <v>2402764.29100956</v>
      </c>
      <c r="L228" s="176" t="n">
        <v>0</v>
      </c>
      <c r="M228" s="176" t="n">
        <v>597748.934648439</v>
      </c>
      <c r="N228" s="176" t="n">
        <v>106373.979893482</v>
      </c>
      <c r="O228" s="176" t="n">
        <v>10256.110057957</v>
      </c>
      <c r="P228" s="176" t="n">
        <v>13903465.5146716</v>
      </c>
      <c r="Q228" s="176" t="n">
        <v>3264018.4918919</v>
      </c>
      <c r="R228" s="176" t="n">
        <v>3908817.9020889</v>
      </c>
      <c r="S228" s="176" t="n">
        <v>2562248.77573814</v>
      </c>
      <c r="T228" s="176" t="n">
        <v>2173867.97826188</v>
      </c>
      <c r="U228" s="176" t="n">
        <v>5816.15225734085</v>
      </c>
      <c r="V228" s="176" t="n">
        <v>223080.160490333</v>
      </c>
      <c r="W228" s="176" t="n">
        <v>0</v>
      </c>
      <c r="X228" s="176" t="n">
        <v>597748.934648439</v>
      </c>
      <c r="Y228" s="176" t="n">
        <v>0</v>
      </c>
      <c r="Z228" s="176" t="n">
        <v>106373.979893482</v>
      </c>
      <c r="AA228" s="176" t="n">
        <v>0</v>
      </c>
      <c r="AB228" s="176" t="n">
        <v>10256.110057957</v>
      </c>
      <c r="AC228" s="177"/>
      <c r="AD228" s="177"/>
      <c r="AE228" s="177"/>
      <c r="AF228" s="177"/>
      <c r="AG228" s="177"/>
      <c r="AH228" s="178"/>
      <c r="AI228" s="179"/>
      <c r="AJ228" s="179"/>
      <c r="AK228" s="179"/>
      <c r="AL228" s="179"/>
      <c r="AM228" s="179"/>
      <c r="AN228" s="179"/>
      <c r="AO228" s="181"/>
      <c r="AP228" s="181"/>
      <c r="AQ228" s="181"/>
      <c r="AR228" s="181"/>
      <c r="AS228" s="181"/>
      <c r="AT228" s="181"/>
    </row>
    <row r="229" s="141" customFormat="true" ht="22.5" hidden="false" customHeight="false" outlineLevel="0" collapsed="false">
      <c r="A229" s="196" t="n">
        <v>167</v>
      </c>
      <c r="B229" s="182" t="s">
        <v>1070</v>
      </c>
      <c r="C229" s="174" t="s">
        <v>1071</v>
      </c>
      <c r="D229" s="196" t="s">
        <v>120</v>
      </c>
      <c r="E229" s="196" t="s">
        <v>120</v>
      </c>
      <c r="F229" s="176" t="n">
        <f aca="false">(F221+F222+F223+F224+F225+F226+F228+F227)</f>
        <v>28063473</v>
      </c>
      <c r="G229" s="176" t="n">
        <f aca="false">(G221+G222+G223+G224+G225+G226+G228+G227)</f>
        <v>14581307.2877094</v>
      </c>
      <c r="H229" s="176" t="n">
        <f aca="false">(H221+H222+H223+H224+H225+H226+H228+H227)</f>
        <v>3423192.0820232</v>
      </c>
      <c r="I229" s="176" t="n">
        <f aca="false">(I221+I222+I223+I224+I225+I226+I228+I227)</f>
        <v>4099440.97941603</v>
      </c>
      <c r="J229" s="176" t="n">
        <f aca="false">(J221+J222+J223+J224+J225+J226+J228+J227)</f>
        <v>2687207.56694386</v>
      </c>
      <c r="K229" s="176" t="n">
        <f aca="false">(K221+K222+K223+K224+K225+K226+K228+K227)</f>
        <v>2519957.91632467</v>
      </c>
      <c r="L229" s="176" t="n">
        <f aca="false">(L221+L222+L223+L224+L225+L226+L228+L227)</f>
        <v>2960.20205640093</v>
      </c>
      <c r="M229" s="176" t="n">
        <f aca="false">(M221+M222+M223+M224+M225+M226+M228+M227)</f>
        <v>626953.394239647</v>
      </c>
      <c r="N229" s="176" t="n">
        <f aca="false">(N221+N222+N223+N224+N225+N226+N228+N227)</f>
        <v>111563.743457811</v>
      </c>
      <c r="O229" s="176" t="n">
        <f aca="false">(O221+O222+O223+O224+O225+O226+O228+O227)</f>
        <v>10889.8278289713</v>
      </c>
      <c r="P229" s="176" t="n">
        <f aca="false">(P221+P222+P223+P224+P225+P226+P228+P227)</f>
        <v>14581307.2877094</v>
      </c>
      <c r="Q229" s="176" t="n">
        <f aca="false">(Q221+Q222+Q223+Q224+Q225+Q226+Q228+Q227)</f>
        <v>3423192.0820232</v>
      </c>
      <c r="R229" s="176" t="n">
        <f aca="false">(R221+R222+R223+R224+R225+R226+R228+R227)</f>
        <v>4099440.97941603</v>
      </c>
      <c r="S229" s="176" t="n">
        <f aca="false">(S221+S222+S223+S224+S225+S226+S228+S227)</f>
        <v>2687207.56694386</v>
      </c>
      <c r="T229" s="176" t="n">
        <f aca="false">(T221+T222+T223+T224+T225+T226+T228+T227)</f>
        <v>2279888.82040478</v>
      </c>
      <c r="U229" s="176" t="n">
        <f aca="false">(U221+U222+U223+U224+U225+U226+U228+U227)</f>
        <v>6100.04661303656</v>
      </c>
      <c r="V229" s="176" t="n">
        <f aca="false">(V221+V222+V223+V224+V225+V226+V228+V227)</f>
        <v>233969.04930686</v>
      </c>
      <c r="W229" s="176" t="n">
        <f aca="false">(W221+W222+W223+W224+W225+W226+W228+W227)</f>
        <v>111.85154245806</v>
      </c>
      <c r="X229" s="176" t="n">
        <f aca="false">(X221+X222+X223+X224+X225+X226+X228+X227)</f>
        <v>626953.394239647</v>
      </c>
      <c r="Y229" s="176" t="n">
        <f aca="false">(Y221+Y222+Y223+Y224+Y225+Y226+Y228+Y227)</f>
        <v>2848.35051394287</v>
      </c>
      <c r="Z229" s="176" t="n">
        <f aca="false">(Z221+Z222+Z223+Z224+Z225+Z226+Z228+Z227)</f>
        <v>111563.743457811</v>
      </c>
      <c r="AA229" s="176" t="n">
        <f aca="false">(AA221+AA222+AA223+AA224+AA225+AA226+AA228+AA227)</f>
        <v>133.581709520796</v>
      </c>
      <c r="AB229" s="176" t="n">
        <f aca="false">(AB221+AB222+AB223+AB224+AB225+AB226+AB228+AB227)</f>
        <v>10756.2461194505</v>
      </c>
      <c r="AC229" s="177"/>
      <c r="AD229" s="177"/>
      <c r="AE229" s="177"/>
      <c r="AF229" s="177"/>
      <c r="AG229" s="177"/>
      <c r="AH229" s="178"/>
      <c r="AI229" s="179"/>
      <c r="AJ229" s="179"/>
      <c r="AK229" s="179"/>
      <c r="AL229" s="179"/>
      <c r="AM229" s="179"/>
      <c r="AN229" s="179"/>
      <c r="AO229" s="181"/>
      <c r="AP229" s="181"/>
      <c r="AQ229" s="181"/>
      <c r="AR229" s="181"/>
      <c r="AS229" s="181"/>
      <c r="AT229" s="181"/>
    </row>
    <row r="230" s="141" customFormat="true" ht="11.25" hidden="false" customHeight="false" outlineLevel="0" collapsed="false">
      <c r="A230" s="196" t="n">
        <v>168</v>
      </c>
      <c r="B230" s="182" t="s">
        <v>1072</v>
      </c>
      <c r="C230" s="174" t="s">
        <v>1073</v>
      </c>
      <c r="D230" s="196" t="s">
        <v>120</v>
      </c>
      <c r="E230" s="196" t="s">
        <v>120</v>
      </c>
      <c r="F230" s="176" t="n">
        <f aca="false">(F218-F229)</f>
        <v>821355707.03</v>
      </c>
      <c r="G230" s="176" t="n">
        <f aca="false">(G218-G229)</f>
        <v>425903934.497065</v>
      </c>
      <c r="H230" s="176" t="n">
        <f aca="false">(H218-H229)</f>
        <v>100014847.826114</v>
      </c>
      <c r="I230" s="176" t="n">
        <f aca="false">(I218-I229)</f>
        <v>119776049.844007</v>
      </c>
      <c r="J230" s="176" t="n">
        <f aca="false">(J218-J229)</f>
        <v>78516822.0383556</v>
      </c>
      <c r="K230" s="176" t="n">
        <f aca="false">(K218-K229)</f>
        <v>73638363.2178741</v>
      </c>
      <c r="L230" s="176" t="n">
        <f aca="false">(L218-L229)</f>
        <v>1541300.33128757</v>
      </c>
      <c r="M230" s="176" t="n">
        <f aca="false">(M218-M229)</f>
        <v>18328137.7349058</v>
      </c>
      <c r="N230" s="176" t="n">
        <f aca="false">(N218-N229)</f>
        <v>3261057.11948832</v>
      </c>
      <c r="O230" s="176" t="n">
        <f aca="false">(O218-O229)</f>
        <v>375194.420902096</v>
      </c>
      <c r="P230" s="176" t="n">
        <f aca="false">(P218-P229)</f>
        <v>425903934.497065</v>
      </c>
      <c r="Q230" s="176" t="n">
        <f aca="false">(Q218-Q229)</f>
        <v>100014847.826114</v>
      </c>
      <c r="R230" s="176" t="n">
        <f aca="false">(R218-R229)</f>
        <v>119776049.844007</v>
      </c>
      <c r="S230" s="176" t="n">
        <f aca="false">(S218-S229)</f>
        <v>78516822.0383556</v>
      </c>
      <c r="T230" s="176" t="n">
        <f aca="false">(T218-T229)</f>
        <v>66617491.26201</v>
      </c>
      <c r="U230" s="176" t="n">
        <f aca="false">(U218-U229)</f>
        <v>178396.487161005</v>
      </c>
      <c r="V230" s="176" t="n">
        <f aca="false">(V218-V229)</f>
        <v>6842475.46870307</v>
      </c>
      <c r="W230" s="176" t="n">
        <f aca="false">(W218-W229)</f>
        <v>60487.6904545112</v>
      </c>
      <c r="X230" s="176" t="n">
        <f aca="false">(X218-X229)</f>
        <v>18328137.7349058</v>
      </c>
      <c r="Y230" s="176" t="n">
        <f aca="false">(Y218-Y229)</f>
        <v>1480812.64083306</v>
      </c>
      <c r="Z230" s="176" t="n">
        <f aca="false">(Z218-Z229)</f>
        <v>3261057.11948832</v>
      </c>
      <c r="AA230" s="176" t="n">
        <f aca="false">(AA218-AA229)</f>
        <v>60940.663121227</v>
      </c>
      <c r="AB230" s="176" t="n">
        <f aca="false">(AB218-AB229)</f>
        <v>314253.757780869</v>
      </c>
      <c r="AC230" s="177"/>
      <c r="AD230" s="177"/>
      <c r="AE230" s="177"/>
      <c r="AF230" s="177"/>
      <c r="AG230" s="177"/>
      <c r="AH230" s="178"/>
      <c r="AI230" s="179"/>
      <c r="AJ230" s="179"/>
      <c r="AK230" s="179"/>
      <c r="AL230" s="179"/>
      <c r="AM230" s="179"/>
      <c r="AN230" s="179"/>
      <c r="AO230" s="181"/>
      <c r="AP230" s="181"/>
      <c r="AQ230" s="181"/>
      <c r="AR230" s="181"/>
      <c r="AS230" s="181"/>
      <c r="AT230" s="181"/>
    </row>
    <row r="231" s="141" customFormat="true" ht="11.25" hidden="false" customHeight="false" outlineLevel="0" collapsed="false">
      <c r="A231" s="196"/>
      <c r="B231" s="206"/>
      <c r="C231" s="196"/>
      <c r="D231" s="142"/>
      <c r="E231" s="19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7"/>
      <c r="AD231" s="177"/>
      <c r="AE231" s="177"/>
      <c r="AF231" s="177"/>
      <c r="AG231" s="177"/>
      <c r="AH231" s="178"/>
      <c r="AI231" s="179"/>
      <c r="AJ231" s="179"/>
      <c r="AK231" s="179"/>
      <c r="AL231" s="179"/>
      <c r="AM231" s="179"/>
      <c r="AN231" s="179"/>
      <c r="AO231" s="181"/>
      <c r="AP231" s="181"/>
      <c r="AQ231" s="181"/>
      <c r="AR231" s="181"/>
      <c r="AS231" s="181"/>
      <c r="AT231" s="181"/>
    </row>
    <row r="232" s="141" customFormat="true" ht="11.25" hidden="false" customHeight="false" outlineLevel="0" collapsed="false">
      <c r="A232" s="196" t="n">
        <v>169</v>
      </c>
      <c r="B232" s="204" t="s">
        <v>1074</v>
      </c>
      <c r="C232" s="196" t="s">
        <v>1075</v>
      </c>
      <c r="D232" s="196" t="s">
        <v>120</v>
      </c>
      <c r="E232" s="196" t="s">
        <v>120</v>
      </c>
      <c r="F232" s="176" t="n">
        <f aca="false">(F189)</f>
        <v>82971442.754762</v>
      </c>
      <c r="G232" s="176" t="n">
        <f aca="false">(G189)</f>
        <v>43115704.3821545</v>
      </c>
      <c r="H232" s="176" t="n">
        <f aca="false">(H189)</f>
        <v>10121969.6805657</v>
      </c>
      <c r="I232" s="176" t="n">
        <f aca="false">(I189)</f>
        <v>12121541.7100359</v>
      </c>
      <c r="J232" s="176" t="n">
        <f aca="false">(J189)</f>
        <v>7945728.39783621</v>
      </c>
      <c r="K232" s="176" t="n">
        <f aca="false">(K189)</f>
        <v>7451154.87659135</v>
      </c>
      <c r="L232" s="176" t="n">
        <f aca="false">(L189)</f>
        <v>5.17380062816195E-017</v>
      </c>
      <c r="M232" s="176" t="n">
        <f aca="false">(M189)</f>
        <v>1853664.92503999</v>
      </c>
      <c r="N232" s="176" t="n">
        <f aca="false">(N189)</f>
        <v>329873.804930206</v>
      </c>
      <c r="O232" s="176" t="n">
        <f aca="false">(O189)</f>
        <v>31804.9776081428</v>
      </c>
      <c r="P232" s="176" t="n">
        <f aca="false">(P189)</f>
        <v>43115704.3821545</v>
      </c>
      <c r="Q232" s="176" t="n">
        <f aca="false">(Q189)</f>
        <v>10121969.6805657</v>
      </c>
      <c r="R232" s="176" t="n">
        <f aca="false">(R189)</f>
        <v>12121541.7100359</v>
      </c>
      <c r="S232" s="176" t="n">
        <f aca="false">(S189)</f>
        <v>7945728.39783621</v>
      </c>
      <c r="T232" s="176" t="n">
        <f aca="false">(T189)</f>
        <v>6741329.99558024</v>
      </c>
      <c r="U232" s="176" t="n">
        <f aca="false">(U189)</f>
        <v>18036.330661912</v>
      </c>
      <c r="V232" s="176" t="n">
        <f aca="false">(V189)</f>
        <v>691788.550349201</v>
      </c>
      <c r="W232" s="176" t="n">
        <f aca="false">(W189)</f>
        <v>1.40654789993115E-018</v>
      </c>
      <c r="X232" s="176" t="n">
        <f aca="false">(X189)</f>
        <v>1853664.92503999</v>
      </c>
      <c r="Y232" s="176" t="n">
        <f aca="false">(Y189)</f>
        <v>5.03314583816884E-017</v>
      </c>
      <c r="Z232" s="176" t="n">
        <f aca="false">(Z189)</f>
        <v>329873.804930206</v>
      </c>
      <c r="AA232" s="176" t="n">
        <f aca="false">(AA189)</f>
        <v>0</v>
      </c>
      <c r="AB232" s="176" t="n">
        <f aca="false">(AB189)</f>
        <v>31804.9776081428</v>
      </c>
      <c r="AC232" s="177"/>
      <c r="AD232" s="177"/>
      <c r="AE232" s="177"/>
      <c r="AF232" s="177"/>
      <c r="AG232" s="177"/>
      <c r="AH232" s="178"/>
      <c r="AI232" s="179"/>
      <c r="AJ232" s="179"/>
      <c r="AK232" s="179"/>
      <c r="AL232" s="179"/>
      <c r="AM232" s="179"/>
      <c r="AN232" s="179"/>
      <c r="AO232" s="181"/>
      <c r="AP232" s="181"/>
      <c r="AQ232" s="181"/>
      <c r="AR232" s="181"/>
      <c r="AS232" s="181"/>
      <c r="AT232" s="181"/>
    </row>
    <row r="233" s="141" customFormat="true" ht="11.25" hidden="false" customHeight="false" outlineLevel="0" collapsed="false">
      <c r="A233" s="196" t="n">
        <v>170</v>
      </c>
      <c r="B233" s="180" t="s">
        <v>1076</v>
      </c>
      <c r="C233" s="196" t="s">
        <v>1077</v>
      </c>
      <c r="D233" s="196" t="s">
        <v>120</v>
      </c>
      <c r="E233" s="196" t="s">
        <v>120</v>
      </c>
      <c r="F233" s="176" t="n">
        <f aca="false">(F230+F232)</f>
        <v>904327149.784762</v>
      </c>
      <c r="G233" s="176" t="n">
        <f aca="false">(G230+G232)</f>
        <v>469019638.87922</v>
      </c>
      <c r="H233" s="176" t="n">
        <f aca="false">(H230+H232)</f>
        <v>110136817.50668</v>
      </c>
      <c r="I233" s="176" t="n">
        <f aca="false">(I230+I232)</f>
        <v>131897591.554043</v>
      </c>
      <c r="J233" s="176" t="n">
        <f aca="false">(J230+J232)</f>
        <v>86462550.4361918</v>
      </c>
      <c r="K233" s="176" t="n">
        <f aca="false">(K230+K232)</f>
        <v>81089518.0944654</v>
      </c>
      <c r="L233" s="176" t="n">
        <f aca="false">(L230+L232)</f>
        <v>1541300.33128757</v>
      </c>
      <c r="M233" s="176" t="n">
        <f aca="false">(M230+M232)</f>
        <v>20181802.6599458</v>
      </c>
      <c r="N233" s="176" t="n">
        <f aca="false">(N230+N232)</f>
        <v>3590930.92441852</v>
      </c>
      <c r="O233" s="176" t="n">
        <f aca="false">(O230+O232)</f>
        <v>406999.398510238</v>
      </c>
      <c r="P233" s="176" t="n">
        <f aca="false">(P230+P232)</f>
        <v>469019638.87922</v>
      </c>
      <c r="Q233" s="176" t="n">
        <f aca="false">(Q230+Q232)</f>
        <v>110136817.50668</v>
      </c>
      <c r="R233" s="176" t="n">
        <f aca="false">(R230+R232)</f>
        <v>131897591.554043</v>
      </c>
      <c r="S233" s="176" t="n">
        <f aca="false">(S230+S232)</f>
        <v>86462550.4361918</v>
      </c>
      <c r="T233" s="176" t="n">
        <f aca="false">(T230+T232)</f>
        <v>73358821.2575903</v>
      </c>
      <c r="U233" s="176" t="n">
        <f aca="false">(U230+U232)</f>
        <v>196432.817822917</v>
      </c>
      <c r="V233" s="176" t="n">
        <f aca="false">(V230+V232)</f>
        <v>7534264.01905227</v>
      </c>
      <c r="W233" s="176" t="n">
        <f aca="false">(W230+W232)</f>
        <v>60487.6904545112</v>
      </c>
      <c r="X233" s="176" t="n">
        <f aca="false">(X230+X232)</f>
        <v>20181802.6599458</v>
      </c>
      <c r="Y233" s="176" t="n">
        <f aca="false">(Y230+Y232)</f>
        <v>1480812.64083306</v>
      </c>
      <c r="Z233" s="176" t="n">
        <f aca="false">(Z230+Z232)</f>
        <v>3590930.92441852</v>
      </c>
      <c r="AA233" s="176" t="n">
        <f aca="false">(AA230+AA232)</f>
        <v>60940.663121227</v>
      </c>
      <c r="AB233" s="176" t="n">
        <f aca="false">(AB230+AB232)</f>
        <v>346058.735389011</v>
      </c>
      <c r="AC233" s="177"/>
      <c r="AD233" s="177"/>
      <c r="AE233" s="177"/>
      <c r="AF233" s="177"/>
      <c r="AG233" s="177"/>
      <c r="AH233" s="178"/>
      <c r="AI233" s="179"/>
      <c r="AJ233" s="179"/>
      <c r="AK233" s="179"/>
      <c r="AL233" s="179"/>
      <c r="AM233" s="179"/>
      <c r="AN233" s="179"/>
      <c r="AO233" s="181"/>
      <c r="AP233" s="181"/>
      <c r="AQ233" s="181"/>
      <c r="AR233" s="181"/>
      <c r="AS233" s="181"/>
      <c r="AT233" s="181"/>
    </row>
    <row r="234" s="141" customFormat="true" ht="11.25" hidden="false" customHeight="false" outlineLevel="0" collapsed="false">
      <c r="A234" s="196"/>
      <c r="B234" s="180"/>
      <c r="C234" s="196"/>
      <c r="D234" s="142"/>
      <c r="E234" s="19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7"/>
      <c r="AD234" s="177"/>
      <c r="AE234" s="177"/>
      <c r="AF234" s="177"/>
      <c r="AG234" s="177"/>
      <c r="AH234" s="178"/>
      <c r="AI234" s="179"/>
      <c r="AJ234" s="179"/>
      <c r="AK234" s="179"/>
      <c r="AL234" s="179"/>
      <c r="AM234" s="179"/>
      <c r="AN234" s="179"/>
      <c r="AO234" s="181"/>
      <c r="AP234" s="181"/>
      <c r="AQ234" s="181"/>
      <c r="AR234" s="181"/>
      <c r="AS234" s="181"/>
      <c r="AT234" s="181"/>
    </row>
    <row r="235" s="141" customFormat="true" ht="11.25" hidden="false" customHeight="false" outlineLevel="0" collapsed="false">
      <c r="A235" s="196"/>
      <c r="B235" s="182" t="s">
        <v>1078</v>
      </c>
      <c r="C235" s="196"/>
      <c r="D235" s="142"/>
      <c r="E235" s="19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7"/>
      <c r="AD235" s="177"/>
      <c r="AE235" s="177"/>
      <c r="AF235" s="177"/>
      <c r="AG235" s="177"/>
      <c r="AH235" s="178"/>
      <c r="AI235" s="179"/>
      <c r="AJ235" s="179"/>
      <c r="AK235" s="179"/>
      <c r="AL235" s="179"/>
      <c r="AM235" s="179"/>
      <c r="AN235" s="179"/>
      <c r="AO235" s="181"/>
      <c r="AP235" s="181"/>
      <c r="AQ235" s="181"/>
      <c r="AR235" s="181"/>
      <c r="AS235" s="181"/>
      <c r="AT235" s="181"/>
    </row>
    <row r="236" s="141" customFormat="true" ht="11.25" hidden="false" customHeight="false" outlineLevel="0" collapsed="false">
      <c r="A236" s="196" t="n">
        <v>171</v>
      </c>
      <c r="B236" s="182" t="s">
        <v>1079</v>
      </c>
      <c r="C236" s="196" t="s">
        <v>383</v>
      </c>
      <c r="D236" s="142" t="s">
        <v>120</v>
      </c>
      <c r="E236" s="196" t="s">
        <v>159</v>
      </c>
      <c r="F236" s="176" t="n">
        <v>98370</v>
      </c>
      <c r="G236" s="176" t="n">
        <v>51117.4893343543</v>
      </c>
      <c r="H236" s="176" t="n">
        <v>12000.4922708193</v>
      </c>
      <c r="I236" s="176" t="n">
        <v>14371.1621544366</v>
      </c>
      <c r="J236" s="176" t="n">
        <v>9420.36532744621</v>
      </c>
      <c r="K236" s="176" t="n">
        <v>8834.00457886124</v>
      </c>
      <c r="L236" s="176" t="n">
        <v>0</v>
      </c>
      <c r="M236" s="176" t="n">
        <v>2197.68407806454</v>
      </c>
      <c r="N236" s="176" t="n">
        <v>391.094635860384</v>
      </c>
      <c r="O236" s="176" t="n">
        <v>37.70762015746</v>
      </c>
      <c r="P236" s="176" t="n">
        <v>51117.4893343543</v>
      </c>
      <c r="Q236" s="176" t="n">
        <v>12000.4922708193</v>
      </c>
      <c r="R236" s="176" t="n">
        <v>14371.1621544366</v>
      </c>
      <c r="S236" s="176" t="n">
        <v>9420.36532744621</v>
      </c>
      <c r="T236" s="176" t="n">
        <v>7992.44426332658</v>
      </c>
      <c r="U236" s="176" t="n">
        <v>21.3836687455993</v>
      </c>
      <c r="V236" s="176" t="n">
        <v>820.176646789056</v>
      </c>
      <c r="W236" s="176" t="n">
        <v>0</v>
      </c>
      <c r="X236" s="176" t="n">
        <v>2197.68407806454</v>
      </c>
      <c r="Y236" s="176" t="n">
        <v>0</v>
      </c>
      <c r="Z236" s="176" t="n">
        <v>391.094635860384</v>
      </c>
      <c r="AA236" s="176" t="n">
        <v>0</v>
      </c>
      <c r="AB236" s="176" t="n">
        <v>37.70762015746</v>
      </c>
      <c r="AC236" s="177"/>
      <c r="AD236" s="177"/>
      <c r="AE236" s="177"/>
      <c r="AF236" s="177"/>
      <c r="AG236" s="177"/>
      <c r="AH236" s="178"/>
      <c r="AI236" s="179"/>
      <c r="AJ236" s="179"/>
      <c r="AK236" s="179"/>
      <c r="AL236" s="179"/>
      <c r="AM236" s="179"/>
      <c r="AN236" s="179"/>
      <c r="AO236" s="181"/>
      <c r="AP236" s="181"/>
      <c r="AQ236" s="181"/>
      <c r="AR236" s="181"/>
      <c r="AS236" s="181"/>
      <c r="AT236" s="181"/>
    </row>
    <row r="237" s="141" customFormat="true" ht="11.25" hidden="false" customHeight="false" outlineLevel="0" collapsed="false">
      <c r="A237" s="196" t="n">
        <v>172</v>
      </c>
      <c r="B237" s="204" t="s">
        <v>1080</v>
      </c>
      <c r="C237" s="196" t="s">
        <v>1081</v>
      </c>
      <c r="D237" s="142" t="s">
        <v>120</v>
      </c>
      <c r="E237" s="196" t="s">
        <v>120</v>
      </c>
      <c r="F237" s="176" t="n">
        <f aca="false">(F190)</f>
        <v>14090.9472249244</v>
      </c>
      <c r="G237" s="176" t="n">
        <f aca="false">(G190)</f>
        <v>7322.2918011693</v>
      </c>
      <c r="H237" s="176" t="n">
        <f aca="false">(H190)</f>
        <v>1719.00277789192</v>
      </c>
      <c r="I237" s="176" t="n">
        <f aca="false">(I190)</f>
        <v>2058.58785685673</v>
      </c>
      <c r="J237" s="176" t="n">
        <f aca="false">(J190)</f>
        <v>1349.41415745199</v>
      </c>
      <c r="K237" s="176" t="n">
        <f aca="false">(K190)</f>
        <v>1265.4212900831</v>
      </c>
      <c r="L237" s="176" t="n">
        <f aca="false">(L190)</f>
        <v>0</v>
      </c>
      <c r="M237" s="176" t="n">
        <f aca="false">(M190)</f>
        <v>314.805838782801</v>
      </c>
      <c r="N237" s="176" t="n">
        <f aca="false">(N190)</f>
        <v>56.0220989515066</v>
      </c>
      <c r="O237" s="176" t="n">
        <f aca="false">(O190)</f>
        <v>5.40140373707701</v>
      </c>
      <c r="P237" s="176" t="n">
        <f aca="false">(P190)</f>
        <v>7322.2918011693</v>
      </c>
      <c r="Q237" s="176" t="n">
        <f aca="false">(Q190)</f>
        <v>1719.00277789192</v>
      </c>
      <c r="R237" s="176" t="n">
        <f aca="false">(R190)</f>
        <v>2058.58785685673</v>
      </c>
      <c r="S237" s="176" t="n">
        <f aca="false">(S190)</f>
        <v>1349.41415745199</v>
      </c>
      <c r="T237" s="176" t="n">
        <f aca="false">(T190)</f>
        <v>1144.87252528906</v>
      </c>
      <c r="U237" s="176" t="n">
        <f aca="false">(U190)</f>
        <v>3.06308984212164</v>
      </c>
      <c r="V237" s="176" t="n">
        <f aca="false">(V190)</f>
        <v>117.485674951917</v>
      </c>
      <c r="W237" s="176" t="n">
        <f aca="false">(W190)</f>
        <v>0</v>
      </c>
      <c r="X237" s="176" t="n">
        <f aca="false">(X190)</f>
        <v>314.805838782801</v>
      </c>
      <c r="Y237" s="176" t="n">
        <f aca="false">(Y190)</f>
        <v>0</v>
      </c>
      <c r="Z237" s="176" t="n">
        <f aca="false">(Z190)</f>
        <v>56.0220989515066</v>
      </c>
      <c r="AA237" s="176" t="n">
        <f aca="false">(AA190)</f>
        <v>0</v>
      </c>
      <c r="AB237" s="176" t="n">
        <f aca="false">(AB190)</f>
        <v>5.40140373707701</v>
      </c>
      <c r="AC237" s="177"/>
      <c r="AD237" s="177"/>
      <c r="AE237" s="177"/>
      <c r="AF237" s="177"/>
      <c r="AG237" s="177"/>
      <c r="AH237" s="178"/>
      <c r="AI237" s="179"/>
      <c r="AJ237" s="179"/>
      <c r="AK237" s="179"/>
      <c r="AL237" s="179"/>
      <c r="AM237" s="179"/>
      <c r="AN237" s="179"/>
      <c r="AO237" s="181"/>
      <c r="AP237" s="181"/>
      <c r="AQ237" s="181"/>
      <c r="AR237" s="181"/>
      <c r="AS237" s="181"/>
      <c r="AT237" s="181"/>
    </row>
    <row r="238" s="141" customFormat="true" ht="11.25" hidden="false" customHeight="false" outlineLevel="0" collapsed="false">
      <c r="A238" s="196" t="n">
        <v>173</v>
      </c>
      <c r="B238" s="180" t="s">
        <v>1082</v>
      </c>
      <c r="C238" s="196" t="s">
        <v>1083</v>
      </c>
      <c r="D238" s="142" t="s">
        <v>120</v>
      </c>
      <c r="E238" s="196" t="s">
        <v>120</v>
      </c>
      <c r="F238" s="176" t="n">
        <f aca="false">(F236+F237)</f>
        <v>112460.947224924</v>
      </c>
      <c r="G238" s="176" t="n">
        <f aca="false">(G236+G237)</f>
        <v>58439.7811355236</v>
      </c>
      <c r="H238" s="176" t="n">
        <f aca="false">(H236+H237)</f>
        <v>13719.4950487112</v>
      </c>
      <c r="I238" s="176" t="n">
        <f aca="false">(I236+I237)</f>
        <v>16429.7500112933</v>
      </c>
      <c r="J238" s="176" t="n">
        <f aca="false">(J236+J237)</f>
        <v>10769.7794848982</v>
      </c>
      <c r="K238" s="176" t="n">
        <f aca="false">(K236+K237)</f>
        <v>10099.4258689443</v>
      </c>
      <c r="L238" s="176" t="n">
        <f aca="false">(L236+L237)</f>
        <v>0</v>
      </c>
      <c r="M238" s="176" t="n">
        <f aca="false">(M236+M237)</f>
        <v>2512.48991684734</v>
      </c>
      <c r="N238" s="176" t="n">
        <f aca="false">(N236+N237)</f>
        <v>447.11673481189</v>
      </c>
      <c r="O238" s="176" t="n">
        <f aca="false">(O236+O237)</f>
        <v>43.109023894537</v>
      </c>
      <c r="P238" s="176" t="n">
        <f aca="false">(P236+P237)</f>
        <v>58439.7811355236</v>
      </c>
      <c r="Q238" s="176" t="n">
        <f aca="false">(Q236+Q237)</f>
        <v>13719.4950487112</v>
      </c>
      <c r="R238" s="176" t="n">
        <f aca="false">(R236+R237)</f>
        <v>16429.7500112933</v>
      </c>
      <c r="S238" s="176" t="n">
        <f aca="false">(S236+S237)</f>
        <v>10769.7794848982</v>
      </c>
      <c r="T238" s="176" t="n">
        <f aca="false">(T236+T237)</f>
        <v>9137.31678861564</v>
      </c>
      <c r="U238" s="176" t="n">
        <f aca="false">(U236+U237)</f>
        <v>24.446758587721</v>
      </c>
      <c r="V238" s="176" t="n">
        <f aca="false">(V236+V237)</f>
        <v>937.662321740973</v>
      </c>
      <c r="W238" s="176" t="n">
        <f aca="false">(W236+W237)</f>
        <v>0</v>
      </c>
      <c r="X238" s="176" t="n">
        <f aca="false">(X236+X237)</f>
        <v>2512.48991684734</v>
      </c>
      <c r="Y238" s="176" t="n">
        <f aca="false">(Y236+Y237)</f>
        <v>0</v>
      </c>
      <c r="Z238" s="176" t="n">
        <f aca="false">(Z236+Z237)</f>
        <v>447.11673481189</v>
      </c>
      <c r="AA238" s="176" t="n">
        <f aca="false">(AA236+AA237)</f>
        <v>0</v>
      </c>
      <c r="AB238" s="176" t="n">
        <f aca="false">(AB236+AB237)</f>
        <v>43.109023894537</v>
      </c>
      <c r="AC238" s="177"/>
      <c r="AD238" s="177"/>
      <c r="AE238" s="177"/>
      <c r="AF238" s="177"/>
      <c r="AG238" s="177"/>
      <c r="AH238" s="178"/>
      <c r="AI238" s="179"/>
      <c r="AJ238" s="179"/>
      <c r="AK238" s="179"/>
      <c r="AL238" s="179"/>
      <c r="AM238" s="179"/>
      <c r="AN238" s="179"/>
      <c r="AO238" s="181"/>
      <c r="AP238" s="181"/>
      <c r="AQ238" s="181"/>
      <c r="AR238" s="181"/>
      <c r="AS238" s="181"/>
      <c r="AT238" s="181"/>
    </row>
    <row r="239" s="141" customFormat="true" ht="11.25" hidden="false" customHeight="false" outlineLevel="0" collapsed="false">
      <c r="A239" s="196"/>
      <c r="B239" s="180"/>
      <c r="C239" s="196"/>
      <c r="D239" s="142"/>
      <c r="E239" s="19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7"/>
      <c r="AD239" s="177"/>
      <c r="AE239" s="177"/>
      <c r="AF239" s="177"/>
      <c r="AG239" s="177"/>
      <c r="AH239" s="178"/>
      <c r="AI239" s="179"/>
      <c r="AJ239" s="179"/>
      <c r="AK239" s="179"/>
      <c r="AL239" s="179"/>
      <c r="AM239" s="179"/>
      <c r="AN239" s="179"/>
      <c r="AO239" s="181"/>
      <c r="AP239" s="181"/>
      <c r="AQ239" s="181"/>
      <c r="AR239" s="181"/>
      <c r="AS239" s="181"/>
      <c r="AT239" s="181"/>
    </row>
    <row r="240" s="141" customFormat="true" ht="11.25" hidden="false" customHeight="false" outlineLevel="0" collapsed="false">
      <c r="A240" s="196"/>
      <c r="B240" s="182" t="s">
        <v>299</v>
      </c>
      <c r="C240" s="196"/>
      <c r="D240" s="142"/>
      <c r="E240" s="19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7"/>
      <c r="AD240" s="177"/>
      <c r="AE240" s="177"/>
      <c r="AF240" s="177"/>
      <c r="AG240" s="177"/>
      <c r="AH240" s="178"/>
      <c r="AI240" s="179"/>
      <c r="AJ240" s="179"/>
      <c r="AK240" s="179"/>
      <c r="AL240" s="179"/>
      <c r="AM240" s="179"/>
      <c r="AN240" s="179"/>
      <c r="AO240" s="181"/>
      <c r="AP240" s="181"/>
      <c r="AQ240" s="181"/>
      <c r="AR240" s="181"/>
      <c r="AS240" s="181"/>
      <c r="AT240" s="181"/>
    </row>
    <row r="241" s="141" customFormat="true" ht="11.25" hidden="false" customHeight="false" outlineLevel="0" collapsed="false">
      <c r="A241" s="196" t="n">
        <v>174</v>
      </c>
      <c r="B241" s="199" t="s">
        <v>1084</v>
      </c>
      <c r="C241" s="192" t="s">
        <v>1085</v>
      </c>
      <c r="D241" s="142" t="s">
        <v>120</v>
      </c>
      <c r="E241" s="196" t="s">
        <v>120</v>
      </c>
      <c r="F241" s="176" t="n">
        <v>7670925</v>
      </c>
      <c r="G241" s="176" t="n">
        <v>3730268.338362</v>
      </c>
      <c r="H241" s="176" t="n">
        <v>875124.82397571</v>
      </c>
      <c r="I241" s="176" t="n">
        <v>1047929.33727436</v>
      </c>
      <c r="J241" s="176" t="n">
        <v>686857.782630412</v>
      </c>
      <c r="K241" s="176" t="n">
        <v>643919.123815889</v>
      </c>
      <c r="L241" s="176" t="n">
        <v>442334.287930401</v>
      </c>
      <c r="M241" s="176" t="n">
        <v>184682.216628742</v>
      </c>
      <c r="N241" s="176" t="n">
        <v>28486.493716155</v>
      </c>
      <c r="O241" s="176" t="n">
        <v>31322.5956663269</v>
      </c>
      <c r="P241" s="176" t="n">
        <v>3730268.338362</v>
      </c>
      <c r="Q241" s="176" t="n">
        <v>875124.82397571</v>
      </c>
      <c r="R241" s="176" t="n">
        <v>1047929.33727436</v>
      </c>
      <c r="S241" s="176" t="n">
        <v>686857.782630412</v>
      </c>
      <c r="T241" s="176" t="n">
        <v>582700.510153044</v>
      </c>
      <c r="U241" s="176" t="n">
        <v>1555.55248497838</v>
      </c>
      <c r="V241" s="176" t="n">
        <v>59663.0611778665</v>
      </c>
      <c r="W241" s="176" t="n">
        <v>14464.1498609076</v>
      </c>
      <c r="X241" s="176" t="n">
        <v>184682.216628742</v>
      </c>
      <c r="Y241" s="176" t="n">
        <v>427870.138069493</v>
      </c>
      <c r="Z241" s="176" t="n">
        <v>28486.493716155</v>
      </c>
      <c r="AA241" s="176" t="n">
        <v>28572.5857891983</v>
      </c>
      <c r="AB241" s="176" t="n">
        <v>2750.00987712858</v>
      </c>
      <c r="AC241" s="177"/>
      <c r="AD241" s="177"/>
      <c r="AE241" s="177"/>
      <c r="AF241" s="177"/>
      <c r="AG241" s="177"/>
      <c r="AH241" s="178"/>
      <c r="AI241" s="179"/>
      <c r="AJ241" s="179"/>
      <c r="AK241" s="179"/>
      <c r="AL241" s="179"/>
      <c r="AM241" s="179"/>
      <c r="AN241" s="179"/>
      <c r="AO241" s="181"/>
      <c r="AP241" s="181"/>
      <c r="AQ241" s="181"/>
      <c r="AR241" s="181"/>
      <c r="AS241" s="181"/>
      <c r="AT241" s="181"/>
    </row>
    <row r="242" s="141" customFormat="true" ht="11.25" hidden="false" customHeight="false" outlineLevel="0" collapsed="false">
      <c r="A242" s="196" t="n">
        <v>175</v>
      </c>
      <c r="B242" s="204" t="s">
        <v>1086</v>
      </c>
      <c r="C242" s="207" t="s">
        <v>458</v>
      </c>
      <c r="D242" s="142" t="s">
        <v>120</v>
      </c>
      <c r="E242" s="196" t="s">
        <v>202</v>
      </c>
      <c r="F242" s="176" t="n">
        <v>6765446</v>
      </c>
      <c r="G242" s="176" t="n">
        <v>3307452.57956803</v>
      </c>
      <c r="H242" s="176" t="n">
        <v>775931.808105112</v>
      </c>
      <c r="I242" s="176" t="n">
        <v>929149.400360582</v>
      </c>
      <c r="J242" s="176" t="n">
        <v>609004.323253292</v>
      </c>
      <c r="K242" s="176" t="n">
        <v>570932.644495285</v>
      </c>
      <c r="L242" s="176" t="n">
        <v>379446.710563127</v>
      </c>
      <c r="M242" s="176" t="n">
        <v>141998.663039673</v>
      </c>
      <c r="N242" s="176" t="n">
        <v>25257.6272209192</v>
      </c>
      <c r="O242" s="176" t="n">
        <v>26272.2433939784</v>
      </c>
      <c r="P242" s="176" t="n">
        <v>3307452.57956803</v>
      </c>
      <c r="Q242" s="176" t="n">
        <v>775931.808105112</v>
      </c>
      <c r="R242" s="176" t="n">
        <v>929149.400360582</v>
      </c>
      <c r="S242" s="176" t="n">
        <v>609004.323253292</v>
      </c>
      <c r="T242" s="176" t="n">
        <v>516652.993995486</v>
      </c>
      <c r="U242" s="176" t="n">
        <v>1379.23484650823</v>
      </c>
      <c r="V242" s="176" t="n">
        <v>52900.4156532907</v>
      </c>
      <c r="W242" s="176" t="n">
        <v>11324.6565157845</v>
      </c>
      <c r="X242" s="176" t="n">
        <v>141998.663039673</v>
      </c>
      <c r="Y242" s="176" t="n">
        <v>368122.054047343</v>
      </c>
      <c r="Z242" s="176" t="n">
        <v>25257.6272209192</v>
      </c>
      <c r="AA242" s="176" t="n">
        <v>23833.9396482644</v>
      </c>
      <c r="AB242" s="176" t="n">
        <v>2438.30374571402</v>
      </c>
      <c r="AC242" s="177"/>
      <c r="AD242" s="177"/>
      <c r="AE242" s="177"/>
      <c r="AF242" s="177"/>
      <c r="AG242" s="177"/>
      <c r="AH242" s="178"/>
      <c r="AI242" s="179"/>
      <c r="AJ242" s="179"/>
      <c r="AK242" s="179"/>
      <c r="AL242" s="179"/>
      <c r="AM242" s="179"/>
      <c r="AN242" s="179"/>
      <c r="AO242" s="181"/>
      <c r="AP242" s="181"/>
      <c r="AQ242" s="181"/>
      <c r="AR242" s="181"/>
      <c r="AS242" s="181"/>
      <c r="AT242" s="181"/>
    </row>
    <row r="243" s="141" customFormat="true" ht="11.25" hidden="false" customHeight="false" outlineLevel="0" collapsed="false">
      <c r="A243" s="196" t="n">
        <v>176</v>
      </c>
      <c r="B243" s="204" t="s">
        <v>1087</v>
      </c>
      <c r="C243" s="196" t="s">
        <v>482</v>
      </c>
      <c r="D243" s="142" t="s">
        <v>120</v>
      </c>
      <c r="E243" s="196" t="s">
        <v>159</v>
      </c>
      <c r="F243" s="176" t="n">
        <v>182</v>
      </c>
      <c r="G243" s="176" t="n">
        <v>94.575409767739</v>
      </c>
      <c r="H243" s="176" t="n">
        <v>22.2028015989541</v>
      </c>
      <c r="I243" s="176" t="n">
        <v>26.5889144262219</v>
      </c>
      <c r="J243" s="176" t="n">
        <v>17.4291602073316</v>
      </c>
      <c r="K243" s="176" t="n">
        <v>16.3443004305453</v>
      </c>
      <c r="L243" s="176" t="n">
        <v>0</v>
      </c>
      <c r="M243" s="176" t="n">
        <v>4.06606182990491</v>
      </c>
      <c r="N243" s="176" t="n">
        <v>0.723586700483784</v>
      </c>
      <c r="O243" s="176" t="n">
        <v>0.0697650388193323</v>
      </c>
      <c r="P243" s="176" t="n">
        <v>94.575409767739</v>
      </c>
      <c r="Q243" s="176" t="n">
        <v>22.2028015989541</v>
      </c>
      <c r="R243" s="176" t="n">
        <v>26.5889144262219</v>
      </c>
      <c r="S243" s="176" t="n">
        <v>17.4291602073316</v>
      </c>
      <c r="T243" s="176" t="n">
        <v>14.7872812435238</v>
      </c>
      <c r="U243" s="176" t="n">
        <v>0.0395631565690665</v>
      </c>
      <c r="V243" s="176" t="n">
        <v>1.51745603045246</v>
      </c>
      <c r="W243" s="176" t="n">
        <v>0</v>
      </c>
      <c r="X243" s="176" t="n">
        <v>4.06606182990491</v>
      </c>
      <c r="Y243" s="176" t="n">
        <v>0</v>
      </c>
      <c r="Z243" s="176" t="n">
        <v>0.723586700483784</v>
      </c>
      <c r="AA243" s="176" t="n">
        <v>0</v>
      </c>
      <c r="AB243" s="176" t="n">
        <v>0.0697650388193323</v>
      </c>
      <c r="AC243" s="177"/>
      <c r="AD243" s="177"/>
      <c r="AE243" s="177"/>
      <c r="AF243" s="177"/>
      <c r="AG243" s="177"/>
      <c r="AH243" s="178"/>
      <c r="AI243" s="179"/>
      <c r="AJ243" s="179"/>
      <c r="AK243" s="179"/>
      <c r="AL243" s="179"/>
      <c r="AM243" s="179"/>
      <c r="AN243" s="179"/>
      <c r="AO243" s="181"/>
      <c r="AP243" s="181"/>
      <c r="AQ243" s="181"/>
      <c r="AR243" s="181"/>
      <c r="AS243" s="181"/>
      <c r="AT243" s="181"/>
    </row>
    <row r="244" s="141" customFormat="true" ht="11.25" hidden="false" customHeight="false" outlineLevel="0" collapsed="false">
      <c r="A244" s="196" t="n">
        <v>177</v>
      </c>
      <c r="B244" s="204" t="s">
        <v>1088</v>
      </c>
      <c r="C244" s="196" t="s">
        <v>488</v>
      </c>
      <c r="D244" s="142" t="s">
        <v>120</v>
      </c>
      <c r="E244" s="196" t="s">
        <v>489</v>
      </c>
      <c r="F244" s="176" t="n">
        <v>25800</v>
      </c>
      <c r="G244" s="176" t="n">
        <v>12195.3839919095</v>
      </c>
      <c r="H244" s="176" t="n">
        <v>2859.90801628726</v>
      </c>
      <c r="I244" s="176" t="n">
        <v>3424.49243880067</v>
      </c>
      <c r="J244" s="176" t="n">
        <v>2244.43628172218</v>
      </c>
      <c r="K244" s="176" t="n">
        <v>2103.77441870163</v>
      </c>
      <c r="L244" s="176" t="n">
        <v>2208.1280682771</v>
      </c>
      <c r="M244" s="176" t="n">
        <v>523.161556687339</v>
      </c>
      <c r="N244" s="176" t="n">
        <v>93.0300721262621</v>
      </c>
      <c r="O244" s="176" t="n">
        <v>147.685155488026</v>
      </c>
      <c r="P244" s="176" t="n">
        <v>12195.3839919095</v>
      </c>
      <c r="Q244" s="176" t="n">
        <v>2859.90801628726</v>
      </c>
      <c r="R244" s="176" t="n">
        <v>3424.49243880067</v>
      </c>
      <c r="S244" s="176" t="n">
        <v>2244.43628172218</v>
      </c>
      <c r="T244" s="176" t="n">
        <v>1903.99838269173</v>
      </c>
      <c r="U244" s="176" t="n">
        <v>5.07629690572506</v>
      </c>
      <c r="V244" s="176" t="n">
        <v>194.699739104177</v>
      </c>
      <c r="W244" s="176" t="n">
        <v>65.9019862867955</v>
      </c>
      <c r="X244" s="176" t="n">
        <v>523.161556687339</v>
      </c>
      <c r="Y244" s="176" t="n">
        <v>2142.22608199031</v>
      </c>
      <c r="Z244" s="176" t="n">
        <v>93.0300721262621</v>
      </c>
      <c r="AA244" s="176" t="n">
        <v>138.69771340711</v>
      </c>
      <c r="AB244" s="176" t="n">
        <v>8.98744208091653</v>
      </c>
      <c r="AC244" s="177"/>
      <c r="AD244" s="177"/>
      <c r="AE244" s="177"/>
      <c r="AF244" s="177"/>
      <c r="AG244" s="177"/>
      <c r="AH244" s="178"/>
      <c r="AI244" s="179"/>
      <c r="AJ244" s="179"/>
      <c r="AK244" s="179"/>
      <c r="AL244" s="179"/>
      <c r="AM244" s="179"/>
      <c r="AN244" s="179"/>
      <c r="AO244" s="181"/>
      <c r="AP244" s="181"/>
      <c r="AQ244" s="181"/>
      <c r="AR244" s="181"/>
      <c r="AS244" s="181"/>
      <c r="AT244" s="181"/>
    </row>
    <row r="245" s="141" customFormat="true" ht="11.25" hidden="false" customHeight="false" outlineLevel="0" collapsed="false">
      <c r="A245" s="196" t="n">
        <v>178</v>
      </c>
      <c r="B245" s="204" t="s">
        <v>1053</v>
      </c>
      <c r="C245" s="196" t="s">
        <v>497</v>
      </c>
      <c r="D245" s="142" t="s">
        <v>120</v>
      </c>
      <c r="E245" s="196" t="s">
        <v>159</v>
      </c>
      <c r="F245" s="176" t="n">
        <v>248124</v>
      </c>
      <c r="G245" s="176" t="n">
        <v>128936.422929728</v>
      </c>
      <c r="H245" s="176" t="n">
        <v>30269.4941974664</v>
      </c>
      <c r="I245" s="176" t="n">
        <v>36249.1637532522</v>
      </c>
      <c r="J245" s="176" t="n">
        <v>23761.4997103514</v>
      </c>
      <c r="K245" s="176" t="n">
        <v>22282.4901100474</v>
      </c>
      <c r="L245" s="176" t="n">
        <v>0</v>
      </c>
      <c r="M245" s="176" t="n">
        <v>5543.33805210619</v>
      </c>
      <c r="N245" s="176" t="n">
        <v>986.479266323289</v>
      </c>
      <c r="O245" s="176" t="n">
        <v>95.1119807253188</v>
      </c>
      <c r="P245" s="176" t="n">
        <v>128936.422929728</v>
      </c>
      <c r="Q245" s="176" t="n">
        <v>30269.4941974664</v>
      </c>
      <c r="R245" s="176" t="n">
        <v>36249.1637532522</v>
      </c>
      <c r="S245" s="176" t="n">
        <v>23761.4997103514</v>
      </c>
      <c r="T245" s="176" t="n">
        <v>20159.7767652094</v>
      </c>
      <c r="U245" s="176" t="n">
        <v>53.9371904425443</v>
      </c>
      <c r="V245" s="176" t="n">
        <v>2068.77615439553</v>
      </c>
      <c r="W245" s="176" t="n">
        <v>0</v>
      </c>
      <c r="X245" s="176" t="n">
        <v>5543.33805210619</v>
      </c>
      <c r="Y245" s="176" t="n">
        <v>0</v>
      </c>
      <c r="Z245" s="176" t="n">
        <v>986.479266323289</v>
      </c>
      <c r="AA245" s="176" t="n">
        <v>0</v>
      </c>
      <c r="AB245" s="176" t="n">
        <v>95.1119807253188</v>
      </c>
      <c r="AC245" s="177"/>
      <c r="AD245" s="177"/>
      <c r="AE245" s="177"/>
      <c r="AF245" s="177"/>
      <c r="AG245" s="177"/>
      <c r="AH245" s="178"/>
      <c r="AI245" s="179"/>
      <c r="AJ245" s="179"/>
      <c r="AK245" s="179"/>
      <c r="AL245" s="179"/>
      <c r="AM245" s="179"/>
      <c r="AN245" s="179"/>
      <c r="AO245" s="181"/>
      <c r="AP245" s="181"/>
      <c r="AQ245" s="181"/>
      <c r="AR245" s="181"/>
      <c r="AS245" s="181"/>
      <c r="AT245" s="181"/>
    </row>
    <row r="246" s="141" customFormat="true" ht="22.5" hidden="false" customHeight="false" outlineLevel="0" collapsed="false">
      <c r="A246" s="196" t="n">
        <v>179</v>
      </c>
      <c r="B246" s="184" t="s">
        <v>1089</v>
      </c>
      <c r="C246" s="196" t="s">
        <v>1090</v>
      </c>
      <c r="D246" s="196" t="s">
        <v>120</v>
      </c>
      <c r="E246" s="196" t="s">
        <v>120</v>
      </c>
      <c r="F246" s="176" t="n">
        <f aca="false">(F241+F242+F243+F244+F245)</f>
        <v>14710477</v>
      </c>
      <c r="G246" s="176" t="n">
        <f aca="false">(G241+G242+G243+G244+G245)</f>
        <v>7178947.30026144</v>
      </c>
      <c r="H246" s="176" t="n">
        <f aca="false">(H241+H242+H243+H244+H245)</f>
        <v>1684208.23709617</v>
      </c>
      <c r="I246" s="176" t="n">
        <f aca="false">(I241+I242+I243+I244+I245)</f>
        <v>2016778.98274143</v>
      </c>
      <c r="J246" s="176" t="n">
        <f aca="false">(J241+J242+J243+J244+J245)</f>
        <v>1321885.47103598</v>
      </c>
      <c r="K246" s="176" t="n">
        <f aca="false">(K241+K242+K243+K244+K245)</f>
        <v>1239254.37714035</v>
      </c>
      <c r="L246" s="176" t="n">
        <f aca="false">(L241+L242+L243+L244+L245)</f>
        <v>823989.126561806</v>
      </c>
      <c r="M246" s="176" t="n">
        <f aca="false">(M241+M242+M243+M244+M245)</f>
        <v>332751.445339039</v>
      </c>
      <c r="N246" s="176" t="n">
        <f aca="false">(N241+N242+N243+N244+N245)</f>
        <v>54824.3538622242</v>
      </c>
      <c r="O246" s="176" t="n">
        <f aca="false">(O241+O242+O243+O244+O245)</f>
        <v>57837.7059615575</v>
      </c>
      <c r="P246" s="176" t="n">
        <f aca="false">(P241+P242+P243+P244+P245)</f>
        <v>7178947.30026144</v>
      </c>
      <c r="Q246" s="176" t="n">
        <f aca="false">(Q241+Q242+Q243+Q244+Q245)</f>
        <v>1684208.23709617</v>
      </c>
      <c r="R246" s="176" t="n">
        <f aca="false">(R241+R242+R243+R244+R245)</f>
        <v>2016778.98274143</v>
      </c>
      <c r="S246" s="176" t="n">
        <f aca="false">(S241+S242+S243+S244+S245)</f>
        <v>1321885.47103598</v>
      </c>
      <c r="T246" s="176" t="n">
        <f aca="false">(T241+T242+T243+T244+T245)</f>
        <v>1121432.06657767</v>
      </c>
      <c r="U246" s="176" t="n">
        <f aca="false">(U241+U242+U243+U244+U245)</f>
        <v>2993.84038199144</v>
      </c>
      <c r="V246" s="176" t="n">
        <f aca="false">(V241+V242+V243+V244+V245)</f>
        <v>114828.470180687</v>
      </c>
      <c r="W246" s="176" t="n">
        <f aca="false">(W241+W242+W243+W244+W245)</f>
        <v>25854.7083629789</v>
      </c>
      <c r="X246" s="176" t="n">
        <f aca="false">(X241+X242+X243+X244+X245)</f>
        <v>332751.445339039</v>
      </c>
      <c r="Y246" s="176" t="n">
        <f aca="false">(Y241+Y242+Y243+Y244+Y245)</f>
        <v>798134.418198827</v>
      </c>
      <c r="Z246" s="176" t="n">
        <f aca="false">(Z241+Z242+Z243+Z244+Z245)</f>
        <v>54824.3538622242</v>
      </c>
      <c r="AA246" s="176" t="n">
        <f aca="false">(AA241+AA242+AA243+AA244+AA245)</f>
        <v>52545.2231508698</v>
      </c>
      <c r="AB246" s="176" t="n">
        <f aca="false">(AB241+AB242+AB243+AB244+AB245)</f>
        <v>5292.48281068765</v>
      </c>
      <c r="AC246" s="177"/>
      <c r="AD246" s="177"/>
      <c r="AE246" s="177"/>
      <c r="AF246" s="177"/>
      <c r="AG246" s="177"/>
      <c r="AH246" s="178"/>
      <c r="AI246" s="179"/>
      <c r="AJ246" s="179"/>
      <c r="AK246" s="179"/>
      <c r="AL246" s="179"/>
      <c r="AM246" s="179"/>
      <c r="AN246" s="179"/>
      <c r="AO246" s="181"/>
      <c r="AP246" s="181"/>
      <c r="AQ246" s="181"/>
      <c r="AR246" s="181"/>
      <c r="AS246" s="181"/>
      <c r="AT246" s="181"/>
    </row>
    <row r="247" s="141" customFormat="true" ht="11.25" hidden="false" customHeight="false" outlineLevel="0" collapsed="false">
      <c r="A247" s="196"/>
      <c r="B247" s="204" t="s">
        <v>1091</v>
      </c>
      <c r="C247" s="196"/>
      <c r="D247" s="142"/>
      <c r="E247" s="19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7"/>
      <c r="AD247" s="177"/>
      <c r="AE247" s="177"/>
      <c r="AF247" s="177"/>
      <c r="AG247" s="177"/>
      <c r="AH247" s="178"/>
      <c r="AI247" s="179"/>
      <c r="AJ247" s="179"/>
      <c r="AK247" s="179"/>
      <c r="AL247" s="179"/>
      <c r="AM247" s="179"/>
      <c r="AN247" s="179"/>
      <c r="AO247" s="181"/>
      <c r="AP247" s="181"/>
      <c r="AQ247" s="181"/>
      <c r="AR247" s="181"/>
      <c r="AS247" s="181"/>
      <c r="AT247" s="181"/>
    </row>
    <row r="248" s="141" customFormat="true" ht="11.25" hidden="false" customHeight="false" outlineLevel="0" collapsed="false">
      <c r="A248" s="196" t="n">
        <v>180</v>
      </c>
      <c r="B248" s="204" t="s">
        <v>1092</v>
      </c>
      <c r="C248" s="196" t="s">
        <v>435</v>
      </c>
      <c r="D248" s="142" t="s">
        <v>120</v>
      </c>
      <c r="E248" s="196" t="s">
        <v>243</v>
      </c>
      <c r="F248" s="176" t="n">
        <v>-4734298</v>
      </c>
      <c r="G248" s="176" t="n">
        <v>-2969957.09091687</v>
      </c>
      <c r="H248" s="176" t="n">
        <v>-560681.085360771</v>
      </c>
      <c r="I248" s="176" t="n">
        <v>-496494.836707771</v>
      </c>
      <c r="J248" s="176" t="n">
        <v>-237473.521711653</v>
      </c>
      <c r="K248" s="176" t="n">
        <v>-257994.665578725</v>
      </c>
      <c r="L248" s="176" t="n">
        <v>-87878.4159283678</v>
      </c>
      <c r="M248" s="176" t="n">
        <v>-30984.5072660557</v>
      </c>
      <c r="N248" s="176" t="n">
        <v>-75297.3659691159</v>
      </c>
      <c r="O248" s="176" t="n">
        <v>-17536.5105606745</v>
      </c>
      <c r="P248" s="176" t="n">
        <v>-2969957.09091687</v>
      </c>
      <c r="Q248" s="176" t="n">
        <v>-560681.085360771</v>
      </c>
      <c r="R248" s="176" t="n">
        <v>-496494.836707771</v>
      </c>
      <c r="S248" s="176" t="n">
        <v>-237473.521711653</v>
      </c>
      <c r="T248" s="176" t="n">
        <v>-202089.766707398</v>
      </c>
      <c r="U248" s="176" t="n">
        <v>-760.286853152517</v>
      </c>
      <c r="V248" s="176" t="n">
        <v>-55144.6120181748</v>
      </c>
      <c r="W248" s="176" t="n">
        <v>-7117.19308125795</v>
      </c>
      <c r="X248" s="176" t="n">
        <v>-30984.5072660557</v>
      </c>
      <c r="Y248" s="176" t="n">
        <v>-80761.2228471099</v>
      </c>
      <c r="Z248" s="176" t="n">
        <v>-75297.3659691159</v>
      </c>
      <c r="AA248" s="176" t="n">
        <v>-16710.6900852751</v>
      </c>
      <c r="AB248" s="176" t="n">
        <v>-825.820475399409</v>
      </c>
      <c r="AC248" s="177"/>
      <c r="AD248" s="177"/>
      <c r="AE248" s="177"/>
      <c r="AF248" s="177"/>
      <c r="AG248" s="177"/>
      <c r="AH248" s="178"/>
      <c r="AI248" s="179"/>
      <c r="AJ248" s="179"/>
      <c r="AK248" s="179"/>
      <c r="AL248" s="179"/>
      <c r="AM248" s="179"/>
      <c r="AN248" s="179"/>
      <c r="AO248" s="181"/>
      <c r="AP248" s="181"/>
      <c r="AQ248" s="181"/>
      <c r="AR248" s="181"/>
      <c r="AS248" s="181"/>
      <c r="AT248" s="181"/>
    </row>
    <row r="249" s="141" customFormat="true" ht="11.25" hidden="false" customHeight="false" outlineLevel="0" collapsed="false">
      <c r="A249" s="196" t="n">
        <v>181</v>
      </c>
      <c r="B249" s="204" t="s">
        <v>1093</v>
      </c>
      <c r="C249" s="196" t="s">
        <v>242</v>
      </c>
      <c r="D249" s="142" t="s">
        <v>120</v>
      </c>
      <c r="E249" s="196" t="s">
        <v>243</v>
      </c>
      <c r="F249" s="176" t="n">
        <v>12850</v>
      </c>
      <c r="G249" s="176" t="n">
        <v>8061.16315835668</v>
      </c>
      <c r="H249" s="176" t="n">
        <v>1521.82054169085</v>
      </c>
      <c r="I249" s="176" t="n">
        <v>1347.60394290661</v>
      </c>
      <c r="J249" s="176" t="n">
        <v>644.559078029043</v>
      </c>
      <c r="K249" s="176" t="n">
        <v>700.258296517587</v>
      </c>
      <c r="L249" s="176" t="n">
        <v>238.522721780405</v>
      </c>
      <c r="M249" s="176" t="n">
        <v>84.0992515403162</v>
      </c>
      <c r="N249" s="176" t="n">
        <v>204.37478855432</v>
      </c>
      <c r="O249" s="176" t="n">
        <v>47.5982206241912</v>
      </c>
      <c r="P249" s="176" t="n">
        <v>8061.16315835668</v>
      </c>
      <c r="Q249" s="176" t="n">
        <v>1521.82054169085</v>
      </c>
      <c r="R249" s="176" t="n">
        <v>1347.60394290661</v>
      </c>
      <c r="S249" s="176" t="n">
        <v>644.559078029043</v>
      </c>
      <c r="T249" s="176" t="n">
        <v>548.51923182488</v>
      </c>
      <c r="U249" s="176" t="n">
        <v>2.06359761531907</v>
      </c>
      <c r="V249" s="176" t="n">
        <v>149.675467077388</v>
      </c>
      <c r="W249" s="176" t="n">
        <v>19.3177385737367</v>
      </c>
      <c r="X249" s="176" t="n">
        <v>84.0992515403162</v>
      </c>
      <c r="Y249" s="176" t="n">
        <v>219.204983206668</v>
      </c>
      <c r="Z249" s="176" t="n">
        <v>204.37478855432</v>
      </c>
      <c r="AA249" s="176" t="n">
        <v>45.3567493207619</v>
      </c>
      <c r="AB249" s="176" t="n">
        <v>2.24147130342923</v>
      </c>
      <c r="AC249" s="177"/>
      <c r="AD249" s="177"/>
      <c r="AE249" s="177"/>
      <c r="AF249" s="177"/>
      <c r="AG249" s="177"/>
      <c r="AH249" s="178"/>
      <c r="AI249" s="179"/>
      <c r="AJ249" s="179"/>
      <c r="AK249" s="179"/>
      <c r="AL249" s="179"/>
      <c r="AM249" s="179"/>
      <c r="AN249" s="179"/>
      <c r="AO249" s="181"/>
      <c r="AP249" s="181"/>
      <c r="AQ249" s="181"/>
      <c r="AR249" s="181"/>
      <c r="AS249" s="181"/>
      <c r="AT249" s="181"/>
    </row>
    <row r="250" s="141" customFormat="true" ht="11.25" hidden="false" customHeight="false" outlineLevel="0" collapsed="false">
      <c r="A250" s="196" t="n">
        <v>182</v>
      </c>
      <c r="B250" s="204" t="s">
        <v>1094</v>
      </c>
      <c r="C250" s="196" t="s">
        <v>1095</v>
      </c>
      <c r="D250" s="142" t="s">
        <v>120</v>
      </c>
      <c r="E250" s="142" t="s">
        <v>120</v>
      </c>
      <c r="F250" s="176" t="n">
        <f aca="false">(F248-F249)</f>
        <v>-4747148</v>
      </c>
      <c r="G250" s="176" t="n">
        <f aca="false">(G248-G249)</f>
        <v>-2978018.25407522</v>
      </c>
      <c r="H250" s="176" t="n">
        <f aca="false">(H248-H249)</f>
        <v>-562202.905902462</v>
      </c>
      <c r="I250" s="176" t="n">
        <f aca="false">(I248-I249)</f>
        <v>-497842.440650678</v>
      </c>
      <c r="J250" s="176" t="n">
        <f aca="false">(J248-J249)</f>
        <v>-238118.080789682</v>
      </c>
      <c r="K250" s="176" t="n">
        <f aca="false">(K248-K249)</f>
        <v>-258694.923875243</v>
      </c>
      <c r="L250" s="176" t="n">
        <f aca="false">(L248-L249)</f>
        <v>-88116.9386501482</v>
      </c>
      <c r="M250" s="176" t="n">
        <f aca="false">(M248-M249)</f>
        <v>-31068.606517596</v>
      </c>
      <c r="N250" s="176" t="n">
        <f aca="false">(N248-N249)</f>
        <v>-75501.7407576703</v>
      </c>
      <c r="O250" s="176" t="n">
        <f aca="false">(O248-O249)</f>
        <v>-17584.1087812987</v>
      </c>
      <c r="P250" s="176" t="n">
        <f aca="false">(P248-P249)</f>
        <v>-2978018.25407522</v>
      </c>
      <c r="Q250" s="176" t="n">
        <f aca="false">(Q248-Q249)</f>
        <v>-562202.905902462</v>
      </c>
      <c r="R250" s="176" t="n">
        <f aca="false">(R248-R249)</f>
        <v>-497842.440650678</v>
      </c>
      <c r="S250" s="176" t="n">
        <f aca="false">(S248-S249)</f>
        <v>-238118.080789682</v>
      </c>
      <c r="T250" s="176" t="n">
        <f aca="false">(T248-T249)</f>
        <v>-202638.285939223</v>
      </c>
      <c r="U250" s="176" t="n">
        <f aca="false">(U248-U249)</f>
        <v>-762.350450767836</v>
      </c>
      <c r="V250" s="176" t="n">
        <f aca="false">(V248-V249)</f>
        <v>-55294.2874852522</v>
      </c>
      <c r="W250" s="176" t="n">
        <f aca="false">(W248-W249)</f>
        <v>-7136.51081983169</v>
      </c>
      <c r="X250" s="176" t="n">
        <f aca="false">(X248-X249)</f>
        <v>-31068.606517596</v>
      </c>
      <c r="Y250" s="176" t="n">
        <f aca="false">(Y248-Y249)</f>
        <v>-80980.4278303165</v>
      </c>
      <c r="Z250" s="176" t="n">
        <f aca="false">(Z248-Z249)</f>
        <v>-75501.7407576703</v>
      </c>
      <c r="AA250" s="176" t="n">
        <f aca="false">(AA248-AA249)</f>
        <v>-16756.0468345958</v>
      </c>
      <c r="AB250" s="176" t="n">
        <f aca="false">(AB248-AB249)</f>
        <v>-828.061946702839</v>
      </c>
      <c r="AC250" s="177"/>
      <c r="AD250" s="177"/>
      <c r="AE250" s="177"/>
      <c r="AF250" s="177"/>
      <c r="AG250" s="177"/>
      <c r="AH250" s="178"/>
      <c r="AI250" s="179"/>
      <c r="AJ250" s="179"/>
      <c r="AK250" s="179"/>
      <c r="AL250" s="179"/>
      <c r="AM250" s="179"/>
      <c r="AN250" s="179"/>
      <c r="AO250" s="181"/>
      <c r="AP250" s="181"/>
      <c r="AQ250" s="181"/>
      <c r="AR250" s="181"/>
      <c r="AS250" s="181"/>
      <c r="AT250" s="181"/>
    </row>
    <row r="251" s="141" customFormat="true" ht="11.25" hidden="false" customHeight="false" outlineLevel="0" collapsed="false">
      <c r="A251" s="196"/>
      <c r="B251" s="204"/>
      <c r="C251" s="196"/>
      <c r="D251" s="142"/>
      <c r="E251" s="19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7"/>
      <c r="AD251" s="177"/>
      <c r="AE251" s="177"/>
      <c r="AF251" s="177"/>
      <c r="AG251" s="177"/>
      <c r="AH251" s="178"/>
      <c r="AI251" s="179"/>
      <c r="AJ251" s="179"/>
      <c r="AK251" s="179"/>
      <c r="AL251" s="179"/>
      <c r="AM251" s="179"/>
      <c r="AN251" s="179"/>
      <c r="AO251" s="181"/>
      <c r="AP251" s="181"/>
      <c r="AQ251" s="181"/>
      <c r="AR251" s="181"/>
      <c r="AS251" s="181"/>
      <c r="AT251" s="181"/>
    </row>
    <row r="252" s="141" customFormat="true" ht="11.25" hidden="false" customHeight="false" outlineLevel="0" collapsed="false">
      <c r="A252" s="196" t="n">
        <v>183</v>
      </c>
      <c r="B252" s="204" t="s">
        <v>1096</v>
      </c>
      <c r="C252" s="196" t="s">
        <v>1097</v>
      </c>
      <c r="D252" s="142" t="s">
        <v>120</v>
      </c>
      <c r="E252" s="196" t="s">
        <v>120</v>
      </c>
      <c r="F252" s="176" t="n">
        <f aca="false">(F250*F48)</f>
        <v>-834664.489157479</v>
      </c>
      <c r="G252" s="176" t="n">
        <f aca="false">(G250*G48)</f>
        <v>-408046.005797362</v>
      </c>
      <c r="H252" s="176" t="n">
        <f aca="false">(H250*H48)</f>
        <v>-95728.0164874706</v>
      </c>
      <c r="I252" s="176" t="n">
        <f aca="false">(I250*I48)</f>
        <v>-114630.729386199</v>
      </c>
      <c r="J252" s="176" t="n">
        <f aca="false">(J250*J48)</f>
        <v>-75133.8910048067</v>
      </c>
      <c r="K252" s="176" t="n">
        <f aca="false">(K250*K48)</f>
        <v>-70436.9237535833</v>
      </c>
      <c r="L252" s="176" t="n">
        <f aca="false">(L250*L48)</f>
        <v>-46812.9809675014</v>
      </c>
      <c r="M252" s="176" t="n">
        <f aca="false">(M250*M48)</f>
        <v>-17518.614670349</v>
      </c>
      <c r="N252" s="176" t="n">
        <f aca="false">(N250*N48)</f>
        <v>-3116.07609042753</v>
      </c>
      <c r="O252" s="176" t="n">
        <f aca="false">(O250*O48)</f>
        <v>-3241.25099977975</v>
      </c>
      <c r="P252" s="176" t="n">
        <f aca="false">(P250*P48)</f>
        <v>-408046.005797362</v>
      </c>
      <c r="Q252" s="176" t="n">
        <f aca="false">(Q250*Q48)</f>
        <v>-95728.0164874706</v>
      </c>
      <c r="R252" s="176" t="n">
        <f aca="false">(R250*R48)</f>
        <v>-114630.729386199</v>
      </c>
      <c r="S252" s="176" t="n">
        <f aca="false">(S250*S48)</f>
        <v>-75133.8910048067</v>
      </c>
      <c r="T252" s="176" t="n">
        <f aca="false">(T250*T48)</f>
        <v>-63740.3516789468</v>
      </c>
      <c r="U252" s="176" t="n">
        <f aca="false">(U250*U48)</f>
        <v>-170.158530359858</v>
      </c>
      <c r="V252" s="176" t="n">
        <f aca="false">(V250*V48)</f>
        <v>-6526.41354427664</v>
      </c>
      <c r="W252" s="176" t="n">
        <f aca="false">(W250*W48)</f>
        <v>-1397.14198378513</v>
      </c>
      <c r="X252" s="176" t="n">
        <f aca="false">(X250*X48)</f>
        <v>-17518.614670349</v>
      </c>
      <c r="Y252" s="176" t="n">
        <f aca="false">(Y250*Y48)</f>
        <v>-45415.8389837162</v>
      </c>
      <c r="Z252" s="176" t="n">
        <f aca="false">(Z250*Z48)</f>
        <v>-3116.07609042753</v>
      </c>
      <c r="AA252" s="176" t="n">
        <f aca="false">(AA250*AA48)</f>
        <v>-2940.43335223262</v>
      </c>
      <c r="AB252" s="176" t="n">
        <f aca="false">(AB250*AB48)</f>
        <v>-300.817647547133</v>
      </c>
      <c r="AC252" s="177"/>
      <c r="AD252" s="177"/>
      <c r="AE252" s="177"/>
      <c r="AF252" s="177"/>
      <c r="AG252" s="177"/>
      <c r="AH252" s="178"/>
      <c r="AI252" s="179"/>
      <c r="AJ252" s="179"/>
      <c r="AK252" s="179"/>
      <c r="AL252" s="179"/>
      <c r="AM252" s="179"/>
      <c r="AN252" s="179"/>
      <c r="AO252" s="181"/>
      <c r="AP252" s="181"/>
      <c r="AQ252" s="181"/>
      <c r="AR252" s="181"/>
      <c r="AS252" s="181"/>
      <c r="AT252" s="181"/>
    </row>
    <row r="253" s="141" customFormat="true" ht="11.25" hidden="false" customHeight="false" outlineLevel="0" collapsed="false">
      <c r="A253" s="196"/>
      <c r="B253" s="204"/>
      <c r="C253" s="196"/>
      <c r="D253" s="142"/>
      <c r="E253" s="19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7"/>
      <c r="AD253" s="177"/>
      <c r="AE253" s="177"/>
      <c r="AF253" s="177"/>
      <c r="AG253" s="177"/>
      <c r="AH253" s="178"/>
      <c r="AI253" s="179"/>
      <c r="AJ253" s="179"/>
      <c r="AK253" s="179"/>
      <c r="AL253" s="179"/>
      <c r="AM253" s="179"/>
      <c r="AN253" s="179"/>
      <c r="AO253" s="181"/>
      <c r="AP253" s="181"/>
      <c r="AQ253" s="181"/>
      <c r="AR253" s="181"/>
      <c r="AS253" s="181"/>
      <c r="AT253" s="181"/>
    </row>
    <row r="254" s="141" customFormat="true" ht="11.25" hidden="false" customHeight="false" outlineLevel="0" collapsed="false">
      <c r="A254" s="196" t="n">
        <v>184</v>
      </c>
      <c r="B254" s="204" t="s">
        <v>1098</v>
      </c>
      <c r="C254" s="196" t="s">
        <v>201</v>
      </c>
      <c r="D254" s="142" t="s">
        <v>120</v>
      </c>
      <c r="E254" s="196" t="s">
        <v>202</v>
      </c>
      <c r="F254" s="176" t="n">
        <v>281348</v>
      </c>
      <c r="G254" s="176" t="n">
        <v>137543.802486385</v>
      </c>
      <c r="H254" s="176" t="n">
        <v>32267.918825567</v>
      </c>
      <c r="I254" s="176" t="n">
        <v>38639.6293005145</v>
      </c>
      <c r="J254" s="176" t="n">
        <v>25326.0684275164</v>
      </c>
      <c r="K254" s="176" t="n">
        <v>23742.8186794277</v>
      </c>
      <c r="L254" s="176" t="n">
        <v>15779.6800275273</v>
      </c>
      <c r="M254" s="176" t="n">
        <v>5905.15981487193</v>
      </c>
      <c r="N254" s="176" t="n">
        <v>1050.3642928125</v>
      </c>
      <c r="O254" s="176" t="n">
        <v>1092.55814537712</v>
      </c>
      <c r="P254" s="176" t="n">
        <v>137543.802486385</v>
      </c>
      <c r="Q254" s="176" t="n">
        <v>32267.918825567</v>
      </c>
      <c r="R254" s="176" t="n">
        <v>38639.6293005145</v>
      </c>
      <c r="S254" s="176" t="n">
        <v>25326.0684275164</v>
      </c>
      <c r="T254" s="176" t="n">
        <v>21485.5438288388</v>
      </c>
      <c r="U254" s="176" t="n">
        <v>57.3568934842428</v>
      </c>
      <c r="V254" s="176" t="n">
        <v>2199.91795710468</v>
      </c>
      <c r="W254" s="176" t="n">
        <v>470.947438114639</v>
      </c>
      <c r="X254" s="176" t="n">
        <v>5905.15981487193</v>
      </c>
      <c r="Y254" s="176" t="n">
        <v>15308.7325894127</v>
      </c>
      <c r="Z254" s="176" t="n">
        <v>1050.3642928125</v>
      </c>
      <c r="AA254" s="176" t="n">
        <v>991.158787190066</v>
      </c>
      <c r="AB254" s="176" t="n">
        <v>101.39935818705</v>
      </c>
      <c r="AC254" s="177"/>
      <c r="AD254" s="177"/>
      <c r="AE254" s="177"/>
      <c r="AF254" s="177"/>
      <c r="AG254" s="177"/>
      <c r="AH254" s="178"/>
      <c r="AI254" s="179"/>
      <c r="AJ254" s="179"/>
      <c r="AK254" s="179"/>
      <c r="AL254" s="179"/>
      <c r="AM254" s="179"/>
      <c r="AN254" s="179"/>
      <c r="AO254" s="181"/>
      <c r="AP254" s="181"/>
      <c r="AQ254" s="181"/>
      <c r="AR254" s="181"/>
      <c r="AS254" s="181"/>
      <c r="AT254" s="181"/>
    </row>
    <row r="255" s="141" customFormat="true" ht="11.25" hidden="false" customHeight="false" outlineLevel="0" collapsed="false">
      <c r="A255" s="196" t="n">
        <v>185</v>
      </c>
      <c r="B255" s="204" t="s">
        <v>1099</v>
      </c>
      <c r="C255" s="196" t="s">
        <v>221</v>
      </c>
      <c r="D255" s="142" t="s">
        <v>120</v>
      </c>
      <c r="E255" s="196" t="s">
        <v>159</v>
      </c>
      <c r="F255" s="176" t="n">
        <v>5960318</v>
      </c>
      <c r="G255" s="176" t="n">
        <v>3097250.09448368</v>
      </c>
      <c r="H255" s="176" t="n">
        <v>727119.549564148</v>
      </c>
      <c r="I255" s="176" t="n">
        <v>870760.358544343</v>
      </c>
      <c r="J255" s="176" t="n">
        <v>570787.567629903</v>
      </c>
      <c r="K255" s="176" t="n">
        <v>535259.494799929</v>
      </c>
      <c r="L255" s="176" t="n">
        <v>0</v>
      </c>
      <c r="M255" s="176" t="n">
        <v>133159.458867556</v>
      </c>
      <c r="N255" s="176" t="n">
        <v>23696.7408541435</v>
      </c>
      <c r="O255" s="176" t="n">
        <v>2284.73525629431</v>
      </c>
      <c r="P255" s="176" t="n">
        <v>3097250.09448368</v>
      </c>
      <c r="Q255" s="176" t="n">
        <v>727119.549564148</v>
      </c>
      <c r="R255" s="176" t="n">
        <v>870760.358544343</v>
      </c>
      <c r="S255" s="176" t="n">
        <v>570787.567629903</v>
      </c>
      <c r="T255" s="176" t="n">
        <v>484268.673444161</v>
      </c>
      <c r="U255" s="176" t="n">
        <v>1295.65381448036</v>
      </c>
      <c r="V255" s="176" t="n">
        <v>49695.1675412875</v>
      </c>
      <c r="W255" s="176" t="n">
        <v>0</v>
      </c>
      <c r="X255" s="176" t="n">
        <v>133159.458867556</v>
      </c>
      <c r="Y255" s="176" t="n">
        <v>0</v>
      </c>
      <c r="Z255" s="176" t="n">
        <v>23696.7408541435</v>
      </c>
      <c r="AA255" s="176" t="n">
        <v>0</v>
      </c>
      <c r="AB255" s="176" t="n">
        <v>2284.73525629431</v>
      </c>
      <c r="AC255" s="177"/>
      <c r="AD255" s="177"/>
      <c r="AE255" s="177"/>
      <c r="AF255" s="177"/>
      <c r="AG255" s="177"/>
      <c r="AH255" s="178"/>
      <c r="AI255" s="179"/>
      <c r="AJ255" s="179"/>
      <c r="AK255" s="179"/>
      <c r="AL255" s="179"/>
      <c r="AM255" s="179"/>
      <c r="AN255" s="179"/>
      <c r="AO255" s="181"/>
      <c r="AP255" s="181"/>
      <c r="AQ255" s="181"/>
      <c r="AR255" s="181"/>
      <c r="AS255" s="181"/>
      <c r="AT255" s="181"/>
    </row>
    <row r="256" s="141" customFormat="true" ht="11.25" hidden="false" customHeight="false" outlineLevel="0" collapsed="false">
      <c r="A256" s="196" t="n">
        <v>186</v>
      </c>
      <c r="B256" s="204" t="s">
        <v>1100</v>
      </c>
      <c r="C256" s="196" t="s">
        <v>223</v>
      </c>
      <c r="D256" s="142" t="s">
        <v>120</v>
      </c>
      <c r="E256" s="196" t="s">
        <v>159</v>
      </c>
      <c r="F256" s="176" t="n">
        <v>450785.28</v>
      </c>
      <c r="G256" s="176" t="n">
        <v>234248.36578717</v>
      </c>
      <c r="H256" s="176" t="n">
        <v>54992.8359097196</v>
      </c>
      <c r="I256" s="176" t="n">
        <v>65856.5452446181</v>
      </c>
      <c r="J256" s="176" t="n">
        <v>43169.2794737738</v>
      </c>
      <c r="K256" s="176" t="n">
        <v>40482.2529999313</v>
      </c>
      <c r="L256" s="176" t="n">
        <v>0</v>
      </c>
      <c r="M256" s="176" t="n">
        <v>10070.9935191813</v>
      </c>
      <c r="N256" s="176" t="n">
        <v>1792.2100735267</v>
      </c>
      <c r="O256" s="176" t="n">
        <v>172.796992079031</v>
      </c>
      <c r="P256" s="176" t="n">
        <v>234248.36578717</v>
      </c>
      <c r="Q256" s="176" t="n">
        <v>54992.8359097196</v>
      </c>
      <c r="R256" s="176" t="n">
        <v>65856.5452446181</v>
      </c>
      <c r="S256" s="176" t="n">
        <v>43169.2794737738</v>
      </c>
      <c r="T256" s="176" t="n">
        <v>36625.7621747287</v>
      </c>
      <c r="U256" s="176" t="n">
        <v>97.9916956685192</v>
      </c>
      <c r="V256" s="176" t="n">
        <v>3758.49912953406</v>
      </c>
      <c r="W256" s="176" t="n">
        <v>0</v>
      </c>
      <c r="X256" s="176" t="n">
        <v>10070.9935191813</v>
      </c>
      <c r="Y256" s="176" t="n">
        <v>0</v>
      </c>
      <c r="Z256" s="176" t="n">
        <v>1792.2100735267</v>
      </c>
      <c r="AA256" s="176" t="n">
        <v>0</v>
      </c>
      <c r="AB256" s="176" t="n">
        <v>172.796992079031</v>
      </c>
      <c r="AC256" s="177"/>
      <c r="AD256" s="177"/>
      <c r="AE256" s="177"/>
      <c r="AF256" s="177"/>
      <c r="AG256" s="177"/>
      <c r="AH256" s="178"/>
      <c r="AI256" s="179"/>
      <c r="AJ256" s="179"/>
      <c r="AK256" s="179"/>
      <c r="AL256" s="179"/>
      <c r="AM256" s="179"/>
      <c r="AN256" s="179"/>
      <c r="AO256" s="181"/>
      <c r="AP256" s="181"/>
      <c r="AQ256" s="181"/>
      <c r="AR256" s="181"/>
      <c r="AS256" s="181"/>
      <c r="AT256" s="181"/>
    </row>
    <row r="257" s="141" customFormat="true" ht="11.25" hidden="false" customHeight="false" outlineLevel="0" collapsed="false">
      <c r="A257" s="196" t="n">
        <v>188</v>
      </c>
      <c r="B257" s="184" t="s">
        <v>1101</v>
      </c>
      <c r="C257" s="196" t="s">
        <v>1102</v>
      </c>
      <c r="D257" s="142"/>
      <c r="E257" s="196" t="s">
        <v>120</v>
      </c>
      <c r="F257" s="176" t="n">
        <f aca="false">(F254+F255+F256)</f>
        <v>6692451.28</v>
      </c>
      <c r="G257" s="176" t="n">
        <f aca="false">(G254+G255+G256)</f>
        <v>3469042.26275724</v>
      </c>
      <c r="H257" s="176" t="n">
        <f aca="false">(H254+H255+H256)</f>
        <v>814380.304299434</v>
      </c>
      <c r="I257" s="176" t="n">
        <f aca="false">(I254+I255+I256)</f>
        <v>975256.533089475</v>
      </c>
      <c r="J257" s="176" t="n">
        <f aca="false">(J254+J255+J256)</f>
        <v>639282.915531193</v>
      </c>
      <c r="K257" s="176" t="n">
        <f aca="false">(K254+K255+K256)</f>
        <v>599484.566479288</v>
      </c>
      <c r="L257" s="176" t="n">
        <f aca="false">(L254+L255+L256)</f>
        <v>15779.6800275273</v>
      </c>
      <c r="M257" s="176" t="n">
        <f aca="false">(M254+M255+M256)</f>
        <v>149135.612201609</v>
      </c>
      <c r="N257" s="176" t="n">
        <f aca="false">(N254+N255+N256)</f>
        <v>26539.3152204827</v>
      </c>
      <c r="O257" s="176" t="n">
        <f aca="false">(O254+O255+O256)</f>
        <v>3550.09039375046</v>
      </c>
      <c r="P257" s="176" t="n">
        <f aca="false">(P254+P255+P256)</f>
        <v>3469042.26275724</v>
      </c>
      <c r="Q257" s="176" t="n">
        <f aca="false">(Q254+Q255+Q256)</f>
        <v>814380.304299434</v>
      </c>
      <c r="R257" s="176" t="n">
        <f aca="false">(R254+R255+R256)</f>
        <v>975256.533089475</v>
      </c>
      <c r="S257" s="176" t="n">
        <f aca="false">(S254+S255+S256)</f>
        <v>639282.915531193</v>
      </c>
      <c r="T257" s="176" t="n">
        <f aca="false">(T254+T255+T256)</f>
        <v>542379.979447729</v>
      </c>
      <c r="U257" s="176" t="n">
        <f aca="false">(U254+U255+U256)</f>
        <v>1451.00240363312</v>
      </c>
      <c r="V257" s="176" t="n">
        <f aca="false">(V254+V255+V256)</f>
        <v>55653.5846279263</v>
      </c>
      <c r="W257" s="176" t="n">
        <f aca="false">(W254+W255+W256)</f>
        <v>470.947438114639</v>
      </c>
      <c r="X257" s="176" t="n">
        <f aca="false">(X254+X255+X256)</f>
        <v>149135.612201609</v>
      </c>
      <c r="Y257" s="176" t="n">
        <f aca="false">(Y254+Y255+Y256)</f>
        <v>15308.7325894127</v>
      </c>
      <c r="Z257" s="176" t="n">
        <f aca="false">(Z254+Z255+Z256)</f>
        <v>26539.3152204827</v>
      </c>
      <c r="AA257" s="176" t="n">
        <f aca="false">(AA254+AA255+AA256)</f>
        <v>991.158787190066</v>
      </c>
      <c r="AB257" s="176" t="n">
        <f aca="false">(AB254+AB255+AB256)</f>
        <v>2558.9316065604</v>
      </c>
      <c r="AC257" s="177"/>
      <c r="AD257" s="177"/>
      <c r="AE257" s="177"/>
      <c r="AF257" s="177"/>
      <c r="AG257" s="177"/>
      <c r="AH257" s="178"/>
      <c r="AI257" s="179"/>
      <c r="AJ257" s="179"/>
      <c r="AK257" s="179"/>
      <c r="AL257" s="179"/>
      <c r="AM257" s="179"/>
      <c r="AN257" s="179"/>
      <c r="AO257" s="181"/>
      <c r="AP257" s="181"/>
      <c r="AQ257" s="181"/>
      <c r="AR257" s="181"/>
      <c r="AS257" s="181"/>
      <c r="AT257" s="181"/>
    </row>
    <row r="258" s="141" customFormat="true" ht="11.25" hidden="false" customHeight="false" outlineLevel="0" collapsed="false">
      <c r="A258" s="196" t="n">
        <v>189</v>
      </c>
      <c r="B258" s="204" t="s">
        <v>1103</v>
      </c>
      <c r="C258" s="196" t="s">
        <v>1104</v>
      </c>
      <c r="D258" s="196" t="s">
        <v>120</v>
      </c>
      <c r="E258" s="196" t="s">
        <v>120</v>
      </c>
      <c r="F258" s="176" t="n">
        <f aca="false">(F191)</f>
        <v>39255968.2543594</v>
      </c>
      <c r="G258" s="176" t="n">
        <f aca="false">(G191)</f>
        <v>19316839.4717881</v>
      </c>
      <c r="H258" s="176" t="n">
        <f aca="false">(H191)</f>
        <v>4532094.0216468</v>
      </c>
      <c r="I258" s="176" t="n">
        <f aca="false">(I191)</f>
        <v>5427055.89407069</v>
      </c>
      <c r="J258" s="176" t="n">
        <f aca="false">(J191)</f>
        <v>3557161.86710212</v>
      </c>
      <c r="K258" s="176" t="n">
        <f aca="false">(K191)</f>
        <v>3334893.02669631</v>
      </c>
      <c r="L258" s="176" t="n">
        <f aca="false">(L191)</f>
        <v>1972767.53671866</v>
      </c>
      <c r="M258" s="176" t="n">
        <f aca="false">(M191)</f>
        <v>829455.686925731</v>
      </c>
      <c r="N258" s="176" t="n">
        <f aca="false">(N191)</f>
        <v>147544.963749409</v>
      </c>
      <c r="O258" s="176" t="n">
        <f aca="false">(O191)</f>
        <v>138155.785661624</v>
      </c>
      <c r="P258" s="176" t="n">
        <f aca="false">(P191)</f>
        <v>19316839.4717881</v>
      </c>
      <c r="Q258" s="176" t="n">
        <f aca="false">(Q191)</f>
        <v>4532094.0216468</v>
      </c>
      <c r="R258" s="176" t="n">
        <f aca="false">(R191)</f>
        <v>5427055.89407069</v>
      </c>
      <c r="S258" s="176" t="n">
        <f aca="false">(S191)</f>
        <v>3557161.86710212</v>
      </c>
      <c r="T258" s="176" t="n">
        <f aca="false">(T191)</f>
        <v>3017768.0901059</v>
      </c>
      <c r="U258" s="176" t="n">
        <f aca="false">(U191)</f>
        <v>8058.07134936698</v>
      </c>
      <c r="V258" s="176" t="n">
        <f aca="false">(V191)</f>
        <v>309066.865241051</v>
      </c>
      <c r="W258" s="176" t="n">
        <f aca="false">(W191)</f>
        <v>58877.6081512828</v>
      </c>
      <c r="X258" s="176" t="n">
        <f aca="false">(X191)</f>
        <v>829455.686925731</v>
      </c>
      <c r="Y258" s="176" t="n">
        <f aca="false">(Y191)</f>
        <v>1913889.92856737</v>
      </c>
      <c r="Z258" s="176" t="n">
        <f aca="false">(Z191)</f>
        <v>147544.963749409</v>
      </c>
      <c r="AA258" s="176" t="n">
        <f aca="false">(AA191)</f>
        <v>123914.165286683</v>
      </c>
      <c r="AB258" s="176" t="n">
        <f aca="false">(AB191)</f>
        <v>14241.6203749407</v>
      </c>
      <c r="AC258" s="177"/>
      <c r="AD258" s="177"/>
      <c r="AE258" s="177"/>
      <c r="AF258" s="177"/>
      <c r="AG258" s="177"/>
      <c r="AH258" s="178"/>
      <c r="AI258" s="179"/>
      <c r="AJ258" s="179"/>
      <c r="AK258" s="179"/>
      <c r="AL258" s="179"/>
      <c r="AM258" s="179"/>
      <c r="AN258" s="179"/>
      <c r="AO258" s="181"/>
      <c r="AP258" s="181"/>
      <c r="AQ258" s="181"/>
      <c r="AR258" s="181"/>
      <c r="AS258" s="181"/>
      <c r="AT258" s="181"/>
    </row>
    <row r="259" s="141" customFormat="true" ht="11.25" hidden="false" customHeight="false" outlineLevel="0" collapsed="false">
      <c r="A259" s="196" t="n">
        <v>190</v>
      </c>
      <c r="B259" s="182" t="s">
        <v>1105</v>
      </c>
      <c r="C259" s="196" t="s">
        <v>1106</v>
      </c>
      <c r="D259" s="196" t="s">
        <v>120</v>
      </c>
      <c r="E259" s="196" t="s">
        <v>120</v>
      </c>
      <c r="F259" s="176" t="n">
        <f aca="false">(F246+F252-F257+F258)</f>
        <v>46439329.4852019</v>
      </c>
      <c r="G259" s="176" t="n">
        <f aca="false">(G246+G252-G257+G258)</f>
        <v>22618698.5034949</v>
      </c>
      <c r="H259" s="176" t="n">
        <f aca="false">(H246+H252-H257+H258)</f>
        <v>5306193.93795607</v>
      </c>
      <c r="I259" s="176" t="n">
        <f aca="false">(I246+I252-I257+I258)</f>
        <v>6353947.61433644</v>
      </c>
      <c r="J259" s="176" t="n">
        <f aca="false">(J246+J252-J257+J258)</f>
        <v>4164630.5316021</v>
      </c>
      <c r="K259" s="176" t="n">
        <f aca="false">(K246+K252-K257+K258)</f>
        <v>3904225.9136038</v>
      </c>
      <c r="L259" s="176" t="n">
        <f aca="false">(L246+L252-L257+L258)</f>
        <v>2734164.00228543</v>
      </c>
      <c r="M259" s="176" t="n">
        <f aca="false">(M246+M252-M257+M258)</f>
        <v>995552.905392812</v>
      </c>
      <c r="N259" s="176" t="n">
        <f aca="false">(N246+N252-N257+N258)</f>
        <v>172713.926300723</v>
      </c>
      <c r="O259" s="176" t="n">
        <f aca="false">(O246+O252-O257+O258)</f>
        <v>189202.150229651</v>
      </c>
      <c r="P259" s="176" t="n">
        <f aca="false">(P246+P252-P257+P258)</f>
        <v>22618698.5034949</v>
      </c>
      <c r="Q259" s="176" t="n">
        <f aca="false">(Q246+Q252-Q257+Q258)</f>
        <v>5306193.93795607</v>
      </c>
      <c r="R259" s="176" t="n">
        <f aca="false">(R246+R252-R257+R258)</f>
        <v>6353947.61433644</v>
      </c>
      <c r="S259" s="176" t="n">
        <f aca="false">(S246+S252-S257+S258)</f>
        <v>4164630.5316021</v>
      </c>
      <c r="T259" s="176" t="n">
        <f aca="false">(T246+T252-T257+T258)</f>
        <v>3533079.82555689</v>
      </c>
      <c r="U259" s="176" t="n">
        <f aca="false">(U246+U252-U257+U258)</f>
        <v>9430.75079736544</v>
      </c>
      <c r="V259" s="176" t="n">
        <f aca="false">(V246+V252-V257+V258)</f>
        <v>361715.337249535</v>
      </c>
      <c r="W259" s="176" t="n">
        <f aca="false">(W246+W252-W257+W258)</f>
        <v>82864.2270923619</v>
      </c>
      <c r="X259" s="176" t="n">
        <f aca="false">(X246+X252-X257+X258)</f>
        <v>995552.905392812</v>
      </c>
      <c r="Y259" s="176" t="n">
        <f aca="false">(Y246+Y252-Y257+Y258)</f>
        <v>2651299.77519307</v>
      </c>
      <c r="Z259" s="176" t="n">
        <f aca="false">(Z246+Z252-Z257+Z258)</f>
        <v>172713.926300723</v>
      </c>
      <c r="AA259" s="176" t="n">
        <f aca="false">(AA246+AA252-AA257+AA258)</f>
        <v>172527.79629813</v>
      </c>
      <c r="AB259" s="176" t="n">
        <f aca="false">(AB246+AB252-AB257+AB258)</f>
        <v>16674.3539315208</v>
      </c>
      <c r="AC259" s="177"/>
      <c r="AD259" s="177"/>
      <c r="AE259" s="177"/>
      <c r="AF259" s="177"/>
      <c r="AG259" s="177"/>
      <c r="AH259" s="178"/>
      <c r="AI259" s="179"/>
      <c r="AJ259" s="179"/>
      <c r="AK259" s="179"/>
      <c r="AL259" s="179"/>
      <c r="AM259" s="179"/>
      <c r="AN259" s="179"/>
      <c r="AO259" s="181"/>
      <c r="AP259" s="181"/>
      <c r="AQ259" s="181"/>
      <c r="AR259" s="181"/>
      <c r="AS259" s="181"/>
      <c r="AT259" s="181"/>
    </row>
    <row r="260" customFormat="false" ht="11.25" hidden="false" customHeight="false" outlineLevel="0" collapsed="false"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7"/>
      <c r="AD260" s="177"/>
      <c r="AE260" s="177"/>
      <c r="AF260" s="177"/>
      <c r="AG260" s="177"/>
      <c r="AH260" s="178"/>
      <c r="AI260" s="179"/>
      <c r="AJ260" s="179"/>
      <c r="AK260" s="179"/>
      <c r="AL260" s="179"/>
      <c r="AM260" s="179"/>
      <c r="AN260" s="179"/>
    </row>
    <row r="261" s="141" customFormat="true" ht="11.25" hidden="false" customHeight="false" outlineLevel="0" collapsed="false">
      <c r="A261" s="196"/>
      <c r="B261" s="182" t="s">
        <v>307</v>
      </c>
      <c r="C261" s="196"/>
      <c r="D261" s="142"/>
      <c r="E261" s="19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7"/>
      <c r="AD261" s="177"/>
      <c r="AE261" s="177"/>
      <c r="AF261" s="177"/>
      <c r="AG261" s="177"/>
      <c r="AH261" s="178"/>
      <c r="AI261" s="179"/>
      <c r="AJ261" s="179"/>
      <c r="AK261" s="179"/>
      <c r="AL261" s="179"/>
      <c r="AM261" s="179"/>
      <c r="AN261" s="179"/>
      <c r="AO261" s="181"/>
      <c r="AP261" s="181"/>
      <c r="AQ261" s="181"/>
      <c r="AR261" s="181"/>
      <c r="AS261" s="181"/>
      <c r="AT261" s="181"/>
    </row>
    <row r="262" s="141" customFormat="true" ht="11.25" hidden="false" customHeight="false" outlineLevel="0" collapsed="false">
      <c r="A262" s="196"/>
      <c r="B262" s="190" t="s">
        <v>924</v>
      </c>
      <c r="C262" s="196"/>
      <c r="D262" s="142"/>
      <c r="E262" s="19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7"/>
      <c r="AD262" s="177"/>
      <c r="AE262" s="177"/>
      <c r="AF262" s="177"/>
      <c r="AG262" s="177"/>
      <c r="AH262" s="178"/>
      <c r="AI262" s="179"/>
      <c r="AJ262" s="179"/>
      <c r="AK262" s="179"/>
      <c r="AL262" s="179"/>
      <c r="AM262" s="179"/>
      <c r="AN262" s="179"/>
      <c r="AO262" s="181"/>
      <c r="AP262" s="181"/>
      <c r="AQ262" s="181"/>
      <c r="AR262" s="181"/>
      <c r="AS262" s="181"/>
      <c r="AT262" s="181"/>
    </row>
    <row r="263" s="141" customFormat="true" ht="11.25" hidden="false" customHeight="false" outlineLevel="0" collapsed="false">
      <c r="A263" s="196" t="n">
        <v>191</v>
      </c>
      <c r="B263" s="197" t="s">
        <v>1107</v>
      </c>
      <c r="C263" s="198" t="s">
        <v>312</v>
      </c>
      <c r="D263" s="142" t="s">
        <v>120</v>
      </c>
      <c r="E263" s="198" t="s">
        <v>313</v>
      </c>
      <c r="F263" s="176" t="n">
        <v>3479154</v>
      </c>
      <c r="G263" s="176" t="n">
        <v>1980066.95872292</v>
      </c>
      <c r="H263" s="176" t="n">
        <v>400696.413338272</v>
      </c>
      <c r="I263" s="176" t="n">
        <v>475938.536003412</v>
      </c>
      <c r="J263" s="176" t="n">
        <v>286326.263902373</v>
      </c>
      <c r="K263" s="176" t="n">
        <v>293700.805734429</v>
      </c>
      <c r="L263" s="176" t="n">
        <v>11193.0839801977</v>
      </c>
      <c r="M263" s="176" t="n">
        <v>0</v>
      </c>
      <c r="N263" s="176" t="n">
        <v>17410.5990494282</v>
      </c>
      <c r="O263" s="176" t="n">
        <v>13821.3392689664</v>
      </c>
      <c r="P263" s="176" t="n">
        <v>1980066.95872292</v>
      </c>
      <c r="Q263" s="176" t="n">
        <v>400696.413338272</v>
      </c>
      <c r="R263" s="176" t="n">
        <v>475938.536003412</v>
      </c>
      <c r="S263" s="176" t="n">
        <v>286326.263902373</v>
      </c>
      <c r="T263" s="176" t="n">
        <v>228850.694085866</v>
      </c>
      <c r="U263" s="176" t="n">
        <v>1130.84328256661</v>
      </c>
      <c r="V263" s="176" t="n">
        <v>63719.2683659964</v>
      </c>
      <c r="W263" s="176" t="n">
        <v>11193.0839801977</v>
      </c>
      <c r="X263" s="176" t="n">
        <v>0</v>
      </c>
      <c r="Y263" s="176" t="n">
        <v>0</v>
      </c>
      <c r="Z263" s="176" t="n">
        <v>17410.5990494282</v>
      </c>
      <c r="AA263" s="176" t="n">
        <v>12708.1875271158</v>
      </c>
      <c r="AB263" s="176" t="n">
        <v>1113.15174185061</v>
      </c>
      <c r="AC263" s="177"/>
      <c r="AD263" s="177"/>
      <c r="AE263" s="177"/>
      <c r="AF263" s="177"/>
      <c r="AG263" s="177"/>
      <c r="AH263" s="178"/>
      <c r="AI263" s="179"/>
      <c r="AJ263" s="179"/>
      <c r="AK263" s="179"/>
      <c r="AL263" s="179"/>
      <c r="AM263" s="179"/>
      <c r="AN263" s="179"/>
      <c r="AO263" s="181"/>
      <c r="AP263" s="181"/>
      <c r="AQ263" s="181"/>
      <c r="AR263" s="181"/>
      <c r="AS263" s="181"/>
      <c r="AT263" s="181"/>
    </row>
    <row r="264" s="141" customFormat="true" ht="11.25" hidden="false" customHeight="false" outlineLevel="0" collapsed="false">
      <c r="A264" s="196" t="n">
        <v>192</v>
      </c>
      <c r="B264" s="197" t="s">
        <v>1108</v>
      </c>
      <c r="C264" s="198" t="s">
        <v>315</v>
      </c>
      <c r="D264" s="142" t="s">
        <v>120</v>
      </c>
      <c r="E264" s="198" t="s">
        <v>316</v>
      </c>
      <c r="F264" s="176" t="n">
        <v>1208878</v>
      </c>
      <c r="G264" s="176" t="n">
        <v>576483.541773416</v>
      </c>
      <c r="H264" s="176" t="n">
        <v>149475.295224263</v>
      </c>
      <c r="I264" s="176" t="n">
        <v>169914.222563229</v>
      </c>
      <c r="J264" s="176" t="n">
        <v>101001.382427364</v>
      </c>
      <c r="K264" s="176" t="n">
        <v>94232.7269006204</v>
      </c>
      <c r="L264" s="176" t="n">
        <v>75422.5575372954</v>
      </c>
      <c r="M264" s="176" t="n">
        <v>26716.6627489423</v>
      </c>
      <c r="N264" s="176" t="n">
        <v>4239.95938592955</v>
      </c>
      <c r="O264" s="176" t="n">
        <v>11391.6514389406</v>
      </c>
      <c r="P264" s="176" t="n">
        <v>576483.541773416</v>
      </c>
      <c r="Q264" s="176" t="n">
        <v>149475.295224263</v>
      </c>
      <c r="R264" s="176" t="n">
        <v>169914.222563229</v>
      </c>
      <c r="S264" s="176" t="n">
        <v>101001.382427364</v>
      </c>
      <c r="T264" s="176" t="n">
        <v>81535.7974182126</v>
      </c>
      <c r="U264" s="176" t="n">
        <v>330.91169981399</v>
      </c>
      <c r="V264" s="176" t="n">
        <v>12366.0177825938</v>
      </c>
      <c r="W264" s="176" t="n">
        <v>3503.39801389547</v>
      </c>
      <c r="X264" s="176" t="n">
        <v>26716.6627489423</v>
      </c>
      <c r="Y264" s="176" t="n">
        <v>71919.1595234</v>
      </c>
      <c r="Z264" s="176" t="n">
        <v>4239.95938592955</v>
      </c>
      <c r="AA264" s="176" t="n">
        <v>11029.8639363075</v>
      </c>
      <c r="AB264" s="176" t="n">
        <v>361.787502633096</v>
      </c>
      <c r="AC264" s="177"/>
      <c r="AD264" s="177"/>
      <c r="AE264" s="177"/>
      <c r="AF264" s="177"/>
      <c r="AG264" s="177"/>
      <c r="AH264" s="178"/>
      <c r="AI264" s="179"/>
      <c r="AJ264" s="179"/>
      <c r="AK264" s="179"/>
      <c r="AL264" s="179"/>
      <c r="AM264" s="179"/>
      <c r="AN264" s="179"/>
      <c r="AO264" s="181"/>
      <c r="AP264" s="181"/>
      <c r="AQ264" s="181"/>
      <c r="AR264" s="181"/>
      <c r="AS264" s="181"/>
      <c r="AT264" s="181"/>
    </row>
    <row r="265" s="141" customFormat="true" ht="11.25" hidden="false" customHeight="false" outlineLevel="0" collapsed="false">
      <c r="A265" s="196" t="n">
        <v>193</v>
      </c>
      <c r="B265" s="197" t="s">
        <v>1109</v>
      </c>
      <c r="C265" s="198" t="s">
        <v>318</v>
      </c>
      <c r="D265" s="142" t="s">
        <v>120</v>
      </c>
      <c r="E265" s="198" t="s">
        <v>319</v>
      </c>
      <c r="F265" s="176" t="n">
        <v>3198538</v>
      </c>
      <c r="G265" s="176" t="n">
        <v>2152074.0504663</v>
      </c>
      <c r="H265" s="176" t="n">
        <v>403203.094826153</v>
      </c>
      <c r="I265" s="176" t="n">
        <v>325627.43839766</v>
      </c>
      <c r="J265" s="176" t="n">
        <v>110951.900151259</v>
      </c>
      <c r="K265" s="176" t="n">
        <v>188649.309220768</v>
      </c>
      <c r="L265" s="176" t="n">
        <v>6648.33500285488</v>
      </c>
      <c r="M265" s="176" t="n">
        <v>0</v>
      </c>
      <c r="N265" s="176" t="n">
        <v>8820.65843993228</v>
      </c>
      <c r="O265" s="176" t="n">
        <v>2563.21349507658</v>
      </c>
      <c r="P265" s="176" t="n">
        <v>2152074.0504663</v>
      </c>
      <c r="Q265" s="176" t="n">
        <v>403203.094826153</v>
      </c>
      <c r="R265" s="176" t="n">
        <v>325627.43839766</v>
      </c>
      <c r="S265" s="176" t="n">
        <v>110951.900151259</v>
      </c>
      <c r="T265" s="176" t="n">
        <v>135920.803610173</v>
      </c>
      <c r="U265" s="176" t="n">
        <v>672.843542457602</v>
      </c>
      <c r="V265" s="176" t="n">
        <v>52055.6620681365</v>
      </c>
      <c r="W265" s="176" t="n">
        <v>6648.33500285488</v>
      </c>
      <c r="X265" s="176" t="n">
        <v>0</v>
      </c>
      <c r="Y265" s="176" t="n">
        <v>0</v>
      </c>
      <c r="Z265" s="176" t="n">
        <v>8820.65843993228</v>
      </c>
      <c r="AA265" s="176" t="n">
        <v>2242.81180819201</v>
      </c>
      <c r="AB265" s="176" t="n">
        <v>320.401686884573</v>
      </c>
      <c r="AC265" s="177"/>
      <c r="AD265" s="177"/>
      <c r="AE265" s="177"/>
      <c r="AF265" s="177"/>
      <c r="AG265" s="177"/>
      <c r="AH265" s="178"/>
      <c r="AI265" s="179"/>
      <c r="AJ265" s="179"/>
      <c r="AK265" s="179"/>
      <c r="AL265" s="179"/>
      <c r="AM265" s="179"/>
      <c r="AN265" s="179"/>
      <c r="AO265" s="181"/>
      <c r="AP265" s="181"/>
      <c r="AQ265" s="181"/>
      <c r="AR265" s="181"/>
      <c r="AS265" s="181"/>
      <c r="AT265" s="181"/>
    </row>
    <row r="266" s="141" customFormat="true" ht="11.25" hidden="false" customHeight="false" outlineLevel="0" collapsed="false">
      <c r="A266" s="196" t="n">
        <v>194</v>
      </c>
      <c r="B266" s="197" t="s">
        <v>1110</v>
      </c>
      <c r="C266" s="198" t="s">
        <v>321</v>
      </c>
      <c r="D266" s="142" t="s">
        <v>120</v>
      </c>
      <c r="E266" s="198" t="s">
        <v>322</v>
      </c>
      <c r="F266" s="176" t="n">
        <v>2560251</v>
      </c>
      <c r="G266" s="176" t="n">
        <v>1706253.25656249</v>
      </c>
      <c r="H266" s="176" t="n">
        <v>293388.473502128</v>
      </c>
      <c r="I266" s="176" t="n">
        <v>280057.300485823</v>
      </c>
      <c r="J266" s="176" t="n">
        <v>127814.371301951</v>
      </c>
      <c r="K266" s="176" t="n">
        <v>127204.590692571</v>
      </c>
      <c r="L266" s="176" t="n">
        <v>4100.46348552861</v>
      </c>
      <c r="M266" s="176" t="n">
        <v>0</v>
      </c>
      <c r="N266" s="176" t="n">
        <v>7432.47895821536</v>
      </c>
      <c r="O266" s="176" t="n">
        <v>14000.0650112889</v>
      </c>
      <c r="P266" s="176" t="n">
        <v>1706253.25656249</v>
      </c>
      <c r="Q266" s="176" t="n">
        <v>293388.473502128</v>
      </c>
      <c r="R266" s="176" t="n">
        <v>280057.300485823</v>
      </c>
      <c r="S266" s="176" t="n">
        <v>127814.371301951</v>
      </c>
      <c r="T266" s="176" t="n">
        <v>83860.3894176204</v>
      </c>
      <c r="U266" s="176" t="n">
        <v>413.779699222538</v>
      </c>
      <c r="V266" s="176" t="n">
        <v>42930.4215757278</v>
      </c>
      <c r="W266" s="176" t="n">
        <v>4100.46348552861</v>
      </c>
      <c r="X266" s="176" t="n">
        <v>0</v>
      </c>
      <c r="Y266" s="176" t="n">
        <v>0</v>
      </c>
      <c r="Z266" s="176" t="n">
        <v>7432.47895821536</v>
      </c>
      <c r="AA266" s="176" t="n">
        <v>14000.0650112889</v>
      </c>
      <c r="AB266" s="176" t="n">
        <v>0</v>
      </c>
      <c r="AC266" s="177"/>
      <c r="AD266" s="177"/>
      <c r="AE266" s="177"/>
      <c r="AF266" s="177"/>
      <c r="AG266" s="177"/>
      <c r="AH266" s="178"/>
      <c r="AI266" s="179"/>
      <c r="AJ266" s="179"/>
      <c r="AK266" s="179"/>
      <c r="AL266" s="179"/>
      <c r="AM266" s="179"/>
      <c r="AN266" s="179"/>
      <c r="AO266" s="181"/>
      <c r="AP266" s="181"/>
      <c r="AQ266" s="181"/>
      <c r="AR266" s="181"/>
      <c r="AS266" s="181"/>
      <c r="AT266" s="181"/>
    </row>
    <row r="267" s="141" customFormat="true" ht="11.25" hidden="false" customHeight="false" outlineLevel="0" collapsed="false">
      <c r="A267" s="196" t="n">
        <v>195</v>
      </c>
      <c r="B267" s="197" t="s">
        <v>1111</v>
      </c>
      <c r="C267" s="198" t="s">
        <v>342</v>
      </c>
      <c r="D267" s="142" t="s">
        <v>120</v>
      </c>
      <c r="E267" s="198" t="s">
        <v>343</v>
      </c>
      <c r="F267" s="176" t="n">
        <v>76736</v>
      </c>
      <c r="G267" s="176" t="n">
        <v>34838.8661785663</v>
      </c>
      <c r="H267" s="176" t="n">
        <v>9048.62684860466</v>
      </c>
      <c r="I267" s="176" t="n">
        <v>11094.5192923034</v>
      </c>
      <c r="J267" s="176" t="n">
        <v>8003.92022270099</v>
      </c>
      <c r="K267" s="176" t="n">
        <v>6140.36412340853</v>
      </c>
      <c r="L267" s="176" t="n">
        <v>4406.14792353477</v>
      </c>
      <c r="M267" s="176" t="n">
        <v>2322.17987640612</v>
      </c>
      <c r="N267" s="176" t="n">
        <v>480.853597602903</v>
      </c>
      <c r="O267" s="176" t="n">
        <v>400.521936872378</v>
      </c>
      <c r="P267" s="176" t="n">
        <v>34838.8661785663</v>
      </c>
      <c r="Q267" s="176" t="n">
        <v>9048.62684860466</v>
      </c>
      <c r="R267" s="176" t="n">
        <v>11094.5192923034</v>
      </c>
      <c r="S267" s="176" t="n">
        <v>8003.92022270099</v>
      </c>
      <c r="T267" s="176" t="n">
        <v>5244.52693709283</v>
      </c>
      <c r="U267" s="176" t="n">
        <v>22.8727395291425</v>
      </c>
      <c r="V267" s="176" t="n">
        <v>872.964446786564</v>
      </c>
      <c r="W267" s="176" t="n">
        <v>237.345738436977</v>
      </c>
      <c r="X267" s="176" t="n">
        <v>2322.17987640612</v>
      </c>
      <c r="Y267" s="176" t="n">
        <v>4168.8021850978</v>
      </c>
      <c r="Z267" s="176" t="n">
        <v>480.853597602903</v>
      </c>
      <c r="AA267" s="176" t="n">
        <v>392.921163881145</v>
      </c>
      <c r="AB267" s="176" t="n">
        <v>7.60077299123227</v>
      </c>
      <c r="AC267" s="177"/>
      <c r="AD267" s="177"/>
      <c r="AE267" s="177"/>
      <c r="AF267" s="177"/>
      <c r="AG267" s="177"/>
      <c r="AH267" s="178"/>
      <c r="AI267" s="179"/>
      <c r="AJ267" s="179"/>
      <c r="AK267" s="179"/>
      <c r="AL267" s="179"/>
      <c r="AM267" s="179"/>
      <c r="AN267" s="179"/>
      <c r="AO267" s="181"/>
      <c r="AP267" s="181"/>
      <c r="AQ267" s="181"/>
      <c r="AR267" s="181"/>
      <c r="AS267" s="181"/>
      <c r="AT267" s="181"/>
    </row>
    <row r="268" s="141" customFormat="true" ht="11.25" hidden="false" customHeight="false" outlineLevel="0" collapsed="false">
      <c r="A268" s="196" t="n">
        <v>196</v>
      </c>
      <c r="B268" s="197" t="s">
        <v>1112</v>
      </c>
      <c r="C268" s="198" t="s">
        <v>345</v>
      </c>
      <c r="D268" s="142" t="s">
        <v>120</v>
      </c>
      <c r="E268" s="198" t="s">
        <v>316</v>
      </c>
      <c r="F268" s="176" t="n">
        <v>4225346</v>
      </c>
      <c r="G268" s="176" t="n">
        <v>2014961.33381378</v>
      </c>
      <c r="H268" s="176" t="n">
        <v>522455.40143394</v>
      </c>
      <c r="I268" s="176" t="n">
        <v>593894.818708464</v>
      </c>
      <c r="J268" s="176" t="n">
        <v>353026.349419818</v>
      </c>
      <c r="K268" s="176" t="n">
        <v>329368.121248487</v>
      </c>
      <c r="L268" s="176" t="n">
        <v>263621.640727998</v>
      </c>
      <c r="M268" s="176" t="n">
        <v>93381.7507470499</v>
      </c>
      <c r="N268" s="176" t="n">
        <v>14819.7712519377</v>
      </c>
      <c r="O268" s="176" t="n">
        <v>39816.8126485236</v>
      </c>
      <c r="P268" s="176" t="n">
        <v>2014961.33381378</v>
      </c>
      <c r="Q268" s="176" t="n">
        <v>522455.40143394</v>
      </c>
      <c r="R268" s="176" t="n">
        <v>593894.818708464</v>
      </c>
      <c r="S268" s="176" t="n">
        <v>353026.349419818</v>
      </c>
      <c r="T268" s="176" t="n">
        <v>284989.019138288</v>
      </c>
      <c r="U268" s="176" t="n">
        <v>1156.62327146515</v>
      </c>
      <c r="V268" s="176" t="n">
        <v>43222.4788387346</v>
      </c>
      <c r="W268" s="176" t="n">
        <v>12245.2958730502</v>
      </c>
      <c r="X268" s="176" t="n">
        <v>93381.7507470499</v>
      </c>
      <c r="Y268" s="176" t="n">
        <v>251376.344854948</v>
      </c>
      <c r="Z268" s="176" t="n">
        <v>14819.7712519377</v>
      </c>
      <c r="AA268" s="176" t="n">
        <v>38552.2703397872</v>
      </c>
      <c r="AB268" s="176" t="n">
        <v>1264.54230873648</v>
      </c>
      <c r="AC268" s="177"/>
      <c r="AD268" s="177"/>
      <c r="AE268" s="177"/>
      <c r="AF268" s="177"/>
      <c r="AG268" s="177"/>
      <c r="AH268" s="178"/>
      <c r="AI268" s="179"/>
      <c r="AJ268" s="179"/>
      <c r="AK268" s="179"/>
      <c r="AL268" s="179"/>
      <c r="AM268" s="179"/>
      <c r="AN268" s="179"/>
      <c r="AO268" s="181"/>
      <c r="AP268" s="181"/>
      <c r="AQ268" s="181"/>
      <c r="AR268" s="181"/>
      <c r="AS268" s="181"/>
      <c r="AT268" s="181"/>
    </row>
    <row r="269" s="141" customFormat="true" ht="11.25" hidden="false" customHeight="false" outlineLevel="0" collapsed="false">
      <c r="A269" s="196" t="n">
        <v>197</v>
      </c>
      <c r="B269" s="197" t="s">
        <v>1109</v>
      </c>
      <c r="C269" s="198" t="s">
        <v>346</v>
      </c>
      <c r="D269" s="142" t="s">
        <v>120</v>
      </c>
      <c r="E269" s="198" t="s">
        <v>319</v>
      </c>
      <c r="F269" s="176" t="n">
        <v>19179506</v>
      </c>
      <c r="G269" s="176" t="n">
        <v>12904557.3832053</v>
      </c>
      <c r="H269" s="176" t="n">
        <v>2417740.91051498</v>
      </c>
      <c r="I269" s="176" t="n">
        <v>1952571.27115968</v>
      </c>
      <c r="J269" s="176" t="n">
        <v>665304.784455419</v>
      </c>
      <c r="K269" s="176" t="n">
        <v>1131204.49345781</v>
      </c>
      <c r="L269" s="176" t="n">
        <v>39865.6452032976</v>
      </c>
      <c r="M269" s="176" t="n">
        <v>0</v>
      </c>
      <c r="N269" s="176" t="n">
        <v>52891.6246962306</v>
      </c>
      <c r="O269" s="176" t="n">
        <v>15369.8873072955</v>
      </c>
      <c r="P269" s="176" t="n">
        <v>12904557.3832053</v>
      </c>
      <c r="Q269" s="176" t="n">
        <v>2417740.91051498</v>
      </c>
      <c r="R269" s="176" t="n">
        <v>1952571.27115968</v>
      </c>
      <c r="S269" s="176" t="n">
        <v>665304.784455419</v>
      </c>
      <c r="T269" s="176" t="n">
        <v>815026.699187611</v>
      </c>
      <c r="U269" s="176" t="n">
        <v>4034.59541816506</v>
      </c>
      <c r="V269" s="176" t="n">
        <v>312143.198852037</v>
      </c>
      <c r="W269" s="176" t="n">
        <v>39865.6452032976</v>
      </c>
      <c r="X269" s="176" t="n">
        <v>0</v>
      </c>
      <c r="Y269" s="176" t="n">
        <v>0</v>
      </c>
      <c r="Z269" s="176" t="n">
        <v>52891.6246962306</v>
      </c>
      <c r="AA269" s="176" t="n">
        <v>13448.6513938835</v>
      </c>
      <c r="AB269" s="176" t="n">
        <v>1921.23591341193</v>
      </c>
      <c r="AC269" s="177"/>
      <c r="AD269" s="177"/>
      <c r="AE269" s="177"/>
      <c r="AF269" s="177"/>
      <c r="AG269" s="177"/>
      <c r="AH269" s="178"/>
      <c r="AI269" s="179"/>
      <c r="AJ269" s="179"/>
      <c r="AK269" s="179"/>
      <c r="AL269" s="179"/>
      <c r="AM269" s="179"/>
      <c r="AN269" s="179"/>
      <c r="AO269" s="181"/>
      <c r="AP269" s="181"/>
      <c r="AQ269" s="181"/>
      <c r="AR269" s="181"/>
      <c r="AS269" s="181"/>
      <c r="AT269" s="181"/>
    </row>
    <row r="270" s="141" customFormat="true" ht="11.25" hidden="false" customHeight="false" outlineLevel="0" collapsed="false">
      <c r="A270" s="196" t="n">
        <v>198</v>
      </c>
      <c r="B270" s="197" t="s">
        <v>1110</v>
      </c>
      <c r="C270" s="198" t="s">
        <v>347</v>
      </c>
      <c r="D270" s="142" t="s">
        <v>120</v>
      </c>
      <c r="E270" s="198" t="s">
        <v>322</v>
      </c>
      <c r="F270" s="176" t="n">
        <v>8997721</v>
      </c>
      <c r="G270" s="176" t="n">
        <v>5996439.70762661</v>
      </c>
      <c r="H270" s="176" t="n">
        <v>1031081.57332544</v>
      </c>
      <c r="I270" s="176" t="n">
        <v>984230.629647092</v>
      </c>
      <c r="J270" s="176" t="n">
        <v>449189.572727582</v>
      </c>
      <c r="K270" s="176" t="n">
        <v>447046.565735527</v>
      </c>
      <c r="L270" s="176" t="n">
        <v>14410.6286506573</v>
      </c>
      <c r="M270" s="176" t="n">
        <v>0</v>
      </c>
      <c r="N270" s="176" t="n">
        <v>26120.6311429592</v>
      </c>
      <c r="O270" s="176" t="n">
        <v>49201.6911441258</v>
      </c>
      <c r="P270" s="176" t="n">
        <v>5996439.70762661</v>
      </c>
      <c r="Q270" s="176" t="n">
        <v>1031081.57332544</v>
      </c>
      <c r="R270" s="176" t="n">
        <v>984230.629647092</v>
      </c>
      <c r="S270" s="176" t="n">
        <v>449189.572727582</v>
      </c>
      <c r="T270" s="176" t="n">
        <v>294718.129953313</v>
      </c>
      <c r="U270" s="176" t="n">
        <v>1454.1833160375</v>
      </c>
      <c r="V270" s="176" t="n">
        <v>150874.252466176</v>
      </c>
      <c r="W270" s="176" t="n">
        <v>14410.6286506573</v>
      </c>
      <c r="X270" s="176" t="n">
        <v>0</v>
      </c>
      <c r="Y270" s="176" t="n">
        <v>0</v>
      </c>
      <c r="Z270" s="176" t="n">
        <v>26120.6311429592</v>
      </c>
      <c r="AA270" s="176" t="n">
        <v>49201.6911441258</v>
      </c>
      <c r="AB270" s="176" t="n">
        <v>0</v>
      </c>
      <c r="AC270" s="177"/>
      <c r="AD270" s="177"/>
      <c r="AE270" s="177"/>
      <c r="AF270" s="177"/>
      <c r="AG270" s="177"/>
      <c r="AH270" s="178"/>
      <c r="AI270" s="179"/>
      <c r="AJ270" s="179"/>
      <c r="AK270" s="179"/>
      <c r="AL270" s="179"/>
      <c r="AM270" s="179"/>
      <c r="AN270" s="179"/>
      <c r="AO270" s="181"/>
      <c r="AP270" s="181"/>
      <c r="AQ270" s="181"/>
      <c r="AR270" s="181"/>
      <c r="AS270" s="181"/>
      <c r="AT270" s="181"/>
    </row>
    <row r="271" s="141" customFormat="true" ht="21" hidden="false" customHeight="false" outlineLevel="0" collapsed="false">
      <c r="A271" s="196" t="n">
        <v>199</v>
      </c>
      <c r="B271" s="208" t="s">
        <v>1113</v>
      </c>
      <c r="C271" s="198" t="s">
        <v>1114</v>
      </c>
      <c r="D271" s="142" t="s">
        <v>120</v>
      </c>
      <c r="E271" s="142" t="s">
        <v>120</v>
      </c>
      <c r="F271" s="176" t="n">
        <f aca="false">(F263+F264+F265+F266+F267+F268+F269+F270)</f>
        <v>42926130</v>
      </c>
      <c r="G271" s="176" t="n">
        <f aca="false">(G263+G264+G265+G266+G267+G268+G269+G270)</f>
        <v>27365675.0983494</v>
      </c>
      <c r="H271" s="176" t="n">
        <f aca="false">(H263+H264+H265+H266+H267+H268+H269+H270)</f>
        <v>5227089.78901378</v>
      </c>
      <c r="I271" s="176" t="n">
        <f aca="false">(I263+I264+I265+I266+I267+I268+I269+I270)</f>
        <v>4793328.73625767</v>
      </c>
      <c r="J271" s="176" t="n">
        <f aca="false">(J263+J264+J265+J266+J267+J268+J269+J270)</f>
        <v>2101618.54460847</v>
      </c>
      <c r="K271" s="176" t="n">
        <f aca="false">(K263+K264+K265+K266+K267+K268+K269+K270)</f>
        <v>2617546.97711362</v>
      </c>
      <c r="L271" s="176" t="n">
        <f aca="false">(L263+L264+L265+L266+L267+L268+L269+L270)</f>
        <v>419668.502511365</v>
      </c>
      <c r="M271" s="176" t="n">
        <f aca="false">(M263+M264+M265+M266+M267+M268+M269+M270)</f>
        <v>122420.593372398</v>
      </c>
      <c r="N271" s="176" t="n">
        <f aca="false">(N263+N264+N265+N266+N267+N268+N269+N270)</f>
        <v>132216.576522236</v>
      </c>
      <c r="O271" s="176" t="n">
        <f aca="false">(O263+O264+O265+O266+O267+O268+O269+O270)</f>
        <v>146565.18225109</v>
      </c>
      <c r="P271" s="176" t="n">
        <f aca="false">(P263+P264+P265+P266+P267+P268+P269+P270)</f>
        <v>27365675.0983494</v>
      </c>
      <c r="Q271" s="176" t="n">
        <f aca="false">(Q263+Q264+Q265+Q266+Q267+Q268+Q269+Q270)</f>
        <v>5227089.78901378</v>
      </c>
      <c r="R271" s="176" t="n">
        <f aca="false">(R263+R264+R265+R266+R267+R268+R269+R270)</f>
        <v>4793328.73625767</v>
      </c>
      <c r="S271" s="176" t="n">
        <f aca="false">(S263+S264+S265+S266+S267+S268+S269+S270)</f>
        <v>2101618.54460847</v>
      </c>
      <c r="T271" s="176" t="n">
        <f aca="false">(T263+T264+T265+T266+T267+T268+T269+T270)</f>
        <v>1930146.05974818</v>
      </c>
      <c r="U271" s="176" t="n">
        <f aca="false">(U263+U264+U265+U266+U267+U268+U269+U270)</f>
        <v>9216.65296925758</v>
      </c>
      <c r="V271" s="176" t="n">
        <f aca="false">(V263+V264+V265+V266+V267+V268+V269+V270)</f>
        <v>678184.264396189</v>
      </c>
      <c r="W271" s="176" t="n">
        <f aca="false">(W263+W264+W265+W266+W267+W268+W269+W270)</f>
        <v>92204.1959479188</v>
      </c>
      <c r="X271" s="176" t="n">
        <f aca="false">(X263+X264+X265+X266+X267+X268+X269+X270)</f>
        <v>122420.593372398</v>
      </c>
      <c r="Y271" s="176" t="n">
        <f aca="false">(Y263+Y264+Y265+Y266+Y267+Y268+Y269+Y270)</f>
        <v>327464.306563446</v>
      </c>
      <c r="Z271" s="176" t="n">
        <f aca="false">(Z263+Z264+Z265+Z266+Z267+Z268+Z269+Z270)</f>
        <v>132216.576522236</v>
      </c>
      <c r="AA271" s="176" t="n">
        <f aca="false">(AA263+AA264+AA265+AA266+AA267+AA268+AA269+AA270)</f>
        <v>141576.462324582</v>
      </c>
      <c r="AB271" s="176" t="n">
        <f aca="false">(AB263+AB264+AB265+AB266+AB267+AB268+AB269+AB270)</f>
        <v>4988.71992650792</v>
      </c>
      <c r="AC271" s="177"/>
      <c r="AD271" s="177"/>
      <c r="AE271" s="177"/>
      <c r="AF271" s="177"/>
      <c r="AG271" s="177"/>
      <c r="AH271" s="178"/>
      <c r="AI271" s="179"/>
      <c r="AJ271" s="179"/>
      <c r="AK271" s="179"/>
      <c r="AL271" s="179"/>
      <c r="AM271" s="179"/>
      <c r="AN271" s="179"/>
      <c r="AO271" s="181"/>
      <c r="AP271" s="181"/>
      <c r="AQ271" s="181"/>
      <c r="AR271" s="181"/>
      <c r="AS271" s="181"/>
      <c r="AT271" s="181"/>
    </row>
    <row r="272" s="141" customFormat="true" ht="11.25" hidden="false" customHeight="false" outlineLevel="0" collapsed="false">
      <c r="A272" s="196"/>
      <c r="B272" s="182"/>
      <c r="C272" s="196"/>
      <c r="D272" s="142"/>
      <c r="E272" s="19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7"/>
      <c r="AD272" s="177"/>
      <c r="AE272" s="177"/>
      <c r="AF272" s="177"/>
      <c r="AG272" s="177"/>
      <c r="AH272" s="178"/>
      <c r="AI272" s="179"/>
      <c r="AJ272" s="179"/>
      <c r="AK272" s="179"/>
      <c r="AL272" s="179"/>
      <c r="AM272" s="179"/>
      <c r="AN272" s="179"/>
      <c r="AO272" s="181"/>
      <c r="AP272" s="181"/>
      <c r="AQ272" s="181"/>
      <c r="AR272" s="181"/>
      <c r="AS272" s="181"/>
      <c r="AT272" s="181"/>
    </row>
    <row r="273" s="141" customFormat="true" ht="11.25" hidden="false" customHeight="false" outlineLevel="0" collapsed="false">
      <c r="A273" s="196"/>
      <c r="B273" s="190" t="s">
        <v>927</v>
      </c>
      <c r="C273" s="196"/>
      <c r="D273" s="142"/>
      <c r="E273" s="19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7"/>
      <c r="AD273" s="177"/>
      <c r="AE273" s="177"/>
      <c r="AF273" s="177"/>
      <c r="AG273" s="177"/>
      <c r="AH273" s="178"/>
      <c r="AI273" s="179"/>
      <c r="AJ273" s="179"/>
      <c r="AK273" s="179"/>
      <c r="AL273" s="179"/>
      <c r="AM273" s="179"/>
      <c r="AN273" s="179"/>
      <c r="AO273" s="181"/>
      <c r="AP273" s="181"/>
      <c r="AQ273" s="181"/>
      <c r="AR273" s="181"/>
      <c r="AS273" s="181"/>
      <c r="AT273" s="181"/>
    </row>
    <row r="274" s="141" customFormat="true" ht="11.25" hidden="false" customHeight="false" outlineLevel="0" collapsed="false">
      <c r="A274" s="196" t="n">
        <v>200</v>
      </c>
      <c r="B274" s="197" t="s">
        <v>1115</v>
      </c>
      <c r="C274" s="198" t="s">
        <v>324</v>
      </c>
      <c r="D274" s="142" t="s">
        <v>120</v>
      </c>
      <c r="E274" s="198" t="s">
        <v>214</v>
      </c>
      <c r="F274" s="176" t="n">
        <v>932212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932212</v>
      </c>
      <c r="O274" s="176" t="n">
        <v>0</v>
      </c>
      <c r="P274" s="176" t="n">
        <v>0</v>
      </c>
      <c r="Q274" s="176" t="n">
        <v>0</v>
      </c>
      <c r="R274" s="176" t="n">
        <v>0</v>
      </c>
      <c r="S274" s="176" t="n">
        <v>0</v>
      </c>
      <c r="T274" s="176" t="n">
        <v>0</v>
      </c>
      <c r="U274" s="176" t="n">
        <v>0</v>
      </c>
      <c r="V274" s="176" t="n">
        <v>0</v>
      </c>
      <c r="W274" s="176" t="n">
        <v>0</v>
      </c>
      <c r="X274" s="176" t="n">
        <v>0</v>
      </c>
      <c r="Y274" s="176" t="n">
        <v>0</v>
      </c>
      <c r="Z274" s="176" t="n">
        <v>932212</v>
      </c>
      <c r="AA274" s="176" t="n">
        <v>0</v>
      </c>
      <c r="AB274" s="176" t="n">
        <v>0</v>
      </c>
      <c r="AC274" s="177"/>
      <c r="AD274" s="177"/>
      <c r="AE274" s="177"/>
      <c r="AF274" s="177"/>
      <c r="AG274" s="177"/>
      <c r="AH274" s="178"/>
      <c r="AI274" s="179"/>
      <c r="AJ274" s="179"/>
      <c r="AK274" s="179"/>
      <c r="AL274" s="179"/>
      <c r="AM274" s="179"/>
      <c r="AN274" s="179"/>
      <c r="AO274" s="181"/>
      <c r="AP274" s="181"/>
      <c r="AQ274" s="181"/>
      <c r="AR274" s="181"/>
      <c r="AS274" s="181"/>
      <c r="AT274" s="181"/>
    </row>
    <row r="275" s="141" customFormat="true" ht="11.25" hidden="false" customHeight="false" outlineLevel="0" collapsed="false">
      <c r="A275" s="196" t="n">
        <v>201</v>
      </c>
      <c r="B275" s="197" t="s">
        <v>1116</v>
      </c>
      <c r="C275" s="198" t="s">
        <v>349</v>
      </c>
      <c r="D275" s="142" t="s">
        <v>120</v>
      </c>
      <c r="E275" s="198" t="s">
        <v>350</v>
      </c>
      <c r="F275" s="176" t="n">
        <v>440054</v>
      </c>
      <c r="G275" s="176" t="n">
        <v>327245.81682175</v>
      </c>
      <c r="H275" s="176" t="n">
        <v>64020.4942791341</v>
      </c>
      <c r="I275" s="176" t="n">
        <v>37691.9612912531</v>
      </c>
      <c r="J275" s="176" t="n">
        <v>9224.44766289019</v>
      </c>
      <c r="K275" s="176" t="n">
        <v>1808.48509082818</v>
      </c>
      <c r="L275" s="176" t="n">
        <v>0</v>
      </c>
      <c r="M275" s="176" t="n">
        <v>8.08611616572827</v>
      </c>
      <c r="N275" s="176" t="n">
        <v>0</v>
      </c>
      <c r="O275" s="176" t="n">
        <v>54.7087379785984</v>
      </c>
      <c r="P275" s="176" t="n">
        <v>327245.81682175</v>
      </c>
      <c r="Q275" s="176" t="n">
        <v>64020.4942791341</v>
      </c>
      <c r="R275" s="176" t="n">
        <v>37691.9612912531</v>
      </c>
      <c r="S275" s="176" t="n">
        <v>9224.44766289019</v>
      </c>
      <c r="T275" s="176" t="n">
        <v>1694.44929651145</v>
      </c>
      <c r="U275" s="176" t="n">
        <v>0</v>
      </c>
      <c r="V275" s="176" t="n">
        <v>114.035794316723</v>
      </c>
      <c r="W275" s="176" t="n">
        <v>0</v>
      </c>
      <c r="X275" s="176" t="n">
        <v>8.08611616572827</v>
      </c>
      <c r="Y275" s="176" t="n">
        <v>0</v>
      </c>
      <c r="Z275" s="176" t="n">
        <v>0</v>
      </c>
      <c r="AA275" s="176" t="n">
        <v>3.03224084875776</v>
      </c>
      <c r="AB275" s="176" t="n">
        <v>51.6764971298406</v>
      </c>
      <c r="AC275" s="177"/>
      <c r="AD275" s="177"/>
      <c r="AE275" s="177"/>
      <c r="AF275" s="177"/>
      <c r="AG275" s="177"/>
      <c r="AH275" s="178"/>
      <c r="AI275" s="179"/>
      <c r="AJ275" s="179"/>
      <c r="AK275" s="179"/>
      <c r="AL275" s="179"/>
      <c r="AM275" s="179"/>
      <c r="AN275" s="179"/>
      <c r="AO275" s="181"/>
      <c r="AP275" s="181"/>
      <c r="AQ275" s="181"/>
      <c r="AR275" s="181"/>
      <c r="AS275" s="181"/>
      <c r="AT275" s="181"/>
    </row>
    <row r="276" s="141" customFormat="true" ht="11.25" hidden="false" customHeight="false" outlineLevel="0" collapsed="false">
      <c r="A276" s="196" t="n">
        <v>202</v>
      </c>
      <c r="B276" s="197" t="s">
        <v>1115</v>
      </c>
      <c r="C276" s="198" t="s">
        <v>351</v>
      </c>
      <c r="D276" s="142" t="s">
        <v>120</v>
      </c>
      <c r="E276" s="198" t="s">
        <v>214</v>
      </c>
      <c r="F276" s="176" t="n">
        <v>1532595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1532595</v>
      </c>
      <c r="O276" s="176" t="n">
        <v>0</v>
      </c>
      <c r="P276" s="176" t="n">
        <v>0</v>
      </c>
      <c r="Q276" s="176" t="n">
        <v>0</v>
      </c>
      <c r="R276" s="176" t="n">
        <v>0</v>
      </c>
      <c r="S276" s="176" t="n">
        <v>0</v>
      </c>
      <c r="T276" s="176" t="n">
        <v>0</v>
      </c>
      <c r="U276" s="176" t="n">
        <v>0</v>
      </c>
      <c r="V276" s="176" t="n">
        <v>0</v>
      </c>
      <c r="W276" s="176" t="n">
        <v>0</v>
      </c>
      <c r="X276" s="176" t="n">
        <v>0</v>
      </c>
      <c r="Y276" s="176" t="n">
        <v>0</v>
      </c>
      <c r="Z276" s="176" t="n">
        <v>1532595</v>
      </c>
      <c r="AA276" s="176" t="n">
        <v>0</v>
      </c>
      <c r="AB276" s="176" t="n">
        <v>0</v>
      </c>
      <c r="AC276" s="177"/>
      <c r="AD276" s="177"/>
      <c r="AE276" s="177"/>
      <c r="AF276" s="177"/>
      <c r="AG276" s="177"/>
      <c r="AH276" s="178"/>
      <c r="AI276" s="179"/>
      <c r="AJ276" s="179"/>
      <c r="AK276" s="179"/>
      <c r="AL276" s="179"/>
      <c r="AM276" s="179"/>
      <c r="AN276" s="179"/>
      <c r="AO276" s="181"/>
      <c r="AP276" s="181"/>
      <c r="AQ276" s="181"/>
      <c r="AR276" s="181"/>
      <c r="AS276" s="181"/>
      <c r="AT276" s="181"/>
    </row>
    <row r="277" s="141" customFormat="true" ht="11.25" hidden="false" customHeight="false" outlineLevel="0" collapsed="false">
      <c r="A277" s="196" t="n">
        <v>203</v>
      </c>
      <c r="B277" s="197" t="s">
        <v>1117</v>
      </c>
      <c r="C277" s="198" t="s">
        <v>1118</v>
      </c>
      <c r="D277" s="142" t="s">
        <v>120</v>
      </c>
      <c r="E277" s="142" t="s">
        <v>120</v>
      </c>
      <c r="F277" s="176" t="n">
        <f aca="false">(F274+F275+F276)</f>
        <v>2904861</v>
      </c>
      <c r="G277" s="176" t="n">
        <f aca="false">(G274+G275+G276)</f>
        <v>327245.81682175</v>
      </c>
      <c r="H277" s="176" t="n">
        <f aca="false">(H274+H275+H276)</f>
        <v>64020.4942791341</v>
      </c>
      <c r="I277" s="176" t="n">
        <f aca="false">(I274+I275+I276)</f>
        <v>37691.9612912531</v>
      </c>
      <c r="J277" s="176" t="n">
        <f aca="false">(J274+J275+J276)</f>
        <v>9224.44766289019</v>
      </c>
      <c r="K277" s="176" t="n">
        <f aca="false">(K274+K275+K276)</f>
        <v>1808.48509082818</v>
      </c>
      <c r="L277" s="176" t="n">
        <f aca="false">(L274+L275+L276)</f>
        <v>0</v>
      </c>
      <c r="M277" s="176" t="n">
        <f aca="false">(M274+M275+M276)</f>
        <v>8.08611616572827</v>
      </c>
      <c r="N277" s="176" t="n">
        <f aca="false">(N274+N275+N276)</f>
        <v>2464807</v>
      </c>
      <c r="O277" s="176" t="n">
        <f aca="false">(O274+O275+O276)</f>
        <v>54.7087379785984</v>
      </c>
      <c r="P277" s="176" t="n">
        <f aca="false">(P274+P275+P276)</f>
        <v>327245.81682175</v>
      </c>
      <c r="Q277" s="176" t="n">
        <f aca="false">(Q274+Q275+Q276)</f>
        <v>64020.4942791341</v>
      </c>
      <c r="R277" s="176" t="n">
        <f aca="false">(R274+R275+R276)</f>
        <v>37691.9612912531</v>
      </c>
      <c r="S277" s="176" t="n">
        <f aca="false">(S274+S275+S276)</f>
        <v>9224.44766289019</v>
      </c>
      <c r="T277" s="176" t="n">
        <f aca="false">(T274+T275+T276)</f>
        <v>1694.44929651145</v>
      </c>
      <c r="U277" s="176" t="n">
        <f aca="false">(U274+U275+U276)</f>
        <v>0</v>
      </c>
      <c r="V277" s="176" t="n">
        <f aca="false">(V274+V275+V276)</f>
        <v>114.035794316723</v>
      </c>
      <c r="W277" s="176" t="n">
        <f aca="false">(W274+W275+W276)</f>
        <v>0</v>
      </c>
      <c r="X277" s="176" t="n">
        <f aca="false">(X274+X275+X276)</f>
        <v>8.08611616572827</v>
      </c>
      <c r="Y277" s="176" t="n">
        <f aca="false">(Y274+Y275+Y276)</f>
        <v>0</v>
      </c>
      <c r="Z277" s="176" t="n">
        <f aca="false">(Z274+Z275+Z276)</f>
        <v>2464807</v>
      </c>
      <c r="AA277" s="176" t="n">
        <f aca="false">(AA274+AA275+AA276)</f>
        <v>3.03224084875776</v>
      </c>
      <c r="AB277" s="176" t="n">
        <f aca="false">(AB274+AB275+AB276)</f>
        <v>51.6764971298406</v>
      </c>
      <c r="AC277" s="177"/>
      <c r="AD277" s="177"/>
      <c r="AE277" s="177"/>
      <c r="AF277" s="177"/>
      <c r="AG277" s="177"/>
      <c r="AH277" s="178"/>
      <c r="AI277" s="179"/>
      <c r="AJ277" s="179"/>
      <c r="AK277" s="179"/>
      <c r="AL277" s="179"/>
      <c r="AM277" s="179"/>
      <c r="AN277" s="179"/>
      <c r="AO277" s="181"/>
      <c r="AP277" s="181"/>
      <c r="AQ277" s="181"/>
      <c r="AR277" s="181"/>
      <c r="AS277" s="181"/>
      <c r="AT277" s="181"/>
    </row>
    <row r="278" s="141" customFormat="true" ht="11.25" hidden="false" customHeight="false" outlineLevel="0" collapsed="false">
      <c r="A278" s="196"/>
      <c r="B278" s="182"/>
      <c r="C278" s="196"/>
      <c r="D278" s="142"/>
      <c r="E278" s="19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7"/>
      <c r="AD278" s="177"/>
      <c r="AE278" s="177"/>
      <c r="AF278" s="177"/>
      <c r="AG278" s="177"/>
      <c r="AH278" s="178"/>
      <c r="AI278" s="179"/>
      <c r="AJ278" s="179"/>
      <c r="AK278" s="179"/>
      <c r="AL278" s="179"/>
      <c r="AM278" s="179"/>
      <c r="AN278" s="179"/>
      <c r="AO278" s="181"/>
      <c r="AP278" s="181"/>
      <c r="AQ278" s="181"/>
      <c r="AR278" s="181"/>
      <c r="AS278" s="181"/>
      <c r="AT278" s="181"/>
    </row>
    <row r="279" s="141" customFormat="true" ht="11.25" hidden="false" customHeight="false" outlineLevel="0" collapsed="false">
      <c r="A279" s="196"/>
      <c r="B279" s="175" t="s">
        <v>931</v>
      </c>
      <c r="C279" s="196"/>
      <c r="D279" s="142"/>
      <c r="E279" s="19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7"/>
      <c r="AD279" s="177"/>
      <c r="AE279" s="177"/>
      <c r="AF279" s="177"/>
      <c r="AG279" s="177"/>
      <c r="AH279" s="178"/>
      <c r="AI279" s="179"/>
      <c r="AJ279" s="179"/>
      <c r="AK279" s="179"/>
      <c r="AL279" s="179"/>
      <c r="AM279" s="179"/>
      <c r="AN279" s="179"/>
      <c r="AO279" s="181"/>
      <c r="AP279" s="181"/>
      <c r="AQ279" s="181"/>
      <c r="AR279" s="181"/>
      <c r="AS279" s="181"/>
      <c r="AT279" s="181"/>
    </row>
    <row r="280" s="141" customFormat="true" ht="11.25" hidden="false" customHeight="false" outlineLevel="0" collapsed="false">
      <c r="A280" s="196" t="n">
        <v>204</v>
      </c>
      <c r="B280" s="197" t="s">
        <v>1119</v>
      </c>
      <c r="C280" s="198" t="s">
        <v>326</v>
      </c>
      <c r="D280" s="142" t="s">
        <v>120</v>
      </c>
      <c r="E280" s="198" t="s">
        <v>327</v>
      </c>
      <c r="F280" s="176" t="n">
        <v>1927753</v>
      </c>
      <c r="G280" s="176" t="n">
        <v>1149890.61630941</v>
      </c>
      <c r="H280" s="176" t="n">
        <v>401526.779562006</v>
      </c>
      <c r="I280" s="176" t="n">
        <v>145248.213298652</v>
      </c>
      <c r="J280" s="176" t="n">
        <v>14430.0632977049</v>
      </c>
      <c r="K280" s="176" t="n">
        <v>204226.346738145</v>
      </c>
      <c r="L280" s="176" t="n">
        <v>3797.71935034855</v>
      </c>
      <c r="M280" s="176" t="n">
        <v>6275.74506874043</v>
      </c>
      <c r="N280" s="176" t="n">
        <v>0</v>
      </c>
      <c r="O280" s="176" t="n">
        <v>2357.51637499492</v>
      </c>
      <c r="P280" s="176" t="n">
        <v>1149890.61630941</v>
      </c>
      <c r="Q280" s="176" t="n">
        <v>401526.779562006</v>
      </c>
      <c r="R280" s="176" t="n">
        <v>145248.213298652</v>
      </c>
      <c r="S280" s="176" t="n">
        <v>14430.0632977049</v>
      </c>
      <c r="T280" s="176" t="n">
        <v>151626.647217152</v>
      </c>
      <c r="U280" s="176" t="n">
        <v>275.82215739658</v>
      </c>
      <c r="V280" s="176" t="n">
        <v>52323.8773635969</v>
      </c>
      <c r="W280" s="176" t="n">
        <v>551.644314793159</v>
      </c>
      <c r="X280" s="176" t="n">
        <v>6275.74506874043</v>
      </c>
      <c r="Y280" s="176" t="n">
        <v>3246.07503555539</v>
      </c>
      <c r="Z280" s="176" t="n">
        <v>0</v>
      </c>
      <c r="AA280" s="176" t="n">
        <v>261.946263888325</v>
      </c>
      <c r="AB280" s="176" t="n">
        <v>2095.5701111066</v>
      </c>
      <c r="AC280" s="177"/>
      <c r="AD280" s="177"/>
      <c r="AE280" s="177"/>
      <c r="AF280" s="177"/>
      <c r="AG280" s="177"/>
      <c r="AH280" s="178"/>
      <c r="AI280" s="179"/>
      <c r="AJ280" s="179"/>
      <c r="AK280" s="179"/>
      <c r="AL280" s="179"/>
      <c r="AM280" s="179"/>
      <c r="AN280" s="179"/>
      <c r="AO280" s="181"/>
      <c r="AP280" s="181"/>
      <c r="AQ280" s="181"/>
      <c r="AR280" s="181"/>
      <c r="AS280" s="181"/>
      <c r="AT280" s="181"/>
    </row>
    <row r="281" s="141" customFormat="true" ht="11.25" hidden="false" customHeight="false" outlineLevel="0" collapsed="false">
      <c r="A281" s="196" t="n">
        <v>205</v>
      </c>
      <c r="B281" s="197" t="s">
        <v>1120</v>
      </c>
      <c r="C281" s="198" t="s">
        <v>329</v>
      </c>
      <c r="D281" s="142" t="s">
        <v>120</v>
      </c>
      <c r="E281" s="198" t="s">
        <v>327</v>
      </c>
      <c r="F281" s="176" t="n">
        <v>2234705</v>
      </c>
      <c r="G281" s="176" t="n">
        <v>1332985.24744597</v>
      </c>
      <c r="H281" s="176" t="n">
        <v>465461.032570621</v>
      </c>
      <c r="I281" s="176" t="n">
        <v>168375.776616384</v>
      </c>
      <c r="J281" s="176" t="n">
        <v>16727.7315100522</v>
      </c>
      <c r="K281" s="176" t="n">
        <v>236744.872495318</v>
      </c>
      <c r="L281" s="176" t="n">
        <v>4402.4221053323</v>
      </c>
      <c r="M281" s="176" t="n">
        <v>7275.01857542931</v>
      </c>
      <c r="N281" s="176" t="n">
        <v>0</v>
      </c>
      <c r="O281" s="176" t="n">
        <v>2732.89868089067</v>
      </c>
      <c r="P281" s="176" t="n">
        <v>1332985.24744597</v>
      </c>
      <c r="Q281" s="176" t="n">
        <v>465461.032570621</v>
      </c>
      <c r="R281" s="176" t="n">
        <v>168375.776616384</v>
      </c>
      <c r="S281" s="176" t="n">
        <v>16727.7315100522</v>
      </c>
      <c r="T281" s="176" t="n">
        <v>175769.834968175</v>
      </c>
      <c r="U281" s="176" t="n">
        <v>319.740731434433</v>
      </c>
      <c r="V281" s="176" t="n">
        <v>60655.2967957081</v>
      </c>
      <c r="W281" s="176" t="n">
        <v>639.481462868867</v>
      </c>
      <c r="X281" s="176" t="n">
        <v>7275.01857542931</v>
      </c>
      <c r="Y281" s="176" t="n">
        <v>3762.94064246344</v>
      </c>
      <c r="Z281" s="176" t="n">
        <v>0</v>
      </c>
      <c r="AA281" s="176" t="n">
        <v>303.655408987852</v>
      </c>
      <c r="AB281" s="176" t="n">
        <v>2429.24327190281</v>
      </c>
      <c r="AC281" s="177"/>
      <c r="AD281" s="177"/>
      <c r="AE281" s="177"/>
      <c r="AF281" s="177"/>
      <c r="AG281" s="177"/>
      <c r="AH281" s="178"/>
      <c r="AI281" s="179"/>
      <c r="AJ281" s="179"/>
      <c r="AK281" s="179"/>
      <c r="AL281" s="179"/>
      <c r="AM281" s="179"/>
      <c r="AN281" s="179"/>
      <c r="AO281" s="181"/>
      <c r="AP281" s="181"/>
      <c r="AQ281" s="181"/>
      <c r="AR281" s="181"/>
      <c r="AS281" s="181"/>
      <c r="AT281" s="181"/>
    </row>
    <row r="282" s="141" customFormat="true" ht="11.25" hidden="false" customHeight="false" outlineLevel="0" collapsed="false">
      <c r="A282" s="196" t="n">
        <v>206</v>
      </c>
      <c r="B282" s="197" t="s">
        <v>1121</v>
      </c>
      <c r="C282" s="198" t="s">
        <v>353</v>
      </c>
      <c r="D282" s="142" t="s">
        <v>120</v>
      </c>
      <c r="E282" s="198" t="s">
        <v>327</v>
      </c>
      <c r="F282" s="176" t="n">
        <v>321276</v>
      </c>
      <c r="G282" s="176" t="n">
        <v>191638.792752713</v>
      </c>
      <c r="H282" s="176" t="n">
        <v>66917.7626130335</v>
      </c>
      <c r="I282" s="176" t="n">
        <v>24206.8174583246</v>
      </c>
      <c r="J282" s="176" t="n">
        <v>2404.88953513933</v>
      </c>
      <c r="K282" s="176" t="n">
        <v>34036.0117580646</v>
      </c>
      <c r="L282" s="176" t="n">
        <v>632.92137633949</v>
      </c>
      <c r="M282" s="176" t="n">
        <v>1045.90488133316</v>
      </c>
      <c r="N282" s="176" t="n">
        <v>0</v>
      </c>
      <c r="O282" s="176" t="n">
        <v>392.899625052</v>
      </c>
      <c r="P282" s="176" t="n">
        <v>191638.792752713</v>
      </c>
      <c r="Q282" s="176" t="n">
        <v>66917.7626130335</v>
      </c>
      <c r="R282" s="176" t="n">
        <v>24206.8174583246</v>
      </c>
      <c r="S282" s="176" t="n">
        <v>2404.88953513933</v>
      </c>
      <c r="T282" s="176" t="n">
        <v>25269.8362867741</v>
      </c>
      <c r="U282" s="176" t="n">
        <v>45.9680464456512</v>
      </c>
      <c r="V282" s="176" t="n">
        <v>8720.20742484486</v>
      </c>
      <c r="W282" s="176" t="n">
        <v>91.9360928913025</v>
      </c>
      <c r="X282" s="176" t="n">
        <v>1045.90488133316</v>
      </c>
      <c r="Y282" s="176" t="n">
        <v>540.985283448188</v>
      </c>
      <c r="Z282" s="176" t="n">
        <v>0</v>
      </c>
      <c r="AA282" s="176" t="n">
        <v>43.6555138946667</v>
      </c>
      <c r="AB282" s="176" t="n">
        <v>349.244111157333</v>
      </c>
      <c r="AC282" s="177"/>
      <c r="AD282" s="177"/>
      <c r="AE282" s="177"/>
      <c r="AF282" s="177"/>
      <c r="AG282" s="177"/>
      <c r="AH282" s="178"/>
      <c r="AI282" s="179"/>
      <c r="AJ282" s="179"/>
      <c r="AK282" s="179"/>
      <c r="AL282" s="179"/>
      <c r="AM282" s="179"/>
      <c r="AN282" s="179"/>
      <c r="AO282" s="181"/>
      <c r="AP282" s="181"/>
      <c r="AQ282" s="181"/>
      <c r="AR282" s="181"/>
      <c r="AS282" s="181"/>
      <c r="AT282" s="181"/>
    </row>
    <row r="283" s="141" customFormat="true" ht="11.25" hidden="false" customHeight="false" outlineLevel="0" collapsed="false">
      <c r="A283" s="196" t="n">
        <v>207</v>
      </c>
      <c r="B283" s="197" t="s">
        <v>1122</v>
      </c>
      <c r="C283" s="198" t="s">
        <v>1123</v>
      </c>
      <c r="D283" s="142" t="s">
        <v>120</v>
      </c>
      <c r="E283" s="142" t="s">
        <v>120</v>
      </c>
      <c r="F283" s="176" t="n">
        <f aca="false">(F280+F281+F282)</f>
        <v>4483734</v>
      </c>
      <c r="G283" s="176" t="n">
        <f aca="false">(G280+G281+G282)</f>
        <v>2674514.65650809</v>
      </c>
      <c r="H283" s="176" t="n">
        <f aca="false">(H280+H281+H282)</f>
        <v>933905.574745661</v>
      </c>
      <c r="I283" s="176" t="n">
        <f aca="false">(I280+I281+I282)</f>
        <v>337830.80737336</v>
      </c>
      <c r="J283" s="176" t="n">
        <f aca="false">(J280+J281+J282)</f>
        <v>33562.6843428964</v>
      </c>
      <c r="K283" s="176" t="n">
        <f aca="false">(K280+K281+K282)</f>
        <v>475007.230991527</v>
      </c>
      <c r="L283" s="176" t="n">
        <f aca="false">(L280+L281+L282)</f>
        <v>8833.06283202035</v>
      </c>
      <c r="M283" s="176" t="n">
        <f aca="false">(M280+M281+M282)</f>
        <v>14596.6685255029</v>
      </c>
      <c r="N283" s="176" t="n">
        <f aca="false">(N280+N281+N282)</f>
        <v>0</v>
      </c>
      <c r="O283" s="176" t="n">
        <f aca="false">(O280+O281+O282)</f>
        <v>5483.31468093759</v>
      </c>
      <c r="P283" s="176" t="n">
        <f aca="false">(P280+P281+P282)</f>
        <v>2674514.65650809</v>
      </c>
      <c r="Q283" s="176" t="n">
        <f aca="false">(Q280+Q281+Q282)</f>
        <v>933905.574745661</v>
      </c>
      <c r="R283" s="176" t="n">
        <f aca="false">(R280+R281+R282)</f>
        <v>337830.80737336</v>
      </c>
      <c r="S283" s="176" t="n">
        <f aca="false">(S280+S281+S282)</f>
        <v>33562.6843428964</v>
      </c>
      <c r="T283" s="176" t="n">
        <f aca="false">(T280+T281+T282)</f>
        <v>352666.318472101</v>
      </c>
      <c r="U283" s="176" t="n">
        <f aca="false">(U280+U281+U282)</f>
        <v>641.530935276664</v>
      </c>
      <c r="V283" s="176" t="n">
        <f aca="false">(V280+V281+V282)</f>
        <v>121699.38158415</v>
      </c>
      <c r="W283" s="176" t="n">
        <f aca="false">(W280+W281+W282)</f>
        <v>1283.06187055333</v>
      </c>
      <c r="X283" s="176" t="n">
        <f aca="false">(X280+X281+X282)</f>
        <v>14596.6685255029</v>
      </c>
      <c r="Y283" s="176" t="n">
        <f aca="false">(Y280+Y281+Y282)</f>
        <v>7550.00096146702</v>
      </c>
      <c r="Z283" s="176" t="n">
        <f aca="false">(Z280+Z281+Z282)</f>
        <v>0</v>
      </c>
      <c r="AA283" s="176" t="n">
        <f aca="false">(AA280+AA281+AA282)</f>
        <v>609.257186770843</v>
      </c>
      <c r="AB283" s="176" t="n">
        <f aca="false">(AB280+AB281+AB282)</f>
        <v>4874.05749416674</v>
      </c>
      <c r="AC283" s="177"/>
      <c r="AD283" s="177"/>
      <c r="AE283" s="177"/>
      <c r="AF283" s="177"/>
      <c r="AG283" s="177"/>
      <c r="AH283" s="178"/>
      <c r="AI283" s="179"/>
      <c r="AJ283" s="179"/>
      <c r="AK283" s="179"/>
      <c r="AL283" s="179"/>
      <c r="AM283" s="179"/>
      <c r="AN283" s="179"/>
      <c r="AO283" s="181"/>
      <c r="AP283" s="181"/>
      <c r="AQ283" s="181"/>
      <c r="AR283" s="181"/>
      <c r="AS283" s="181"/>
      <c r="AT283" s="181"/>
    </row>
    <row r="284" s="141" customFormat="true" ht="11.25" hidden="false" customHeight="false" outlineLevel="0" collapsed="false">
      <c r="A284" s="196" t="n">
        <v>208</v>
      </c>
      <c r="B284" s="175" t="s">
        <v>1124</v>
      </c>
      <c r="C284" s="185" t="s">
        <v>1125</v>
      </c>
      <c r="D284" s="142" t="s">
        <v>120</v>
      </c>
      <c r="E284" s="174" t="s">
        <v>120</v>
      </c>
      <c r="F284" s="176" t="n">
        <f aca="false">(F271+F277+F283)</f>
        <v>50314725</v>
      </c>
      <c r="G284" s="176" t="n">
        <f aca="false">(G271+G277+G283)</f>
        <v>30367435.5716792</v>
      </c>
      <c r="H284" s="176" t="n">
        <f aca="false">(H271+H277+H283)</f>
        <v>6225015.85803858</v>
      </c>
      <c r="I284" s="176" t="n">
        <f aca="false">(I271+I277+I283)</f>
        <v>5168851.50492228</v>
      </c>
      <c r="J284" s="176" t="n">
        <f aca="false">(J271+J277+J283)</f>
        <v>2144405.67661425</v>
      </c>
      <c r="K284" s="176" t="n">
        <f aca="false">(K271+K277+K283)</f>
        <v>3094362.69319598</v>
      </c>
      <c r="L284" s="176" t="n">
        <f aca="false">(L271+L277+L283)</f>
        <v>428501.565343385</v>
      </c>
      <c r="M284" s="176" t="n">
        <f aca="false">(M271+M277+M283)</f>
        <v>137025.348014067</v>
      </c>
      <c r="N284" s="176" t="n">
        <f aca="false">(N271+N277+N283)</f>
        <v>2597023.57652224</v>
      </c>
      <c r="O284" s="176" t="n">
        <f aca="false">(O271+O277+O283)</f>
        <v>152103.205670006</v>
      </c>
      <c r="P284" s="176" t="n">
        <f aca="false">(P271+P277+P283)</f>
        <v>30367435.5716792</v>
      </c>
      <c r="Q284" s="176" t="n">
        <f aca="false">(Q271+Q277+Q283)</f>
        <v>6225015.85803858</v>
      </c>
      <c r="R284" s="176" t="n">
        <f aca="false">(R271+R277+R283)</f>
        <v>5168851.50492228</v>
      </c>
      <c r="S284" s="176" t="n">
        <f aca="false">(S271+S277+S283)</f>
        <v>2144405.67661425</v>
      </c>
      <c r="T284" s="176" t="n">
        <f aca="false">(T271+T277+T283)</f>
        <v>2284506.82751679</v>
      </c>
      <c r="U284" s="176" t="n">
        <f aca="false">(U271+U277+U283)</f>
        <v>9858.18390453425</v>
      </c>
      <c r="V284" s="176" t="n">
        <f aca="false">(V271+V277+V283)</f>
        <v>799997.681774655</v>
      </c>
      <c r="W284" s="176" t="n">
        <f aca="false">(W271+W277+W283)</f>
        <v>93487.2578184721</v>
      </c>
      <c r="X284" s="176" t="n">
        <f aca="false">(X271+X277+X283)</f>
        <v>137025.348014067</v>
      </c>
      <c r="Y284" s="176" t="n">
        <f aca="false">(Y271+Y277+Y283)</f>
        <v>335014.307524913</v>
      </c>
      <c r="Z284" s="176" t="n">
        <f aca="false">(Z271+Z277+Z283)</f>
        <v>2597023.57652224</v>
      </c>
      <c r="AA284" s="176" t="n">
        <f aca="false">(AA271+AA277+AA283)</f>
        <v>142188.751752201</v>
      </c>
      <c r="AB284" s="176" t="n">
        <f aca="false">(AB271+AB277+AB283)</f>
        <v>9914.45391780451</v>
      </c>
      <c r="AC284" s="177"/>
      <c r="AD284" s="177"/>
      <c r="AE284" s="177"/>
      <c r="AF284" s="177"/>
      <c r="AG284" s="177"/>
      <c r="AH284" s="178"/>
      <c r="AI284" s="179"/>
      <c r="AJ284" s="179"/>
      <c r="AK284" s="179"/>
      <c r="AL284" s="179"/>
      <c r="AM284" s="179"/>
      <c r="AN284" s="179"/>
      <c r="AO284" s="181"/>
      <c r="AP284" s="181"/>
      <c r="AQ284" s="181"/>
      <c r="AR284" s="181"/>
      <c r="AS284" s="181"/>
      <c r="AT284" s="181"/>
    </row>
    <row r="285" s="141" customFormat="true" ht="11.25" hidden="false" customHeight="false" outlineLevel="0" collapsed="false">
      <c r="A285" s="174"/>
      <c r="B285" s="175"/>
      <c r="C285" s="185"/>
      <c r="D285" s="142"/>
      <c r="E285" s="174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7"/>
      <c r="AD285" s="177"/>
      <c r="AE285" s="177"/>
      <c r="AF285" s="177"/>
      <c r="AG285" s="177"/>
      <c r="AH285" s="178"/>
      <c r="AI285" s="179"/>
      <c r="AJ285" s="179"/>
      <c r="AK285" s="179"/>
      <c r="AL285" s="179"/>
      <c r="AM285" s="179"/>
      <c r="AN285" s="179"/>
      <c r="AO285" s="181"/>
      <c r="AP285" s="181"/>
      <c r="AQ285" s="181"/>
      <c r="AR285" s="181"/>
      <c r="AS285" s="181"/>
      <c r="AT285" s="181"/>
    </row>
    <row r="286" s="141" customFormat="true" ht="11.25" hidden="false" customHeight="false" outlineLevel="0" collapsed="false">
      <c r="A286" s="196" t="n">
        <v>209</v>
      </c>
      <c r="B286" s="175" t="s">
        <v>1126</v>
      </c>
      <c r="C286" s="174" t="s">
        <v>1127</v>
      </c>
      <c r="D286" s="174" t="s">
        <v>120</v>
      </c>
      <c r="E286" s="174" t="s">
        <v>120</v>
      </c>
      <c r="F286" s="189" t="n">
        <f aca="false">(F271/F284)</f>
        <v>0.853152432016671</v>
      </c>
      <c r="G286" s="189" t="n">
        <f aca="false">(G271/G284)</f>
        <v>0.901151993350097</v>
      </c>
      <c r="H286" s="189" t="n">
        <f aca="false">(H271/H284)</f>
        <v>0.839690999704661</v>
      </c>
      <c r="I286" s="189" t="n">
        <f aca="false">(I271/I284)</f>
        <v>0.927348895918754</v>
      </c>
      <c r="J286" s="189" t="n">
        <f aca="false">(J271/J284)</f>
        <v>0.980047090682327</v>
      </c>
      <c r="K286" s="189" t="n">
        <f aca="false">(K271/K284)</f>
        <v>0.845908265010175</v>
      </c>
      <c r="L286" s="189" t="n">
        <f aca="false">(L271/L284)</f>
        <v>0.979386159709961</v>
      </c>
      <c r="M286" s="189" t="n">
        <f aca="false">(M271/M284)</f>
        <v>0.893415671966261</v>
      </c>
      <c r="N286" s="189" t="n">
        <f aca="false">(N271/N284)</f>
        <v>0.0509108110213198</v>
      </c>
      <c r="O286" s="189" t="n">
        <f aca="false">(O271/O284)</f>
        <v>0.96359035699135</v>
      </c>
      <c r="P286" s="176" t="n">
        <f aca="false">(P271/P284)</f>
        <v>0.901151993350097</v>
      </c>
      <c r="Q286" s="176" t="n">
        <f aca="false">(Q271/Q284)</f>
        <v>0.839690999704661</v>
      </c>
      <c r="R286" s="176" t="n">
        <f aca="false">(R271/R284)</f>
        <v>0.927348895918754</v>
      </c>
      <c r="S286" s="176" t="n">
        <f aca="false">(S271/S284)</f>
        <v>0.980047090682327</v>
      </c>
      <c r="T286" s="176" t="n">
        <f aca="false">(T271/T284)</f>
        <v>0.844885222709623</v>
      </c>
      <c r="U286" s="176" t="n">
        <f aca="false">(U271/U284)</f>
        <v>0.934924024395447</v>
      </c>
      <c r="V286" s="176" t="n">
        <f aca="false">(V271/V284)</f>
        <v>0.847732787039776</v>
      </c>
      <c r="W286" s="176" t="n">
        <f aca="false">(W271/W284)</f>
        <v>0.986275542779908</v>
      </c>
      <c r="X286" s="176" t="n">
        <f aca="false">(X271/X284)</f>
        <v>0.893415671966261</v>
      </c>
      <c r="Y286" s="176" t="n">
        <f aca="false">(Y271/Y284)</f>
        <v>0.977463646202915</v>
      </c>
      <c r="Z286" s="176" t="n">
        <f aca="false">(Z271/Z284)</f>
        <v>0.0509108110213198</v>
      </c>
      <c r="AA286" s="176" t="n">
        <f aca="false">(AA271/AA284)</f>
        <v>0.995693826550453</v>
      </c>
      <c r="AB286" s="176" t="n">
        <f aca="false">(AB271/AB284)</f>
        <v>0.50317647021881</v>
      </c>
      <c r="AC286" s="177"/>
      <c r="AD286" s="177"/>
      <c r="AE286" s="177"/>
      <c r="AF286" s="177"/>
      <c r="AG286" s="177"/>
      <c r="AH286" s="178"/>
      <c r="AI286" s="179"/>
      <c r="AJ286" s="179"/>
      <c r="AK286" s="179"/>
      <c r="AL286" s="179"/>
      <c r="AM286" s="179"/>
      <c r="AN286" s="179"/>
      <c r="AO286" s="181"/>
      <c r="AP286" s="181"/>
      <c r="AQ286" s="181"/>
      <c r="AR286" s="181"/>
      <c r="AS286" s="181"/>
      <c r="AT286" s="181"/>
    </row>
    <row r="287" s="141" customFormat="true" ht="11.25" hidden="false" customHeight="false" outlineLevel="0" collapsed="false">
      <c r="A287" s="196" t="n">
        <v>210</v>
      </c>
      <c r="B287" s="175" t="s">
        <v>1128</v>
      </c>
      <c r="C287" s="174" t="s">
        <v>1129</v>
      </c>
      <c r="D287" s="174" t="s">
        <v>120</v>
      </c>
      <c r="E287" s="174" t="s">
        <v>120</v>
      </c>
      <c r="F287" s="189" t="n">
        <f aca="false">(F277/F284)</f>
        <v>0.0577338145046008</v>
      </c>
      <c r="G287" s="189" t="n">
        <f aca="false">(G277/G284)</f>
        <v>0.0107762084832392</v>
      </c>
      <c r="H287" s="189" t="n">
        <f aca="false">(H277/H284)</f>
        <v>0.0102843905524292</v>
      </c>
      <c r="I287" s="189" t="n">
        <f aca="false">(I277/I284)</f>
        <v>0.00729213467544176</v>
      </c>
      <c r="J287" s="189" t="n">
        <f aca="false">(J277/J284)</f>
        <v>0.0043016336710386</v>
      </c>
      <c r="K287" s="189" t="n">
        <f aca="false">(K277/K284)</f>
        <v>0.000584445092621092</v>
      </c>
      <c r="L287" s="189" t="n">
        <f aca="false">(L277/L284)</f>
        <v>0</v>
      </c>
      <c r="M287" s="189" t="n">
        <f aca="false">(M277/M284)</f>
        <v>5.90118272489128E-005</v>
      </c>
      <c r="N287" s="189" t="n">
        <f aca="false">(N277/N284)</f>
        <v>0.94908918897868</v>
      </c>
      <c r="O287" s="189" t="n">
        <f aca="false">(O277/O284)</f>
        <v>0.000359681689400361</v>
      </c>
      <c r="P287" s="176" t="n">
        <f aca="false">(P277/P284)</f>
        <v>0.0107762084832392</v>
      </c>
      <c r="Q287" s="176" t="n">
        <f aca="false">(Q277/Q284)</f>
        <v>0.0102843905524292</v>
      </c>
      <c r="R287" s="176" t="n">
        <f aca="false">(R277/R284)</f>
        <v>0.00729213467544176</v>
      </c>
      <c r="S287" s="176" t="n">
        <f aca="false">(S277/S284)</f>
        <v>0.0043016336710386</v>
      </c>
      <c r="T287" s="176" t="n">
        <f aca="false">(T277/T284)</f>
        <v>0.000741713386934056</v>
      </c>
      <c r="U287" s="176" t="n">
        <f aca="false">(U277/U284)</f>
        <v>0</v>
      </c>
      <c r="V287" s="176" t="n">
        <f aca="false">(V277/V284)</f>
        <v>0.000142545155960645</v>
      </c>
      <c r="W287" s="176" t="n">
        <f aca="false">(W277/W284)</f>
        <v>0</v>
      </c>
      <c r="X287" s="176" t="n">
        <f aca="false">(X277/X284)</f>
        <v>5.90118272489128E-005</v>
      </c>
      <c r="Y287" s="176" t="n">
        <f aca="false">(Y277/Y284)</f>
        <v>0</v>
      </c>
      <c r="Z287" s="176" t="n">
        <f aca="false">(Z277/Z284)</f>
        <v>0.94908918897868</v>
      </c>
      <c r="AA287" s="176" t="n">
        <f aca="false">(AA277/AA284)</f>
        <v>2.13254621859413E-005</v>
      </c>
      <c r="AB287" s="176" t="n">
        <f aca="false">(AB277/AB284)</f>
        <v>0.00521223837018792</v>
      </c>
      <c r="AC287" s="177"/>
      <c r="AD287" s="177"/>
      <c r="AE287" s="177"/>
      <c r="AF287" s="177"/>
      <c r="AG287" s="177"/>
      <c r="AH287" s="178"/>
      <c r="AI287" s="179"/>
      <c r="AJ287" s="179"/>
      <c r="AK287" s="179"/>
      <c r="AL287" s="179"/>
      <c r="AM287" s="179"/>
      <c r="AN287" s="179"/>
      <c r="AO287" s="181"/>
      <c r="AP287" s="181"/>
      <c r="AQ287" s="181"/>
      <c r="AR287" s="181"/>
      <c r="AS287" s="181"/>
      <c r="AT287" s="181"/>
    </row>
    <row r="288" s="141" customFormat="true" ht="11.25" hidden="false" customHeight="false" outlineLevel="0" collapsed="false">
      <c r="A288" s="196" t="n">
        <v>211</v>
      </c>
      <c r="B288" s="175" t="s">
        <v>1130</v>
      </c>
      <c r="C288" s="174" t="s">
        <v>1131</v>
      </c>
      <c r="D288" s="174" t="s">
        <v>120</v>
      </c>
      <c r="E288" s="174" t="s">
        <v>120</v>
      </c>
      <c r="F288" s="189" t="n">
        <f aca="false">(F283/F284)</f>
        <v>0.0891137534787281</v>
      </c>
      <c r="G288" s="189" t="n">
        <f aca="false">(G283/G284)</f>
        <v>0.0880717981666637</v>
      </c>
      <c r="H288" s="189" t="n">
        <f aca="false">(H283/H284)</f>
        <v>0.15002460974291</v>
      </c>
      <c r="I288" s="189" t="n">
        <f aca="false">(I283/I284)</f>
        <v>0.0653589694058041</v>
      </c>
      <c r="J288" s="189" t="n">
        <f aca="false">(J283/J284)</f>
        <v>0.015651275646634</v>
      </c>
      <c r="K288" s="189" t="n">
        <f aca="false">(K283/K284)</f>
        <v>0.153507289897204</v>
      </c>
      <c r="L288" s="189" t="n">
        <f aca="false">(L283/L284)</f>
        <v>0.0206138402900392</v>
      </c>
      <c r="M288" s="189" t="n">
        <f aca="false">(M283/M284)</f>
        <v>0.106525316206491</v>
      </c>
      <c r="N288" s="189" t="n">
        <f aca="false">(N283/N284)</f>
        <v>0</v>
      </c>
      <c r="O288" s="189" t="n">
        <f aca="false">(O283/O284)</f>
        <v>0.0360499613192496</v>
      </c>
      <c r="P288" s="176" t="n">
        <f aca="false">(P283/P284)</f>
        <v>0.0880717981666637</v>
      </c>
      <c r="Q288" s="176" t="n">
        <f aca="false">(Q283/Q284)</f>
        <v>0.15002460974291</v>
      </c>
      <c r="R288" s="176" t="n">
        <f aca="false">(R283/R284)</f>
        <v>0.0653589694058041</v>
      </c>
      <c r="S288" s="176" t="n">
        <f aca="false">(S283/S284)</f>
        <v>0.015651275646634</v>
      </c>
      <c r="T288" s="176" t="n">
        <f aca="false">(T283/T284)</f>
        <v>0.154373063903443</v>
      </c>
      <c r="U288" s="176" t="n">
        <f aca="false">(U283/U284)</f>
        <v>0.0650759756045527</v>
      </c>
      <c r="V288" s="176" t="n">
        <f aca="false">(V283/V284)</f>
        <v>0.152124667804263</v>
      </c>
      <c r="W288" s="176" t="n">
        <f aca="false">(W283/W284)</f>
        <v>0.013724457220092</v>
      </c>
      <c r="X288" s="176" t="n">
        <f aca="false">(X283/X284)</f>
        <v>0.106525316206491</v>
      </c>
      <c r="Y288" s="176" t="n">
        <f aca="false">(Y283/Y284)</f>
        <v>0.0225363537970854</v>
      </c>
      <c r="Z288" s="176" t="n">
        <f aca="false">(Z283/Z284)</f>
        <v>0</v>
      </c>
      <c r="AA288" s="176" t="n">
        <f aca="false">(AA283/AA284)</f>
        <v>0.00428484798736135</v>
      </c>
      <c r="AB288" s="176" t="n">
        <f aca="false">(AB283/AB284)</f>
        <v>0.491611291411002</v>
      </c>
      <c r="AC288" s="177"/>
      <c r="AD288" s="177"/>
      <c r="AE288" s="177"/>
      <c r="AF288" s="177"/>
      <c r="AG288" s="177"/>
      <c r="AH288" s="178"/>
      <c r="AI288" s="179"/>
      <c r="AJ288" s="179"/>
      <c r="AK288" s="179"/>
      <c r="AL288" s="179"/>
      <c r="AM288" s="179"/>
      <c r="AN288" s="179"/>
      <c r="AO288" s="181"/>
      <c r="AP288" s="181"/>
      <c r="AQ288" s="181"/>
      <c r="AR288" s="181"/>
      <c r="AS288" s="181"/>
      <c r="AT288" s="181"/>
    </row>
    <row r="289" s="141" customFormat="true" ht="11.25" hidden="false" customHeight="false" outlineLevel="0" collapsed="false">
      <c r="A289" s="196"/>
      <c r="B289" s="182"/>
      <c r="C289" s="196"/>
      <c r="D289" s="142"/>
      <c r="E289" s="19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7"/>
      <c r="AD289" s="177"/>
      <c r="AE289" s="177"/>
      <c r="AF289" s="177"/>
      <c r="AG289" s="177"/>
      <c r="AH289" s="178"/>
      <c r="AI289" s="179"/>
      <c r="AJ289" s="179"/>
      <c r="AK289" s="179"/>
      <c r="AL289" s="179"/>
      <c r="AM289" s="179"/>
      <c r="AN289" s="179"/>
      <c r="AO289" s="181"/>
      <c r="AP289" s="181"/>
      <c r="AQ289" s="181"/>
      <c r="AR289" s="181"/>
      <c r="AS289" s="181"/>
      <c r="AT289" s="181"/>
    </row>
    <row r="290" s="141" customFormat="true" ht="11.25" hidden="false" customHeight="false" outlineLevel="0" collapsed="false">
      <c r="A290" s="196"/>
      <c r="B290" s="182" t="s">
        <v>1132</v>
      </c>
      <c r="C290" s="196"/>
      <c r="D290" s="142"/>
      <c r="E290" s="19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7"/>
      <c r="AD290" s="177"/>
      <c r="AE290" s="177"/>
      <c r="AF290" s="177"/>
      <c r="AG290" s="177"/>
      <c r="AH290" s="178"/>
      <c r="AI290" s="179"/>
      <c r="AJ290" s="179"/>
      <c r="AK290" s="179"/>
      <c r="AL290" s="179"/>
      <c r="AM290" s="179"/>
      <c r="AN290" s="179"/>
      <c r="AO290" s="181"/>
      <c r="AP290" s="181"/>
      <c r="AQ290" s="181"/>
      <c r="AR290" s="181"/>
      <c r="AS290" s="181"/>
      <c r="AT290" s="181"/>
    </row>
    <row r="291" s="141" customFormat="true" ht="11.25" hidden="false" customHeight="false" outlineLevel="0" collapsed="false">
      <c r="A291" s="196" t="n">
        <v>212</v>
      </c>
      <c r="B291" s="197" t="s">
        <v>1133</v>
      </c>
      <c r="C291" s="198" t="s">
        <v>309</v>
      </c>
      <c r="D291" s="142" t="s">
        <v>120</v>
      </c>
      <c r="E291" s="198" t="s">
        <v>310</v>
      </c>
      <c r="F291" s="176" t="n">
        <v>817092</v>
      </c>
      <c r="G291" s="176" t="n">
        <v>470525.501233553</v>
      </c>
      <c r="H291" s="176" t="n">
        <v>110341.145377596</v>
      </c>
      <c r="I291" s="176" t="n">
        <v>81625.705089371</v>
      </c>
      <c r="J291" s="176" t="n">
        <v>34272.0125618034</v>
      </c>
      <c r="K291" s="176" t="n">
        <v>59694.4185077493</v>
      </c>
      <c r="L291" s="176" t="n">
        <v>5504.50722473719</v>
      </c>
      <c r="M291" s="176" t="n">
        <v>2099.68472790446</v>
      </c>
      <c r="N291" s="176" t="n">
        <v>50585.2321168071</v>
      </c>
      <c r="O291" s="176" t="n">
        <v>2443.79316047881</v>
      </c>
      <c r="P291" s="176" t="n">
        <v>470525.501233553</v>
      </c>
      <c r="Q291" s="176" t="n">
        <v>110341.145377596</v>
      </c>
      <c r="R291" s="176" t="n">
        <v>81625.705089371</v>
      </c>
      <c r="S291" s="176" t="n">
        <v>34272.0125618034</v>
      </c>
      <c r="T291" s="176" t="n">
        <v>44719.0915935917</v>
      </c>
      <c r="U291" s="176" t="n">
        <v>163.936107456297</v>
      </c>
      <c r="V291" s="176" t="n">
        <v>14811.3908067014</v>
      </c>
      <c r="W291" s="176" t="n">
        <v>1388.91556874464</v>
      </c>
      <c r="X291" s="176" t="n">
        <v>2099.68472790446</v>
      </c>
      <c r="Y291" s="176" t="n">
        <v>4115.59165599256</v>
      </c>
      <c r="Z291" s="176" t="n">
        <v>50585.2321168071</v>
      </c>
      <c r="AA291" s="176" t="n">
        <v>2114.23816577052</v>
      </c>
      <c r="AB291" s="176" t="n">
        <v>329.554994708285</v>
      </c>
      <c r="AC291" s="177"/>
      <c r="AD291" s="177"/>
      <c r="AE291" s="177"/>
      <c r="AF291" s="177"/>
      <c r="AG291" s="177"/>
      <c r="AH291" s="178"/>
      <c r="AI291" s="179"/>
      <c r="AJ291" s="179"/>
      <c r="AK291" s="179"/>
      <c r="AL291" s="179"/>
      <c r="AM291" s="179"/>
      <c r="AN291" s="179"/>
      <c r="AO291" s="181"/>
      <c r="AP291" s="181"/>
      <c r="AQ291" s="181"/>
      <c r="AR291" s="181"/>
      <c r="AS291" s="181"/>
      <c r="AT291" s="181"/>
    </row>
    <row r="292" s="141" customFormat="true" ht="11.25" hidden="false" customHeight="false" outlineLevel="0" collapsed="false">
      <c r="A292" s="196" t="n">
        <v>213</v>
      </c>
      <c r="B292" s="197" t="s">
        <v>1134</v>
      </c>
      <c r="C292" s="198" t="s">
        <v>331</v>
      </c>
      <c r="D292" s="142" t="s">
        <v>120</v>
      </c>
      <c r="E292" s="198" t="s">
        <v>332</v>
      </c>
      <c r="F292" s="176" t="n">
        <v>128572</v>
      </c>
      <c r="G292" s="176" t="n">
        <v>125911.041427913</v>
      </c>
      <c r="H292" s="176" t="n">
        <v>2354.19601066124</v>
      </c>
      <c r="I292" s="176" t="n">
        <v>243.560254771363</v>
      </c>
      <c r="J292" s="176" t="n">
        <v>11.6016753158756</v>
      </c>
      <c r="K292" s="176" t="n">
        <v>51.6006313390417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6" t="n">
        <v>125911.041427913</v>
      </c>
      <c r="Q292" s="176" t="n">
        <v>2354.19601066124</v>
      </c>
      <c r="R292" s="176" t="n">
        <v>243.560254771363</v>
      </c>
      <c r="S292" s="176" t="n">
        <v>11.6016753158756</v>
      </c>
      <c r="T292" s="176" t="n">
        <v>51.6006313390417</v>
      </c>
      <c r="U292" s="176" t="n">
        <v>0</v>
      </c>
      <c r="V292" s="176" t="n">
        <v>0</v>
      </c>
      <c r="W292" s="176" t="n">
        <v>0</v>
      </c>
      <c r="X292" s="176" t="n">
        <v>0</v>
      </c>
      <c r="Y292" s="176" t="n">
        <v>0</v>
      </c>
      <c r="Z292" s="176" t="n">
        <v>0</v>
      </c>
      <c r="AA292" s="176" t="n">
        <v>0</v>
      </c>
      <c r="AB292" s="176" t="n">
        <v>0</v>
      </c>
      <c r="AC292" s="177"/>
      <c r="AD292" s="177"/>
      <c r="AE292" s="177"/>
      <c r="AF292" s="177"/>
      <c r="AG292" s="177"/>
      <c r="AH292" s="178"/>
      <c r="AI292" s="179"/>
      <c r="AJ292" s="179"/>
      <c r="AK292" s="179"/>
      <c r="AL292" s="179"/>
      <c r="AM292" s="179"/>
      <c r="AN292" s="179"/>
      <c r="AO292" s="181"/>
      <c r="AP292" s="181"/>
      <c r="AQ292" s="181"/>
      <c r="AR292" s="181"/>
      <c r="AS292" s="181"/>
      <c r="AT292" s="181"/>
    </row>
    <row r="293" s="141" customFormat="true" ht="11.25" hidden="false" customHeight="false" outlineLevel="0" collapsed="false">
      <c r="A293" s="196" t="n">
        <v>214</v>
      </c>
      <c r="B293" s="197" t="s">
        <v>1135</v>
      </c>
      <c r="C293" s="198" t="s">
        <v>334</v>
      </c>
      <c r="D293" s="142" t="s">
        <v>120</v>
      </c>
      <c r="E293" s="198" t="s">
        <v>310</v>
      </c>
      <c r="F293" s="176" t="n">
        <v>3485359</v>
      </c>
      <c r="G293" s="176" t="n">
        <v>2007057.08837423</v>
      </c>
      <c r="H293" s="176" t="n">
        <v>470667.322788758</v>
      </c>
      <c r="I293" s="176" t="n">
        <v>348179.747035322</v>
      </c>
      <c r="J293" s="176" t="n">
        <v>146189.495712104</v>
      </c>
      <c r="K293" s="176" t="n">
        <v>254630.419580354</v>
      </c>
      <c r="L293" s="176" t="n">
        <v>23479.8331109628</v>
      </c>
      <c r="M293" s="176" t="n">
        <v>8956.34159135611</v>
      </c>
      <c r="N293" s="176" t="n">
        <v>215774.593344939</v>
      </c>
      <c r="O293" s="176" t="n">
        <v>10424.1584619764</v>
      </c>
      <c r="P293" s="176" t="n">
        <v>2007057.08837423</v>
      </c>
      <c r="Q293" s="176" t="n">
        <v>470667.322788758</v>
      </c>
      <c r="R293" s="176" t="n">
        <v>348179.747035322</v>
      </c>
      <c r="S293" s="176" t="n">
        <v>146189.495712104</v>
      </c>
      <c r="T293" s="176" t="n">
        <v>190752.189909519</v>
      </c>
      <c r="U293" s="176" t="n">
        <v>699.280114782389</v>
      </c>
      <c r="V293" s="176" t="n">
        <v>63178.9495560523</v>
      </c>
      <c r="W293" s="176" t="n">
        <v>5924.50957513259</v>
      </c>
      <c r="X293" s="176" t="n">
        <v>8956.34159135611</v>
      </c>
      <c r="Y293" s="176" t="n">
        <v>17555.3235358302</v>
      </c>
      <c r="Z293" s="176" t="n">
        <v>215774.593344939</v>
      </c>
      <c r="AA293" s="176" t="n">
        <v>9018.42022588861</v>
      </c>
      <c r="AB293" s="176" t="n">
        <v>1405.73823608783</v>
      </c>
      <c r="AC293" s="177"/>
      <c r="AD293" s="177"/>
      <c r="AE293" s="177"/>
      <c r="AF293" s="177"/>
      <c r="AG293" s="177"/>
      <c r="AH293" s="178"/>
      <c r="AI293" s="179"/>
      <c r="AJ293" s="179"/>
      <c r="AK293" s="179"/>
      <c r="AL293" s="179"/>
      <c r="AM293" s="179"/>
      <c r="AN293" s="179"/>
      <c r="AO293" s="181"/>
      <c r="AP293" s="181"/>
      <c r="AQ293" s="181"/>
      <c r="AR293" s="181"/>
      <c r="AS293" s="181"/>
      <c r="AT293" s="181"/>
    </row>
    <row r="294" s="141" customFormat="true" ht="11.25" hidden="false" customHeight="false" outlineLevel="0" collapsed="false">
      <c r="A294" s="196" t="n">
        <v>215</v>
      </c>
      <c r="B294" s="197" t="s">
        <v>1136</v>
      </c>
      <c r="C294" s="198" t="s">
        <v>336</v>
      </c>
      <c r="D294" s="142" t="s">
        <v>120</v>
      </c>
      <c r="E294" s="198" t="s">
        <v>313</v>
      </c>
      <c r="F294" s="176" t="n">
        <v>124313</v>
      </c>
      <c r="G294" s="176" t="n">
        <v>70749.4016763048</v>
      </c>
      <c r="H294" s="176" t="n">
        <v>14317.2085027914</v>
      </c>
      <c r="I294" s="176" t="n">
        <v>17005.6706964372</v>
      </c>
      <c r="J294" s="176" t="n">
        <v>10230.6701124744</v>
      </c>
      <c r="K294" s="176" t="n">
        <v>10494.1684855755</v>
      </c>
      <c r="L294" s="176" t="n">
        <v>399.937987461987</v>
      </c>
      <c r="M294" s="176" t="n">
        <v>0</v>
      </c>
      <c r="N294" s="176" t="n">
        <v>622.094853987941</v>
      </c>
      <c r="O294" s="176" t="n">
        <v>493.847684966812</v>
      </c>
      <c r="P294" s="176" t="n">
        <v>70749.4016763048</v>
      </c>
      <c r="Q294" s="176" t="n">
        <v>14317.2085027914</v>
      </c>
      <c r="R294" s="176" t="n">
        <v>17005.6706964372</v>
      </c>
      <c r="S294" s="176" t="n">
        <v>10230.6701124744</v>
      </c>
      <c r="T294" s="176" t="n">
        <v>8177.0212913531</v>
      </c>
      <c r="U294" s="176" t="n">
        <v>40.4059495456948</v>
      </c>
      <c r="V294" s="176" t="n">
        <v>2276.74124467676</v>
      </c>
      <c r="W294" s="176" t="n">
        <v>399.937987461987</v>
      </c>
      <c r="X294" s="176" t="n">
        <v>0</v>
      </c>
      <c r="Y294" s="176" t="n">
        <v>0</v>
      </c>
      <c r="Z294" s="176" t="n">
        <v>622.094853987941</v>
      </c>
      <c r="AA294" s="176" t="n">
        <v>454.073868549179</v>
      </c>
      <c r="AB294" s="176" t="n">
        <v>39.7738164176333</v>
      </c>
      <c r="AC294" s="177"/>
      <c r="AD294" s="177"/>
      <c r="AE294" s="177"/>
      <c r="AF294" s="177"/>
      <c r="AG294" s="177"/>
      <c r="AH294" s="178"/>
      <c r="AI294" s="179"/>
      <c r="AJ294" s="179"/>
      <c r="AK294" s="179"/>
      <c r="AL294" s="179"/>
      <c r="AM294" s="179"/>
      <c r="AN294" s="179"/>
      <c r="AO294" s="181"/>
      <c r="AP294" s="181"/>
      <c r="AQ294" s="181"/>
      <c r="AR294" s="181"/>
      <c r="AS294" s="181"/>
      <c r="AT294" s="181"/>
    </row>
    <row r="295" s="141" customFormat="true" ht="11.25" hidden="false" customHeight="false" outlineLevel="0" collapsed="false">
      <c r="A295" s="196" t="n">
        <v>216</v>
      </c>
      <c r="B295" s="197" t="s">
        <v>1133</v>
      </c>
      <c r="C295" s="198" t="s">
        <v>340</v>
      </c>
      <c r="D295" s="142" t="s">
        <v>120</v>
      </c>
      <c r="E295" s="198" t="s">
        <v>341</v>
      </c>
      <c r="F295" s="176" t="n">
        <v>9364</v>
      </c>
      <c r="G295" s="176" t="n">
        <v>5781.51866217947</v>
      </c>
      <c r="H295" s="176" t="n">
        <v>1107.11253652904</v>
      </c>
      <c r="I295" s="176" t="n">
        <v>970.428960516151</v>
      </c>
      <c r="J295" s="176" t="n">
        <v>400.472090663656</v>
      </c>
      <c r="K295" s="176" t="n">
        <v>525.004152440981</v>
      </c>
      <c r="L295" s="176" t="n">
        <v>86.9629185789689</v>
      </c>
      <c r="M295" s="176" t="n">
        <v>26.055706468332</v>
      </c>
      <c r="N295" s="176" t="n">
        <v>438.106084546789</v>
      </c>
      <c r="O295" s="176" t="n">
        <v>28.3388880766217</v>
      </c>
      <c r="P295" s="176" t="n">
        <v>5781.51866217947</v>
      </c>
      <c r="Q295" s="176" t="n">
        <v>1107.11253652904</v>
      </c>
      <c r="R295" s="176" t="n">
        <v>970.428960516151</v>
      </c>
      <c r="S295" s="176" t="n">
        <v>400.472090663656</v>
      </c>
      <c r="T295" s="176" t="n">
        <v>384.257934586336</v>
      </c>
      <c r="U295" s="176" t="n">
        <v>1.80806218659272</v>
      </c>
      <c r="V295" s="176" t="n">
        <v>138.938155668052</v>
      </c>
      <c r="W295" s="176" t="n">
        <v>18.0021039743451</v>
      </c>
      <c r="X295" s="176" t="n">
        <v>26.055706468332</v>
      </c>
      <c r="Y295" s="176" t="n">
        <v>68.9608146046237</v>
      </c>
      <c r="Z295" s="176" t="n">
        <v>438.106084546789</v>
      </c>
      <c r="AA295" s="176" t="n">
        <v>27.3709878379931</v>
      </c>
      <c r="AB295" s="176" t="n">
        <v>0.967900238628618</v>
      </c>
      <c r="AC295" s="177"/>
      <c r="AD295" s="177"/>
      <c r="AE295" s="177"/>
      <c r="AF295" s="177"/>
      <c r="AG295" s="177"/>
      <c r="AH295" s="178"/>
      <c r="AI295" s="179"/>
      <c r="AJ295" s="179"/>
      <c r="AK295" s="179"/>
      <c r="AL295" s="179"/>
      <c r="AM295" s="179"/>
      <c r="AN295" s="179"/>
      <c r="AO295" s="181"/>
      <c r="AP295" s="181"/>
      <c r="AQ295" s="181"/>
      <c r="AR295" s="181"/>
      <c r="AS295" s="181"/>
      <c r="AT295" s="181"/>
    </row>
    <row r="296" s="141" customFormat="true" ht="11.25" hidden="false" customHeight="false" outlineLevel="0" collapsed="false">
      <c r="A296" s="196" t="n">
        <v>217</v>
      </c>
      <c r="B296" s="197" t="s">
        <v>1137</v>
      </c>
      <c r="C296" s="198" t="s">
        <v>355</v>
      </c>
      <c r="D296" s="142" t="s">
        <v>120</v>
      </c>
      <c r="E296" s="198" t="s">
        <v>332</v>
      </c>
      <c r="F296" s="176" t="n">
        <v>55364</v>
      </c>
      <c r="G296" s="176" t="n">
        <v>54218.1726784599</v>
      </c>
      <c r="H296" s="176" t="n">
        <v>1013.7332228965</v>
      </c>
      <c r="I296" s="176" t="n">
        <v>104.878744556838</v>
      </c>
      <c r="J296" s="176" t="n">
        <v>4.99576231363078</v>
      </c>
      <c r="K296" s="176" t="n">
        <v>22.2195917731287</v>
      </c>
      <c r="L296" s="176" t="n">
        <v>0</v>
      </c>
      <c r="M296" s="176" t="n">
        <v>0</v>
      </c>
      <c r="N296" s="176" t="n">
        <v>0</v>
      </c>
      <c r="O296" s="176" t="n">
        <v>0</v>
      </c>
      <c r="P296" s="176" t="n">
        <v>54218.1726784599</v>
      </c>
      <c r="Q296" s="176" t="n">
        <v>1013.7332228965</v>
      </c>
      <c r="R296" s="176" t="n">
        <v>104.878744556838</v>
      </c>
      <c r="S296" s="176" t="n">
        <v>4.99576231363078</v>
      </c>
      <c r="T296" s="176" t="n">
        <v>22.2195917731287</v>
      </c>
      <c r="U296" s="176" t="n">
        <v>0</v>
      </c>
      <c r="V296" s="176" t="n">
        <v>0</v>
      </c>
      <c r="W296" s="176" t="n">
        <v>0</v>
      </c>
      <c r="X296" s="176" t="n">
        <v>0</v>
      </c>
      <c r="Y296" s="176" t="n">
        <v>0</v>
      </c>
      <c r="Z296" s="176" t="n">
        <v>0</v>
      </c>
      <c r="AA296" s="176" t="n">
        <v>0</v>
      </c>
      <c r="AB296" s="176" t="n">
        <v>0</v>
      </c>
      <c r="AC296" s="177"/>
      <c r="AD296" s="177"/>
      <c r="AE296" s="177"/>
      <c r="AF296" s="177"/>
      <c r="AG296" s="177"/>
      <c r="AH296" s="178"/>
      <c r="AI296" s="179"/>
      <c r="AJ296" s="179"/>
      <c r="AK296" s="179"/>
      <c r="AL296" s="179"/>
      <c r="AM296" s="179"/>
      <c r="AN296" s="179"/>
      <c r="AO296" s="181"/>
      <c r="AP296" s="181"/>
      <c r="AQ296" s="181"/>
      <c r="AR296" s="181"/>
      <c r="AS296" s="181"/>
      <c r="AT296" s="181"/>
    </row>
    <row r="297" s="141" customFormat="true" ht="11.25" hidden="false" customHeight="false" outlineLevel="0" collapsed="false">
      <c r="A297" s="196" t="n">
        <v>218</v>
      </c>
      <c r="B297" s="204" t="s">
        <v>1138</v>
      </c>
      <c r="C297" s="207" t="s">
        <v>460</v>
      </c>
      <c r="D297" s="142" t="s">
        <v>120</v>
      </c>
      <c r="E297" s="196" t="s">
        <v>230</v>
      </c>
      <c r="F297" s="176" t="n">
        <v>66476977</v>
      </c>
      <c r="G297" s="176" t="n">
        <v>43666378.5459931</v>
      </c>
      <c r="H297" s="176" t="n">
        <v>7925871.22956084</v>
      </c>
      <c r="I297" s="176" t="n">
        <v>6511147.21512874</v>
      </c>
      <c r="J297" s="176" t="n">
        <v>2769263.10505003</v>
      </c>
      <c r="K297" s="176" t="n">
        <v>3198690.22053938</v>
      </c>
      <c r="L297" s="176" t="n">
        <v>701795.224764286</v>
      </c>
      <c r="M297" s="176" t="n">
        <v>230227.806426117</v>
      </c>
      <c r="N297" s="176" t="n">
        <v>1229904.26716911</v>
      </c>
      <c r="O297" s="176" t="n">
        <v>243699.385368395</v>
      </c>
      <c r="P297" s="176" t="n">
        <v>43666378.5459931</v>
      </c>
      <c r="Q297" s="176" t="n">
        <v>7925871.22956084</v>
      </c>
      <c r="R297" s="176" t="n">
        <v>6511147.21512874</v>
      </c>
      <c r="S297" s="176" t="n">
        <v>2769263.10505003</v>
      </c>
      <c r="T297" s="176" t="n">
        <v>2360013.72416762</v>
      </c>
      <c r="U297" s="176" t="n">
        <v>10061.9283285029</v>
      </c>
      <c r="V297" s="176" t="n">
        <v>828614.568043254</v>
      </c>
      <c r="W297" s="176" t="n">
        <v>97517.5713970545</v>
      </c>
      <c r="X297" s="176" t="n">
        <v>230227.806426117</v>
      </c>
      <c r="Y297" s="176" t="n">
        <v>604277.653367231</v>
      </c>
      <c r="Z297" s="176" t="n">
        <v>1229904.26716911</v>
      </c>
      <c r="AA297" s="176" t="n">
        <v>234740.981569063</v>
      </c>
      <c r="AB297" s="176" t="n">
        <v>8958.40379933188</v>
      </c>
      <c r="AC297" s="177"/>
      <c r="AD297" s="177"/>
      <c r="AE297" s="177"/>
      <c r="AF297" s="177"/>
      <c r="AG297" s="177"/>
      <c r="AH297" s="178"/>
      <c r="AI297" s="179"/>
      <c r="AJ297" s="179"/>
      <c r="AK297" s="179"/>
      <c r="AL297" s="179"/>
      <c r="AM297" s="179"/>
      <c r="AN297" s="179"/>
      <c r="AO297" s="181"/>
      <c r="AP297" s="181"/>
      <c r="AQ297" s="181"/>
      <c r="AR297" s="181"/>
      <c r="AS297" s="181"/>
      <c r="AT297" s="181"/>
    </row>
    <row r="298" s="141" customFormat="true" ht="11.25" hidden="false" customHeight="false" outlineLevel="0" collapsed="false">
      <c r="A298" s="196" t="n">
        <v>219</v>
      </c>
      <c r="B298" s="204" t="s">
        <v>1139</v>
      </c>
      <c r="C298" s="207" t="s">
        <v>466</v>
      </c>
      <c r="D298" s="142" t="s">
        <v>120</v>
      </c>
      <c r="E298" s="196" t="s">
        <v>230</v>
      </c>
      <c r="F298" s="176" t="n">
        <v>3535721</v>
      </c>
      <c r="G298" s="176" t="n">
        <v>2322490.26033505</v>
      </c>
      <c r="H298" s="176" t="n">
        <v>421554.508257108</v>
      </c>
      <c r="I298" s="176" t="n">
        <v>346309.368770217</v>
      </c>
      <c r="J298" s="176" t="n">
        <v>147289.214355379</v>
      </c>
      <c r="K298" s="176" t="n">
        <v>170129.219101761</v>
      </c>
      <c r="L298" s="176" t="n">
        <v>37326.4884457487</v>
      </c>
      <c r="M298" s="176" t="n">
        <v>12245.1610572598</v>
      </c>
      <c r="N298" s="176" t="n">
        <v>65415.1037195846</v>
      </c>
      <c r="O298" s="176" t="n">
        <v>12961.6759578903</v>
      </c>
      <c r="P298" s="176" t="n">
        <v>2322490.26033505</v>
      </c>
      <c r="Q298" s="176" t="n">
        <v>421554.508257108</v>
      </c>
      <c r="R298" s="176" t="n">
        <v>346309.368770217</v>
      </c>
      <c r="S298" s="176" t="n">
        <v>147289.214355379</v>
      </c>
      <c r="T298" s="176" t="n">
        <v>125522.405822209</v>
      </c>
      <c r="U298" s="176" t="n">
        <v>535.165299282227</v>
      </c>
      <c r="V298" s="176" t="n">
        <v>44071.6479802694</v>
      </c>
      <c r="W298" s="176" t="n">
        <v>5186.68177491833</v>
      </c>
      <c r="X298" s="176" t="n">
        <v>12245.1610572598</v>
      </c>
      <c r="Y298" s="176" t="n">
        <v>32139.8066708304</v>
      </c>
      <c r="Z298" s="176" t="n">
        <v>65415.1037195846</v>
      </c>
      <c r="AA298" s="176" t="n">
        <v>12485.2039841455</v>
      </c>
      <c r="AB298" s="176" t="n">
        <v>476.471973744798</v>
      </c>
      <c r="AC298" s="177"/>
      <c r="AD298" s="177"/>
      <c r="AE298" s="177"/>
      <c r="AF298" s="177"/>
      <c r="AG298" s="177"/>
      <c r="AH298" s="178"/>
      <c r="AI298" s="179"/>
      <c r="AJ298" s="179"/>
      <c r="AK298" s="179"/>
      <c r="AL298" s="179"/>
      <c r="AM298" s="179"/>
      <c r="AN298" s="179"/>
      <c r="AO298" s="181"/>
      <c r="AP298" s="181"/>
      <c r="AQ298" s="181"/>
      <c r="AR298" s="181"/>
      <c r="AS298" s="181"/>
      <c r="AT298" s="181"/>
    </row>
    <row r="299" s="141" customFormat="true" ht="11.25" hidden="false" customHeight="false" outlineLevel="0" collapsed="false">
      <c r="A299" s="196" t="n">
        <v>220</v>
      </c>
      <c r="B299" s="204" t="s">
        <v>1140</v>
      </c>
      <c r="C299" s="196" t="s">
        <v>491</v>
      </c>
      <c r="D299" s="142" t="s">
        <v>120</v>
      </c>
      <c r="E299" s="196" t="s">
        <v>230</v>
      </c>
      <c r="F299" s="176" t="n">
        <v>11200</v>
      </c>
      <c r="G299" s="176" t="n">
        <v>7356.88447016961</v>
      </c>
      <c r="H299" s="176" t="n">
        <v>1335.3458863071</v>
      </c>
      <c r="I299" s="176" t="n">
        <v>1096.99405870159</v>
      </c>
      <c r="J299" s="176" t="n">
        <v>466.563736443075</v>
      </c>
      <c r="K299" s="176" t="n">
        <v>538.913351460628</v>
      </c>
      <c r="L299" s="176" t="n">
        <v>118.238025735737</v>
      </c>
      <c r="M299" s="176" t="n">
        <v>38.7886385383095</v>
      </c>
      <c r="N299" s="176" t="n">
        <v>207.21351081133</v>
      </c>
      <c r="O299" s="176" t="n">
        <v>41.0583218326253</v>
      </c>
      <c r="P299" s="176" t="n">
        <v>7356.88447016961</v>
      </c>
      <c r="Q299" s="176" t="n">
        <v>1335.3458863071</v>
      </c>
      <c r="R299" s="176" t="n">
        <v>1096.99405870159</v>
      </c>
      <c r="S299" s="176" t="n">
        <v>466.563736443075</v>
      </c>
      <c r="T299" s="176" t="n">
        <v>397.613653681596</v>
      </c>
      <c r="U299" s="176" t="n">
        <v>1.69522746618326</v>
      </c>
      <c r="V299" s="176" t="n">
        <v>139.604470312849</v>
      </c>
      <c r="W299" s="176" t="n">
        <v>16.4297001599067</v>
      </c>
      <c r="X299" s="176" t="n">
        <v>38.7886385383095</v>
      </c>
      <c r="Y299" s="176" t="n">
        <v>101.80832557583</v>
      </c>
      <c r="Z299" s="176" t="n">
        <v>207.21351081133</v>
      </c>
      <c r="AA299" s="176" t="n">
        <v>39.5490154971023</v>
      </c>
      <c r="AB299" s="176" t="n">
        <v>1.50930633552301</v>
      </c>
      <c r="AC299" s="177"/>
      <c r="AD299" s="177"/>
      <c r="AE299" s="177"/>
      <c r="AF299" s="177"/>
      <c r="AG299" s="177"/>
      <c r="AH299" s="178"/>
      <c r="AI299" s="179"/>
      <c r="AJ299" s="179"/>
      <c r="AK299" s="179"/>
      <c r="AL299" s="179"/>
      <c r="AM299" s="179"/>
      <c r="AN299" s="179"/>
      <c r="AO299" s="181"/>
      <c r="AP299" s="181"/>
      <c r="AQ299" s="181"/>
      <c r="AR299" s="181"/>
      <c r="AS299" s="181"/>
      <c r="AT299" s="181"/>
    </row>
    <row r="300" s="141" customFormat="true" ht="33.75" hidden="false" customHeight="false" outlineLevel="0" collapsed="false">
      <c r="A300" s="196" t="n">
        <v>221</v>
      </c>
      <c r="B300" s="204" t="s">
        <v>1141</v>
      </c>
      <c r="C300" s="196" t="s">
        <v>1142</v>
      </c>
      <c r="D300" s="196" t="s">
        <v>120</v>
      </c>
      <c r="E300" s="196" t="s">
        <v>120</v>
      </c>
      <c r="F300" s="176" t="n">
        <f aca="false">(F291+F292+F293+F294+F295+F296+F297+F298+F299)</f>
        <v>74643962</v>
      </c>
      <c r="G300" s="176" t="n">
        <f aca="false">(G291+G292+G293+G294+G295+G296+G297+G298+G299)</f>
        <v>48730468.4148509</v>
      </c>
      <c r="H300" s="176" t="n">
        <f aca="false">(H291+H292+H293+H294+H295+H296+H297+H298+H299)</f>
        <v>8948561.80214348</v>
      </c>
      <c r="I300" s="176" t="n">
        <f aca="false">(I291+I292+I293+I294+I295+I296+I297+I298+I299)</f>
        <v>7306683.56873864</v>
      </c>
      <c r="J300" s="176" t="n">
        <f aca="false">(J291+J292+J293+J294+J295+J296+J297+J298+J299)</f>
        <v>3108128.13105653</v>
      </c>
      <c r="K300" s="176" t="n">
        <f aca="false">(K291+K292+K293+K294+K295+K296+K297+K298+K299)</f>
        <v>3694776.18394184</v>
      </c>
      <c r="L300" s="176" t="n">
        <f aca="false">(L291+L292+L293+L294+L295+L296+L297+L298+L299)</f>
        <v>768711.192477511</v>
      </c>
      <c r="M300" s="176" t="n">
        <f aca="false">(M291+M292+M293+M294+M295+M296+M297+M298+M299)</f>
        <v>253593.838147644</v>
      </c>
      <c r="N300" s="176" t="n">
        <f aca="false">(N291+N292+N293+N294+N295+N296+N297+N298+N299)</f>
        <v>1562946.61079979</v>
      </c>
      <c r="O300" s="176" t="n">
        <f aca="false">(O291+O292+O293+O294+O295+O296+O297+O298+O299)</f>
        <v>270092.257843617</v>
      </c>
      <c r="P300" s="176" t="n">
        <f aca="false">(P291+P292+P293+P294+P295+P296+P297+P298+P299)</f>
        <v>48730468.4148509</v>
      </c>
      <c r="Q300" s="176" t="n">
        <f aca="false">(Q291+Q292+Q293+Q294+Q295+Q296+Q297+Q298+Q299)</f>
        <v>8948561.80214348</v>
      </c>
      <c r="R300" s="176" t="n">
        <f aca="false">(R291+R292+R293+R294+R295+R296+R297+R298+R299)</f>
        <v>7306683.56873864</v>
      </c>
      <c r="S300" s="176" t="n">
        <f aca="false">(S291+S292+S293+S294+S295+S296+S297+S298+S299)</f>
        <v>3108128.13105653</v>
      </c>
      <c r="T300" s="176" t="n">
        <f aca="false">(T291+T292+T293+T294+T295+T296+T297+T298+T299)</f>
        <v>2730040.12459568</v>
      </c>
      <c r="U300" s="176" t="n">
        <f aca="false">(U291+U292+U293+U294+U295+U296+U297+U298+U299)</f>
        <v>11504.2190892223</v>
      </c>
      <c r="V300" s="176" t="n">
        <f aca="false">(V291+V292+V293+V294+V295+V296+V297+V298+V299)</f>
        <v>953231.840256935</v>
      </c>
      <c r="W300" s="176" t="n">
        <f aca="false">(W291+W292+W293+W294+W295+W296+W297+W298+W299)</f>
        <v>110452.048107446</v>
      </c>
      <c r="X300" s="176" t="n">
        <f aca="false">(X291+X292+X293+X294+X295+X296+X297+X298+X299)</f>
        <v>253593.838147644</v>
      </c>
      <c r="Y300" s="176" t="n">
        <f aca="false">(Y291+Y292+Y293+Y294+Y295+Y296+Y297+Y298+Y299)</f>
        <v>658259.144370065</v>
      </c>
      <c r="Z300" s="176" t="n">
        <f aca="false">(Z291+Z292+Z293+Z294+Z295+Z296+Z297+Z298+Z299)</f>
        <v>1562946.61079979</v>
      </c>
      <c r="AA300" s="176" t="n">
        <f aca="false">(AA291+AA292+AA293+AA294+AA295+AA296+AA297+AA298+AA299)</f>
        <v>258879.837816752</v>
      </c>
      <c r="AB300" s="176" t="n">
        <f aca="false">(AB291+AB292+AB293+AB294+AB295+AB296+AB297+AB298+AB299)</f>
        <v>11212.4200268646</v>
      </c>
      <c r="AC300" s="177"/>
      <c r="AD300" s="177"/>
      <c r="AE300" s="177"/>
      <c r="AF300" s="177"/>
      <c r="AG300" s="177"/>
      <c r="AH300" s="178"/>
      <c r="AI300" s="179"/>
      <c r="AJ300" s="179"/>
      <c r="AK300" s="179"/>
      <c r="AL300" s="179"/>
      <c r="AM300" s="179"/>
      <c r="AN300" s="179"/>
      <c r="AO300" s="181"/>
      <c r="AP300" s="181"/>
      <c r="AQ300" s="181"/>
      <c r="AR300" s="181"/>
      <c r="AS300" s="181"/>
      <c r="AT300" s="181"/>
    </row>
    <row r="301" s="141" customFormat="true" ht="11.25" hidden="false" customHeight="false" outlineLevel="0" collapsed="false">
      <c r="A301" s="196"/>
      <c r="B301" s="204"/>
      <c r="C301" s="196"/>
      <c r="D301" s="142"/>
      <c r="E301" s="19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7"/>
      <c r="AD301" s="177"/>
      <c r="AE301" s="177"/>
      <c r="AF301" s="177"/>
      <c r="AG301" s="177"/>
      <c r="AH301" s="178"/>
      <c r="AI301" s="179"/>
      <c r="AJ301" s="179"/>
      <c r="AK301" s="179"/>
      <c r="AL301" s="179"/>
      <c r="AM301" s="179"/>
      <c r="AN301" s="179"/>
      <c r="AO301" s="181"/>
      <c r="AP301" s="181"/>
      <c r="AQ301" s="181"/>
      <c r="AR301" s="181"/>
      <c r="AS301" s="181"/>
      <c r="AT301" s="181"/>
    </row>
    <row r="302" s="141" customFormat="true" ht="11.25" hidden="false" customHeight="false" outlineLevel="0" collapsed="false">
      <c r="A302" s="196" t="n">
        <v>222</v>
      </c>
      <c r="B302" s="204" t="s">
        <v>1143</v>
      </c>
      <c r="C302" s="196" t="s">
        <v>1144</v>
      </c>
      <c r="D302" s="196" t="s">
        <v>120</v>
      </c>
      <c r="E302" s="196" t="s">
        <v>120</v>
      </c>
      <c r="F302" s="176" t="n">
        <f aca="false">(F250*F49)</f>
        <v>-3912483.51084252</v>
      </c>
      <c r="G302" s="176" t="n">
        <f aca="false">(G250*G49)</f>
        <v>-2569972.24827786</v>
      </c>
      <c r="H302" s="176" t="n">
        <f aca="false">(H250*H49)</f>
        <v>-466474.889414991</v>
      </c>
      <c r="I302" s="176" t="n">
        <f aca="false">(I250*I49)</f>
        <v>-383211.711264479</v>
      </c>
      <c r="J302" s="176" t="n">
        <f aca="false">(J250*J49)</f>
        <v>-162984.189784875</v>
      </c>
      <c r="K302" s="176" t="n">
        <f aca="false">(K250*K49)</f>
        <v>-188258.00012166</v>
      </c>
      <c r="L302" s="176" t="n">
        <f aca="false">(L250*L49)</f>
        <v>-41303.9576826469</v>
      </c>
      <c r="M302" s="176" t="n">
        <f aca="false">(M250*M49)</f>
        <v>-13549.991847247</v>
      </c>
      <c r="N302" s="176" t="n">
        <f aca="false">(N250*N49)</f>
        <v>-72385.6646672427</v>
      </c>
      <c r="O302" s="176" t="n">
        <f aca="false">(O250*O49)</f>
        <v>-14342.8577815189</v>
      </c>
      <c r="P302" s="176" t="n">
        <f aca="false">(P250*P49)</f>
        <v>-2569972.24827786</v>
      </c>
      <c r="Q302" s="176" t="n">
        <f aca="false">(Q250*Q49)</f>
        <v>-466474.889414991</v>
      </c>
      <c r="R302" s="176" t="n">
        <f aca="false">(R250*R49)</f>
        <v>-383211.711264479</v>
      </c>
      <c r="S302" s="176" t="n">
        <f aca="false">(S250*S49)</f>
        <v>-162984.189784875</v>
      </c>
      <c r="T302" s="176" t="n">
        <f aca="false">(T250*T49)</f>
        <v>-138897.934260276</v>
      </c>
      <c r="U302" s="176" t="n">
        <f aca="false">(U250*U49)</f>
        <v>-592.191920407978</v>
      </c>
      <c r="V302" s="176" t="n">
        <f aca="false">(V250*V49)</f>
        <v>-48767.8739409755</v>
      </c>
      <c r="W302" s="176" t="n">
        <f aca="false">(W250*W49)</f>
        <v>-5739.36883604656</v>
      </c>
      <c r="X302" s="176" t="n">
        <f aca="false">(X250*X49)</f>
        <v>-13549.991847247</v>
      </c>
      <c r="Y302" s="176" t="n">
        <f aca="false">(Y250*Y49)</f>
        <v>-35564.5888466003</v>
      </c>
      <c r="Z302" s="176" t="n">
        <f aca="false">(Z250*Z49)</f>
        <v>-72385.6646672427</v>
      </c>
      <c r="AA302" s="176" t="n">
        <f aca="false">(AA250*AA49)</f>
        <v>-13815.6134823632</v>
      </c>
      <c r="AB302" s="176" t="n">
        <f aca="false">(AB250*AB49)</f>
        <v>-527.244299155706</v>
      </c>
      <c r="AC302" s="177"/>
      <c r="AD302" s="177"/>
      <c r="AE302" s="177"/>
      <c r="AF302" s="177"/>
      <c r="AG302" s="177"/>
      <c r="AH302" s="178"/>
      <c r="AI302" s="179"/>
      <c r="AJ302" s="179"/>
      <c r="AK302" s="179"/>
      <c r="AL302" s="179"/>
      <c r="AM302" s="179"/>
      <c r="AN302" s="179"/>
      <c r="AO302" s="181"/>
      <c r="AP302" s="181"/>
      <c r="AQ302" s="181"/>
      <c r="AR302" s="181"/>
      <c r="AS302" s="181"/>
      <c r="AT302" s="181"/>
    </row>
    <row r="303" s="141" customFormat="true" ht="11.25" hidden="false" customHeight="false" outlineLevel="0" collapsed="false">
      <c r="A303" s="196"/>
      <c r="B303" s="204"/>
      <c r="C303" s="196"/>
      <c r="D303" s="142"/>
      <c r="E303" s="19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7"/>
      <c r="AD303" s="177"/>
      <c r="AE303" s="177"/>
      <c r="AF303" s="177"/>
      <c r="AG303" s="177"/>
      <c r="AH303" s="178"/>
      <c r="AI303" s="179"/>
      <c r="AJ303" s="179"/>
      <c r="AK303" s="179"/>
      <c r="AL303" s="179"/>
      <c r="AM303" s="179"/>
      <c r="AN303" s="179"/>
      <c r="AO303" s="181"/>
      <c r="AP303" s="181"/>
      <c r="AQ303" s="181"/>
      <c r="AR303" s="181"/>
      <c r="AS303" s="181"/>
      <c r="AT303" s="181"/>
    </row>
    <row r="304" s="141" customFormat="true" ht="11.25" hidden="false" customHeight="false" outlineLevel="0" collapsed="false">
      <c r="A304" s="196" t="n">
        <v>223</v>
      </c>
      <c r="B304" s="204" t="s">
        <v>1145</v>
      </c>
      <c r="C304" s="196" t="s">
        <v>167</v>
      </c>
      <c r="D304" s="142" t="s">
        <v>120</v>
      </c>
      <c r="E304" s="196" t="s">
        <v>168</v>
      </c>
      <c r="F304" s="176" t="n">
        <v>573951</v>
      </c>
      <c r="G304" s="176" t="n">
        <v>510334.232657417</v>
      </c>
      <c r="H304" s="176" t="n">
        <v>59291.4772068913</v>
      </c>
      <c r="I304" s="176" t="n">
        <v>2850.19118768105</v>
      </c>
      <c r="J304" s="176" t="n">
        <v>12.5008385424607</v>
      </c>
      <c r="K304" s="176" t="n">
        <v>112.507546882147</v>
      </c>
      <c r="L304" s="176" t="n">
        <v>0</v>
      </c>
      <c r="M304" s="176" t="n">
        <v>0</v>
      </c>
      <c r="N304" s="176" t="n">
        <v>1350.09056258576</v>
      </c>
      <c r="O304" s="176" t="n">
        <v>0</v>
      </c>
      <c r="P304" s="176" t="n">
        <v>510334.232657417</v>
      </c>
      <c r="Q304" s="176" t="n">
        <v>59291.4772068913</v>
      </c>
      <c r="R304" s="176" t="n">
        <v>2850.19118768105</v>
      </c>
      <c r="S304" s="176" t="n">
        <v>12.5008385424607</v>
      </c>
      <c r="T304" s="176" t="n">
        <v>112.507546882147</v>
      </c>
      <c r="U304" s="176" t="n">
        <v>0</v>
      </c>
      <c r="V304" s="176" t="n">
        <v>0</v>
      </c>
      <c r="W304" s="176" t="n">
        <v>0</v>
      </c>
      <c r="X304" s="176" t="n">
        <v>0</v>
      </c>
      <c r="Y304" s="176" t="n">
        <v>0</v>
      </c>
      <c r="Z304" s="176" t="n">
        <v>1350.09056258576</v>
      </c>
      <c r="AA304" s="176" t="n">
        <v>0</v>
      </c>
      <c r="AB304" s="176" t="n">
        <v>0</v>
      </c>
      <c r="AC304" s="177"/>
      <c r="AD304" s="177"/>
      <c r="AE304" s="177"/>
      <c r="AF304" s="177"/>
      <c r="AG304" s="177"/>
      <c r="AH304" s="178"/>
      <c r="AI304" s="179"/>
      <c r="AJ304" s="179"/>
      <c r="AK304" s="179"/>
      <c r="AL304" s="179"/>
      <c r="AM304" s="179"/>
      <c r="AN304" s="179"/>
      <c r="AO304" s="181"/>
      <c r="AP304" s="181"/>
      <c r="AQ304" s="181"/>
      <c r="AR304" s="181"/>
      <c r="AS304" s="181"/>
      <c r="AT304" s="181"/>
    </row>
    <row r="305" s="141" customFormat="true" ht="11.25" hidden="false" customHeight="false" outlineLevel="0" collapsed="false">
      <c r="A305" s="196" t="n">
        <v>224</v>
      </c>
      <c r="B305" s="204" t="s">
        <v>1146</v>
      </c>
      <c r="C305" s="196" t="s">
        <v>172</v>
      </c>
      <c r="D305" s="142" t="s">
        <v>120</v>
      </c>
      <c r="E305" s="196" t="s">
        <v>173</v>
      </c>
      <c r="F305" s="176" t="n">
        <v>1747175</v>
      </c>
      <c r="G305" s="176" t="n">
        <v>761589.102564103</v>
      </c>
      <c r="H305" s="176" t="n">
        <v>985585.897435897</v>
      </c>
      <c r="I305" s="176" t="n">
        <v>0</v>
      </c>
      <c r="J305" s="176" t="n">
        <v>0</v>
      </c>
      <c r="K305" s="176" t="n">
        <v>0</v>
      </c>
      <c r="L305" s="176" t="n">
        <v>0</v>
      </c>
      <c r="M305" s="176" t="n">
        <v>0</v>
      </c>
      <c r="N305" s="176" t="n">
        <v>0</v>
      </c>
      <c r="O305" s="176" t="n">
        <v>0</v>
      </c>
      <c r="P305" s="176" t="n">
        <v>761589.102564103</v>
      </c>
      <c r="Q305" s="176" t="n">
        <v>985585.897435897</v>
      </c>
      <c r="R305" s="176" t="n">
        <v>0</v>
      </c>
      <c r="S305" s="176" t="n">
        <v>0</v>
      </c>
      <c r="T305" s="176" t="n">
        <v>0</v>
      </c>
      <c r="U305" s="176" t="n">
        <v>0</v>
      </c>
      <c r="V305" s="176" t="n">
        <v>0</v>
      </c>
      <c r="W305" s="176" t="n">
        <v>0</v>
      </c>
      <c r="X305" s="176" t="n">
        <v>0</v>
      </c>
      <c r="Y305" s="176" t="n">
        <v>0</v>
      </c>
      <c r="Z305" s="176" t="n">
        <v>0</v>
      </c>
      <c r="AA305" s="176" t="n">
        <v>0</v>
      </c>
      <c r="AB305" s="176" t="n">
        <v>0</v>
      </c>
      <c r="AC305" s="177"/>
      <c r="AD305" s="177"/>
      <c r="AE305" s="177"/>
      <c r="AF305" s="177"/>
      <c r="AG305" s="177"/>
      <c r="AH305" s="178"/>
      <c r="AI305" s="179"/>
      <c r="AJ305" s="179"/>
      <c r="AK305" s="179"/>
      <c r="AL305" s="179"/>
      <c r="AM305" s="179"/>
      <c r="AN305" s="179"/>
      <c r="AO305" s="181"/>
      <c r="AP305" s="181"/>
      <c r="AQ305" s="181"/>
      <c r="AR305" s="181"/>
      <c r="AS305" s="181"/>
      <c r="AT305" s="181"/>
    </row>
    <row r="306" s="141" customFormat="true" ht="11.25" hidden="false" customHeight="false" outlineLevel="0" collapsed="false">
      <c r="A306" s="196" t="n">
        <v>225</v>
      </c>
      <c r="B306" s="204" t="s">
        <v>1147</v>
      </c>
      <c r="C306" s="196" t="s">
        <v>175</v>
      </c>
      <c r="D306" s="142" t="s">
        <v>120</v>
      </c>
      <c r="E306" s="196" t="s">
        <v>176</v>
      </c>
      <c r="F306" s="176" t="n">
        <v>406</v>
      </c>
      <c r="G306" s="176" t="n">
        <v>164.811881188119</v>
      </c>
      <c r="H306" s="176" t="n">
        <v>200.990099009901</v>
      </c>
      <c r="I306" s="176" t="n">
        <v>40.1980198019802</v>
      </c>
      <c r="J306" s="176" t="n">
        <v>0</v>
      </c>
      <c r="K306" s="176" t="n">
        <v>0</v>
      </c>
      <c r="L306" s="176" t="n">
        <v>0</v>
      </c>
      <c r="M306" s="176" t="n">
        <v>0</v>
      </c>
      <c r="N306" s="176" t="n">
        <v>0</v>
      </c>
      <c r="O306" s="176" t="n">
        <v>0</v>
      </c>
      <c r="P306" s="176" t="n">
        <v>164.811881188119</v>
      </c>
      <c r="Q306" s="176" t="n">
        <v>200.990099009901</v>
      </c>
      <c r="R306" s="176" t="n">
        <v>40.1980198019802</v>
      </c>
      <c r="S306" s="176" t="n">
        <v>0</v>
      </c>
      <c r="T306" s="176" t="n">
        <v>0</v>
      </c>
      <c r="U306" s="176" t="n">
        <v>0</v>
      </c>
      <c r="V306" s="176" t="n">
        <v>0</v>
      </c>
      <c r="W306" s="176" t="n">
        <v>0</v>
      </c>
      <c r="X306" s="176" t="n">
        <v>0</v>
      </c>
      <c r="Y306" s="176" t="n">
        <v>0</v>
      </c>
      <c r="Z306" s="176" t="n">
        <v>0</v>
      </c>
      <c r="AA306" s="176" t="n">
        <v>0</v>
      </c>
      <c r="AB306" s="176" t="n">
        <v>0</v>
      </c>
      <c r="AC306" s="177"/>
      <c r="AD306" s="177"/>
      <c r="AE306" s="177"/>
      <c r="AF306" s="177"/>
      <c r="AG306" s="177"/>
      <c r="AH306" s="178"/>
      <c r="AI306" s="179"/>
      <c r="AJ306" s="179"/>
      <c r="AK306" s="179"/>
      <c r="AL306" s="179"/>
      <c r="AM306" s="179"/>
      <c r="AN306" s="179"/>
      <c r="AO306" s="181"/>
      <c r="AP306" s="181"/>
      <c r="AQ306" s="181"/>
      <c r="AR306" s="181"/>
      <c r="AS306" s="181"/>
      <c r="AT306" s="181"/>
    </row>
    <row r="307" s="141" customFormat="true" ht="11.25" hidden="false" customHeight="false" outlineLevel="0" collapsed="false">
      <c r="A307" s="196" t="n">
        <v>226</v>
      </c>
      <c r="B307" s="204" t="s">
        <v>1148</v>
      </c>
      <c r="C307" s="196" t="s">
        <v>178</v>
      </c>
      <c r="D307" s="142" t="s">
        <v>120</v>
      </c>
      <c r="E307" s="196" t="s">
        <v>179</v>
      </c>
      <c r="F307" s="176" t="n">
        <v>1267649</v>
      </c>
      <c r="G307" s="176" t="n">
        <v>1243084.18400551</v>
      </c>
      <c r="H307" s="176" t="n">
        <v>23674.0416348538</v>
      </c>
      <c r="I307" s="176" t="n">
        <v>787.992702752008</v>
      </c>
      <c r="J307" s="176" t="n">
        <v>34.2605522935656</v>
      </c>
      <c r="K307" s="176" t="n">
        <v>0</v>
      </c>
      <c r="L307" s="176" t="n">
        <v>0</v>
      </c>
      <c r="M307" s="176" t="n">
        <v>0</v>
      </c>
      <c r="N307" s="176" t="n">
        <v>68.5211045871312</v>
      </c>
      <c r="O307" s="176" t="n">
        <v>0</v>
      </c>
      <c r="P307" s="176" t="n">
        <v>1243084.18400551</v>
      </c>
      <c r="Q307" s="176" t="n">
        <v>23674.0416348538</v>
      </c>
      <c r="R307" s="176" t="n">
        <v>787.992702752008</v>
      </c>
      <c r="S307" s="176" t="n">
        <v>34.2605522935656</v>
      </c>
      <c r="T307" s="176" t="n">
        <v>0</v>
      </c>
      <c r="U307" s="176" t="n">
        <v>0</v>
      </c>
      <c r="V307" s="176" t="n">
        <v>0</v>
      </c>
      <c r="W307" s="176" t="n">
        <v>0</v>
      </c>
      <c r="X307" s="176" t="n">
        <v>0</v>
      </c>
      <c r="Y307" s="176" t="n">
        <v>0</v>
      </c>
      <c r="Z307" s="176" t="n">
        <v>68.5211045871312</v>
      </c>
      <c r="AA307" s="176" t="n">
        <v>0</v>
      </c>
      <c r="AB307" s="176" t="n">
        <v>0</v>
      </c>
      <c r="AC307" s="177"/>
      <c r="AD307" s="177"/>
      <c r="AE307" s="177"/>
      <c r="AF307" s="177"/>
      <c r="AG307" s="177"/>
      <c r="AH307" s="178"/>
      <c r="AI307" s="179"/>
      <c r="AJ307" s="179"/>
      <c r="AK307" s="179"/>
      <c r="AL307" s="179"/>
      <c r="AM307" s="179"/>
      <c r="AN307" s="179"/>
      <c r="AO307" s="181"/>
      <c r="AP307" s="181"/>
      <c r="AQ307" s="181"/>
      <c r="AR307" s="181"/>
      <c r="AS307" s="181"/>
      <c r="AT307" s="181"/>
    </row>
    <row r="308" s="141" customFormat="true" ht="11.25" hidden="false" customHeight="false" outlineLevel="0" collapsed="false">
      <c r="A308" s="196" t="n">
        <v>227</v>
      </c>
      <c r="B308" s="204" t="s">
        <v>1149</v>
      </c>
      <c r="C308" s="196" t="s">
        <v>181</v>
      </c>
      <c r="D308" s="142" t="s">
        <v>120</v>
      </c>
      <c r="E308" s="196" t="s">
        <v>182</v>
      </c>
      <c r="F308" s="176" t="n">
        <v>-27061</v>
      </c>
      <c r="G308" s="176" t="n">
        <v>-17167.7311827957</v>
      </c>
      <c r="H308" s="176" t="n">
        <v>-9311.31182795699</v>
      </c>
      <c r="I308" s="176" t="n">
        <v>-581.956989247312</v>
      </c>
      <c r="J308" s="176" t="n">
        <v>0</v>
      </c>
      <c r="K308" s="176" t="n">
        <v>0</v>
      </c>
      <c r="L308" s="176" t="n">
        <v>0</v>
      </c>
      <c r="M308" s="176" t="n">
        <v>0</v>
      </c>
      <c r="N308" s="176" t="n">
        <v>0</v>
      </c>
      <c r="O308" s="176" t="n">
        <v>0</v>
      </c>
      <c r="P308" s="176" t="n">
        <v>-17167.7311827957</v>
      </c>
      <c r="Q308" s="176" t="n">
        <v>-9311.31182795699</v>
      </c>
      <c r="R308" s="176" t="n">
        <v>-581.956989247312</v>
      </c>
      <c r="S308" s="176" t="n">
        <v>0</v>
      </c>
      <c r="T308" s="176" t="n">
        <v>0</v>
      </c>
      <c r="U308" s="176" t="n">
        <v>0</v>
      </c>
      <c r="V308" s="176" t="n">
        <v>0</v>
      </c>
      <c r="W308" s="176" t="n">
        <v>0</v>
      </c>
      <c r="X308" s="176" t="n">
        <v>0</v>
      </c>
      <c r="Y308" s="176" t="n">
        <v>0</v>
      </c>
      <c r="Z308" s="176" t="n">
        <v>0</v>
      </c>
      <c r="AA308" s="176" t="n">
        <v>0</v>
      </c>
      <c r="AB308" s="176" t="n">
        <v>0</v>
      </c>
      <c r="AC308" s="177"/>
      <c r="AD308" s="177"/>
      <c r="AE308" s="177"/>
      <c r="AF308" s="177"/>
      <c r="AG308" s="177"/>
      <c r="AH308" s="178"/>
      <c r="AI308" s="179"/>
      <c r="AJ308" s="179"/>
      <c r="AK308" s="179"/>
      <c r="AL308" s="179"/>
      <c r="AM308" s="179"/>
      <c r="AN308" s="179"/>
      <c r="AO308" s="181"/>
      <c r="AP308" s="181"/>
      <c r="AQ308" s="181"/>
      <c r="AR308" s="181"/>
      <c r="AS308" s="181"/>
      <c r="AT308" s="181"/>
    </row>
    <row r="309" s="141" customFormat="true" ht="11.25" hidden="false" customHeight="false" outlineLevel="0" collapsed="false">
      <c r="A309" s="196" t="n">
        <v>228</v>
      </c>
      <c r="B309" s="204" t="s">
        <v>1150</v>
      </c>
      <c r="C309" s="196" t="s">
        <v>184</v>
      </c>
      <c r="D309" s="142" t="s">
        <v>120</v>
      </c>
      <c r="E309" s="196" t="s">
        <v>185</v>
      </c>
      <c r="F309" s="176" t="n">
        <v>180586</v>
      </c>
      <c r="G309" s="176" t="n">
        <v>177044.059403664</v>
      </c>
      <c r="H309" s="176" t="n">
        <v>3133.61602445074</v>
      </c>
      <c r="I309" s="176" t="n">
        <v>324.197438877011</v>
      </c>
      <c r="J309" s="176" t="n">
        <v>15.4427224902531</v>
      </c>
      <c r="K309" s="176" t="n">
        <v>68.6844105178733</v>
      </c>
      <c r="L309" s="176" t="n">
        <v>0</v>
      </c>
      <c r="M309" s="176" t="n">
        <v>0</v>
      </c>
      <c r="N309" s="176" t="n">
        <v>0</v>
      </c>
      <c r="O309" s="176" t="n">
        <v>0</v>
      </c>
      <c r="P309" s="176" t="n">
        <v>177044.059403664</v>
      </c>
      <c r="Q309" s="176" t="n">
        <v>3133.61602445074</v>
      </c>
      <c r="R309" s="176" t="n">
        <v>324.197438877011</v>
      </c>
      <c r="S309" s="176" t="n">
        <v>15.4427224902531</v>
      </c>
      <c r="T309" s="176" t="n">
        <v>68.6844105178733</v>
      </c>
      <c r="U309" s="176" t="n">
        <v>0</v>
      </c>
      <c r="V309" s="176" t="n">
        <v>0</v>
      </c>
      <c r="W309" s="176" t="n">
        <v>0</v>
      </c>
      <c r="X309" s="176" t="n">
        <v>0</v>
      </c>
      <c r="Y309" s="176" t="n">
        <v>0</v>
      </c>
      <c r="Z309" s="176" t="n">
        <v>0</v>
      </c>
      <c r="AA309" s="176" t="n">
        <v>0</v>
      </c>
      <c r="AB309" s="176" t="n">
        <v>0</v>
      </c>
      <c r="AC309" s="177"/>
      <c r="AD309" s="177"/>
      <c r="AE309" s="177"/>
      <c r="AF309" s="177"/>
      <c r="AG309" s="177"/>
      <c r="AH309" s="178"/>
      <c r="AI309" s="179"/>
      <c r="AJ309" s="179"/>
      <c r="AK309" s="179"/>
      <c r="AL309" s="179"/>
      <c r="AM309" s="179"/>
      <c r="AN309" s="179"/>
      <c r="AO309" s="181"/>
      <c r="AP309" s="181"/>
      <c r="AQ309" s="181"/>
      <c r="AR309" s="181"/>
      <c r="AS309" s="181"/>
      <c r="AT309" s="181"/>
    </row>
    <row r="310" s="141" customFormat="true" ht="11.25" hidden="false" customHeight="false" outlineLevel="0" collapsed="false">
      <c r="A310" s="196" t="n">
        <v>229</v>
      </c>
      <c r="B310" s="204" t="s">
        <v>1151</v>
      </c>
      <c r="C310" s="196" t="s">
        <v>187</v>
      </c>
      <c r="D310" s="142" t="s">
        <v>120</v>
      </c>
      <c r="E310" s="196" t="s">
        <v>188</v>
      </c>
      <c r="F310" s="176" t="n">
        <v>1271694</v>
      </c>
      <c r="G310" s="176" t="n">
        <v>1024577.94507858</v>
      </c>
      <c r="H310" s="176" t="n">
        <v>216752.476095947</v>
      </c>
      <c r="I310" s="176" t="n">
        <v>7082.49760132341</v>
      </c>
      <c r="J310" s="176" t="n">
        <v>350.618693134822</v>
      </c>
      <c r="K310" s="176" t="n">
        <v>490.866170388751</v>
      </c>
      <c r="L310" s="176" t="n">
        <v>0</v>
      </c>
      <c r="M310" s="176" t="n">
        <v>0</v>
      </c>
      <c r="N310" s="176" t="n">
        <v>22439.5963606286</v>
      </c>
      <c r="O310" s="176" t="n">
        <v>0</v>
      </c>
      <c r="P310" s="176" t="n">
        <v>1024577.94507858</v>
      </c>
      <c r="Q310" s="176" t="n">
        <v>216752.476095947</v>
      </c>
      <c r="R310" s="176" t="n">
        <v>7082.49760132341</v>
      </c>
      <c r="S310" s="176" t="n">
        <v>350.618693134822</v>
      </c>
      <c r="T310" s="176" t="n">
        <v>350.618693134822</v>
      </c>
      <c r="U310" s="176" t="n">
        <v>0</v>
      </c>
      <c r="V310" s="176" t="n">
        <v>140.247477253929</v>
      </c>
      <c r="W310" s="176" t="n">
        <v>0</v>
      </c>
      <c r="X310" s="176" t="n">
        <v>0</v>
      </c>
      <c r="Y310" s="176" t="n">
        <v>0</v>
      </c>
      <c r="Z310" s="176" t="n">
        <v>22439.5963606286</v>
      </c>
      <c r="AA310" s="176" t="n">
        <v>0</v>
      </c>
      <c r="AB310" s="176" t="n">
        <v>0</v>
      </c>
      <c r="AC310" s="177"/>
      <c r="AD310" s="177"/>
      <c r="AE310" s="177"/>
      <c r="AF310" s="177"/>
      <c r="AG310" s="177"/>
      <c r="AH310" s="178"/>
      <c r="AI310" s="179"/>
      <c r="AJ310" s="179"/>
      <c r="AK310" s="179"/>
      <c r="AL310" s="179"/>
      <c r="AM310" s="179"/>
      <c r="AN310" s="179"/>
      <c r="AO310" s="181"/>
      <c r="AP310" s="181"/>
      <c r="AQ310" s="181"/>
      <c r="AR310" s="181"/>
      <c r="AS310" s="181"/>
      <c r="AT310" s="181"/>
    </row>
    <row r="311" s="141" customFormat="true" ht="11.25" hidden="false" customHeight="false" outlineLevel="0" collapsed="false">
      <c r="A311" s="196" t="n">
        <v>230</v>
      </c>
      <c r="B311" s="204" t="s">
        <v>1152</v>
      </c>
      <c r="C311" s="196" t="s">
        <v>193</v>
      </c>
      <c r="D311" s="142" t="s">
        <v>120</v>
      </c>
      <c r="E311" s="196" t="s">
        <v>194</v>
      </c>
      <c r="F311" s="176" t="n">
        <v>5652424</v>
      </c>
      <c r="G311" s="176" t="n">
        <v>5015994.56016071</v>
      </c>
      <c r="H311" s="176" t="n">
        <v>589759.088572598</v>
      </c>
      <c r="I311" s="176" t="n">
        <v>42775.2536647706</v>
      </c>
      <c r="J311" s="176" t="n">
        <v>3895.09760192447</v>
      </c>
      <c r="K311" s="176" t="n">
        <v>0</v>
      </c>
      <c r="L311" s="176" t="n">
        <v>0</v>
      </c>
      <c r="M311" s="176" t="n">
        <v>0</v>
      </c>
      <c r="N311" s="176" t="n">
        <v>0</v>
      </c>
      <c r="O311" s="176" t="n">
        <v>0</v>
      </c>
      <c r="P311" s="176" t="n">
        <v>5015994.56016071</v>
      </c>
      <c r="Q311" s="176" t="n">
        <v>589759.088572598</v>
      </c>
      <c r="R311" s="176" t="n">
        <v>42775.2536647706</v>
      </c>
      <c r="S311" s="176" t="n">
        <v>3895.09760192447</v>
      </c>
      <c r="T311" s="176" t="n">
        <v>0</v>
      </c>
      <c r="U311" s="176" t="n">
        <v>0</v>
      </c>
      <c r="V311" s="176" t="n">
        <v>0</v>
      </c>
      <c r="W311" s="176" t="n">
        <v>0</v>
      </c>
      <c r="X311" s="176" t="n">
        <v>0</v>
      </c>
      <c r="Y311" s="176" t="n">
        <v>0</v>
      </c>
      <c r="Z311" s="176" t="n">
        <v>0</v>
      </c>
      <c r="AA311" s="176" t="n">
        <v>0</v>
      </c>
      <c r="AB311" s="176" t="n">
        <v>0</v>
      </c>
      <c r="AC311" s="177"/>
      <c r="AD311" s="177"/>
      <c r="AE311" s="177"/>
      <c r="AF311" s="177"/>
      <c r="AG311" s="177"/>
      <c r="AH311" s="178"/>
      <c r="AI311" s="179"/>
      <c r="AJ311" s="179"/>
      <c r="AK311" s="179"/>
      <c r="AL311" s="179"/>
      <c r="AM311" s="179"/>
      <c r="AN311" s="179"/>
      <c r="AO311" s="181"/>
      <c r="AP311" s="181"/>
      <c r="AQ311" s="181"/>
      <c r="AR311" s="181"/>
      <c r="AS311" s="181"/>
      <c r="AT311" s="181"/>
    </row>
    <row r="312" s="141" customFormat="true" ht="11.25" hidden="false" customHeight="false" outlineLevel="0" collapsed="false">
      <c r="A312" s="196" t="n">
        <v>231</v>
      </c>
      <c r="B312" s="204" t="s">
        <v>1153</v>
      </c>
      <c r="C312" s="196" t="s">
        <v>204</v>
      </c>
      <c r="D312" s="142" t="s">
        <v>120</v>
      </c>
      <c r="E312" s="196" t="s">
        <v>205</v>
      </c>
      <c r="F312" s="176" t="n">
        <v>5345615</v>
      </c>
      <c r="G312" s="176" t="n">
        <v>3574208.20617525</v>
      </c>
      <c r="H312" s="176" t="n">
        <v>633522.759628958</v>
      </c>
      <c r="I312" s="176" t="n">
        <v>570885.524140123</v>
      </c>
      <c r="J312" s="176" t="n">
        <v>239030.115871473</v>
      </c>
      <c r="K312" s="176" t="n">
        <v>282578.883471064</v>
      </c>
      <c r="L312" s="176" t="n">
        <v>9433.0049407089</v>
      </c>
      <c r="M312" s="176" t="n">
        <v>0</v>
      </c>
      <c r="N312" s="176" t="n">
        <v>15252.9460309061</v>
      </c>
      <c r="O312" s="176" t="n">
        <v>20703.5597415176</v>
      </c>
      <c r="P312" s="176" t="n">
        <v>3574208.20617525</v>
      </c>
      <c r="Q312" s="176" t="n">
        <v>633522.759628958</v>
      </c>
      <c r="R312" s="176" t="n">
        <v>570885.524140123</v>
      </c>
      <c r="S312" s="176" t="n">
        <v>239030.115871473</v>
      </c>
      <c r="T312" s="176" t="n">
        <v>192891.567299339</v>
      </c>
      <c r="U312" s="176" t="n">
        <v>953.006915006043</v>
      </c>
      <c r="V312" s="176" t="n">
        <v>88734.3092567182</v>
      </c>
      <c r="W312" s="176" t="n">
        <v>9433.0049407089</v>
      </c>
      <c r="X312" s="176" t="n">
        <v>0</v>
      </c>
      <c r="Y312" s="176" t="n">
        <v>0</v>
      </c>
      <c r="Z312" s="176" t="n">
        <v>15252.9460309061</v>
      </c>
      <c r="AA312" s="176" t="n">
        <v>20520.5216218056</v>
      </c>
      <c r="AB312" s="176" t="n">
        <v>183.038119712062</v>
      </c>
      <c r="AC312" s="177"/>
      <c r="AD312" s="177"/>
      <c r="AE312" s="177"/>
      <c r="AF312" s="177"/>
      <c r="AG312" s="177"/>
      <c r="AH312" s="178"/>
      <c r="AI312" s="179"/>
      <c r="AJ312" s="179"/>
      <c r="AK312" s="179"/>
      <c r="AL312" s="179"/>
      <c r="AM312" s="179"/>
      <c r="AN312" s="179"/>
      <c r="AO312" s="181"/>
      <c r="AP312" s="181"/>
      <c r="AQ312" s="181"/>
      <c r="AR312" s="181"/>
      <c r="AS312" s="181"/>
      <c r="AT312" s="181"/>
    </row>
    <row r="313" s="141" customFormat="true" ht="11.25" hidden="false" customHeight="false" outlineLevel="0" collapsed="false">
      <c r="A313" s="196" t="n">
        <v>232</v>
      </c>
      <c r="B313" s="204" t="s">
        <v>1154</v>
      </c>
      <c r="C313" s="196" t="s">
        <v>207</v>
      </c>
      <c r="D313" s="142" t="s">
        <v>120</v>
      </c>
      <c r="E313" s="196" t="s">
        <v>208</v>
      </c>
      <c r="F313" s="176" t="n">
        <v>2321601</v>
      </c>
      <c r="G313" s="176" t="n">
        <v>0</v>
      </c>
      <c r="H313" s="176" t="n">
        <v>47.1468650294399</v>
      </c>
      <c r="I313" s="176" t="n">
        <v>0</v>
      </c>
      <c r="J313" s="176" t="n">
        <v>0</v>
      </c>
      <c r="K313" s="176" t="n">
        <v>436542.812050175</v>
      </c>
      <c r="L313" s="176" t="n">
        <v>1325279.06440855</v>
      </c>
      <c r="M313" s="176" t="n">
        <v>555932.924910813</v>
      </c>
      <c r="N313" s="176" t="n">
        <v>0</v>
      </c>
      <c r="O313" s="176" t="n">
        <v>3799.05176543721</v>
      </c>
      <c r="P313" s="176" t="n">
        <v>0</v>
      </c>
      <c r="Q313" s="176" t="n">
        <v>47.1468650294399</v>
      </c>
      <c r="R313" s="176" t="n">
        <v>0</v>
      </c>
      <c r="S313" s="176" t="n">
        <v>0</v>
      </c>
      <c r="T313" s="176" t="n">
        <v>415626.651431125</v>
      </c>
      <c r="U313" s="176" t="n">
        <v>0</v>
      </c>
      <c r="V313" s="176" t="n">
        <v>20916.1606190494</v>
      </c>
      <c r="W313" s="176" t="n">
        <v>0</v>
      </c>
      <c r="X313" s="176" t="n">
        <v>555932.924910813</v>
      </c>
      <c r="Y313" s="176" t="n">
        <v>1325279.06440855</v>
      </c>
      <c r="Z313" s="176" t="n">
        <v>0</v>
      </c>
      <c r="AA313" s="176" t="n">
        <v>0</v>
      </c>
      <c r="AB313" s="176" t="n">
        <v>3799.05176543721</v>
      </c>
      <c r="AC313" s="177"/>
      <c r="AD313" s="177"/>
      <c r="AE313" s="177"/>
      <c r="AF313" s="177"/>
      <c r="AG313" s="177"/>
      <c r="AH313" s="178"/>
      <c r="AI313" s="179"/>
      <c r="AJ313" s="179"/>
      <c r="AK313" s="179"/>
      <c r="AL313" s="179"/>
      <c r="AM313" s="179"/>
      <c r="AN313" s="179"/>
      <c r="AO313" s="181"/>
      <c r="AP313" s="181"/>
      <c r="AQ313" s="181"/>
      <c r="AR313" s="181"/>
      <c r="AS313" s="181"/>
      <c r="AT313" s="181"/>
    </row>
    <row r="314" s="141" customFormat="true" ht="11.25" hidden="false" customHeight="false" outlineLevel="0" collapsed="false">
      <c r="A314" s="196" t="n">
        <v>233</v>
      </c>
      <c r="B314" s="204" t="s">
        <v>1155</v>
      </c>
      <c r="C314" s="196" t="s">
        <v>213</v>
      </c>
      <c r="D314" s="142" t="s">
        <v>120</v>
      </c>
      <c r="E314" s="196" t="s">
        <v>214</v>
      </c>
      <c r="F314" s="176" t="n">
        <v>35065</v>
      </c>
      <c r="G314" s="176" t="n">
        <v>0</v>
      </c>
      <c r="H314" s="176" t="n">
        <v>0</v>
      </c>
      <c r="I314" s="176" t="n">
        <v>0</v>
      </c>
      <c r="J314" s="176" t="n">
        <v>0</v>
      </c>
      <c r="K314" s="176" t="n">
        <v>0</v>
      </c>
      <c r="L314" s="176" t="n">
        <v>0</v>
      </c>
      <c r="M314" s="176" t="n">
        <v>0</v>
      </c>
      <c r="N314" s="176" t="n">
        <v>35065</v>
      </c>
      <c r="O314" s="176" t="n">
        <v>0</v>
      </c>
      <c r="P314" s="176" t="n">
        <v>0</v>
      </c>
      <c r="Q314" s="176" t="n">
        <v>0</v>
      </c>
      <c r="R314" s="176" t="n">
        <v>0</v>
      </c>
      <c r="S314" s="176" t="n">
        <v>0</v>
      </c>
      <c r="T314" s="176" t="n">
        <v>0</v>
      </c>
      <c r="U314" s="176" t="n">
        <v>0</v>
      </c>
      <c r="V314" s="176" t="n">
        <v>0</v>
      </c>
      <c r="W314" s="176" t="n">
        <v>0</v>
      </c>
      <c r="X314" s="176" t="n">
        <v>0</v>
      </c>
      <c r="Y314" s="176" t="n">
        <v>0</v>
      </c>
      <c r="Z314" s="176" t="n">
        <v>35065</v>
      </c>
      <c r="AA314" s="176" t="n">
        <v>0</v>
      </c>
      <c r="AB314" s="176" t="n">
        <v>0</v>
      </c>
      <c r="AC314" s="177"/>
      <c r="AD314" s="177"/>
      <c r="AE314" s="177"/>
      <c r="AF314" s="177"/>
      <c r="AG314" s="177"/>
      <c r="AH314" s="178"/>
      <c r="AI314" s="179"/>
      <c r="AJ314" s="179"/>
      <c r="AK314" s="179"/>
      <c r="AL314" s="179"/>
      <c r="AM314" s="179"/>
      <c r="AN314" s="179"/>
      <c r="AO314" s="181"/>
      <c r="AP314" s="181"/>
      <c r="AQ314" s="181"/>
      <c r="AR314" s="181"/>
      <c r="AS314" s="181"/>
      <c r="AT314" s="181"/>
    </row>
    <row r="315" s="141" customFormat="true" ht="11.25" hidden="false" customHeight="false" outlineLevel="0" collapsed="false">
      <c r="A315" s="196" t="n">
        <v>234</v>
      </c>
      <c r="B315" s="204" t="s">
        <v>1156</v>
      </c>
      <c r="C315" s="196" t="s">
        <v>225</v>
      </c>
      <c r="D315" s="142" t="s">
        <v>120</v>
      </c>
      <c r="E315" s="196" t="s">
        <v>205</v>
      </c>
      <c r="F315" s="176" t="n">
        <v>-56712</v>
      </c>
      <c r="G315" s="176" t="n">
        <v>-37919.0225612227</v>
      </c>
      <c r="H315" s="176" t="n">
        <v>-6721.08686167587</v>
      </c>
      <c r="I315" s="176" t="n">
        <v>-6056.56408945176</v>
      </c>
      <c r="J315" s="176" t="n">
        <v>-2535.88706468815</v>
      </c>
      <c r="K315" s="176" t="n">
        <v>-2997.89895819489</v>
      </c>
      <c r="L315" s="176" t="n">
        <v>-100.075403147717</v>
      </c>
      <c r="M315" s="176" t="n">
        <v>0</v>
      </c>
      <c r="N315" s="176" t="n">
        <v>-161.819561510649</v>
      </c>
      <c r="O315" s="176" t="n">
        <v>-219.64550010821</v>
      </c>
      <c r="P315" s="176" t="n">
        <v>-37919.0225612227</v>
      </c>
      <c r="Q315" s="176" t="n">
        <v>-6721.08686167587</v>
      </c>
      <c r="R315" s="176" t="n">
        <v>-6056.56408945176</v>
      </c>
      <c r="S315" s="176" t="n">
        <v>-2535.88706468815</v>
      </c>
      <c r="T315" s="176" t="n">
        <v>-2046.40000536517</v>
      </c>
      <c r="U315" s="176" t="n">
        <v>-10.1105164071529</v>
      </c>
      <c r="V315" s="176" t="n">
        <v>-941.388436422564</v>
      </c>
      <c r="W315" s="176" t="n">
        <v>-100.075403147717</v>
      </c>
      <c r="X315" s="176" t="n">
        <v>0</v>
      </c>
      <c r="Y315" s="176" t="n">
        <v>0</v>
      </c>
      <c r="Z315" s="176" t="n">
        <v>-161.819561510649</v>
      </c>
      <c r="AA315" s="176" t="n">
        <v>-217.703636011167</v>
      </c>
      <c r="AB315" s="176" t="n">
        <v>-1.94186409704224</v>
      </c>
      <c r="AC315" s="177"/>
      <c r="AD315" s="177"/>
      <c r="AE315" s="177"/>
      <c r="AF315" s="177"/>
      <c r="AG315" s="177"/>
      <c r="AH315" s="178"/>
      <c r="AI315" s="179"/>
      <c r="AJ315" s="179"/>
      <c r="AK315" s="179"/>
      <c r="AL315" s="179"/>
      <c r="AM315" s="179"/>
      <c r="AN315" s="179"/>
      <c r="AO315" s="181"/>
      <c r="AP315" s="181"/>
      <c r="AQ315" s="181"/>
      <c r="AR315" s="181"/>
      <c r="AS315" s="181"/>
      <c r="AT315" s="181"/>
    </row>
    <row r="316" s="141" customFormat="true" ht="11.25" hidden="false" customHeight="false" outlineLevel="0" collapsed="false">
      <c r="A316" s="196" t="n">
        <v>235</v>
      </c>
      <c r="B316" s="204" t="s">
        <v>1157</v>
      </c>
      <c r="C316" s="196" t="s">
        <v>229</v>
      </c>
      <c r="D316" s="142" t="s">
        <v>120</v>
      </c>
      <c r="E316" s="196" t="s">
        <v>230</v>
      </c>
      <c r="F316" s="176" t="n">
        <v>3058</v>
      </c>
      <c r="G316" s="176" t="n">
        <v>2008.69220623024</v>
      </c>
      <c r="H316" s="176" t="n">
        <v>364.597117886348</v>
      </c>
      <c r="I316" s="176" t="n">
        <v>299.518556384772</v>
      </c>
      <c r="J316" s="176" t="n">
        <v>127.388563039547</v>
      </c>
      <c r="K316" s="176" t="n">
        <v>147.142591854161</v>
      </c>
      <c r="L316" s="176" t="n">
        <v>32.2832038124896</v>
      </c>
      <c r="M316" s="176" t="n">
        <v>10.5906836294777</v>
      </c>
      <c r="N316" s="176" t="n">
        <v>56.5766889340222</v>
      </c>
      <c r="O316" s="176" t="n">
        <v>11.2103882289436</v>
      </c>
      <c r="P316" s="176" t="n">
        <v>2008.69220623024</v>
      </c>
      <c r="Q316" s="176" t="n">
        <v>364.597117886348</v>
      </c>
      <c r="R316" s="176" t="n">
        <v>299.518556384772</v>
      </c>
      <c r="S316" s="176" t="n">
        <v>127.388563039547</v>
      </c>
      <c r="T316" s="176" t="n">
        <v>108.562727942707</v>
      </c>
      <c r="U316" s="176" t="n">
        <v>0.462857642106108</v>
      </c>
      <c r="V316" s="176" t="n">
        <v>38.1170062693475</v>
      </c>
      <c r="W316" s="176" t="n">
        <v>4.48589491866023</v>
      </c>
      <c r="X316" s="176" t="n">
        <v>10.5906836294777</v>
      </c>
      <c r="Y316" s="176" t="n">
        <v>27.7973088938294</v>
      </c>
      <c r="Z316" s="176" t="n">
        <v>56.5766889340222</v>
      </c>
      <c r="AA316" s="176" t="n">
        <v>10.7982936955481</v>
      </c>
      <c r="AB316" s="176" t="n">
        <v>0.412094533395478</v>
      </c>
      <c r="AC316" s="177"/>
      <c r="AD316" s="177"/>
      <c r="AE316" s="177"/>
      <c r="AF316" s="177"/>
      <c r="AG316" s="177"/>
      <c r="AH316" s="178"/>
      <c r="AI316" s="179"/>
      <c r="AJ316" s="179"/>
      <c r="AK316" s="179"/>
      <c r="AL316" s="179"/>
      <c r="AM316" s="179"/>
      <c r="AN316" s="179"/>
      <c r="AO316" s="181"/>
      <c r="AP316" s="181"/>
      <c r="AQ316" s="181"/>
      <c r="AR316" s="181"/>
      <c r="AS316" s="181"/>
      <c r="AT316" s="181"/>
    </row>
    <row r="317" s="141" customFormat="true" ht="11.25" hidden="false" customHeight="false" outlineLevel="0" collapsed="false">
      <c r="A317" s="196" t="n">
        <v>236</v>
      </c>
      <c r="B317" s="204" t="s">
        <v>1158</v>
      </c>
      <c r="C317" s="196" t="s">
        <v>235</v>
      </c>
      <c r="D317" s="142" t="s">
        <v>120</v>
      </c>
      <c r="E317" s="196" t="s">
        <v>205</v>
      </c>
      <c r="F317" s="176" t="n">
        <v>451535</v>
      </c>
      <c r="G317" s="176" t="n">
        <v>301907.283329484</v>
      </c>
      <c r="H317" s="176" t="n">
        <v>53512.5891537384</v>
      </c>
      <c r="I317" s="176" t="n">
        <v>48221.7284901009</v>
      </c>
      <c r="J317" s="176" t="n">
        <v>20190.4670220406</v>
      </c>
      <c r="K317" s="176" t="n">
        <v>23868.9572945502</v>
      </c>
      <c r="L317" s="176" t="n">
        <v>796.789870932155</v>
      </c>
      <c r="M317" s="176" t="n">
        <v>0</v>
      </c>
      <c r="N317" s="176" t="n">
        <v>1288.39038839594</v>
      </c>
      <c r="O317" s="176" t="n">
        <v>1748.79445075752</v>
      </c>
      <c r="P317" s="176" t="n">
        <v>301907.283329484</v>
      </c>
      <c r="Q317" s="176" t="n">
        <v>53512.5891537384</v>
      </c>
      <c r="R317" s="176" t="n">
        <v>48221.7284901009</v>
      </c>
      <c r="S317" s="176" t="n">
        <v>20190.4670220406</v>
      </c>
      <c r="T317" s="176" t="n">
        <v>16293.2223589816</v>
      </c>
      <c r="U317" s="176" t="n">
        <v>80.4988719478028</v>
      </c>
      <c r="V317" s="176" t="n">
        <v>7495.23606362079</v>
      </c>
      <c r="W317" s="176" t="n">
        <v>796.789870932155</v>
      </c>
      <c r="X317" s="176" t="n">
        <v>0</v>
      </c>
      <c r="Y317" s="176" t="n">
        <v>0</v>
      </c>
      <c r="Z317" s="176" t="n">
        <v>1288.39038839594</v>
      </c>
      <c r="AA317" s="176" t="n">
        <v>1733.33353234417</v>
      </c>
      <c r="AB317" s="176" t="n">
        <v>15.4609184133511</v>
      </c>
      <c r="AC317" s="177"/>
      <c r="AD317" s="177"/>
      <c r="AE317" s="177"/>
      <c r="AF317" s="177"/>
      <c r="AG317" s="177"/>
      <c r="AH317" s="178"/>
      <c r="AI317" s="179"/>
      <c r="AJ317" s="179"/>
      <c r="AK317" s="179"/>
      <c r="AL317" s="179"/>
      <c r="AM317" s="179"/>
      <c r="AN317" s="179"/>
      <c r="AO317" s="181"/>
      <c r="AP317" s="181"/>
      <c r="AQ317" s="181"/>
      <c r="AR317" s="181"/>
      <c r="AS317" s="181"/>
      <c r="AT317" s="181"/>
    </row>
    <row r="318" s="141" customFormat="true" ht="11.25" hidden="false" customHeight="false" outlineLevel="0" collapsed="false">
      <c r="A318" s="196" t="n">
        <v>237</v>
      </c>
      <c r="B318" s="204" t="s">
        <v>1159</v>
      </c>
      <c r="C318" s="196" t="s">
        <v>239</v>
      </c>
      <c r="D318" s="142" t="s">
        <v>120</v>
      </c>
      <c r="E318" s="196" t="s">
        <v>240</v>
      </c>
      <c r="F318" s="176" t="n">
        <v>26180</v>
      </c>
      <c r="G318" s="176" t="n">
        <v>21826.1440244729</v>
      </c>
      <c r="H318" s="176" t="n">
        <v>2953.07347041712</v>
      </c>
      <c r="I318" s="176" t="n">
        <v>355.312796005984</v>
      </c>
      <c r="J318" s="176" t="n">
        <v>36.7217999695143</v>
      </c>
      <c r="K318" s="176" t="n">
        <v>25.8214264877007</v>
      </c>
      <c r="L318" s="176" t="n">
        <v>347.197973090702</v>
      </c>
      <c r="M318" s="176" t="n">
        <v>610.408667858579</v>
      </c>
      <c r="N318" s="176" t="n">
        <v>0</v>
      </c>
      <c r="O318" s="176" t="n">
        <v>25.3198416974505</v>
      </c>
      <c r="P318" s="176" t="n">
        <v>21826.1440244729</v>
      </c>
      <c r="Q318" s="176" t="n">
        <v>2953.07347041712</v>
      </c>
      <c r="R318" s="176" t="n">
        <v>355.312796005984</v>
      </c>
      <c r="S318" s="176" t="n">
        <v>36.7217999695143</v>
      </c>
      <c r="T318" s="176" t="n">
        <v>21.3693425283409</v>
      </c>
      <c r="U318" s="176" t="n">
        <v>0.246508732695208</v>
      </c>
      <c r="V318" s="176" t="n">
        <v>4.20557522666458</v>
      </c>
      <c r="W318" s="176" t="n">
        <v>45.5254810933474</v>
      </c>
      <c r="X318" s="176" t="n">
        <v>610.408667858579</v>
      </c>
      <c r="Y318" s="176" t="n">
        <v>301.672491997355</v>
      </c>
      <c r="Z318" s="176" t="n">
        <v>0</v>
      </c>
      <c r="AA318" s="176" t="n">
        <v>2.81331574416116</v>
      </c>
      <c r="AB318" s="176" t="n">
        <v>22.5065259532893</v>
      </c>
      <c r="AC318" s="177"/>
      <c r="AD318" s="177"/>
      <c r="AE318" s="177"/>
      <c r="AF318" s="177"/>
      <c r="AG318" s="177"/>
      <c r="AH318" s="178"/>
      <c r="AI318" s="179"/>
      <c r="AJ318" s="179"/>
      <c r="AK318" s="179"/>
      <c r="AL318" s="179"/>
      <c r="AM318" s="179"/>
      <c r="AN318" s="179"/>
      <c r="AO318" s="181"/>
      <c r="AP318" s="181"/>
      <c r="AQ318" s="181"/>
      <c r="AR318" s="181"/>
      <c r="AS318" s="181"/>
      <c r="AT318" s="181"/>
    </row>
    <row r="319" s="141" customFormat="true" ht="11.25" hidden="false" customHeight="false" outlineLevel="0" collapsed="false">
      <c r="A319" s="196" t="n">
        <v>238</v>
      </c>
      <c r="B319" s="204" t="s">
        <v>1160</v>
      </c>
      <c r="C319" s="196" t="s">
        <v>247</v>
      </c>
      <c r="D319" s="142" t="s">
        <v>120</v>
      </c>
      <c r="E319" s="196" t="s">
        <v>248</v>
      </c>
      <c r="F319" s="176" t="n">
        <v>-47223</v>
      </c>
      <c r="G319" s="176" t="n">
        <v>-38741.867106815</v>
      </c>
      <c r="H319" s="176" t="n">
        <v>-5745.45454103781</v>
      </c>
      <c r="I319" s="176" t="n">
        <v>-564.755151168222</v>
      </c>
      <c r="J319" s="176" t="n">
        <v>-666.346916879388</v>
      </c>
      <c r="K319" s="176" t="n">
        <v>-1120.4779435145</v>
      </c>
      <c r="L319" s="176" t="n">
        <v>-79.3690908580557</v>
      </c>
      <c r="M319" s="176" t="n">
        <v>-119.815731956271</v>
      </c>
      <c r="N319" s="176" t="n">
        <v>-144.721864582058</v>
      </c>
      <c r="O319" s="176" t="n">
        <v>-40.1916531886911</v>
      </c>
      <c r="P319" s="176" t="n">
        <v>-38741.867106815</v>
      </c>
      <c r="Q319" s="176" t="n">
        <v>-5745.45454103781</v>
      </c>
      <c r="R319" s="176" t="n">
        <v>-564.755151168222</v>
      </c>
      <c r="S319" s="176" t="n">
        <v>-666.346916879388</v>
      </c>
      <c r="T319" s="176" t="n">
        <v>-657.431118526151</v>
      </c>
      <c r="U319" s="176" t="n">
        <v>-0.654995042759658</v>
      </c>
      <c r="V319" s="176" t="n">
        <v>-462.391829945587</v>
      </c>
      <c r="W319" s="176" t="n">
        <v>-19.2395761800431</v>
      </c>
      <c r="X319" s="176" t="n">
        <v>-119.815731956271</v>
      </c>
      <c r="Y319" s="176" t="n">
        <v>-60.1295146780126</v>
      </c>
      <c r="Z319" s="176" t="n">
        <v>-144.721864582058</v>
      </c>
      <c r="AA319" s="176" t="n">
        <v>-1.15391061069876</v>
      </c>
      <c r="AB319" s="176" t="n">
        <v>-39.0377425779923</v>
      </c>
      <c r="AC319" s="177"/>
      <c r="AD319" s="177"/>
      <c r="AE319" s="177"/>
      <c r="AF319" s="177"/>
      <c r="AG319" s="177"/>
      <c r="AH319" s="178"/>
      <c r="AI319" s="179"/>
      <c r="AJ319" s="179"/>
      <c r="AK319" s="179"/>
      <c r="AL319" s="179"/>
      <c r="AM319" s="179"/>
      <c r="AN319" s="179"/>
      <c r="AO319" s="181"/>
      <c r="AP319" s="181"/>
      <c r="AQ319" s="181"/>
      <c r="AR319" s="181"/>
      <c r="AS319" s="181"/>
      <c r="AT319" s="181"/>
    </row>
    <row r="320" s="141" customFormat="true" ht="11.25" hidden="false" customHeight="false" outlineLevel="0" collapsed="false">
      <c r="A320" s="196"/>
      <c r="B320" s="204"/>
      <c r="C320" s="196"/>
      <c r="D320" s="142"/>
      <c r="E320" s="19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7"/>
      <c r="AD320" s="177"/>
      <c r="AE320" s="177"/>
      <c r="AF320" s="177"/>
      <c r="AG320" s="177"/>
      <c r="AH320" s="178"/>
      <c r="AI320" s="179"/>
      <c r="AJ320" s="179"/>
      <c r="AK320" s="179"/>
      <c r="AL320" s="179"/>
      <c r="AM320" s="179"/>
      <c r="AN320" s="179"/>
      <c r="AO320" s="181"/>
      <c r="AP320" s="181"/>
      <c r="AQ320" s="181"/>
      <c r="AR320" s="181"/>
      <c r="AS320" s="181"/>
      <c r="AT320" s="181"/>
    </row>
    <row r="321" s="141" customFormat="true" ht="45" hidden="false" customHeight="false" outlineLevel="0" collapsed="false">
      <c r="A321" s="196" t="n">
        <v>239</v>
      </c>
      <c r="B321" s="204" t="s">
        <v>1161</v>
      </c>
      <c r="C321" s="196" t="s">
        <v>1162</v>
      </c>
      <c r="D321" s="196" t="s">
        <v>120</v>
      </c>
      <c r="E321" s="196" t="s">
        <v>120</v>
      </c>
      <c r="F321" s="176" t="n">
        <f aca="false">(F304+F305+F306+F307+F308+F309+F310+F311+F312+F313+F314+F315+F316+F317+F318+F319)</f>
        <v>18745943</v>
      </c>
      <c r="G321" s="176" t="n">
        <f aca="false">(G304+G305+G306+G307+G308+G309+G310+G311+G312+G313+G314+G315+G316+G317+G318+G319)</f>
        <v>12538910.6006358</v>
      </c>
      <c r="H321" s="176" t="n">
        <f aca="false">(H304+H305+H306+H307+H308+H309+H310+H311+H312+H313+H314+H315+H316+H317+H318+H319)</f>
        <v>2547019.90007501</v>
      </c>
      <c r="I321" s="176" t="n">
        <f aca="false">(I304+I305+I306+I307+I308+I309+I310+I311+I312+I313+I314+I315+I316+I317+I318+I319)</f>
        <v>666419.138367954</v>
      </c>
      <c r="J321" s="176" t="n">
        <f aca="false">(J304+J305+J306+J307+J308+J309+J310+J311+J312+J313+J314+J315+J316+J317+J318+J319)</f>
        <v>260490.379683341</v>
      </c>
      <c r="K321" s="176" t="n">
        <f aca="false">(K304+K305+K306+K307+K308+K309+K310+K311+K312+K313+K314+K315+K316+K317+K318+K319)</f>
        <v>739717.29806021</v>
      </c>
      <c r="L321" s="176" t="n">
        <f aca="false">(L304+L305+L306+L307+L308+L309+L310+L311+L312+L313+L314+L315+L316+L317+L318+L319)</f>
        <v>1335708.89590308</v>
      </c>
      <c r="M321" s="176" t="n">
        <f aca="false">(M304+M305+M306+M307+M308+M309+M310+M311+M312+M313+M314+M315+M316+M317+M318+M319)</f>
        <v>556434.108530345</v>
      </c>
      <c r="N321" s="176" t="n">
        <f aca="false">(N304+N305+N306+N307+N308+N309+N310+N311+N312+N313+N314+N315+N316+N317+N318+N319)</f>
        <v>75214.5797099449</v>
      </c>
      <c r="O321" s="176" t="n">
        <f aca="false">(O304+O305+O306+O307+O308+O309+O310+O311+O312+O313+O314+O315+O316+O317+O318+O319)</f>
        <v>26028.0990343418</v>
      </c>
      <c r="P321" s="176" t="n">
        <f aca="false">(P304+P305+P306+P307+P308+P309+P310+P311+P312+P313+P314+P315+P316+P317+P318+P319)</f>
        <v>12538910.6006358</v>
      </c>
      <c r="Q321" s="176" t="n">
        <f aca="false">(Q304+Q305+Q306+Q307+Q308+Q309+Q310+Q311+Q312+Q313+Q314+Q315+Q316+Q317+Q318+Q319)</f>
        <v>2547019.90007501</v>
      </c>
      <c r="R321" s="176" t="n">
        <f aca="false">(R304+R305+R306+R307+R308+R309+R310+R311+R312+R313+R314+R315+R316+R317+R318+R319)</f>
        <v>666419.138367954</v>
      </c>
      <c r="S321" s="176" t="n">
        <f aca="false">(S304+S305+S306+S307+S308+S309+S310+S311+S312+S313+S314+S315+S316+S317+S318+S319)</f>
        <v>260490.379683341</v>
      </c>
      <c r="T321" s="176" t="n">
        <f aca="false">(T304+T305+T306+T307+T308+T309+T310+T311+T312+T313+T314+T315+T316+T317+T318+T319)</f>
        <v>622769.352686561</v>
      </c>
      <c r="U321" s="176" t="n">
        <f aca="false">(U304+U305+U306+U307+U308+U309+U310+U311+U312+U313+U314+U315+U316+U317+U318+U319)</f>
        <v>1023.44964187874</v>
      </c>
      <c r="V321" s="176" t="n">
        <f aca="false">(V304+V305+V306+V307+V308+V309+V310+V311+V312+V313+V314+V315+V316+V317+V318+V319)</f>
        <v>115924.49573177</v>
      </c>
      <c r="W321" s="176" t="n">
        <f aca="false">(W304+W305+W306+W307+W308+W309+W310+W311+W312+W313+W314+W315+W316+W317+W318+W319)</f>
        <v>10160.4912083253</v>
      </c>
      <c r="X321" s="176" t="n">
        <f aca="false">(X304+X305+X306+X307+X308+X309+X310+X311+X312+X313+X314+X315+X316+X317+X318+X319)</f>
        <v>556434.108530345</v>
      </c>
      <c r="Y321" s="176" t="n">
        <f aca="false">(Y304+Y305+Y306+Y307+Y308+Y309+Y310+Y311+Y312+Y313+Y314+Y315+Y316+Y317+Y318+Y319)</f>
        <v>1325548.40469476</v>
      </c>
      <c r="Z321" s="176" t="n">
        <f aca="false">(Z304+Z305+Z306+Z307+Z308+Z309+Z310+Z311+Z312+Z313+Z314+Z315+Z316+Z317+Z318+Z319)</f>
        <v>75214.5797099449</v>
      </c>
      <c r="AA321" s="176" t="n">
        <f aca="false">(AA304+AA305+AA306+AA307+AA308+AA309+AA310+AA311+AA312+AA313+AA314+AA315+AA316+AA317+AA318+AA319)</f>
        <v>22048.6092169676</v>
      </c>
      <c r="AB321" s="176" t="n">
        <f aca="false">(AB304+AB305+AB306+AB307+AB308+AB309+AB310+AB311+AB312+AB313+AB314+AB315+AB316+AB317+AB318+AB319)</f>
        <v>3979.48981737427</v>
      </c>
      <c r="AC321" s="177"/>
      <c r="AD321" s="177"/>
      <c r="AE321" s="177"/>
      <c r="AF321" s="177"/>
      <c r="AG321" s="177"/>
      <c r="AH321" s="178"/>
      <c r="AI321" s="179"/>
      <c r="AJ321" s="179"/>
      <c r="AK321" s="179"/>
      <c r="AL321" s="179"/>
      <c r="AM321" s="179"/>
      <c r="AN321" s="179"/>
      <c r="AO321" s="181"/>
      <c r="AP321" s="181"/>
      <c r="AQ321" s="181"/>
      <c r="AR321" s="181"/>
      <c r="AS321" s="181"/>
      <c r="AT321" s="181"/>
    </row>
    <row r="322" s="141" customFormat="true" ht="11.25" hidden="false" customHeight="false" outlineLevel="0" collapsed="false">
      <c r="A322" s="196" t="n">
        <v>240</v>
      </c>
      <c r="B322" s="184" t="s">
        <v>1163</v>
      </c>
      <c r="C322" s="174" t="s">
        <v>1164</v>
      </c>
      <c r="D322" s="174" t="s">
        <v>120</v>
      </c>
      <c r="E322" s="174" t="s">
        <v>120</v>
      </c>
      <c r="F322" s="176" t="n">
        <f aca="false">(F300+F302-F321)</f>
        <v>51985535.4891575</v>
      </c>
      <c r="G322" s="176" t="n">
        <f aca="false">(G300+G302-G321)</f>
        <v>33621585.5659373</v>
      </c>
      <c r="H322" s="176" t="n">
        <f aca="false">(H300+H302-H321)</f>
        <v>5935067.01265349</v>
      </c>
      <c r="I322" s="176" t="n">
        <f aca="false">(I300+I302-I321)</f>
        <v>6257052.7191062</v>
      </c>
      <c r="J322" s="176" t="n">
        <f aca="false">(J300+J302-J321)</f>
        <v>2684653.56158831</v>
      </c>
      <c r="K322" s="176" t="n">
        <f aca="false">(K300+K302-K321)</f>
        <v>2766800.88575997</v>
      </c>
      <c r="L322" s="176" t="n">
        <f aca="false">(L300+L302-L321)</f>
        <v>-608301.66110822</v>
      </c>
      <c r="M322" s="176" t="n">
        <f aca="false">(M300+M302-M321)</f>
        <v>-316390.262229948</v>
      </c>
      <c r="N322" s="176" t="n">
        <f aca="false">(N300+N302-N321)</f>
        <v>1415346.3664226</v>
      </c>
      <c r="O322" s="176" t="n">
        <f aca="false">(O300+O302-O321)</f>
        <v>229721.301027756</v>
      </c>
      <c r="P322" s="176" t="n">
        <f aca="false">(P300+P302-P321)</f>
        <v>33621585.5659373</v>
      </c>
      <c r="Q322" s="176" t="n">
        <f aca="false">(Q300+Q302-Q321)</f>
        <v>5935067.01265349</v>
      </c>
      <c r="R322" s="176" t="n">
        <f aca="false">(R300+R302-R321)</f>
        <v>6257052.7191062</v>
      </c>
      <c r="S322" s="176" t="n">
        <f aca="false">(S300+S302-S321)</f>
        <v>2684653.56158831</v>
      </c>
      <c r="T322" s="176" t="n">
        <f aca="false">(T300+T302-T321)</f>
        <v>1968372.83764884</v>
      </c>
      <c r="U322" s="176" t="n">
        <f aca="false">(U300+U302-U321)</f>
        <v>9888.5775269356</v>
      </c>
      <c r="V322" s="176" t="n">
        <f aca="false">(V300+V302-V321)</f>
        <v>788539.470584189</v>
      </c>
      <c r="W322" s="176" t="n">
        <f aca="false">(W300+W302-W321)</f>
        <v>94552.1880630744</v>
      </c>
      <c r="X322" s="176" t="n">
        <f aca="false">(X300+X302-X321)</f>
        <v>-316390.262229948</v>
      </c>
      <c r="Y322" s="176" t="n">
        <f aca="false">(Y300+Y302-Y321)</f>
        <v>-702853.849171294</v>
      </c>
      <c r="Z322" s="176" t="n">
        <f aca="false">(Z300+Z302-Z321)</f>
        <v>1415346.3664226</v>
      </c>
      <c r="AA322" s="176" t="n">
        <f aca="false">(AA300+AA302-AA321)</f>
        <v>223015.615117422</v>
      </c>
      <c r="AB322" s="176" t="n">
        <f aca="false">(AB300+AB302-AB321)</f>
        <v>6705.6859103346</v>
      </c>
      <c r="AC322" s="177"/>
      <c r="AD322" s="177"/>
      <c r="AE322" s="177"/>
      <c r="AF322" s="177"/>
      <c r="AG322" s="177"/>
      <c r="AH322" s="178"/>
      <c r="AI322" s="179"/>
      <c r="AJ322" s="179"/>
      <c r="AK322" s="179"/>
      <c r="AL322" s="179"/>
      <c r="AM322" s="179"/>
      <c r="AN322" s="179"/>
      <c r="AO322" s="181"/>
      <c r="AP322" s="181"/>
      <c r="AQ322" s="181"/>
      <c r="AR322" s="181"/>
      <c r="AS322" s="181"/>
      <c r="AT322" s="181"/>
    </row>
    <row r="323" s="141" customFormat="true" ht="11.25" hidden="false" customHeight="false" outlineLevel="0" collapsed="false">
      <c r="A323" s="209"/>
      <c r="B323" s="184"/>
      <c r="C323" s="174"/>
      <c r="D323" s="174"/>
      <c r="E323" s="174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7"/>
      <c r="AD323" s="177"/>
      <c r="AE323" s="177"/>
      <c r="AF323" s="177"/>
      <c r="AG323" s="177"/>
      <c r="AH323" s="178"/>
      <c r="AI323" s="179"/>
      <c r="AJ323" s="179"/>
      <c r="AK323" s="179"/>
      <c r="AL323" s="179"/>
      <c r="AM323" s="179"/>
      <c r="AN323" s="179"/>
      <c r="AO323" s="181"/>
      <c r="AP323" s="181"/>
      <c r="AQ323" s="181"/>
      <c r="AR323" s="181"/>
      <c r="AS323" s="181"/>
      <c r="AT323" s="181"/>
    </row>
    <row r="324" s="141" customFormat="true" ht="11.25" hidden="false" customHeight="false" outlineLevel="0" collapsed="false">
      <c r="A324" s="196" t="n">
        <v>241</v>
      </c>
      <c r="B324" s="182" t="s">
        <v>1165</v>
      </c>
      <c r="C324" s="185" t="s">
        <v>1166</v>
      </c>
      <c r="D324" s="174" t="s">
        <v>120</v>
      </c>
      <c r="E324" s="174" t="s">
        <v>120</v>
      </c>
      <c r="F324" s="176" t="n">
        <f aca="false">(F322*F286)</f>
        <v>44351586.0322637</v>
      </c>
      <c r="G324" s="176" t="n">
        <f aca="false">(G322*G286)</f>
        <v>30298158.8523353</v>
      </c>
      <c r="H324" s="176" t="n">
        <f aca="false">(H322*H286)</f>
        <v>4983622.35316916</v>
      </c>
      <c r="I324" s="176" t="n">
        <f aca="false">(I322*I286)</f>
        <v>5802470.93076858</v>
      </c>
      <c r="J324" s="176" t="n">
        <f aca="false">(J322*J286)</f>
        <v>2631086.91252457</v>
      </c>
      <c r="K324" s="176" t="n">
        <f aca="false">(K322*K286)</f>
        <v>2340459.73690183</v>
      </c>
      <c r="L324" s="176" t="n">
        <f aca="false">(L322*L286)</f>
        <v>-595762.22781797</v>
      </c>
      <c r="M324" s="176" t="n">
        <f aca="false">(M322*M286)</f>
        <v>-282668.01873375</v>
      </c>
      <c r="N324" s="176" t="n">
        <f aca="false">(N322*N286)</f>
        <v>72056.4313906528</v>
      </c>
      <c r="O324" s="176" t="n">
        <f aca="false">(O322*O286)</f>
        <v>221357.230465853</v>
      </c>
      <c r="P324" s="176" t="n">
        <f aca="false">(P322*P286)</f>
        <v>30298158.8523353</v>
      </c>
      <c r="Q324" s="176" t="n">
        <f aca="false">(Q322*Q286)</f>
        <v>4983622.35316916</v>
      </c>
      <c r="R324" s="176" t="n">
        <f aca="false">(R322*R286)</f>
        <v>5802470.93076858</v>
      </c>
      <c r="S324" s="176" t="n">
        <f aca="false">(S322*S286)</f>
        <v>2631086.91252457</v>
      </c>
      <c r="T324" s="176" t="n">
        <f aca="false">(T322*T286)</f>
        <v>1663049.12331251</v>
      </c>
      <c r="U324" s="176" t="n">
        <f aca="false">(U322*U286)</f>
        <v>9245.06869702901</v>
      </c>
      <c r="V324" s="176" t="n">
        <f aca="false">(V322*V286)</f>
        <v>668470.763089204</v>
      </c>
      <c r="W324" s="176" t="n">
        <f aca="false">(W322*W286)</f>
        <v>93254.5106029367</v>
      </c>
      <c r="X324" s="176" t="n">
        <f aca="false">(X322*X286)</f>
        <v>-282668.01873375</v>
      </c>
      <c r="Y324" s="176" t="n">
        <f aca="false">(Y322*Y286)</f>
        <v>-687014.086158727</v>
      </c>
      <c r="Z324" s="176" t="n">
        <f aca="false">(Z322*Z286)</f>
        <v>72056.4313906528</v>
      </c>
      <c r="AA324" s="176" t="n">
        <f aca="false">(AA322*AA286)</f>
        <v>222055.271196768</v>
      </c>
      <c r="AB324" s="176" t="n">
        <f aca="false">(AB322*AB286)</f>
        <v>3374.14336675817</v>
      </c>
      <c r="AC324" s="177"/>
      <c r="AD324" s="177"/>
      <c r="AE324" s="177"/>
      <c r="AF324" s="177"/>
      <c r="AG324" s="177"/>
      <c r="AH324" s="178"/>
      <c r="AI324" s="179"/>
      <c r="AJ324" s="179"/>
      <c r="AK324" s="179"/>
      <c r="AL324" s="179"/>
      <c r="AM324" s="179"/>
      <c r="AN324" s="179"/>
      <c r="AO324" s="181"/>
      <c r="AP324" s="181"/>
      <c r="AQ324" s="181"/>
      <c r="AR324" s="181"/>
      <c r="AS324" s="181"/>
      <c r="AT324" s="181"/>
    </row>
    <row r="325" s="141" customFormat="true" ht="11.25" hidden="false" customHeight="false" outlineLevel="0" collapsed="false">
      <c r="A325" s="196" t="n">
        <v>242</v>
      </c>
      <c r="B325" s="182" t="s">
        <v>1167</v>
      </c>
      <c r="C325" s="185" t="s">
        <v>1168</v>
      </c>
      <c r="D325" s="174" t="s">
        <v>120</v>
      </c>
      <c r="E325" s="174" t="s">
        <v>120</v>
      </c>
      <c r="F325" s="176" t="n">
        <f aca="false">(F322*F287)</f>
        <v>3001323.26285336</v>
      </c>
      <c r="G325" s="176" t="n">
        <f aca="false">(G322*G287)</f>
        <v>362313.215595607</v>
      </c>
      <c r="H325" s="176" t="n">
        <f aca="false">(H322*H287)</f>
        <v>61038.5471129679</v>
      </c>
      <c r="I325" s="176" t="n">
        <f aca="false">(I322*I287)</f>
        <v>45627.2710990615</v>
      </c>
      <c r="J325" s="176" t="n">
        <f aca="false">(J322*J287)</f>
        <v>11548.396155602</v>
      </c>
      <c r="K325" s="176" t="n">
        <f aca="false">(K322*K287)</f>
        <v>1617.0431999421</v>
      </c>
      <c r="L325" s="176" t="n">
        <f aca="false">(L322*L287)</f>
        <v>-0</v>
      </c>
      <c r="M325" s="176" t="n">
        <f aca="false">(M322*M287)</f>
        <v>-18.6707674979519</v>
      </c>
      <c r="N325" s="176" t="n">
        <f aca="false">(N322*N287)</f>
        <v>1343289.93503195</v>
      </c>
      <c r="O325" s="176" t="n">
        <f aca="false">(O322*O287)</f>
        <v>82.6265456449123</v>
      </c>
      <c r="P325" s="176" t="n">
        <f aca="false">(P322*P287)</f>
        <v>362313.215595607</v>
      </c>
      <c r="Q325" s="176" t="n">
        <f aca="false">(Q322*Q287)</f>
        <v>61038.5471129679</v>
      </c>
      <c r="R325" s="176" t="n">
        <f aca="false">(R322*R287)</f>
        <v>45627.2710990615</v>
      </c>
      <c r="S325" s="176" t="n">
        <f aca="false">(S322*S287)</f>
        <v>11548.396155602</v>
      </c>
      <c r="T325" s="176" t="n">
        <f aca="false">(T322*T287)</f>
        <v>1459.96848416152</v>
      </c>
      <c r="U325" s="176" t="n">
        <f aca="false">(U322*U287)</f>
        <v>0</v>
      </c>
      <c r="V325" s="176" t="n">
        <f aca="false">(V322*V287)</f>
        <v>112.402481815548</v>
      </c>
      <c r="W325" s="176" t="n">
        <f aca="false">(W322*W287)</f>
        <v>0</v>
      </c>
      <c r="X325" s="176" t="n">
        <f aca="false">(X322*X287)</f>
        <v>-18.6707674979519</v>
      </c>
      <c r="Y325" s="176" t="n">
        <f aca="false">(Y322*Y287)</f>
        <v>-0</v>
      </c>
      <c r="Z325" s="176" t="n">
        <f aca="false">(Z322*Z287)</f>
        <v>1343289.93503195</v>
      </c>
      <c r="AA325" s="176" t="n">
        <f aca="false">(AA322*AA287)</f>
        <v>4.75591106706101</v>
      </c>
      <c r="AB325" s="176" t="n">
        <f aca="false">(AB322*AB287)</f>
        <v>34.9516334002745</v>
      </c>
      <c r="AC325" s="177"/>
      <c r="AD325" s="177"/>
      <c r="AE325" s="177"/>
      <c r="AF325" s="177"/>
      <c r="AG325" s="177"/>
      <c r="AH325" s="178"/>
      <c r="AI325" s="179"/>
      <c r="AJ325" s="179"/>
      <c r="AK325" s="179"/>
      <c r="AL325" s="179"/>
      <c r="AM325" s="179"/>
      <c r="AN325" s="179"/>
      <c r="AO325" s="181"/>
      <c r="AP325" s="181"/>
      <c r="AQ325" s="181"/>
      <c r="AR325" s="181"/>
      <c r="AS325" s="181"/>
      <c r="AT325" s="181"/>
    </row>
    <row r="326" s="141" customFormat="true" ht="11.25" hidden="false" customHeight="false" outlineLevel="0" collapsed="false">
      <c r="A326" s="196" t="n">
        <v>243</v>
      </c>
      <c r="B326" s="182" t="s">
        <v>1169</v>
      </c>
      <c r="C326" s="185" t="s">
        <v>1170</v>
      </c>
      <c r="D326" s="174" t="s">
        <v>120</v>
      </c>
      <c r="E326" s="174" t="s">
        <v>120</v>
      </c>
      <c r="F326" s="176" t="n">
        <f aca="false">(F322*F288)</f>
        <v>4632626.19404045</v>
      </c>
      <c r="G326" s="176" t="n">
        <f aca="false">(G322*G288)</f>
        <v>2961113.49800644</v>
      </c>
      <c r="H326" s="176" t="n">
        <f aca="false">(H322*H288)</f>
        <v>890406.112371356</v>
      </c>
      <c r="I326" s="176" t="n">
        <f aca="false">(I322*I288)</f>
        <v>408954.517238566</v>
      </c>
      <c r="J326" s="176" t="n">
        <f aca="false">(J322*J288)</f>
        <v>42018.2529081364</v>
      </c>
      <c r="K326" s="176" t="n">
        <f aca="false">(K322*K288)</f>
        <v>424724.105658195</v>
      </c>
      <c r="L326" s="176" t="n">
        <f aca="false">(L322*L288)</f>
        <v>-12539.4332902504</v>
      </c>
      <c r="M326" s="176" t="n">
        <f aca="false">(M322*M288)</f>
        <v>-33703.5727286997</v>
      </c>
      <c r="N326" s="176" t="n">
        <f aca="false">(N322*N288)</f>
        <v>0</v>
      </c>
      <c r="O326" s="176" t="n">
        <f aca="false">(O322*O288)</f>
        <v>8281.44401625831</v>
      </c>
      <c r="P326" s="176" t="n">
        <f aca="false">(P322*P288)</f>
        <v>2961113.49800644</v>
      </c>
      <c r="Q326" s="176" t="n">
        <f aca="false">(Q322*Q288)</f>
        <v>890406.112371356</v>
      </c>
      <c r="R326" s="176" t="n">
        <f aca="false">(R322*R288)</f>
        <v>408954.517238566</v>
      </c>
      <c r="S326" s="176" t="n">
        <f aca="false">(S322*S288)</f>
        <v>42018.2529081364</v>
      </c>
      <c r="T326" s="176" t="n">
        <f aca="false">(T322*T288)</f>
        <v>303863.745852166</v>
      </c>
      <c r="U326" s="176" t="n">
        <f aca="false">(U322*U288)</f>
        <v>643.508829906589</v>
      </c>
      <c r="V326" s="176" t="n">
        <f aca="false">(V322*V288)</f>
        <v>119956.305013169</v>
      </c>
      <c r="W326" s="176" t="n">
        <f aca="false">(W322*W288)</f>
        <v>1297.67746013776</v>
      </c>
      <c r="X326" s="176" t="n">
        <f aca="false">(X322*X288)</f>
        <v>-33703.5727286997</v>
      </c>
      <c r="Y326" s="176" t="n">
        <f aca="false">(Y322*Y288)</f>
        <v>-15839.7630125676</v>
      </c>
      <c r="Z326" s="176" t="n">
        <f aca="false">(Z322*Z288)</f>
        <v>0</v>
      </c>
      <c r="AA326" s="176" t="n">
        <f aca="false">(AA322*AA288)</f>
        <v>955.588009586037</v>
      </c>
      <c r="AB326" s="176" t="n">
        <f aca="false">(AB322*AB288)</f>
        <v>3296.59091017615</v>
      </c>
      <c r="AC326" s="177"/>
      <c r="AD326" s="177"/>
      <c r="AE326" s="177"/>
      <c r="AF326" s="177"/>
      <c r="AG326" s="177"/>
      <c r="AH326" s="178"/>
      <c r="AI326" s="179"/>
      <c r="AJ326" s="179"/>
      <c r="AK326" s="179"/>
      <c r="AL326" s="179"/>
      <c r="AM326" s="179"/>
      <c r="AN326" s="179"/>
      <c r="AO326" s="181"/>
      <c r="AP326" s="181"/>
      <c r="AQ326" s="181"/>
      <c r="AR326" s="181"/>
      <c r="AS326" s="181"/>
      <c r="AT326" s="181"/>
    </row>
    <row r="327" s="141" customFormat="true" ht="11.25" hidden="false" customHeight="false" outlineLevel="0" collapsed="false">
      <c r="A327" s="174"/>
      <c r="B327" s="182"/>
      <c r="C327" s="174"/>
      <c r="D327" s="174"/>
      <c r="E327" s="174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7"/>
      <c r="AD327" s="177"/>
      <c r="AE327" s="177"/>
      <c r="AF327" s="177"/>
      <c r="AG327" s="177"/>
      <c r="AH327" s="178"/>
      <c r="AI327" s="179"/>
      <c r="AJ327" s="179"/>
      <c r="AK327" s="179"/>
      <c r="AL327" s="179"/>
      <c r="AM327" s="179"/>
      <c r="AN327" s="179"/>
      <c r="AO327" s="181"/>
      <c r="AP327" s="181"/>
      <c r="AQ327" s="181"/>
      <c r="AR327" s="181"/>
      <c r="AS327" s="181"/>
      <c r="AT327" s="181"/>
    </row>
    <row r="328" s="141" customFormat="true" ht="11.25" hidden="false" customHeight="false" outlineLevel="0" collapsed="false">
      <c r="A328" s="196" t="n">
        <v>244</v>
      </c>
      <c r="B328" s="182" t="s">
        <v>1171</v>
      </c>
      <c r="C328" s="185" t="s">
        <v>1172</v>
      </c>
      <c r="D328" s="174" t="s">
        <v>120</v>
      </c>
      <c r="E328" s="174" t="s">
        <v>120</v>
      </c>
      <c r="F328" s="176" t="n">
        <f aca="false">(F271+F324)</f>
        <v>87277716.0322637</v>
      </c>
      <c r="G328" s="176" t="n">
        <f aca="false">(G271+G324)</f>
        <v>57663833.9506846</v>
      </c>
      <c r="H328" s="176" t="n">
        <f aca="false">(H271+H324)</f>
        <v>10210712.1421829</v>
      </c>
      <c r="I328" s="176" t="n">
        <f aca="false">(I271+I324)</f>
        <v>10595799.6670262</v>
      </c>
      <c r="J328" s="176" t="n">
        <f aca="false">(J271+J324)</f>
        <v>4732705.45713304</v>
      </c>
      <c r="K328" s="176" t="n">
        <f aca="false">(K271+K324)</f>
        <v>4958006.71401545</v>
      </c>
      <c r="L328" s="176" t="n">
        <f aca="false">(L271+L324)</f>
        <v>-176093.725306605</v>
      </c>
      <c r="M328" s="176" t="n">
        <f aca="false">(M271+M324)</f>
        <v>-160247.425361352</v>
      </c>
      <c r="N328" s="176" t="n">
        <f aca="false">(N271+N324)</f>
        <v>204273.007912888</v>
      </c>
      <c r="O328" s="176" t="n">
        <f aca="false">(O271+O324)</f>
        <v>367922.412716943</v>
      </c>
      <c r="P328" s="176" t="n">
        <f aca="false">(P271+P324)</f>
        <v>57663833.9506846</v>
      </c>
      <c r="Q328" s="176" t="n">
        <f aca="false">(Q271+Q324)</f>
        <v>10210712.1421829</v>
      </c>
      <c r="R328" s="176" t="n">
        <f aca="false">(R271+R324)</f>
        <v>10595799.6670262</v>
      </c>
      <c r="S328" s="176" t="n">
        <f aca="false">(S271+S324)</f>
        <v>4732705.45713304</v>
      </c>
      <c r="T328" s="176" t="n">
        <f aca="false">(T271+T324)</f>
        <v>3593195.18306069</v>
      </c>
      <c r="U328" s="176" t="n">
        <f aca="false">(U271+U324)</f>
        <v>18461.7216662866</v>
      </c>
      <c r="V328" s="176" t="n">
        <f aca="false">(V271+V324)</f>
        <v>1346655.02748539</v>
      </c>
      <c r="W328" s="176" t="n">
        <f aca="false">(W271+W324)</f>
        <v>185458.706550855</v>
      </c>
      <c r="X328" s="176" t="n">
        <f aca="false">(X271+X324)</f>
        <v>-160247.425361352</v>
      </c>
      <c r="Y328" s="176" t="n">
        <f aca="false">(Y271+Y324)</f>
        <v>-359549.779595281</v>
      </c>
      <c r="Z328" s="176" t="n">
        <f aca="false">(Z271+Z324)</f>
        <v>204273.007912888</v>
      </c>
      <c r="AA328" s="176" t="n">
        <f aca="false">(AA271+AA324)</f>
        <v>363631.73352135</v>
      </c>
      <c r="AB328" s="176" t="n">
        <f aca="false">(AB271+AB324)</f>
        <v>8362.86329326609</v>
      </c>
      <c r="AC328" s="177"/>
      <c r="AD328" s="177"/>
      <c r="AE328" s="177"/>
      <c r="AF328" s="177"/>
      <c r="AG328" s="177"/>
      <c r="AH328" s="178"/>
      <c r="AI328" s="179"/>
      <c r="AJ328" s="179"/>
      <c r="AK328" s="179"/>
      <c r="AL328" s="179"/>
      <c r="AM328" s="179"/>
      <c r="AN328" s="179"/>
      <c r="AO328" s="181"/>
      <c r="AP328" s="181"/>
      <c r="AQ328" s="181"/>
      <c r="AR328" s="181"/>
      <c r="AS328" s="181"/>
      <c r="AT328" s="181"/>
    </row>
    <row r="329" s="141" customFormat="true" ht="11.25" hidden="false" customHeight="false" outlineLevel="0" collapsed="false">
      <c r="A329" s="196" t="n">
        <v>245</v>
      </c>
      <c r="B329" s="182" t="s">
        <v>1173</v>
      </c>
      <c r="C329" s="185" t="s">
        <v>1174</v>
      </c>
      <c r="D329" s="174" t="s">
        <v>120</v>
      </c>
      <c r="E329" s="174" t="s">
        <v>120</v>
      </c>
      <c r="F329" s="176" t="n">
        <f aca="false">(F277+F325)</f>
        <v>5906184.26285336</v>
      </c>
      <c r="G329" s="176" t="n">
        <f aca="false">(G277+G325)</f>
        <v>689559.032417357</v>
      </c>
      <c r="H329" s="176" t="n">
        <f aca="false">(H277+H325)</f>
        <v>125059.041392102</v>
      </c>
      <c r="I329" s="176" t="n">
        <f aca="false">(I277+I325)</f>
        <v>83319.2323903145</v>
      </c>
      <c r="J329" s="176" t="n">
        <f aca="false">(J277+J325)</f>
        <v>20772.8438184922</v>
      </c>
      <c r="K329" s="176" t="n">
        <f aca="false">(K277+K325)</f>
        <v>3425.52829077028</v>
      </c>
      <c r="L329" s="176" t="n">
        <f aca="false">(L277+L325)</f>
        <v>0</v>
      </c>
      <c r="M329" s="176" t="n">
        <f aca="false">(M277+M325)</f>
        <v>-10.5846513322236</v>
      </c>
      <c r="N329" s="176" t="n">
        <f aca="false">(N277+N325)</f>
        <v>3808096.93503195</v>
      </c>
      <c r="O329" s="176" t="n">
        <f aca="false">(O277+O325)</f>
        <v>137.335283623511</v>
      </c>
      <c r="P329" s="176" t="n">
        <f aca="false">(P277+P325)</f>
        <v>689559.032417357</v>
      </c>
      <c r="Q329" s="176" t="n">
        <f aca="false">(Q277+Q325)</f>
        <v>125059.041392102</v>
      </c>
      <c r="R329" s="176" t="n">
        <f aca="false">(R277+R325)</f>
        <v>83319.2323903145</v>
      </c>
      <c r="S329" s="176" t="n">
        <f aca="false">(S277+S325)</f>
        <v>20772.8438184922</v>
      </c>
      <c r="T329" s="176" t="n">
        <f aca="false">(T277+T325)</f>
        <v>3154.41778067298</v>
      </c>
      <c r="U329" s="176" t="n">
        <f aca="false">(U277+U325)</f>
        <v>0</v>
      </c>
      <c r="V329" s="176" t="n">
        <f aca="false">(V277+V325)</f>
        <v>226.438276132271</v>
      </c>
      <c r="W329" s="176" t="n">
        <f aca="false">(W277+W325)</f>
        <v>0</v>
      </c>
      <c r="X329" s="176" t="n">
        <f aca="false">(X277+X325)</f>
        <v>-10.5846513322236</v>
      </c>
      <c r="Y329" s="176" t="n">
        <f aca="false">(Y277+Y325)</f>
        <v>0</v>
      </c>
      <c r="Z329" s="176" t="n">
        <f aca="false">(Z277+Z325)</f>
        <v>3808096.93503195</v>
      </c>
      <c r="AA329" s="176" t="n">
        <f aca="false">(AA277+AA325)</f>
        <v>7.78815191581877</v>
      </c>
      <c r="AB329" s="176" t="n">
        <f aca="false">(AB277+AB325)</f>
        <v>86.6281305301151</v>
      </c>
      <c r="AC329" s="177"/>
      <c r="AD329" s="177"/>
      <c r="AE329" s="177"/>
      <c r="AF329" s="177"/>
      <c r="AG329" s="177"/>
      <c r="AH329" s="178"/>
      <c r="AI329" s="179"/>
      <c r="AJ329" s="179"/>
      <c r="AK329" s="179"/>
      <c r="AL329" s="179"/>
      <c r="AM329" s="179"/>
      <c r="AN329" s="179"/>
      <c r="AO329" s="181"/>
      <c r="AP329" s="181"/>
      <c r="AQ329" s="181"/>
      <c r="AR329" s="181"/>
      <c r="AS329" s="181"/>
      <c r="AT329" s="181"/>
    </row>
    <row r="330" s="141" customFormat="true" ht="11.25" hidden="false" customHeight="false" outlineLevel="0" collapsed="false">
      <c r="A330" s="196"/>
      <c r="B330" s="182"/>
      <c r="C330" s="185"/>
      <c r="D330" s="174"/>
      <c r="E330" s="174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7"/>
      <c r="AD330" s="177"/>
      <c r="AE330" s="177"/>
      <c r="AF330" s="177"/>
      <c r="AG330" s="177"/>
      <c r="AH330" s="178"/>
      <c r="AI330" s="179"/>
      <c r="AJ330" s="179"/>
      <c r="AK330" s="179"/>
      <c r="AL330" s="179"/>
      <c r="AM330" s="179"/>
      <c r="AN330" s="179"/>
      <c r="AO330" s="181"/>
      <c r="AP330" s="181"/>
      <c r="AQ330" s="181"/>
      <c r="AR330" s="181"/>
      <c r="AS330" s="181"/>
      <c r="AT330" s="181"/>
    </row>
    <row r="331" s="141" customFormat="true" ht="11.25" hidden="false" customHeight="false" outlineLevel="0" collapsed="false">
      <c r="A331" s="196" t="n">
        <v>246</v>
      </c>
      <c r="B331" s="182" t="s">
        <v>1175</v>
      </c>
      <c r="C331" s="185" t="s">
        <v>1176</v>
      </c>
      <c r="D331" s="174" t="s">
        <v>120</v>
      </c>
      <c r="E331" s="174" t="s">
        <v>120</v>
      </c>
      <c r="F331" s="176" t="n">
        <f aca="false">(F283+F326)</f>
        <v>9116360.19404045</v>
      </c>
      <c r="G331" s="176" t="n">
        <f aca="false">(G283+G326)</f>
        <v>5635628.15451454</v>
      </c>
      <c r="H331" s="176" t="n">
        <f aca="false">(H283+H326)</f>
        <v>1824311.68711702</v>
      </c>
      <c r="I331" s="176" t="n">
        <f aca="false">(I283+I326)</f>
        <v>746785.324611926</v>
      </c>
      <c r="J331" s="176" t="n">
        <f aca="false">(J283+J326)</f>
        <v>75580.9372510329</v>
      </c>
      <c r="K331" s="176" t="n">
        <f aca="false">(K283+K326)</f>
        <v>899731.336649723</v>
      </c>
      <c r="L331" s="176" t="n">
        <f aca="false">(L283+L326)</f>
        <v>-3706.37045823007</v>
      </c>
      <c r="M331" s="176" t="n">
        <f aca="false">(M283+M326)</f>
        <v>-19106.9042031967</v>
      </c>
      <c r="N331" s="176" t="n">
        <f aca="false">(N283+N326)</f>
        <v>0</v>
      </c>
      <c r="O331" s="176" t="n">
        <f aca="false">(O283+O326)</f>
        <v>13764.7586971959</v>
      </c>
      <c r="P331" s="176" t="n">
        <f aca="false">(P283+P326)</f>
        <v>5635628.15451454</v>
      </c>
      <c r="Q331" s="176" t="n">
        <f aca="false">(Q283+Q326)</f>
        <v>1824311.68711702</v>
      </c>
      <c r="R331" s="176" t="n">
        <f aca="false">(R283+R326)</f>
        <v>746785.324611926</v>
      </c>
      <c r="S331" s="176" t="n">
        <f aca="false">(S283+S326)</f>
        <v>75580.9372510329</v>
      </c>
      <c r="T331" s="176" t="n">
        <f aca="false">(T283+T326)</f>
        <v>656530.064324267</v>
      </c>
      <c r="U331" s="176" t="n">
        <f aca="false">(U283+U326)</f>
        <v>1285.03976518325</v>
      </c>
      <c r="V331" s="176" t="n">
        <f aca="false">(V283+V326)</f>
        <v>241655.686597319</v>
      </c>
      <c r="W331" s="176" t="n">
        <f aca="false">(W283+W326)</f>
        <v>2580.73933069108</v>
      </c>
      <c r="X331" s="176" t="n">
        <f aca="false">(X283+X326)</f>
        <v>-19106.9042031967</v>
      </c>
      <c r="Y331" s="176" t="n">
        <f aca="false">(Y283+Y326)</f>
        <v>-8289.76205110059</v>
      </c>
      <c r="Z331" s="176" t="n">
        <f aca="false">(Z283+Z326)</f>
        <v>0</v>
      </c>
      <c r="AA331" s="176" t="n">
        <f aca="false">(AA283+AA326)</f>
        <v>1564.84519635688</v>
      </c>
      <c r="AB331" s="176" t="n">
        <f aca="false">(AB283+AB326)</f>
        <v>8170.6484043429</v>
      </c>
      <c r="AC331" s="177"/>
      <c r="AD331" s="177"/>
      <c r="AE331" s="177"/>
      <c r="AF331" s="177"/>
      <c r="AG331" s="177"/>
      <c r="AH331" s="178"/>
      <c r="AI331" s="179"/>
      <c r="AJ331" s="179"/>
      <c r="AK331" s="179"/>
      <c r="AL331" s="179"/>
      <c r="AM331" s="179"/>
      <c r="AN331" s="179"/>
      <c r="AO331" s="181"/>
      <c r="AP331" s="181"/>
      <c r="AQ331" s="181"/>
      <c r="AR331" s="181"/>
      <c r="AS331" s="181"/>
      <c r="AT331" s="181"/>
    </row>
    <row r="332" s="141" customFormat="true" ht="11.25" hidden="false" customHeight="false" outlineLevel="0" collapsed="false">
      <c r="A332" s="196" t="n">
        <v>247</v>
      </c>
      <c r="B332" s="197" t="s">
        <v>1177</v>
      </c>
      <c r="C332" s="198" t="s">
        <v>364</v>
      </c>
      <c r="D332" s="142" t="s">
        <v>120</v>
      </c>
      <c r="E332" s="198" t="s">
        <v>365</v>
      </c>
      <c r="F332" s="176" t="n">
        <v>513084</v>
      </c>
      <c r="G332" s="176" t="n">
        <v>390531.415120518</v>
      </c>
      <c r="H332" s="176" t="n">
        <v>60794.9935826134</v>
      </c>
      <c r="I332" s="176" t="n">
        <v>22466.9472314524</v>
      </c>
      <c r="J332" s="176" t="n">
        <v>13131.2755495604</v>
      </c>
      <c r="K332" s="176" t="n">
        <v>13909.0255779665</v>
      </c>
      <c r="L332" s="176" t="n">
        <v>3045.13452849896</v>
      </c>
      <c r="M332" s="176" t="n">
        <v>7153.06481822962</v>
      </c>
      <c r="N332" s="176" t="n">
        <v>1694.48903916945</v>
      </c>
      <c r="O332" s="176" t="n">
        <v>357.654551991429</v>
      </c>
      <c r="P332" s="176" t="n">
        <v>390531.415120518</v>
      </c>
      <c r="Q332" s="176" t="n">
        <v>60794.9935826134</v>
      </c>
      <c r="R332" s="176" t="n">
        <v>22466.9472314524</v>
      </c>
      <c r="S332" s="176" t="n">
        <v>13131.2755495604</v>
      </c>
      <c r="T332" s="176" t="n">
        <v>11010.6654225632</v>
      </c>
      <c r="U332" s="176" t="n">
        <v>21.3237271164674</v>
      </c>
      <c r="V332" s="176" t="n">
        <v>2877.03642828685</v>
      </c>
      <c r="W332" s="176" t="n">
        <v>434.093213894273</v>
      </c>
      <c r="X332" s="176" t="n">
        <v>7153.06481822962</v>
      </c>
      <c r="Y332" s="176" t="n">
        <v>2611.04131460468</v>
      </c>
      <c r="Z332" s="176" t="n">
        <v>1694.48903916945</v>
      </c>
      <c r="AA332" s="176" t="n">
        <v>26.6879961501385</v>
      </c>
      <c r="AB332" s="176" t="n">
        <v>330.96655584129</v>
      </c>
      <c r="AC332" s="177"/>
      <c r="AD332" s="177"/>
      <c r="AE332" s="177"/>
      <c r="AF332" s="177"/>
      <c r="AG332" s="177"/>
      <c r="AH332" s="178"/>
      <c r="AI332" s="179"/>
      <c r="AJ332" s="179"/>
      <c r="AK332" s="179"/>
      <c r="AL332" s="179"/>
      <c r="AM332" s="179"/>
      <c r="AN332" s="179"/>
      <c r="AO332" s="181"/>
      <c r="AP332" s="181"/>
      <c r="AQ332" s="181"/>
      <c r="AR332" s="181"/>
      <c r="AS332" s="181"/>
      <c r="AT332" s="181"/>
    </row>
    <row r="333" s="141" customFormat="true" ht="11.25" hidden="false" customHeight="false" outlineLevel="0" collapsed="false">
      <c r="A333" s="196" t="n">
        <v>248</v>
      </c>
      <c r="B333" s="197" t="s">
        <v>1178</v>
      </c>
      <c r="C333" s="198" t="s">
        <v>367</v>
      </c>
      <c r="D333" s="142" t="s">
        <v>120</v>
      </c>
      <c r="E333" s="198" t="s">
        <v>240</v>
      </c>
      <c r="F333" s="176" t="n">
        <v>14387743</v>
      </c>
      <c r="G333" s="176" t="n">
        <v>11994994.3050077</v>
      </c>
      <c r="H333" s="176" t="n">
        <v>1622920.63225667</v>
      </c>
      <c r="I333" s="176" t="n">
        <v>195269.258729775</v>
      </c>
      <c r="J333" s="176" t="n">
        <v>20181.2001703124</v>
      </c>
      <c r="K333" s="176" t="n">
        <v>14190.6817493671</v>
      </c>
      <c r="L333" s="176" t="n">
        <v>190809.595376239</v>
      </c>
      <c r="M333" s="176" t="n">
        <v>335462.300921375</v>
      </c>
      <c r="N333" s="176" t="n">
        <v>0</v>
      </c>
      <c r="O333" s="176" t="n">
        <v>13915.0257885256</v>
      </c>
      <c r="P333" s="176" t="n">
        <v>11994994.3050077</v>
      </c>
      <c r="Q333" s="176" t="n">
        <v>1622920.63225667</v>
      </c>
      <c r="R333" s="176" t="n">
        <v>195269.258729775</v>
      </c>
      <c r="S333" s="176" t="n">
        <v>20181.2001703124</v>
      </c>
      <c r="T333" s="176" t="n">
        <v>11743.949899799</v>
      </c>
      <c r="U333" s="176" t="n">
        <v>135.473807993673</v>
      </c>
      <c r="V333" s="176" t="n">
        <v>2311.25804157436</v>
      </c>
      <c r="W333" s="176" t="n">
        <v>25019.4393400474</v>
      </c>
      <c r="X333" s="176" t="n">
        <v>335462.300921375</v>
      </c>
      <c r="Y333" s="176" t="n">
        <v>165790.156036191</v>
      </c>
      <c r="Z333" s="176" t="n">
        <v>0</v>
      </c>
      <c r="AA333" s="176" t="n">
        <v>1546.11397650285</v>
      </c>
      <c r="AB333" s="176" t="n">
        <v>12368.9118120228</v>
      </c>
      <c r="AC333" s="177"/>
      <c r="AD333" s="177"/>
      <c r="AE333" s="177"/>
      <c r="AF333" s="177"/>
      <c r="AG333" s="177"/>
      <c r="AH333" s="178"/>
      <c r="AI333" s="179"/>
      <c r="AJ333" s="179"/>
      <c r="AK333" s="179"/>
      <c r="AL333" s="179"/>
      <c r="AM333" s="179"/>
      <c r="AN333" s="179"/>
      <c r="AO333" s="181"/>
      <c r="AP333" s="181"/>
      <c r="AQ333" s="181"/>
      <c r="AR333" s="181"/>
      <c r="AS333" s="181"/>
      <c r="AT333" s="181"/>
    </row>
    <row r="334" s="141" customFormat="true" ht="11.25" hidden="false" customHeight="false" outlineLevel="0" collapsed="false">
      <c r="A334" s="196" t="n">
        <v>249</v>
      </c>
      <c r="B334" s="197" t="s">
        <v>1179</v>
      </c>
      <c r="C334" s="198" t="s">
        <v>369</v>
      </c>
      <c r="D334" s="142" t="s">
        <v>120</v>
      </c>
      <c r="E334" s="198" t="s">
        <v>248</v>
      </c>
      <c r="F334" s="176" t="n">
        <v>12995944</v>
      </c>
      <c r="G334" s="176" t="n">
        <v>10661904.9059909</v>
      </c>
      <c r="H334" s="176" t="n">
        <v>1581170.30832164</v>
      </c>
      <c r="I334" s="176" t="n">
        <v>155422.703307578</v>
      </c>
      <c r="J334" s="176" t="n">
        <v>183381.13242143</v>
      </c>
      <c r="K334" s="176" t="n">
        <v>308359.66810981</v>
      </c>
      <c r="L334" s="176" t="n">
        <v>21842.6669233679</v>
      </c>
      <c r="M334" s="176" t="n">
        <v>32973.7319277197</v>
      </c>
      <c r="N334" s="176" t="n">
        <v>39827.9916075644</v>
      </c>
      <c r="O334" s="176" t="n">
        <v>11060.8913899509</v>
      </c>
      <c r="P334" s="176" t="n">
        <v>10661904.9059909</v>
      </c>
      <c r="Q334" s="176" t="n">
        <v>1581170.30832164</v>
      </c>
      <c r="R334" s="176" t="n">
        <v>155422.703307578</v>
      </c>
      <c r="S334" s="176" t="n">
        <v>183381.13242143</v>
      </c>
      <c r="T334" s="176" t="n">
        <v>180927.471787545</v>
      </c>
      <c r="U334" s="176" t="n">
        <v>180.257054739896</v>
      </c>
      <c r="V334" s="176" t="n">
        <v>127251.939267526</v>
      </c>
      <c r="W334" s="176" t="n">
        <v>5294.80241872762</v>
      </c>
      <c r="X334" s="176" t="n">
        <v>32973.7319277197</v>
      </c>
      <c r="Y334" s="176" t="n">
        <v>16547.8645046403</v>
      </c>
      <c r="Z334" s="176" t="n">
        <v>39827.9916075644</v>
      </c>
      <c r="AA334" s="176" t="n">
        <v>317.560461589624</v>
      </c>
      <c r="AB334" s="176" t="n">
        <v>10743.3309283613</v>
      </c>
      <c r="AC334" s="177"/>
      <c r="AD334" s="177"/>
      <c r="AE334" s="177"/>
      <c r="AF334" s="177"/>
      <c r="AG334" s="177"/>
      <c r="AH334" s="178"/>
      <c r="AI334" s="179"/>
      <c r="AJ334" s="179"/>
      <c r="AK334" s="179"/>
      <c r="AL334" s="179"/>
      <c r="AM334" s="179"/>
      <c r="AN334" s="179"/>
      <c r="AO334" s="181"/>
      <c r="AP334" s="181"/>
      <c r="AQ334" s="181"/>
      <c r="AR334" s="181"/>
      <c r="AS334" s="181"/>
      <c r="AT334" s="181"/>
    </row>
    <row r="335" s="141" customFormat="true" ht="11.25" hidden="false" customHeight="false" outlineLevel="0" collapsed="false">
      <c r="A335" s="196" t="n">
        <v>250</v>
      </c>
      <c r="B335" s="197" t="s">
        <v>1180</v>
      </c>
      <c r="C335" s="198" t="s">
        <v>374</v>
      </c>
      <c r="D335" s="142" t="s">
        <v>120</v>
      </c>
      <c r="E335" s="198" t="s">
        <v>375</v>
      </c>
      <c r="F335" s="176" t="n">
        <v>45412</v>
      </c>
      <c r="G335" s="176" t="n">
        <v>40051.9426693495</v>
      </c>
      <c r="H335" s="176" t="n">
        <v>4709.13533117562</v>
      </c>
      <c r="I335" s="176" t="n">
        <v>341.553800926248</v>
      </c>
      <c r="J335" s="176" t="n">
        <v>31.101753395602</v>
      </c>
      <c r="K335" s="176" t="n">
        <v>30.5833908390087</v>
      </c>
      <c r="L335" s="176" t="n">
        <v>0.753981900499443</v>
      </c>
      <c r="M335" s="176" t="n">
        <v>0.942477375624304</v>
      </c>
      <c r="N335" s="176" t="n">
        <v>245.562480218912</v>
      </c>
      <c r="O335" s="176" t="n">
        <v>0.424114819030937</v>
      </c>
      <c r="P335" s="176" t="n">
        <v>40051.9426693495</v>
      </c>
      <c r="Q335" s="176" t="n">
        <v>4709.13533117562</v>
      </c>
      <c r="R335" s="176" t="n">
        <v>341.553800926248</v>
      </c>
      <c r="S335" s="176" t="n">
        <v>31.101753395602</v>
      </c>
      <c r="T335" s="176" t="n">
        <v>22.4309615398584</v>
      </c>
      <c r="U335" s="176" t="n">
        <v>0.0471238687812152</v>
      </c>
      <c r="V335" s="176" t="n">
        <v>8.10530543036902</v>
      </c>
      <c r="W335" s="176" t="n">
        <v>0.0942477375624304</v>
      </c>
      <c r="X335" s="176" t="n">
        <v>0.942477375624304</v>
      </c>
      <c r="Y335" s="176" t="n">
        <v>0.659734162937013</v>
      </c>
      <c r="Z335" s="176" t="n">
        <v>245.562480218912</v>
      </c>
      <c r="AA335" s="176" t="n">
        <v>0.0471238687812152</v>
      </c>
      <c r="AB335" s="176" t="n">
        <v>0.376990950249722</v>
      </c>
      <c r="AC335" s="177"/>
      <c r="AD335" s="177"/>
      <c r="AE335" s="177"/>
      <c r="AF335" s="177"/>
      <c r="AG335" s="177"/>
      <c r="AH335" s="178"/>
      <c r="AI335" s="179"/>
      <c r="AJ335" s="179"/>
      <c r="AK335" s="179"/>
      <c r="AL335" s="179"/>
      <c r="AM335" s="179"/>
      <c r="AN335" s="179"/>
      <c r="AO335" s="181"/>
      <c r="AP335" s="181"/>
      <c r="AQ335" s="181"/>
      <c r="AR335" s="181"/>
      <c r="AS335" s="181"/>
      <c r="AT335" s="181"/>
    </row>
    <row r="336" s="141" customFormat="true" ht="21" hidden="false" customHeight="false" outlineLevel="0" collapsed="false">
      <c r="A336" s="196" t="n">
        <v>251</v>
      </c>
      <c r="B336" s="197" t="s">
        <v>1181</v>
      </c>
      <c r="C336" s="198" t="s">
        <v>1182</v>
      </c>
      <c r="D336" s="142" t="s">
        <v>120</v>
      </c>
      <c r="E336" s="142" t="s">
        <v>120</v>
      </c>
      <c r="F336" s="176" t="n">
        <f aca="false">(F331+F332+F333+F334+F335)</f>
        <v>37058543.1940405</v>
      </c>
      <c r="G336" s="176" t="n">
        <f aca="false">(G331+G332+G333+G334+G335)</f>
        <v>28723110.7233031</v>
      </c>
      <c r="H336" s="176" t="n">
        <f aca="false">(H331+H332+H333+H334+H335)</f>
        <v>5093906.75660912</v>
      </c>
      <c r="I336" s="176" t="n">
        <f aca="false">(I331+I332+I333+I334+I335)</f>
        <v>1120285.78768166</v>
      </c>
      <c r="J336" s="176" t="n">
        <f aca="false">(J331+J332+J333+J334+J335)</f>
        <v>292305.647145731</v>
      </c>
      <c r="K336" s="176" t="n">
        <f aca="false">(K331+K332+K333+K334+K335)</f>
        <v>1236221.29547771</v>
      </c>
      <c r="L336" s="176" t="n">
        <f aca="false">(L331+L332+L333+L334+L335)</f>
        <v>211991.780351776</v>
      </c>
      <c r="M336" s="176" t="n">
        <f aca="false">(M331+M332+M333+M334+M335)</f>
        <v>356483.135941503</v>
      </c>
      <c r="N336" s="176" t="n">
        <f aca="false">(N331+N332+N333+N334+N335)</f>
        <v>41768.0431269527</v>
      </c>
      <c r="O336" s="176" t="n">
        <f aca="false">(O331+O332+O333+O334+O335)</f>
        <v>39098.7545424829</v>
      </c>
      <c r="P336" s="176" t="n">
        <f aca="false">(P331+P332+P333+P334+P335)</f>
        <v>28723110.7233031</v>
      </c>
      <c r="Q336" s="176" t="n">
        <f aca="false">(Q331+Q332+Q333+Q334+Q335)</f>
        <v>5093906.75660912</v>
      </c>
      <c r="R336" s="176" t="n">
        <f aca="false">(R331+R332+R333+R334+R335)</f>
        <v>1120285.78768166</v>
      </c>
      <c r="S336" s="176" t="n">
        <f aca="false">(S331+S332+S333+S334+S335)</f>
        <v>292305.647145731</v>
      </c>
      <c r="T336" s="176" t="n">
        <f aca="false">(T331+T332+T333+T334+T335)</f>
        <v>860234.582395713</v>
      </c>
      <c r="U336" s="176" t="n">
        <f aca="false">(U331+U332+U333+U334+U335)</f>
        <v>1622.14147890207</v>
      </c>
      <c r="V336" s="176" t="n">
        <f aca="false">(V331+V332+V333+V334+V335)</f>
        <v>374104.025640136</v>
      </c>
      <c r="W336" s="176" t="n">
        <f aca="false">(W331+W332+W333+W334+W335)</f>
        <v>33329.168551098</v>
      </c>
      <c r="X336" s="176" t="n">
        <f aca="false">(X331+X332+X333+X334+X335)</f>
        <v>356483.135941503</v>
      </c>
      <c r="Y336" s="176" t="n">
        <f aca="false">(Y331+Y332+Y333+Y334+Y335)</f>
        <v>176659.959538499</v>
      </c>
      <c r="Z336" s="176" t="n">
        <f aca="false">(Z331+Z332+Z333+Z334+Z335)</f>
        <v>41768.0431269527</v>
      </c>
      <c r="AA336" s="176" t="n">
        <f aca="false">(AA331+AA332+AA333+AA334+AA335)</f>
        <v>3455.25475446827</v>
      </c>
      <c r="AB336" s="176" t="n">
        <f aca="false">(AB331+AB332+AB333+AB334+AB335)</f>
        <v>31614.2346915185</v>
      </c>
      <c r="AC336" s="177"/>
      <c r="AD336" s="177"/>
      <c r="AE336" s="177"/>
      <c r="AF336" s="177"/>
      <c r="AG336" s="177"/>
      <c r="AH336" s="178"/>
      <c r="AI336" s="179"/>
      <c r="AJ336" s="179"/>
      <c r="AK336" s="179"/>
      <c r="AL336" s="179"/>
      <c r="AM336" s="179"/>
      <c r="AN336" s="179"/>
      <c r="AO336" s="181"/>
      <c r="AP336" s="181"/>
      <c r="AQ336" s="181"/>
      <c r="AR336" s="181"/>
      <c r="AS336" s="181"/>
      <c r="AT336" s="181"/>
    </row>
    <row r="337" s="141" customFormat="true" ht="11.25" hidden="false" customHeight="false" outlineLevel="0" collapsed="false">
      <c r="A337" s="196"/>
      <c r="B337" s="208"/>
      <c r="C337" s="198"/>
      <c r="D337" s="142"/>
      <c r="E337" s="198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7"/>
      <c r="AD337" s="177"/>
      <c r="AE337" s="177"/>
      <c r="AF337" s="177"/>
      <c r="AG337" s="177"/>
      <c r="AH337" s="178"/>
      <c r="AI337" s="179"/>
      <c r="AJ337" s="179"/>
      <c r="AK337" s="179"/>
      <c r="AL337" s="179"/>
      <c r="AM337" s="179"/>
      <c r="AN337" s="179"/>
      <c r="AO337" s="181"/>
      <c r="AP337" s="181"/>
      <c r="AQ337" s="181"/>
      <c r="AR337" s="181"/>
      <c r="AS337" s="181"/>
      <c r="AT337" s="181"/>
    </row>
    <row r="338" s="141" customFormat="true" ht="11.25" hidden="false" customHeight="false" outlineLevel="0" collapsed="false">
      <c r="A338" s="196"/>
      <c r="B338" s="208" t="s">
        <v>1183</v>
      </c>
      <c r="C338" s="198"/>
      <c r="D338" s="142"/>
      <c r="E338" s="198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7"/>
      <c r="AD338" s="177"/>
      <c r="AE338" s="177"/>
      <c r="AF338" s="177"/>
      <c r="AG338" s="177"/>
      <c r="AH338" s="178"/>
      <c r="AI338" s="179"/>
      <c r="AJ338" s="179"/>
      <c r="AK338" s="179"/>
      <c r="AL338" s="179"/>
      <c r="AM338" s="179"/>
      <c r="AN338" s="179"/>
      <c r="AO338" s="181"/>
      <c r="AP338" s="181"/>
      <c r="AQ338" s="181"/>
      <c r="AR338" s="181"/>
      <c r="AS338" s="181"/>
      <c r="AT338" s="181"/>
    </row>
    <row r="339" s="141" customFormat="true" ht="11.25" hidden="false" customHeight="false" outlineLevel="0" collapsed="false">
      <c r="A339" s="196" t="n">
        <v>252</v>
      </c>
      <c r="B339" s="182" t="s">
        <v>1184</v>
      </c>
      <c r="C339" s="196" t="s">
        <v>380</v>
      </c>
      <c r="D339" s="142" t="s">
        <v>120</v>
      </c>
      <c r="E339" s="210" t="s">
        <v>381</v>
      </c>
      <c r="F339" s="176" t="n">
        <v>1977839</v>
      </c>
      <c r="G339" s="176" t="n">
        <v>1752459.31978675</v>
      </c>
      <c r="H339" s="176" t="n">
        <v>204162.69739637</v>
      </c>
      <c r="I339" s="176" t="n">
        <v>13569.4493105456</v>
      </c>
      <c r="J339" s="176" t="n">
        <v>1068.34712063591</v>
      </c>
      <c r="K339" s="176" t="n">
        <v>1353.09988259404</v>
      </c>
      <c r="L339" s="176" t="n">
        <v>29.981095666804</v>
      </c>
      <c r="M339" s="176" t="n">
        <v>40.6693021545184</v>
      </c>
      <c r="N339" s="176" t="n">
        <v>5136.17027485761</v>
      </c>
      <c r="O339" s="176" t="n">
        <v>19.2658304284878</v>
      </c>
      <c r="P339" s="176" t="n">
        <v>1752459.31978675</v>
      </c>
      <c r="Q339" s="176" t="n">
        <v>204162.69739637</v>
      </c>
      <c r="R339" s="176" t="n">
        <v>13569.4493105456</v>
      </c>
      <c r="S339" s="176" t="n">
        <v>1068.34712063591</v>
      </c>
      <c r="T339" s="176" t="n">
        <v>980.568533683643</v>
      </c>
      <c r="U339" s="176" t="n">
        <v>2.13764129754288</v>
      </c>
      <c r="V339" s="176" t="n">
        <v>370.393707612858</v>
      </c>
      <c r="W339" s="176" t="n">
        <v>6.42645326792955</v>
      </c>
      <c r="X339" s="176" t="n">
        <v>40.6693021545184</v>
      </c>
      <c r="Y339" s="176" t="n">
        <v>23.5546423988744</v>
      </c>
      <c r="Z339" s="176" t="n">
        <v>5136.17027485761</v>
      </c>
      <c r="AA339" s="176" t="n">
        <v>2.13764129754288</v>
      </c>
      <c r="AB339" s="176" t="n">
        <v>17.1281891309449</v>
      </c>
      <c r="AC339" s="177"/>
      <c r="AD339" s="177"/>
      <c r="AE339" s="177"/>
      <c r="AF339" s="177"/>
      <c r="AG339" s="177"/>
      <c r="AH339" s="178"/>
      <c r="AI339" s="179"/>
      <c r="AJ339" s="179"/>
      <c r="AK339" s="179"/>
      <c r="AL339" s="179"/>
      <c r="AM339" s="179"/>
      <c r="AN339" s="179"/>
      <c r="AO339" s="181"/>
      <c r="AP339" s="181"/>
      <c r="AQ339" s="181"/>
      <c r="AR339" s="181"/>
      <c r="AS339" s="181"/>
      <c r="AT339" s="181"/>
    </row>
    <row r="340" s="141" customFormat="true" ht="11.25" hidden="false" customHeight="false" outlineLevel="0" collapsed="false">
      <c r="A340" s="196" t="n">
        <v>253</v>
      </c>
      <c r="B340" s="182" t="s">
        <v>1185</v>
      </c>
      <c r="C340" s="196" t="s">
        <v>385</v>
      </c>
      <c r="D340" s="142" t="s">
        <v>120</v>
      </c>
      <c r="E340" s="196" t="s">
        <v>375</v>
      </c>
      <c r="F340" s="176" t="n">
        <v>432569</v>
      </c>
      <c r="G340" s="176" t="n">
        <v>381512.128700296</v>
      </c>
      <c r="H340" s="176" t="n">
        <v>44856.5568808092</v>
      </c>
      <c r="I340" s="176" t="n">
        <v>3253.44812192518</v>
      </c>
      <c r="J340" s="176" t="n">
        <v>296.257693221663</v>
      </c>
      <c r="K340" s="176" t="n">
        <v>291.320065001302</v>
      </c>
      <c r="L340" s="176" t="n">
        <v>7.18200468416154</v>
      </c>
      <c r="M340" s="176" t="n">
        <v>8.97750585520192</v>
      </c>
      <c r="N340" s="176" t="n">
        <v>2339.08915057286</v>
      </c>
      <c r="O340" s="176" t="n">
        <v>4.03987763484086</v>
      </c>
      <c r="P340" s="176" t="n">
        <v>381512.128700296</v>
      </c>
      <c r="Q340" s="176" t="n">
        <v>44856.5568808092</v>
      </c>
      <c r="R340" s="176" t="n">
        <v>3253.44812192518</v>
      </c>
      <c r="S340" s="176" t="n">
        <v>296.257693221663</v>
      </c>
      <c r="T340" s="176" t="n">
        <v>213.664639353806</v>
      </c>
      <c r="U340" s="176" t="n">
        <v>0.448875292760096</v>
      </c>
      <c r="V340" s="176" t="n">
        <v>77.2065503547365</v>
      </c>
      <c r="W340" s="176" t="n">
        <v>0.897750585520192</v>
      </c>
      <c r="X340" s="176" t="n">
        <v>8.97750585520192</v>
      </c>
      <c r="Y340" s="176" t="n">
        <v>6.28425409864134</v>
      </c>
      <c r="Z340" s="176" t="n">
        <v>2339.08915057286</v>
      </c>
      <c r="AA340" s="176" t="n">
        <v>0.448875292760096</v>
      </c>
      <c r="AB340" s="176" t="n">
        <v>3.59100234208077</v>
      </c>
      <c r="AC340" s="177"/>
      <c r="AD340" s="177"/>
      <c r="AE340" s="177"/>
      <c r="AF340" s="177"/>
      <c r="AG340" s="177"/>
      <c r="AH340" s="178"/>
      <c r="AI340" s="179"/>
      <c r="AJ340" s="179"/>
      <c r="AK340" s="179"/>
      <c r="AL340" s="179"/>
      <c r="AM340" s="179"/>
      <c r="AN340" s="179"/>
      <c r="AO340" s="181"/>
      <c r="AP340" s="181"/>
      <c r="AQ340" s="181"/>
      <c r="AR340" s="181"/>
      <c r="AS340" s="181"/>
      <c r="AT340" s="181"/>
    </row>
    <row r="341" s="141" customFormat="true" ht="11.25" hidden="false" customHeight="false" outlineLevel="0" collapsed="false">
      <c r="A341" s="196" t="n">
        <v>254</v>
      </c>
      <c r="B341" s="182" t="s">
        <v>1186</v>
      </c>
      <c r="C341" s="196" t="s">
        <v>387</v>
      </c>
      <c r="D341" s="142" t="s">
        <v>120</v>
      </c>
      <c r="E341" s="196" t="s">
        <v>375</v>
      </c>
      <c r="F341" s="176" t="n">
        <v>44346</v>
      </c>
      <c r="G341" s="176" t="n">
        <v>39111.7645031043</v>
      </c>
      <c r="H341" s="176" t="n">
        <v>4598.59322197467</v>
      </c>
      <c r="I341" s="176" t="n">
        <v>333.536176690641</v>
      </c>
      <c r="J341" s="176" t="n">
        <v>30.3716717185186</v>
      </c>
      <c r="K341" s="176" t="n">
        <v>29.8654771898766</v>
      </c>
      <c r="L341" s="176" t="n">
        <v>0.736282950751967</v>
      </c>
      <c r="M341" s="176" t="n">
        <v>0.920353688439958</v>
      </c>
      <c r="N341" s="176" t="n">
        <v>239.798153523031</v>
      </c>
      <c r="O341" s="176" t="n">
        <v>0.414159159797981</v>
      </c>
      <c r="P341" s="176" t="n">
        <v>39111.7645031043</v>
      </c>
      <c r="Q341" s="176" t="n">
        <v>4598.59322197467</v>
      </c>
      <c r="R341" s="176" t="n">
        <v>333.536176690641</v>
      </c>
      <c r="S341" s="176" t="n">
        <v>30.3716717185186</v>
      </c>
      <c r="T341" s="176" t="n">
        <v>21.904417784871</v>
      </c>
      <c r="U341" s="176" t="n">
        <v>0.0460176844219979</v>
      </c>
      <c r="V341" s="176" t="n">
        <v>7.91504172058364</v>
      </c>
      <c r="W341" s="176" t="n">
        <v>0.0920353688439958</v>
      </c>
      <c r="X341" s="176" t="n">
        <v>0.920353688439958</v>
      </c>
      <c r="Y341" s="176" t="n">
        <v>0.644247581907971</v>
      </c>
      <c r="Z341" s="176" t="n">
        <v>239.798153523031</v>
      </c>
      <c r="AA341" s="176" t="n">
        <v>0.0460176844219979</v>
      </c>
      <c r="AB341" s="176" t="n">
        <v>0.368141475375983</v>
      </c>
      <c r="AC341" s="177"/>
      <c r="AD341" s="177"/>
      <c r="AE341" s="177"/>
      <c r="AF341" s="177"/>
      <c r="AG341" s="177"/>
      <c r="AH341" s="178"/>
      <c r="AI341" s="179"/>
      <c r="AJ341" s="179"/>
      <c r="AK341" s="179"/>
      <c r="AL341" s="179"/>
      <c r="AM341" s="179"/>
      <c r="AN341" s="179"/>
      <c r="AO341" s="181"/>
      <c r="AP341" s="181"/>
      <c r="AQ341" s="181"/>
      <c r="AR341" s="181"/>
      <c r="AS341" s="181"/>
      <c r="AT341" s="181"/>
    </row>
    <row r="342" s="141" customFormat="true" ht="11.25" hidden="false" customHeight="false" outlineLevel="0" collapsed="false">
      <c r="A342" s="196" t="n">
        <v>255</v>
      </c>
      <c r="B342" s="182" t="s">
        <v>1187</v>
      </c>
      <c r="C342" s="196" t="s">
        <v>389</v>
      </c>
      <c r="D342" s="142" t="s">
        <v>120</v>
      </c>
      <c r="E342" s="196" t="s">
        <v>214</v>
      </c>
      <c r="F342" s="176" t="n">
        <v>476706</v>
      </c>
      <c r="G342" s="176" t="n">
        <v>0</v>
      </c>
      <c r="H342" s="176" t="n">
        <v>0</v>
      </c>
      <c r="I342" s="176" t="n">
        <v>0</v>
      </c>
      <c r="J342" s="176" t="n">
        <v>0</v>
      </c>
      <c r="K342" s="176" t="n">
        <v>0</v>
      </c>
      <c r="L342" s="176" t="n">
        <v>0</v>
      </c>
      <c r="M342" s="176" t="n">
        <v>0</v>
      </c>
      <c r="N342" s="176" t="n">
        <v>476706</v>
      </c>
      <c r="O342" s="176" t="n">
        <v>0</v>
      </c>
      <c r="P342" s="176" t="n">
        <v>0</v>
      </c>
      <c r="Q342" s="176" t="n">
        <v>0</v>
      </c>
      <c r="R342" s="176" t="n">
        <v>0</v>
      </c>
      <c r="S342" s="176" t="n">
        <v>0</v>
      </c>
      <c r="T342" s="176" t="n">
        <v>0</v>
      </c>
      <c r="U342" s="176" t="n">
        <v>0</v>
      </c>
      <c r="V342" s="176" t="n">
        <v>0</v>
      </c>
      <c r="W342" s="176" t="n">
        <v>0</v>
      </c>
      <c r="X342" s="176" t="n">
        <v>0</v>
      </c>
      <c r="Y342" s="176" t="n">
        <v>0</v>
      </c>
      <c r="Z342" s="176" t="n">
        <v>476706</v>
      </c>
      <c r="AA342" s="176" t="n">
        <v>0</v>
      </c>
      <c r="AB342" s="176" t="n">
        <v>0</v>
      </c>
      <c r="AC342" s="177"/>
      <c r="AD342" s="177"/>
      <c r="AE342" s="177"/>
      <c r="AF342" s="177"/>
      <c r="AG342" s="177"/>
      <c r="AH342" s="178"/>
      <c r="AI342" s="179"/>
      <c r="AJ342" s="179"/>
      <c r="AK342" s="179"/>
      <c r="AL342" s="179"/>
      <c r="AM342" s="179"/>
      <c r="AN342" s="179"/>
      <c r="AO342" s="181"/>
      <c r="AP342" s="181"/>
      <c r="AQ342" s="181"/>
      <c r="AR342" s="181"/>
      <c r="AS342" s="181"/>
      <c r="AT342" s="181"/>
    </row>
    <row r="343" s="141" customFormat="true" ht="11.25" hidden="false" customHeight="false" outlineLevel="0" collapsed="false">
      <c r="A343" s="196" t="n">
        <v>256</v>
      </c>
      <c r="B343" s="182" t="s">
        <v>1188</v>
      </c>
      <c r="C343" s="196" t="s">
        <v>391</v>
      </c>
      <c r="D343" s="142" t="s">
        <v>120</v>
      </c>
      <c r="E343" s="196" t="s">
        <v>392</v>
      </c>
      <c r="F343" s="176" t="n">
        <v>26604</v>
      </c>
      <c r="G343" s="176" t="n">
        <v>26604</v>
      </c>
      <c r="H343" s="176" t="n">
        <v>0</v>
      </c>
      <c r="I343" s="176" t="n">
        <v>0</v>
      </c>
      <c r="J343" s="176" t="n">
        <v>0</v>
      </c>
      <c r="K343" s="176" t="n">
        <v>0</v>
      </c>
      <c r="L343" s="176" t="n">
        <v>0</v>
      </c>
      <c r="M343" s="176" t="n">
        <v>0</v>
      </c>
      <c r="N343" s="176" t="n">
        <v>0</v>
      </c>
      <c r="O343" s="176" t="n">
        <v>0</v>
      </c>
      <c r="P343" s="176" t="n">
        <v>26604</v>
      </c>
      <c r="Q343" s="176" t="n">
        <v>0</v>
      </c>
      <c r="R343" s="176" t="n">
        <v>0</v>
      </c>
      <c r="S343" s="176" t="n">
        <v>0</v>
      </c>
      <c r="T343" s="176" t="n">
        <v>0</v>
      </c>
      <c r="U343" s="176" t="n">
        <v>0</v>
      </c>
      <c r="V343" s="176" t="n">
        <v>0</v>
      </c>
      <c r="W343" s="176" t="n">
        <v>0</v>
      </c>
      <c r="X343" s="176" t="n">
        <v>0</v>
      </c>
      <c r="Y343" s="176" t="n">
        <v>0</v>
      </c>
      <c r="Z343" s="176" t="n">
        <v>0</v>
      </c>
      <c r="AA343" s="176" t="n">
        <v>0</v>
      </c>
      <c r="AB343" s="176" t="n">
        <v>0</v>
      </c>
      <c r="AC343" s="177"/>
      <c r="AD343" s="177"/>
      <c r="AE343" s="177"/>
      <c r="AF343" s="177"/>
      <c r="AG343" s="177"/>
      <c r="AH343" s="178"/>
      <c r="AI343" s="179"/>
      <c r="AJ343" s="179"/>
      <c r="AK343" s="179"/>
      <c r="AL343" s="179"/>
      <c r="AM343" s="179"/>
      <c r="AN343" s="179"/>
      <c r="AO343" s="181"/>
      <c r="AP343" s="181"/>
      <c r="AQ343" s="181"/>
      <c r="AR343" s="181"/>
      <c r="AS343" s="181"/>
      <c r="AT343" s="181"/>
    </row>
    <row r="344" s="141" customFormat="true" ht="21" hidden="false" customHeight="false" outlineLevel="0" collapsed="false">
      <c r="A344" s="196" t="n">
        <v>257</v>
      </c>
      <c r="B344" s="197" t="s">
        <v>1189</v>
      </c>
      <c r="C344" s="198" t="s">
        <v>1190</v>
      </c>
      <c r="D344" s="142" t="s">
        <v>120</v>
      </c>
      <c r="E344" s="142" t="s">
        <v>120</v>
      </c>
      <c r="F344" s="176" t="n">
        <f aca="false">(F339+F340+F341+F342+F343)</f>
        <v>2958064</v>
      </c>
      <c r="G344" s="176" t="n">
        <f aca="false">(G339+G340+G341+G342+G343)</f>
        <v>2199687.21299015</v>
      </c>
      <c r="H344" s="176" t="n">
        <f aca="false">(H339+H340+H341+H342+H343)</f>
        <v>253617.847499153</v>
      </c>
      <c r="I344" s="176" t="n">
        <f aca="false">(I339+I340+I341+I342+I343)</f>
        <v>17156.4336091614</v>
      </c>
      <c r="J344" s="176" t="n">
        <f aca="false">(J339+J340+J341+J342+J343)</f>
        <v>1394.97648557609</v>
      </c>
      <c r="K344" s="176" t="n">
        <f aca="false">(K339+K340+K341+K342+K343)</f>
        <v>1674.28542478522</v>
      </c>
      <c r="L344" s="176" t="n">
        <f aca="false">(L339+L340+L341+L342+L343)</f>
        <v>37.8993833017175</v>
      </c>
      <c r="M344" s="176" t="n">
        <f aca="false">(M339+M340+M341+M342+M343)</f>
        <v>50.5671616981603</v>
      </c>
      <c r="N344" s="176" t="n">
        <f aca="false">(N339+N340+N341+N342+N343)</f>
        <v>484421.057578954</v>
      </c>
      <c r="O344" s="176" t="n">
        <f aca="false">(O339+O340+O341+O342+O343)</f>
        <v>23.7198672231266</v>
      </c>
      <c r="P344" s="176" t="n">
        <f aca="false">(P339+P340+P341+P342+P343)</f>
        <v>2199687.21299015</v>
      </c>
      <c r="Q344" s="176" t="n">
        <f aca="false">(Q339+Q340+Q341+Q342+Q343)</f>
        <v>253617.847499153</v>
      </c>
      <c r="R344" s="176" t="n">
        <f aca="false">(R339+R340+R341+R342+R343)</f>
        <v>17156.4336091614</v>
      </c>
      <c r="S344" s="176" t="n">
        <f aca="false">(S339+S340+S341+S342+S343)</f>
        <v>1394.97648557609</v>
      </c>
      <c r="T344" s="176" t="n">
        <f aca="false">(T339+T340+T341+T342+T343)</f>
        <v>1216.13759082232</v>
      </c>
      <c r="U344" s="176" t="n">
        <f aca="false">(U339+U340+U341+U342+U343)</f>
        <v>2.63253427472498</v>
      </c>
      <c r="V344" s="176" t="n">
        <f aca="false">(V339+V340+V341+V342+V343)</f>
        <v>455.515299688178</v>
      </c>
      <c r="W344" s="176" t="n">
        <f aca="false">(W339+W340+W341+W342+W343)</f>
        <v>7.41623922229374</v>
      </c>
      <c r="X344" s="176" t="n">
        <f aca="false">(X339+X340+X341+X342+X343)</f>
        <v>50.5671616981603</v>
      </c>
      <c r="Y344" s="176" t="n">
        <f aca="false">(Y339+Y340+Y341+Y342+Y343)</f>
        <v>30.4831440794237</v>
      </c>
      <c r="Z344" s="176" t="n">
        <f aca="false">(Z339+Z340+Z341+Z342+Z343)</f>
        <v>484421.057578954</v>
      </c>
      <c r="AA344" s="176" t="n">
        <f aca="false">(AA339+AA340+AA341+AA342+AA343)</f>
        <v>2.63253427472498</v>
      </c>
      <c r="AB344" s="176" t="n">
        <f aca="false">(AB339+AB340+AB341+AB342+AB343)</f>
        <v>21.0873329484016</v>
      </c>
      <c r="AC344" s="177"/>
      <c r="AD344" s="177"/>
      <c r="AE344" s="177"/>
      <c r="AF344" s="177"/>
      <c r="AG344" s="177"/>
      <c r="AH344" s="178"/>
      <c r="AI344" s="179"/>
      <c r="AJ344" s="179"/>
      <c r="AK344" s="179"/>
      <c r="AL344" s="179"/>
      <c r="AM344" s="179"/>
      <c r="AN344" s="179"/>
      <c r="AO344" s="181"/>
      <c r="AP344" s="181"/>
      <c r="AQ344" s="181"/>
      <c r="AR344" s="181"/>
      <c r="AS344" s="181"/>
      <c r="AT344" s="181"/>
    </row>
    <row r="345" s="141" customFormat="true" ht="11.25" hidden="false" customHeight="false" outlineLevel="0" collapsed="false">
      <c r="A345" s="209"/>
      <c r="B345" s="184"/>
      <c r="C345" s="174"/>
      <c r="D345" s="142"/>
      <c r="E345" s="174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7"/>
      <c r="AD345" s="177"/>
      <c r="AE345" s="177"/>
      <c r="AF345" s="177"/>
      <c r="AG345" s="177"/>
      <c r="AH345" s="178"/>
      <c r="AI345" s="179"/>
      <c r="AJ345" s="179"/>
      <c r="AK345" s="179"/>
      <c r="AL345" s="179"/>
      <c r="AM345" s="179"/>
      <c r="AN345" s="179"/>
      <c r="AO345" s="181"/>
      <c r="AP345" s="181"/>
      <c r="AQ345" s="181"/>
      <c r="AR345" s="181"/>
      <c r="AS345" s="181"/>
      <c r="AT345" s="181"/>
    </row>
    <row r="346" s="141" customFormat="true" ht="11.25" hidden="false" customHeight="false" outlineLevel="0" collapsed="false">
      <c r="A346" s="209" t="n">
        <v>258</v>
      </c>
      <c r="B346" s="204" t="s">
        <v>1191</v>
      </c>
      <c r="C346" s="196" t="s">
        <v>1192</v>
      </c>
      <c r="D346" s="196" t="s">
        <v>120</v>
      </c>
      <c r="E346" s="196" t="s">
        <v>120</v>
      </c>
      <c r="F346" s="176" t="n">
        <f aca="false">(F192)</f>
        <v>118961396.7055</v>
      </c>
      <c r="G346" s="176" t="n">
        <f aca="false">(G192)</f>
        <v>79260776.9182617</v>
      </c>
      <c r="H346" s="176" t="n">
        <f aca="false">(H192)</f>
        <v>14302472.7800652</v>
      </c>
      <c r="I346" s="176" t="n">
        <f aca="false">(I192)</f>
        <v>11561221.4645157</v>
      </c>
      <c r="J346" s="176" t="n">
        <f aca="false">(J192)</f>
        <v>4642400.3827212</v>
      </c>
      <c r="K346" s="176" t="n">
        <f aca="false">(K192)</f>
        <v>5545035.28546033</v>
      </c>
      <c r="L346" s="176" t="n">
        <f aca="false">(L192)</f>
        <v>572992.797462997</v>
      </c>
      <c r="M346" s="176" t="n">
        <f aca="false">(M192)</f>
        <v>251751.133557715</v>
      </c>
      <c r="N346" s="176" t="n">
        <f aca="false">(N192)</f>
        <v>2397394.43641967</v>
      </c>
      <c r="O346" s="176" t="n">
        <f aca="false">(O192)</f>
        <v>427351.507035046</v>
      </c>
      <c r="P346" s="176" t="n">
        <f aca="false">(P192)</f>
        <v>79260776.9182617</v>
      </c>
      <c r="Q346" s="176" t="n">
        <f aca="false">(Q192)</f>
        <v>14302472.7800652</v>
      </c>
      <c r="R346" s="176" t="n">
        <f aca="false">(R192)</f>
        <v>11561221.4645157</v>
      </c>
      <c r="S346" s="176" t="n">
        <f aca="false">(S192)</f>
        <v>4642400.3827212</v>
      </c>
      <c r="T346" s="176" t="n">
        <f aca="false">(T192)</f>
        <v>3960537.19493206</v>
      </c>
      <c r="U346" s="176" t="n">
        <f aca="false">(U192)</f>
        <v>18021.3856981585</v>
      </c>
      <c r="V346" s="176" t="n">
        <f aca="false">(V192)</f>
        <v>1566476.70483011</v>
      </c>
      <c r="W346" s="176" t="n">
        <f aca="false">(W192)</f>
        <v>168496.591013982</v>
      </c>
      <c r="X346" s="176" t="n">
        <f aca="false">(X192)</f>
        <v>251751.133557715</v>
      </c>
      <c r="Y346" s="176" t="n">
        <f aca="false">(Y192)</f>
        <v>404496.206449015</v>
      </c>
      <c r="Z346" s="176" t="n">
        <f aca="false">(Z192)</f>
        <v>2397394.43641967</v>
      </c>
      <c r="AA346" s="176" t="n">
        <f aca="false">(AA192)</f>
        <v>412954.760805185</v>
      </c>
      <c r="AB346" s="176" t="n">
        <f aca="false">(AB192)</f>
        <v>14396.7462298608</v>
      </c>
      <c r="AC346" s="177"/>
      <c r="AD346" s="177"/>
      <c r="AE346" s="177"/>
      <c r="AF346" s="177"/>
      <c r="AG346" s="177"/>
      <c r="AH346" s="178"/>
      <c r="AI346" s="179"/>
      <c r="AJ346" s="179"/>
      <c r="AK346" s="179"/>
      <c r="AL346" s="179"/>
      <c r="AM346" s="179"/>
      <c r="AN346" s="179"/>
      <c r="AO346" s="181"/>
      <c r="AP346" s="181"/>
      <c r="AQ346" s="181"/>
      <c r="AR346" s="181"/>
      <c r="AS346" s="181"/>
      <c r="AT346" s="181"/>
    </row>
    <row r="347" s="141" customFormat="true" ht="22.5" hidden="false" customHeight="false" outlineLevel="0" collapsed="false">
      <c r="A347" s="209" t="n">
        <v>260</v>
      </c>
      <c r="B347" s="182" t="s">
        <v>1193</v>
      </c>
      <c r="C347" s="196" t="s">
        <v>1194</v>
      </c>
      <c r="D347" s="196" t="s">
        <v>120</v>
      </c>
      <c r="E347" s="196" t="s">
        <v>120</v>
      </c>
      <c r="F347" s="176" t="n">
        <f aca="false">(F328+F329+F336+F344+F346)</f>
        <v>252161904.194657</v>
      </c>
      <c r="G347" s="176" t="n">
        <f aca="false">(G328+G329+G336+G344+G346)</f>
        <v>168536967.837657</v>
      </c>
      <c r="H347" s="176" t="n">
        <f aca="false">(H328+H329+H336+H344+H346)</f>
        <v>29985768.5677485</v>
      </c>
      <c r="I347" s="176" t="n">
        <f aca="false">(I328+I329+I336+I344+I346)</f>
        <v>23377782.5852231</v>
      </c>
      <c r="J347" s="176" t="n">
        <f aca="false">(J328+J329+J336+J344+J346)</f>
        <v>9689579.30730404</v>
      </c>
      <c r="K347" s="176" t="n">
        <f aca="false">(K328+K329+K336+K344+K346)</f>
        <v>11744363.108669</v>
      </c>
      <c r="L347" s="176" t="n">
        <f aca="false">(L328+L329+L336+L344+L346)</f>
        <v>608928.75189147</v>
      </c>
      <c r="M347" s="176" t="n">
        <f aca="false">(M328+M329+M336+M344+M346)</f>
        <v>448026.826648232</v>
      </c>
      <c r="N347" s="176" t="n">
        <f aca="false">(N328+N329+N336+N344+N346)</f>
        <v>6935953.48007042</v>
      </c>
      <c r="O347" s="176" t="n">
        <f aca="false">(O328+O329+O336+O344+O346)</f>
        <v>834533.729445318</v>
      </c>
      <c r="P347" s="176" t="n">
        <f aca="false">(P328+P329+P336+P344+P346)</f>
        <v>168536967.837657</v>
      </c>
      <c r="Q347" s="176" t="n">
        <f aca="false">(Q328+Q329+Q336+Q344+Q346)</f>
        <v>29985768.5677485</v>
      </c>
      <c r="R347" s="176" t="n">
        <f aca="false">(R328+R329+R336+R344+R346)</f>
        <v>23377782.5852231</v>
      </c>
      <c r="S347" s="176" t="n">
        <f aca="false">(S328+S329+S336+S344+S346)</f>
        <v>9689579.30730404</v>
      </c>
      <c r="T347" s="176" t="n">
        <f aca="false">(T328+T329+T336+T344+T346)</f>
        <v>8418337.51575996</v>
      </c>
      <c r="U347" s="176" t="n">
        <f aca="false">(U328+U329+U336+U344+U346)</f>
        <v>38107.8813776219</v>
      </c>
      <c r="V347" s="176" t="n">
        <f aca="false">(V328+V329+V336+V344+V346)</f>
        <v>3287917.71153146</v>
      </c>
      <c r="W347" s="176" t="n">
        <f aca="false">(W328+W329+W336+W344+W346)</f>
        <v>387291.882355158</v>
      </c>
      <c r="X347" s="176" t="n">
        <f aca="false">(X328+X329+X336+X344+X346)</f>
        <v>448026.826648232</v>
      </c>
      <c r="Y347" s="176" t="n">
        <f aca="false">(Y328+Y329+Y336+Y344+Y346)</f>
        <v>221636.869536312</v>
      </c>
      <c r="Z347" s="176" t="n">
        <f aca="false">(Z328+Z329+Z336+Z344+Z346)</f>
        <v>6935953.48007042</v>
      </c>
      <c r="AA347" s="176" t="n">
        <f aca="false">(AA328+AA329+AA336+AA344+AA346)</f>
        <v>780052.169767194</v>
      </c>
      <c r="AB347" s="176" t="n">
        <f aca="false">(AB328+AB329+AB336+AB344+AB346)</f>
        <v>54481.5596781239</v>
      </c>
      <c r="AC347" s="177"/>
      <c r="AD347" s="177"/>
      <c r="AE347" s="177"/>
      <c r="AF347" s="177"/>
      <c r="AG347" s="177"/>
      <c r="AH347" s="178"/>
      <c r="AI347" s="179"/>
      <c r="AJ347" s="179"/>
      <c r="AK347" s="179"/>
      <c r="AL347" s="179"/>
      <c r="AM347" s="179"/>
      <c r="AN347" s="179"/>
      <c r="AO347" s="181"/>
      <c r="AP347" s="181"/>
      <c r="AQ347" s="181"/>
      <c r="AR347" s="181"/>
      <c r="AS347" s="181"/>
      <c r="AT347" s="181"/>
    </row>
    <row r="348" s="141" customFormat="true" ht="11.25" hidden="false" customHeight="false" outlineLevel="0" collapsed="false">
      <c r="A348" s="209"/>
      <c r="B348" s="182"/>
      <c r="C348" s="196"/>
      <c r="D348" s="196"/>
      <c r="E348" s="19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7"/>
      <c r="AD348" s="177"/>
      <c r="AE348" s="177"/>
      <c r="AF348" s="177"/>
      <c r="AG348" s="177"/>
      <c r="AH348" s="178"/>
      <c r="AI348" s="179"/>
      <c r="AJ348" s="179"/>
      <c r="AK348" s="179"/>
      <c r="AL348" s="179"/>
      <c r="AM348" s="179"/>
      <c r="AN348" s="179"/>
      <c r="AO348" s="181"/>
      <c r="AP348" s="181"/>
      <c r="AQ348" s="181"/>
      <c r="AR348" s="181"/>
      <c r="AS348" s="181"/>
      <c r="AT348" s="181"/>
    </row>
    <row r="349" s="141" customFormat="true" ht="11.25" hidden="false" customHeight="false" outlineLevel="0" collapsed="false">
      <c r="A349" s="196"/>
      <c r="B349" s="182" t="s">
        <v>1195</v>
      </c>
      <c r="C349" s="196"/>
      <c r="D349" s="142"/>
      <c r="E349" s="19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7"/>
      <c r="AD349" s="177"/>
      <c r="AE349" s="177"/>
      <c r="AF349" s="177"/>
      <c r="AG349" s="177"/>
      <c r="AH349" s="178"/>
      <c r="AI349" s="179"/>
      <c r="AJ349" s="179"/>
      <c r="AK349" s="179"/>
      <c r="AL349" s="179"/>
      <c r="AM349" s="179"/>
      <c r="AN349" s="179"/>
      <c r="AO349" s="181"/>
      <c r="AP349" s="181"/>
      <c r="AQ349" s="181"/>
      <c r="AR349" s="181"/>
      <c r="AS349" s="181"/>
      <c r="AT349" s="181"/>
    </row>
    <row r="350" s="141" customFormat="true" ht="11.25" hidden="false" customHeight="false" outlineLevel="0" collapsed="false">
      <c r="A350" s="209" t="n">
        <v>261</v>
      </c>
      <c r="B350" s="204" t="s">
        <v>1196</v>
      </c>
      <c r="C350" s="196" t="s">
        <v>837</v>
      </c>
      <c r="D350" s="142" t="s">
        <v>120</v>
      </c>
      <c r="E350" s="196" t="s">
        <v>120</v>
      </c>
      <c r="F350" s="176" t="n">
        <v>76916096</v>
      </c>
      <c r="G350" s="176" t="n">
        <v>47036314.1097039</v>
      </c>
      <c r="H350" s="176" t="n">
        <v>9208814.06469082</v>
      </c>
      <c r="I350" s="176" t="n">
        <v>8054329.71824351</v>
      </c>
      <c r="J350" s="176" t="n">
        <v>4481268.87310668</v>
      </c>
      <c r="K350" s="176" t="n">
        <v>4695849.17329208</v>
      </c>
      <c r="L350" s="176" t="n">
        <v>772910.547205905</v>
      </c>
      <c r="M350" s="176" t="n">
        <v>964424.29464827</v>
      </c>
      <c r="N350" s="176" t="n">
        <v>1556943.76107922</v>
      </c>
      <c r="O350" s="176" t="n">
        <v>145241.458029614</v>
      </c>
      <c r="P350" s="176" t="n">
        <v>47036314.1097039</v>
      </c>
      <c r="Q350" s="176" t="n">
        <v>9208814.06469082</v>
      </c>
      <c r="R350" s="176" t="n">
        <v>8054329.71824351</v>
      </c>
      <c r="S350" s="176" t="n">
        <v>4481268.87310668</v>
      </c>
      <c r="T350" s="176" t="n">
        <v>3923833.60672078</v>
      </c>
      <c r="U350" s="176" t="n">
        <v>12018.5719434</v>
      </c>
      <c r="V350" s="176" t="n">
        <v>759996.994627897</v>
      </c>
      <c r="W350" s="176" t="n">
        <v>76510.5168926117</v>
      </c>
      <c r="X350" s="176" t="n">
        <v>964424.29464827</v>
      </c>
      <c r="Y350" s="176" t="n">
        <v>696400.030313293</v>
      </c>
      <c r="Z350" s="176" t="n">
        <v>1556943.76107922</v>
      </c>
      <c r="AA350" s="176" t="n">
        <v>120710.985006697</v>
      </c>
      <c r="AB350" s="176" t="n">
        <v>24530.473022917</v>
      </c>
      <c r="AC350" s="177"/>
      <c r="AD350" s="177"/>
      <c r="AE350" s="177"/>
      <c r="AF350" s="177"/>
      <c r="AG350" s="177"/>
      <c r="AH350" s="178"/>
      <c r="AI350" s="179"/>
      <c r="AJ350" s="179"/>
      <c r="AK350" s="179"/>
      <c r="AL350" s="179"/>
      <c r="AM350" s="179"/>
      <c r="AN350" s="179"/>
      <c r="AO350" s="181"/>
      <c r="AP350" s="181"/>
      <c r="AQ350" s="181"/>
      <c r="AR350" s="181"/>
      <c r="AS350" s="181"/>
      <c r="AT350" s="181"/>
    </row>
    <row r="351" s="141" customFormat="true" ht="11.25" hidden="false" customHeight="false" outlineLevel="0" collapsed="false">
      <c r="A351" s="209" t="n">
        <v>262</v>
      </c>
      <c r="B351" s="204" t="s">
        <v>1197</v>
      </c>
      <c r="C351" s="207" t="s">
        <v>462</v>
      </c>
      <c r="D351" s="142" t="s">
        <v>120</v>
      </c>
      <c r="E351" s="196" t="s">
        <v>233</v>
      </c>
      <c r="F351" s="176" t="n">
        <v>11077294</v>
      </c>
      <c r="G351" s="176" t="n">
        <v>7010906.66273522</v>
      </c>
      <c r="H351" s="176" t="n">
        <v>1312123.31082214</v>
      </c>
      <c r="I351" s="176" t="n">
        <v>1106531.55449751</v>
      </c>
      <c r="J351" s="176" t="n">
        <v>590738.500126826</v>
      </c>
      <c r="K351" s="176" t="n">
        <v>611231.373763945</v>
      </c>
      <c r="L351" s="176" t="n">
        <v>104408.490105628</v>
      </c>
      <c r="M351" s="176" t="n">
        <v>117588.949630564</v>
      </c>
      <c r="N351" s="176" t="n">
        <v>198339.708221408</v>
      </c>
      <c r="O351" s="176" t="n">
        <v>25425.450096766</v>
      </c>
      <c r="P351" s="176" t="n">
        <v>7010906.66273522</v>
      </c>
      <c r="Q351" s="176" t="n">
        <v>1312123.31082214</v>
      </c>
      <c r="R351" s="176" t="n">
        <v>1106531.55449751</v>
      </c>
      <c r="S351" s="176" t="n">
        <v>590738.500126826</v>
      </c>
      <c r="T351" s="176" t="n">
        <v>501585.257793795</v>
      </c>
      <c r="U351" s="176" t="n">
        <v>1630.87215859638</v>
      </c>
      <c r="V351" s="176" t="n">
        <v>108015.243811553</v>
      </c>
      <c r="W351" s="176" t="n">
        <v>10927.1008742226</v>
      </c>
      <c r="X351" s="176" t="n">
        <v>117588.949630564</v>
      </c>
      <c r="Y351" s="176" t="n">
        <v>93481.3892314052</v>
      </c>
      <c r="Z351" s="176" t="n">
        <v>198339.708221408</v>
      </c>
      <c r="AA351" s="176" t="n">
        <v>22201.7650400092</v>
      </c>
      <c r="AB351" s="176" t="n">
        <v>3223.68505675675</v>
      </c>
      <c r="AC351" s="177"/>
      <c r="AD351" s="177"/>
      <c r="AE351" s="177"/>
      <c r="AF351" s="177"/>
      <c r="AG351" s="177"/>
      <c r="AH351" s="178"/>
      <c r="AI351" s="179"/>
      <c r="AJ351" s="179"/>
      <c r="AK351" s="179"/>
      <c r="AL351" s="179"/>
      <c r="AM351" s="179"/>
      <c r="AN351" s="179"/>
      <c r="AO351" s="181"/>
      <c r="AP351" s="181"/>
      <c r="AQ351" s="181"/>
      <c r="AR351" s="181"/>
      <c r="AS351" s="181"/>
      <c r="AT351" s="181"/>
    </row>
    <row r="352" s="141" customFormat="true" ht="11.25" hidden="false" customHeight="false" outlineLevel="0" collapsed="false">
      <c r="A352" s="209" t="n">
        <v>263</v>
      </c>
      <c r="B352" s="204" t="s">
        <v>1198</v>
      </c>
      <c r="C352" s="196" t="s">
        <v>474</v>
      </c>
      <c r="D352" s="142" t="s">
        <v>120</v>
      </c>
      <c r="E352" s="196" t="s">
        <v>233</v>
      </c>
      <c r="F352" s="176" t="n">
        <v>19121769</v>
      </c>
      <c r="G352" s="176" t="n">
        <v>12102318.2814669</v>
      </c>
      <c r="H352" s="176" t="n">
        <v>2265004.32768654</v>
      </c>
      <c r="I352" s="176" t="n">
        <v>1910109.16351161</v>
      </c>
      <c r="J352" s="176" t="n">
        <v>1019740.48344583</v>
      </c>
      <c r="K352" s="176" t="n">
        <v>1055115.54849648</v>
      </c>
      <c r="L352" s="176" t="n">
        <v>180231.29380141</v>
      </c>
      <c r="M352" s="176" t="n">
        <v>202983.574489246</v>
      </c>
      <c r="N352" s="176" t="n">
        <v>342376.584402036</v>
      </c>
      <c r="O352" s="176" t="n">
        <v>43889.7426999217</v>
      </c>
      <c r="P352" s="176" t="n">
        <v>12102318.2814669</v>
      </c>
      <c r="Q352" s="176" t="n">
        <v>2265004.32768654</v>
      </c>
      <c r="R352" s="176" t="n">
        <v>1910109.16351161</v>
      </c>
      <c r="S352" s="176" t="n">
        <v>1019740.48344583</v>
      </c>
      <c r="T352" s="176" t="n">
        <v>865842.996794921</v>
      </c>
      <c r="U352" s="176" t="n">
        <v>2815.23273510763</v>
      </c>
      <c r="V352" s="176" t="n">
        <v>186457.318966456</v>
      </c>
      <c r="W352" s="176" t="n">
        <v>18862.5036725199</v>
      </c>
      <c r="X352" s="176" t="n">
        <v>202983.574489246</v>
      </c>
      <c r="Y352" s="176" t="n">
        <v>161368.79012889</v>
      </c>
      <c r="Z352" s="176" t="n">
        <v>342376.584402036</v>
      </c>
      <c r="AA352" s="176" t="n">
        <v>38324.9756201588</v>
      </c>
      <c r="AB352" s="176" t="n">
        <v>5564.76707976284</v>
      </c>
      <c r="AC352" s="177"/>
      <c r="AD352" s="177"/>
      <c r="AE352" s="177"/>
      <c r="AF352" s="177"/>
      <c r="AG352" s="177"/>
      <c r="AH352" s="178"/>
      <c r="AI352" s="179"/>
      <c r="AJ352" s="179"/>
      <c r="AK352" s="179"/>
      <c r="AL352" s="179"/>
      <c r="AM352" s="179"/>
      <c r="AN352" s="179"/>
      <c r="AO352" s="181"/>
      <c r="AP352" s="181"/>
      <c r="AQ352" s="181"/>
      <c r="AR352" s="181"/>
      <c r="AS352" s="181"/>
      <c r="AT352" s="181"/>
    </row>
    <row r="353" s="141" customFormat="true" ht="11.25" hidden="false" customHeight="false" outlineLevel="0" collapsed="false">
      <c r="A353" s="209" t="n">
        <v>264</v>
      </c>
      <c r="B353" s="204" t="s">
        <v>1053</v>
      </c>
      <c r="C353" s="196" t="s">
        <v>499</v>
      </c>
      <c r="D353" s="142" t="s">
        <v>120</v>
      </c>
      <c r="E353" s="196" t="s">
        <v>233</v>
      </c>
      <c r="F353" s="176" t="n">
        <v>8180</v>
      </c>
      <c r="G353" s="176" t="n">
        <v>5177.18645918165</v>
      </c>
      <c r="H353" s="176" t="n">
        <v>968.934171335083</v>
      </c>
      <c r="I353" s="176" t="n">
        <v>817.1154539899</v>
      </c>
      <c r="J353" s="176" t="n">
        <v>436.229365315883</v>
      </c>
      <c r="K353" s="176" t="n">
        <v>451.362276508059</v>
      </c>
      <c r="L353" s="176" t="n">
        <v>77.1001879217104</v>
      </c>
      <c r="M353" s="176" t="n">
        <v>86.8332652340916</v>
      </c>
      <c r="N353" s="176" t="n">
        <v>146.463460593455</v>
      </c>
      <c r="O353" s="176" t="n">
        <v>18.7753599201705</v>
      </c>
      <c r="P353" s="176" t="n">
        <v>5177.18645918165</v>
      </c>
      <c r="Q353" s="176" t="n">
        <v>968.934171335083</v>
      </c>
      <c r="R353" s="176" t="n">
        <v>817.1154539899</v>
      </c>
      <c r="S353" s="176" t="n">
        <v>436.229365315883</v>
      </c>
      <c r="T353" s="176" t="n">
        <v>370.39437688963</v>
      </c>
      <c r="U353" s="176" t="n">
        <v>1.20431345934471</v>
      </c>
      <c r="V353" s="176" t="n">
        <v>79.7635861590843</v>
      </c>
      <c r="W353" s="176" t="n">
        <v>8.06909026258047</v>
      </c>
      <c r="X353" s="176" t="n">
        <v>86.8332652340916</v>
      </c>
      <c r="Y353" s="176" t="n">
        <v>69.0310976591299</v>
      </c>
      <c r="Z353" s="176" t="n">
        <v>146.463460593455</v>
      </c>
      <c r="AA353" s="176" t="n">
        <v>16.3948377669921</v>
      </c>
      <c r="AB353" s="176" t="n">
        <v>2.3805221531784</v>
      </c>
      <c r="AC353" s="177"/>
      <c r="AD353" s="177"/>
      <c r="AE353" s="177"/>
      <c r="AF353" s="177"/>
      <c r="AG353" s="177"/>
      <c r="AH353" s="178"/>
      <c r="AI353" s="179"/>
      <c r="AJ353" s="179"/>
      <c r="AK353" s="179"/>
      <c r="AL353" s="179"/>
      <c r="AM353" s="179"/>
      <c r="AN353" s="179"/>
      <c r="AO353" s="181"/>
      <c r="AP353" s="181"/>
      <c r="AQ353" s="181"/>
      <c r="AR353" s="181"/>
      <c r="AS353" s="181"/>
      <c r="AT353" s="181"/>
    </row>
    <row r="354" s="141" customFormat="true" ht="11.25" hidden="false" customHeight="false" outlineLevel="0" collapsed="false">
      <c r="A354" s="209" t="n">
        <v>265</v>
      </c>
      <c r="B354" s="204" t="s">
        <v>1199</v>
      </c>
      <c r="C354" s="196" t="s">
        <v>232</v>
      </c>
      <c r="D354" s="142" t="s">
        <v>120</v>
      </c>
      <c r="E354" s="196" t="s">
        <v>233</v>
      </c>
      <c r="F354" s="176" t="n">
        <v>8800</v>
      </c>
      <c r="G354" s="176" t="n">
        <v>5569.58934484089</v>
      </c>
      <c r="H354" s="176" t="n">
        <v>1042.37416965143</v>
      </c>
      <c r="I354" s="176" t="n">
        <v>879.048410160284</v>
      </c>
      <c r="J354" s="176" t="n">
        <v>469.293204740803</v>
      </c>
      <c r="K354" s="176" t="n">
        <v>485.573109201824</v>
      </c>
      <c r="L354" s="176" t="n">
        <v>82.9439674463388</v>
      </c>
      <c r="M354" s="176" t="n">
        <v>93.4147596650374</v>
      </c>
      <c r="N354" s="176" t="n">
        <v>157.564603083424</v>
      </c>
      <c r="O354" s="176" t="n">
        <v>20.1984312099634</v>
      </c>
      <c r="P354" s="176" t="n">
        <v>5569.58934484089</v>
      </c>
      <c r="Q354" s="176" t="n">
        <v>1042.37416965143</v>
      </c>
      <c r="R354" s="176" t="n">
        <v>879.048410160284</v>
      </c>
      <c r="S354" s="176" t="n">
        <v>469.293204740803</v>
      </c>
      <c r="T354" s="176" t="n">
        <v>398.468278316473</v>
      </c>
      <c r="U354" s="176" t="n">
        <v>1.29559394159333</v>
      </c>
      <c r="V354" s="176" t="n">
        <v>85.8092369437582</v>
      </c>
      <c r="W354" s="176" t="n">
        <v>8.68068390106457</v>
      </c>
      <c r="X354" s="176" t="n">
        <v>93.4147596650374</v>
      </c>
      <c r="Y354" s="176" t="n">
        <v>74.2632835452743</v>
      </c>
      <c r="Z354" s="176" t="n">
        <v>157.564603083424</v>
      </c>
      <c r="AA354" s="176" t="n">
        <v>17.6374782823387</v>
      </c>
      <c r="AB354" s="176" t="n">
        <v>2.56095292762469</v>
      </c>
      <c r="AC354" s="177"/>
      <c r="AD354" s="177"/>
      <c r="AE354" s="177"/>
      <c r="AF354" s="177"/>
      <c r="AG354" s="177"/>
      <c r="AH354" s="178"/>
      <c r="AI354" s="179"/>
      <c r="AJ354" s="179"/>
      <c r="AK354" s="179"/>
      <c r="AL354" s="179"/>
      <c r="AM354" s="179"/>
      <c r="AN354" s="179"/>
      <c r="AO354" s="181"/>
      <c r="AP354" s="181"/>
      <c r="AQ354" s="181"/>
      <c r="AR354" s="181"/>
      <c r="AS354" s="181"/>
      <c r="AT354" s="181"/>
    </row>
    <row r="355" s="141" customFormat="true" ht="22.5" hidden="false" customHeight="false" outlineLevel="0" collapsed="false">
      <c r="A355" s="209" t="n">
        <v>266</v>
      </c>
      <c r="B355" s="204" t="s">
        <v>1200</v>
      </c>
      <c r="C355" s="196" t="s">
        <v>1201</v>
      </c>
      <c r="D355" s="142" t="s">
        <v>120</v>
      </c>
      <c r="E355" s="142" t="s">
        <v>120</v>
      </c>
      <c r="F355" s="176" t="n">
        <f aca="false">(F350+F351+F352+F353-F354)</f>
        <v>107114539</v>
      </c>
      <c r="G355" s="176" t="n">
        <f aca="false">(G350+G351+G352+G353-G354)</f>
        <v>66149146.6510204</v>
      </c>
      <c r="H355" s="176" t="n">
        <f aca="false">(H350+H351+H352+H353-H354)</f>
        <v>12785868.2632012</v>
      </c>
      <c r="I355" s="176" t="n">
        <f aca="false">(I350+I351+I352+I353-I354)</f>
        <v>11070908.5032965</v>
      </c>
      <c r="J355" s="176" t="n">
        <f aca="false">(J350+J351+J352+J353-J354)</f>
        <v>6091714.79283992</v>
      </c>
      <c r="K355" s="176" t="n">
        <f aca="false">(K350+K351+K352+K353-K354)</f>
        <v>6362161.88471982</v>
      </c>
      <c r="L355" s="176" t="n">
        <f aca="false">(L350+L351+L352+L353-L354)</f>
        <v>1057544.48733342</v>
      </c>
      <c r="M355" s="176" t="n">
        <f aca="false">(M350+M351+M352+M353-M354)</f>
        <v>1284990.23727365</v>
      </c>
      <c r="N355" s="176" t="n">
        <f aca="false">(N350+N351+N352+N353-N354)</f>
        <v>2097648.95256017</v>
      </c>
      <c r="O355" s="176" t="n">
        <f aca="false">(O350+O351+O352+O353-O354)</f>
        <v>214555.227755011</v>
      </c>
      <c r="P355" s="176" t="n">
        <f aca="false">(P350+P351+P352+P353-P354)</f>
        <v>66149146.6510204</v>
      </c>
      <c r="Q355" s="176" t="n">
        <f aca="false">(Q350+Q351+Q352+Q353-Q354)</f>
        <v>12785868.2632012</v>
      </c>
      <c r="R355" s="176" t="n">
        <f aca="false">(R350+R351+R352+R353-R354)</f>
        <v>11070908.5032965</v>
      </c>
      <c r="S355" s="176" t="n">
        <f aca="false">(S350+S351+S352+S353-S354)</f>
        <v>6091714.79283992</v>
      </c>
      <c r="T355" s="176" t="n">
        <f aca="false">(T350+T351+T352+T353-T354)</f>
        <v>5291233.78740807</v>
      </c>
      <c r="U355" s="176" t="n">
        <f aca="false">(U350+U351+U352+U353-U354)</f>
        <v>16464.5855566217</v>
      </c>
      <c r="V355" s="176" t="n">
        <f aca="false">(V350+V351+V352+V353-V354)</f>
        <v>1054463.51175512</v>
      </c>
      <c r="W355" s="176" t="n">
        <f aca="false">(W350+W351+W352+W353-W354)</f>
        <v>106299.509845716</v>
      </c>
      <c r="X355" s="176" t="n">
        <f aca="false">(X350+X351+X352+X353-X354)</f>
        <v>1284990.23727365</v>
      </c>
      <c r="Y355" s="176" t="n">
        <f aca="false">(Y350+Y351+Y352+Y353-Y354)</f>
        <v>951244.977487702</v>
      </c>
      <c r="Z355" s="176" t="n">
        <f aca="false">(Z350+Z351+Z352+Z353-Z354)</f>
        <v>2097648.95256017</v>
      </c>
      <c r="AA355" s="176" t="n">
        <f aca="false">(AA350+AA351+AA352+AA353-AA354)</f>
        <v>181236.483026349</v>
      </c>
      <c r="AB355" s="176" t="n">
        <f aca="false">(AB350+AB351+AB352+AB353-AB354)</f>
        <v>33318.7447286621</v>
      </c>
      <c r="AC355" s="177"/>
      <c r="AD355" s="177"/>
      <c r="AE355" s="177"/>
      <c r="AF355" s="177"/>
      <c r="AG355" s="177"/>
      <c r="AH355" s="178"/>
      <c r="AI355" s="179"/>
      <c r="AJ355" s="179"/>
      <c r="AK355" s="179"/>
      <c r="AL355" s="179"/>
      <c r="AM355" s="179"/>
      <c r="AN355" s="179"/>
      <c r="AO355" s="181"/>
      <c r="AP355" s="181"/>
      <c r="AQ355" s="181"/>
      <c r="AR355" s="181"/>
      <c r="AS355" s="181"/>
      <c r="AT355" s="181"/>
    </row>
    <row r="356" s="141" customFormat="true" ht="11.25" hidden="false" customHeight="false" outlineLevel="0" collapsed="false">
      <c r="A356" s="174"/>
      <c r="B356" s="175"/>
      <c r="C356" s="174"/>
      <c r="D356" s="142"/>
      <c r="E356" s="174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7"/>
      <c r="AD356" s="177"/>
      <c r="AE356" s="177"/>
      <c r="AF356" s="177"/>
      <c r="AG356" s="177"/>
      <c r="AH356" s="178"/>
      <c r="AI356" s="179"/>
      <c r="AJ356" s="179"/>
      <c r="AK356" s="179"/>
      <c r="AL356" s="179"/>
      <c r="AM356" s="179"/>
      <c r="AN356" s="179"/>
      <c r="AO356" s="181"/>
      <c r="AP356" s="181"/>
      <c r="AQ356" s="181"/>
      <c r="AR356" s="181"/>
      <c r="AS356" s="181"/>
      <c r="AT356" s="181"/>
    </row>
    <row r="357" s="141" customFormat="true" ht="11.25" hidden="false" customHeight="false" outlineLevel="0" collapsed="false">
      <c r="A357" s="209" t="n">
        <v>267</v>
      </c>
      <c r="B357" s="175" t="s">
        <v>990</v>
      </c>
      <c r="C357" s="174" t="s">
        <v>1202</v>
      </c>
      <c r="D357" s="142" t="s">
        <v>120</v>
      </c>
      <c r="E357" s="142" t="s">
        <v>120</v>
      </c>
      <c r="F357" s="176" t="n">
        <f aca="false">(F355*F160)</f>
        <v>31634073.6598121</v>
      </c>
      <c r="G357" s="176" t="n">
        <f aca="false">(G355*G160)</f>
        <v>16656640.4490209</v>
      </c>
      <c r="H357" s="176" t="n">
        <f aca="false">(H355*H160)</f>
        <v>3843297.84415487</v>
      </c>
      <c r="I357" s="176" t="n">
        <f aca="false">(I355*I160)</f>
        <v>4198228.63302235</v>
      </c>
      <c r="J357" s="176" t="n">
        <f aca="false">(J355*J160)</f>
        <v>2889972.75993358</v>
      </c>
      <c r="K357" s="176" t="n">
        <f aca="false">(K355*K160)</f>
        <v>2725389.16582004</v>
      </c>
      <c r="L357" s="176" t="n">
        <f aca="false">(L355*L160)</f>
        <v>2.85015230587422E-017</v>
      </c>
      <c r="M357" s="176" t="n">
        <f aca="false">(M355*M160)</f>
        <v>869089.831019252</v>
      </c>
      <c r="N357" s="176" t="n">
        <f aca="false">(N355*N160)</f>
        <v>181003.916812647</v>
      </c>
      <c r="O357" s="176" t="n">
        <f aca="false">(O355*O160)</f>
        <v>8978.13384854337</v>
      </c>
      <c r="P357" s="176" t="n">
        <f aca="false">(P355*P160)</f>
        <v>16656640.4490209</v>
      </c>
      <c r="Q357" s="176" t="n">
        <f aca="false">(Q355*Q160)</f>
        <v>3843297.84415487</v>
      </c>
      <c r="R357" s="176" t="n">
        <f aca="false">(R355*R160)</f>
        <v>4198228.63302235</v>
      </c>
      <c r="S357" s="176" t="n">
        <f aca="false">(S355*S160)</f>
        <v>2889972.75993358</v>
      </c>
      <c r="T357" s="176" t="n">
        <f aca="false">(T355*T160)</f>
        <v>2505030.5892589</v>
      </c>
      <c r="U357" s="176" t="n">
        <f aca="false">(U355*U160)</f>
        <v>6109.66751342083</v>
      </c>
      <c r="V357" s="176" t="n">
        <f aca="false">(V355*V160)</f>
        <v>234850.990065008</v>
      </c>
      <c r="W357" s="176" t="n">
        <f aca="false">(W355*W160)</f>
        <v>6.95137285029753E-019</v>
      </c>
      <c r="X357" s="176" t="n">
        <f aca="false">(X355*X160)</f>
        <v>869089.831019252</v>
      </c>
      <c r="Y357" s="176" t="n">
        <f aca="false">(Y355*Y160)</f>
        <v>2.80865537525087E-017</v>
      </c>
      <c r="Z357" s="176" t="n">
        <f aca="false">(Z355*Z160)</f>
        <v>181003.916812647</v>
      </c>
      <c r="AA357" s="176" t="n">
        <f aca="false">(AA355*AA160)</f>
        <v>0</v>
      </c>
      <c r="AB357" s="176" t="n">
        <f aca="false">(AB355*AB160)</f>
        <v>17350.1782549037</v>
      </c>
      <c r="AC357" s="177"/>
      <c r="AD357" s="177"/>
      <c r="AE357" s="177"/>
      <c r="AF357" s="177"/>
      <c r="AG357" s="177"/>
      <c r="AH357" s="178"/>
      <c r="AI357" s="179"/>
      <c r="AJ357" s="179"/>
      <c r="AK357" s="179"/>
      <c r="AL357" s="179"/>
      <c r="AM357" s="179"/>
      <c r="AN357" s="179"/>
      <c r="AO357" s="181"/>
      <c r="AP357" s="181"/>
      <c r="AQ357" s="181"/>
      <c r="AR357" s="181"/>
      <c r="AS357" s="181"/>
      <c r="AT357" s="181"/>
    </row>
    <row r="358" s="141" customFormat="true" ht="11.25" hidden="false" customHeight="false" outlineLevel="0" collapsed="false">
      <c r="A358" s="209" t="n">
        <v>268</v>
      </c>
      <c r="B358" s="175" t="s">
        <v>992</v>
      </c>
      <c r="C358" s="174" t="s">
        <v>1203</v>
      </c>
      <c r="D358" s="142" t="s">
        <v>120</v>
      </c>
      <c r="E358" s="142" t="s">
        <v>120</v>
      </c>
      <c r="F358" s="176" t="n">
        <f aca="false">(F355*F161)</f>
        <v>4382034.22644577</v>
      </c>
      <c r="G358" s="176" t="n">
        <f aca="false">(G355*G161)</f>
        <v>2170692.99902526</v>
      </c>
      <c r="H358" s="176" t="n">
        <f aca="false">(H355*H161)</f>
        <v>500513.066128847</v>
      </c>
      <c r="I358" s="176" t="n">
        <f aca="false">(I355*I161)</f>
        <v>546696.924581713</v>
      </c>
      <c r="J358" s="176" t="n">
        <f aca="false">(J355*J161)</f>
        <v>376299.172077582</v>
      </c>
      <c r="K358" s="176" t="n">
        <f aca="false">(K355*K161)</f>
        <v>354766.549445441</v>
      </c>
      <c r="L358" s="176" t="n">
        <f aca="false">(L355*L161)</f>
        <v>260864.449011711</v>
      </c>
      <c r="M358" s="176" t="n">
        <f aca="false">(M355*M161)</f>
        <v>113102.067851106</v>
      </c>
      <c r="N358" s="176" t="n">
        <f aca="false">(N355*N161)</f>
        <v>23544.2871529573</v>
      </c>
      <c r="O358" s="176" t="n">
        <f aca="false">(O355*O161)</f>
        <v>12599.1426809039</v>
      </c>
      <c r="P358" s="176" t="n">
        <f aca="false">(P355*P161)</f>
        <v>2170692.99902526</v>
      </c>
      <c r="Q358" s="176" t="n">
        <f aca="false">(Q355*Q161)</f>
        <v>500513.066128847</v>
      </c>
      <c r="R358" s="176" t="n">
        <f aca="false">(R355*R161)</f>
        <v>546696.924581713</v>
      </c>
      <c r="S358" s="176" t="n">
        <f aca="false">(S355*S161)</f>
        <v>376299.172077582</v>
      </c>
      <c r="T358" s="176" t="n">
        <f aca="false">(T355*T161)</f>
        <v>326151.402825063</v>
      </c>
      <c r="U358" s="176" t="n">
        <f aca="false">(U355*U161)</f>
        <v>793.707461204071</v>
      </c>
      <c r="V358" s="176" t="n">
        <f aca="false">(V355*V161)</f>
        <v>30509.2101054372</v>
      </c>
      <c r="W358" s="176" t="n">
        <f aca="false">(W355*W161)</f>
        <v>6984.68493257822</v>
      </c>
      <c r="X358" s="176" t="n">
        <f aca="false">(X355*X161)</f>
        <v>113102.067851106</v>
      </c>
      <c r="Y358" s="176" t="n">
        <f aca="false">(Y355*Y161)</f>
        <v>256363.68271019</v>
      </c>
      <c r="Z358" s="176" t="n">
        <f aca="false">(Z355*Z161)</f>
        <v>23544.2871529573</v>
      </c>
      <c r="AA358" s="176" t="n">
        <f aca="false">(AA355*AA161)</f>
        <v>10498.5089036478</v>
      </c>
      <c r="AB358" s="176" t="n">
        <f aca="false">(AB355*AB161)</f>
        <v>2259.69334459297</v>
      </c>
      <c r="AC358" s="177"/>
      <c r="AD358" s="177"/>
      <c r="AE358" s="177"/>
      <c r="AF358" s="177"/>
      <c r="AG358" s="177"/>
      <c r="AH358" s="178"/>
      <c r="AI358" s="179"/>
      <c r="AJ358" s="179"/>
      <c r="AK358" s="179"/>
      <c r="AL358" s="179"/>
      <c r="AM358" s="179"/>
      <c r="AN358" s="179"/>
      <c r="AO358" s="181"/>
      <c r="AP358" s="181"/>
      <c r="AQ358" s="181"/>
      <c r="AR358" s="181"/>
      <c r="AS358" s="181"/>
      <c r="AT358" s="181"/>
    </row>
    <row r="359" s="141" customFormat="true" ht="11.25" hidden="false" customHeight="false" outlineLevel="0" collapsed="false">
      <c r="A359" s="209" t="n">
        <v>269</v>
      </c>
      <c r="B359" s="175" t="s">
        <v>994</v>
      </c>
      <c r="C359" s="174" t="s">
        <v>1204</v>
      </c>
      <c r="D359" s="142" t="s">
        <v>120</v>
      </c>
      <c r="E359" s="142" t="s">
        <v>120</v>
      </c>
      <c r="F359" s="176" t="n">
        <f aca="false">(F355*F162)</f>
        <v>71098431.1137422</v>
      </c>
      <c r="G359" s="176" t="n">
        <f aca="false">(G355*G162)</f>
        <v>47321813.2029742</v>
      </c>
      <c r="H359" s="176" t="n">
        <f aca="false">(H355*H162)</f>
        <v>8442057.35291746</v>
      </c>
      <c r="I359" s="176" t="n">
        <f aca="false">(I355*I162)</f>
        <v>6325982.9456924</v>
      </c>
      <c r="J359" s="176" t="n">
        <f aca="false">(J355*J162)</f>
        <v>2825442.86082876</v>
      </c>
      <c r="K359" s="176" t="n">
        <f aca="false">(K355*K162)</f>
        <v>3282006.16945434</v>
      </c>
      <c r="L359" s="176" t="n">
        <f aca="false">(L355*L162)</f>
        <v>796680.038321707</v>
      </c>
      <c r="M359" s="176" t="n">
        <f aca="false">(M355*M162)</f>
        <v>302798.33840329</v>
      </c>
      <c r="N359" s="176" t="n">
        <f aca="false">(N355*N162)</f>
        <v>1893100.74859457</v>
      </c>
      <c r="O359" s="176" t="n">
        <f aca="false">(O355*O162)</f>
        <v>192977.951225564</v>
      </c>
      <c r="P359" s="176" t="n">
        <f aca="false">(P355*P162)</f>
        <v>47321813.2029742</v>
      </c>
      <c r="Q359" s="176" t="n">
        <f aca="false">(Q355*Q162)</f>
        <v>8442057.35291746</v>
      </c>
      <c r="R359" s="176" t="n">
        <f aca="false">(R355*R162)</f>
        <v>6325982.9456924</v>
      </c>
      <c r="S359" s="176" t="n">
        <f aca="false">(S355*S162)</f>
        <v>2825442.86082876</v>
      </c>
      <c r="T359" s="176" t="n">
        <f aca="false">(T355*T162)</f>
        <v>2460051.79532411</v>
      </c>
      <c r="U359" s="176" t="n">
        <f aca="false">(U355*U162)</f>
        <v>9561.21058199682</v>
      </c>
      <c r="V359" s="176" t="n">
        <f aca="false">(V355*V162)</f>
        <v>789103.311584676</v>
      </c>
      <c r="W359" s="176" t="n">
        <f aca="false">(W355*W162)</f>
        <v>99314.8249131376</v>
      </c>
      <c r="X359" s="176" t="n">
        <f aca="false">(X355*X162)</f>
        <v>302798.33840329</v>
      </c>
      <c r="Y359" s="176" t="n">
        <f aca="false">(Y355*Y162)</f>
        <v>694881.294777512</v>
      </c>
      <c r="Z359" s="176" t="n">
        <f aca="false">(Z355*Z162)</f>
        <v>1893100.74859457</v>
      </c>
      <c r="AA359" s="176" t="n">
        <f aca="false">(AA355*AA162)</f>
        <v>170737.974122701</v>
      </c>
      <c r="AB359" s="176" t="n">
        <f aca="false">(AB355*AB162)</f>
        <v>13708.8731291655</v>
      </c>
      <c r="AC359" s="177"/>
      <c r="AD359" s="177"/>
      <c r="AE359" s="177"/>
      <c r="AF359" s="177"/>
      <c r="AG359" s="177"/>
      <c r="AH359" s="178"/>
      <c r="AI359" s="179"/>
      <c r="AJ359" s="179"/>
      <c r="AK359" s="179"/>
      <c r="AL359" s="179"/>
      <c r="AM359" s="179"/>
      <c r="AN359" s="179"/>
      <c r="AO359" s="181"/>
      <c r="AP359" s="181"/>
      <c r="AQ359" s="181"/>
      <c r="AR359" s="181"/>
      <c r="AS359" s="181"/>
      <c r="AT359" s="181"/>
    </row>
    <row r="360" s="141" customFormat="true" ht="11.25" hidden="false" customHeight="false" outlineLevel="0" collapsed="false">
      <c r="A360" s="174"/>
      <c r="B360" s="175"/>
      <c r="C360" s="174"/>
      <c r="D360" s="142"/>
      <c r="E360" s="142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7"/>
      <c r="AD360" s="177"/>
      <c r="AE360" s="177"/>
      <c r="AF360" s="177"/>
      <c r="AG360" s="177"/>
      <c r="AH360" s="178"/>
      <c r="AI360" s="179"/>
      <c r="AJ360" s="179"/>
      <c r="AK360" s="179"/>
      <c r="AL360" s="179"/>
      <c r="AM360" s="179"/>
      <c r="AN360" s="179"/>
      <c r="AO360" s="181"/>
      <c r="AP360" s="181"/>
      <c r="AQ360" s="181"/>
      <c r="AR360" s="181"/>
      <c r="AS360" s="181"/>
      <c r="AT360" s="181"/>
    </row>
    <row r="361" s="141" customFormat="true" ht="11.25" hidden="false" customHeight="false" outlineLevel="0" collapsed="false">
      <c r="A361" s="174"/>
      <c r="B361" s="175" t="s">
        <v>972</v>
      </c>
      <c r="C361" s="174"/>
      <c r="D361" s="142"/>
      <c r="E361" s="174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7"/>
      <c r="AD361" s="177"/>
      <c r="AE361" s="177"/>
      <c r="AF361" s="177"/>
      <c r="AG361" s="177"/>
      <c r="AH361" s="178"/>
      <c r="AI361" s="179"/>
      <c r="AJ361" s="179"/>
      <c r="AK361" s="179"/>
      <c r="AL361" s="179"/>
      <c r="AM361" s="179"/>
      <c r="AN361" s="179"/>
      <c r="AO361" s="181"/>
      <c r="AP361" s="181"/>
      <c r="AQ361" s="181"/>
      <c r="AR361" s="181"/>
      <c r="AS361" s="181"/>
      <c r="AT361" s="181"/>
    </row>
    <row r="362" s="141" customFormat="true" ht="11.25" hidden="false" customHeight="false" outlineLevel="0" collapsed="false">
      <c r="A362" s="209" t="n">
        <v>270</v>
      </c>
      <c r="B362" s="204" t="s">
        <v>1205</v>
      </c>
      <c r="C362" s="207" t="s">
        <v>433</v>
      </c>
      <c r="D362" s="142" t="s">
        <v>120</v>
      </c>
      <c r="E362" s="196" t="s">
        <v>86</v>
      </c>
      <c r="F362" s="176" t="n">
        <v>767268</v>
      </c>
      <c r="G362" s="176" t="n">
        <v>453491.213706401</v>
      </c>
      <c r="H362" s="176" t="n">
        <v>92039.4012764538</v>
      </c>
      <c r="I362" s="176" t="n">
        <v>91348.9883102778</v>
      </c>
      <c r="J362" s="176" t="n">
        <v>50600.7287835693</v>
      </c>
      <c r="K362" s="176" t="n">
        <v>51235.164785223</v>
      </c>
      <c r="L362" s="176" t="n">
        <v>7847.4954458351</v>
      </c>
      <c r="M362" s="176" t="n">
        <v>9287.82508928308</v>
      </c>
      <c r="N362" s="176" t="n">
        <v>9546.46985647679</v>
      </c>
      <c r="O362" s="176" t="n">
        <v>1870.71274648007</v>
      </c>
      <c r="P362" s="176" t="n">
        <v>453491.213706401</v>
      </c>
      <c r="Q362" s="176" t="n">
        <v>92039.4012764538</v>
      </c>
      <c r="R362" s="176" t="n">
        <v>91348.9883102778</v>
      </c>
      <c r="S362" s="176" t="n">
        <v>50600.7287835693</v>
      </c>
      <c r="T362" s="176" t="n">
        <v>42995.530031587</v>
      </c>
      <c r="U362" s="176" t="n">
        <v>138.141447825256</v>
      </c>
      <c r="V362" s="176" t="n">
        <v>8101.49330581079</v>
      </c>
      <c r="W362" s="176" t="n">
        <v>718.714942061988</v>
      </c>
      <c r="X362" s="176" t="n">
        <v>9287.82508928308</v>
      </c>
      <c r="Y362" s="176" t="n">
        <v>7128.78050377311</v>
      </c>
      <c r="Z362" s="176" t="n">
        <v>9546.46985647679</v>
      </c>
      <c r="AA362" s="176" t="n">
        <v>1674.56036776595</v>
      </c>
      <c r="AB362" s="176" t="n">
        <v>196.152378714115</v>
      </c>
      <c r="AC362" s="177"/>
      <c r="AD362" s="177"/>
      <c r="AE362" s="177"/>
      <c r="AF362" s="177"/>
      <c r="AG362" s="177"/>
      <c r="AH362" s="178"/>
      <c r="AI362" s="179"/>
      <c r="AJ362" s="179"/>
      <c r="AK362" s="179"/>
      <c r="AL362" s="179"/>
      <c r="AM362" s="179"/>
      <c r="AN362" s="179"/>
      <c r="AO362" s="181"/>
      <c r="AP362" s="181"/>
      <c r="AQ362" s="181"/>
      <c r="AR362" s="181"/>
      <c r="AS362" s="181"/>
      <c r="AT362" s="181"/>
    </row>
    <row r="363" s="141" customFormat="true" ht="11.25" hidden="false" customHeight="false" outlineLevel="0" collapsed="false">
      <c r="A363" s="209" t="n">
        <v>271</v>
      </c>
      <c r="B363" s="204" t="s">
        <v>1206</v>
      </c>
      <c r="C363" s="196" t="s">
        <v>484</v>
      </c>
      <c r="D363" s="142" t="s">
        <v>120</v>
      </c>
      <c r="E363" s="196" t="s">
        <v>211</v>
      </c>
      <c r="F363" s="176" t="n">
        <v>1131780</v>
      </c>
      <c r="G363" s="176" t="n">
        <v>673711.334521571</v>
      </c>
      <c r="H363" s="176" t="n">
        <v>135237.160936605</v>
      </c>
      <c r="I363" s="176" t="n">
        <v>132582.151858941</v>
      </c>
      <c r="J363" s="176" t="n">
        <v>72137.6390426713</v>
      </c>
      <c r="K363" s="176" t="n">
        <v>73574.203624834</v>
      </c>
      <c r="L363" s="176" t="n">
        <v>14753.3360960523</v>
      </c>
      <c r="M363" s="176" t="n">
        <v>12730.0223544463</v>
      </c>
      <c r="N363" s="176" t="n">
        <v>13980.8921634984</v>
      </c>
      <c r="O363" s="176" t="n">
        <v>3073.25940137998</v>
      </c>
      <c r="P363" s="176" t="n">
        <v>673711.334521571</v>
      </c>
      <c r="Q363" s="176" t="n">
        <v>135237.160936605</v>
      </c>
      <c r="R363" s="176" t="n">
        <v>132582.151858941</v>
      </c>
      <c r="S363" s="176" t="n">
        <v>72137.6390426713</v>
      </c>
      <c r="T363" s="176" t="n">
        <v>61305.9025997528</v>
      </c>
      <c r="U363" s="176" t="n">
        <v>200.89003732464</v>
      </c>
      <c r="V363" s="176" t="n">
        <v>12067.4109877566</v>
      </c>
      <c r="W363" s="176" t="n">
        <v>1194.85928915568</v>
      </c>
      <c r="X363" s="176" t="n">
        <v>12730.0223544463</v>
      </c>
      <c r="Y363" s="176" t="n">
        <v>13558.4768068966</v>
      </c>
      <c r="Z363" s="176" t="n">
        <v>13980.8921634984</v>
      </c>
      <c r="AA363" s="176" t="n">
        <v>2805.449149493</v>
      </c>
      <c r="AB363" s="176" t="n">
        <v>267.810251886978</v>
      </c>
      <c r="AC363" s="177"/>
      <c r="AD363" s="177"/>
      <c r="AE363" s="177"/>
      <c r="AF363" s="177"/>
      <c r="AG363" s="177"/>
      <c r="AH363" s="178"/>
      <c r="AI363" s="179"/>
      <c r="AJ363" s="179"/>
      <c r="AK363" s="179"/>
      <c r="AL363" s="179"/>
      <c r="AM363" s="179"/>
      <c r="AN363" s="179"/>
      <c r="AO363" s="181"/>
      <c r="AP363" s="181"/>
      <c r="AQ363" s="181"/>
      <c r="AR363" s="181"/>
      <c r="AS363" s="181"/>
      <c r="AT363" s="181"/>
    </row>
    <row r="364" s="141" customFormat="true" ht="11.25" hidden="false" customHeight="false" outlineLevel="0" collapsed="false">
      <c r="A364" s="209" t="n">
        <v>272</v>
      </c>
      <c r="B364" s="204" t="s">
        <v>1207</v>
      </c>
      <c r="C364" s="207" t="s">
        <v>190</v>
      </c>
      <c r="D364" s="142" t="s">
        <v>120</v>
      </c>
      <c r="E364" s="207" t="s">
        <v>191</v>
      </c>
      <c r="F364" s="176" t="n">
        <v>222781</v>
      </c>
      <c r="G364" s="176" t="n">
        <v>210508.979539642</v>
      </c>
      <c r="H364" s="176" t="n">
        <v>11453.8857630009</v>
      </c>
      <c r="I364" s="176" t="n">
        <v>686.648763853367</v>
      </c>
      <c r="J364" s="176" t="n">
        <v>43.8286445012788</v>
      </c>
      <c r="K364" s="176" t="n">
        <v>0</v>
      </c>
      <c r="L364" s="176" t="n">
        <v>0</v>
      </c>
      <c r="M364" s="176" t="n">
        <v>0</v>
      </c>
      <c r="N364" s="176" t="n">
        <v>87.6572890025575</v>
      </c>
      <c r="O364" s="176" t="n">
        <v>0</v>
      </c>
      <c r="P364" s="176" t="n">
        <v>210508.979539642</v>
      </c>
      <c r="Q364" s="176" t="n">
        <v>11453.8857630009</v>
      </c>
      <c r="R364" s="176" t="n">
        <v>686.648763853367</v>
      </c>
      <c r="S364" s="176" t="n">
        <v>43.8286445012788</v>
      </c>
      <c r="T364" s="176" t="n">
        <v>0</v>
      </c>
      <c r="U364" s="176" t="n">
        <v>0</v>
      </c>
      <c r="V364" s="176" t="n">
        <v>0</v>
      </c>
      <c r="W364" s="176" t="n">
        <v>0</v>
      </c>
      <c r="X364" s="176" t="n">
        <v>0</v>
      </c>
      <c r="Y364" s="176" t="n">
        <v>0</v>
      </c>
      <c r="Z364" s="176" t="n">
        <v>87.6572890025575</v>
      </c>
      <c r="AA364" s="176" t="n">
        <v>0</v>
      </c>
      <c r="AB364" s="176" t="n">
        <v>0</v>
      </c>
      <c r="AC364" s="177"/>
      <c r="AD364" s="177"/>
      <c r="AE364" s="177"/>
      <c r="AF364" s="177"/>
      <c r="AG364" s="177"/>
      <c r="AH364" s="178"/>
      <c r="AI364" s="179"/>
      <c r="AJ364" s="179"/>
      <c r="AK364" s="179"/>
      <c r="AL364" s="179"/>
      <c r="AM364" s="179"/>
      <c r="AN364" s="179"/>
      <c r="AO364" s="181"/>
      <c r="AP364" s="181"/>
      <c r="AQ364" s="181"/>
      <c r="AR364" s="181"/>
      <c r="AS364" s="181"/>
      <c r="AT364" s="181"/>
    </row>
    <row r="365" s="141" customFormat="true" ht="11.25" hidden="false" customHeight="false" outlineLevel="0" collapsed="false">
      <c r="A365" s="209" t="n">
        <v>273</v>
      </c>
      <c r="B365" s="204" t="s">
        <v>1208</v>
      </c>
      <c r="C365" s="207" t="s">
        <v>210</v>
      </c>
      <c r="D365" s="142" t="s">
        <v>120</v>
      </c>
      <c r="E365" s="207" t="s">
        <v>211</v>
      </c>
      <c r="F365" s="176" t="n">
        <v>542517</v>
      </c>
      <c r="G365" s="176" t="n">
        <v>322942.490652458</v>
      </c>
      <c r="H365" s="176" t="n">
        <v>64825.7248227079</v>
      </c>
      <c r="I365" s="176" t="n">
        <v>63553.0503101816</v>
      </c>
      <c r="J365" s="176" t="n">
        <v>34579.0661793926</v>
      </c>
      <c r="K365" s="176" t="n">
        <v>35267.6811994682</v>
      </c>
      <c r="L365" s="176" t="n">
        <v>7071.98893673859</v>
      </c>
      <c r="M365" s="176" t="n">
        <v>6102.11661070803</v>
      </c>
      <c r="N365" s="176" t="n">
        <v>6701.71912727267</v>
      </c>
      <c r="O365" s="176" t="n">
        <v>1473.16216107235</v>
      </c>
      <c r="P365" s="176" t="n">
        <v>322942.490652458</v>
      </c>
      <c r="Q365" s="176" t="n">
        <v>64825.7248227079</v>
      </c>
      <c r="R365" s="176" t="n">
        <v>63553.0503101816</v>
      </c>
      <c r="S365" s="176" t="n">
        <v>34579.0661793926</v>
      </c>
      <c r="T365" s="176" t="n">
        <v>29386.8899969164</v>
      </c>
      <c r="U365" s="176" t="n">
        <v>96.2963300104716</v>
      </c>
      <c r="V365" s="176" t="n">
        <v>5784.49487254125</v>
      </c>
      <c r="W365" s="176" t="n">
        <v>572.753960111392</v>
      </c>
      <c r="X365" s="176" t="n">
        <v>6102.11661070803</v>
      </c>
      <c r="Y365" s="176" t="n">
        <v>6499.2349766272</v>
      </c>
      <c r="Z365" s="176" t="n">
        <v>6701.71912727267</v>
      </c>
      <c r="AA365" s="176" t="n">
        <v>1344.78772927203</v>
      </c>
      <c r="AB365" s="176" t="n">
        <v>128.374431800321</v>
      </c>
      <c r="AC365" s="177"/>
      <c r="AD365" s="177"/>
      <c r="AE365" s="177"/>
      <c r="AF365" s="177"/>
      <c r="AG365" s="177"/>
      <c r="AH365" s="178"/>
      <c r="AI365" s="179"/>
      <c r="AJ365" s="179"/>
      <c r="AK365" s="179"/>
      <c r="AL365" s="179"/>
      <c r="AM365" s="179"/>
      <c r="AN365" s="179"/>
      <c r="AO365" s="181"/>
      <c r="AP365" s="181"/>
      <c r="AQ365" s="181"/>
      <c r="AR365" s="181"/>
      <c r="AS365" s="181"/>
      <c r="AT365" s="181"/>
    </row>
    <row r="366" s="141" customFormat="true" ht="11.25" hidden="false" customHeight="false" outlineLevel="0" collapsed="false">
      <c r="A366" s="209" t="n">
        <v>274</v>
      </c>
      <c r="B366" s="204" t="s">
        <v>1209</v>
      </c>
      <c r="C366" s="196" t="s">
        <v>1210</v>
      </c>
      <c r="D366" s="142"/>
      <c r="E366" s="196"/>
      <c r="F366" s="176" t="n">
        <f aca="false">(F362+F363-F364-F365)</f>
        <v>1133750</v>
      </c>
      <c r="G366" s="176" t="n">
        <f aca="false">(G362+G363-G364-G365)</f>
        <v>593751.078035872</v>
      </c>
      <c r="H366" s="176" t="n">
        <f aca="false">(H362+H363-H364-H365)</f>
        <v>150996.95162735</v>
      </c>
      <c r="I366" s="176" t="n">
        <f aca="false">(I362+I363-I364-I365)</f>
        <v>159691.441095184</v>
      </c>
      <c r="J366" s="176" t="n">
        <f aca="false">(J362+J363-J364-J365)</f>
        <v>88115.4730023468</v>
      </c>
      <c r="K366" s="176" t="n">
        <f aca="false">(K362+K363-K364-K365)</f>
        <v>89541.6872105888</v>
      </c>
      <c r="L366" s="176" t="n">
        <f aca="false">(L362+L363-L364-L365)</f>
        <v>15528.8426051488</v>
      </c>
      <c r="M366" s="176" t="n">
        <f aca="false">(M362+M363-M364-M365)</f>
        <v>15915.7308330213</v>
      </c>
      <c r="N366" s="176" t="n">
        <f aca="false">(N362+N363-N364-N365)</f>
        <v>16737.9856037</v>
      </c>
      <c r="O366" s="176" t="n">
        <f aca="false">(O362+O363-O364-O365)</f>
        <v>3470.8099867877</v>
      </c>
      <c r="P366" s="176" t="n">
        <f aca="false">(P362+P363-P364-P365)</f>
        <v>593751.078035872</v>
      </c>
      <c r="Q366" s="176" t="n">
        <f aca="false">(Q362+Q363-Q364-Q365)</f>
        <v>150996.95162735</v>
      </c>
      <c r="R366" s="176" t="n">
        <f aca="false">(R362+R363-R364-R365)</f>
        <v>159691.441095184</v>
      </c>
      <c r="S366" s="176" t="n">
        <f aca="false">(S362+S363-S364-S365)</f>
        <v>88115.4730023468</v>
      </c>
      <c r="T366" s="176" t="n">
        <f aca="false">(T362+T363-T364-T365)</f>
        <v>74914.5426344233</v>
      </c>
      <c r="U366" s="176" t="n">
        <f aca="false">(U362+U363-U364-U365)</f>
        <v>242.735155139424</v>
      </c>
      <c r="V366" s="176" t="n">
        <f aca="false">(V362+V363-V364-V365)</f>
        <v>14384.4094210261</v>
      </c>
      <c r="W366" s="176" t="n">
        <f aca="false">(W362+W363-W364-W365)</f>
        <v>1340.82027110627</v>
      </c>
      <c r="X366" s="176" t="n">
        <f aca="false">(X362+X363-X364-X365)</f>
        <v>15915.7308330213</v>
      </c>
      <c r="Y366" s="176" t="n">
        <f aca="false">(Y362+Y363-Y364-Y365)</f>
        <v>14188.0223340425</v>
      </c>
      <c r="Z366" s="176" t="n">
        <f aca="false">(Z362+Z363-Z364-Z365)</f>
        <v>16737.9856037</v>
      </c>
      <c r="AA366" s="176" t="n">
        <f aca="false">(AA362+AA363-AA364-AA365)</f>
        <v>3135.22178798693</v>
      </c>
      <c r="AB366" s="176" t="n">
        <f aca="false">(AB362+AB363-AB364-AB365)</f>
        <v>335.588198800772</v>
      </c>
      <c r="AC366" s="177"/>
      <c r="AD366" s="177"/>
      <c r="AE366" s="177"/>
      <c r="AF366" s="177"/>
      <c r="AG366" s="177"/>
      <c r="AH366" s="178"/>
      <c r="AI366" s="179"/>
      <c r="AJ366" s="179"/>
      <c r="AK366" s="179"/>
      <c r="AL366" s="179"/>
      <c r="AM366" s="179"/>
      <c r="AN366" s="179"/>
      <c r="AO366" s="181"/>
      <c r="AP366" s="181"/>
      <c r="AQ366" s="181"/>
      <c r="AR366" s="181"/>
      <c r="AS366" s="181"/>
      <c r="AT366" s="181"/>
    </row>
    <row r="367" s="141" customFormat="true" ht="11.25" hidden="false" customHeight="false" outlineLevel="0" collapsed="false">
      <c r="A367" s="196"/>
      <c r="B367" s="204"/>
      <c r="C367" s="196"/>
      <c r="D367" s="142"/>
      <c r="E367" s="19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7"/>
      <c r="AD367" s="177"/>
      <c r="AE367" s="177"/>
      <c r="AF367" s="177"/>
      <c r="AG367" s="177"/>
      <c r="AH367" s="178"/>
      <c r="AI367" s="179"/>
      <c r="AJ367" s="179"/>
      <c r="AK367" s="179"/>
      <c r="AL367" s="179"/>
      <c r="AM367" s="179"/>
      <c r="AN367" s="179"/>
      <c r="AO367" s="181"/>
      <c r="AP367" s="181"/>
      <c r="AQ367" s="181"/>
      <c r="AR367" s="181"/>
      <c r="AS367" s="181"/>
      <c r="AT367" s="181"/>
    </row>
    <row r="368" s="141" customFormat="true" ht="11.25" hidden="false" customHeight="false" outlineLevel="0" collapsed="false">
      <c r="A368" s="209" t="n">
        <v>275</v>
      </c>
      <c r="B368" s="175" t="s">
        <v>990</v>
      </c>
      <c r="C368" s="174" t="s">
        <v>1211</v>
      </c>
      <c r="D368" s="142" t="s">
        <v>120</v>
      </c>
      <c r="E368" s="174" t="s">
        <v>120</v>
      </c>
      <c r="F368" s="176" t="n">
        <f aca="false">(F366*F140)</f>
        <v>337556.014865256</v>
      </c>
      <c r="G368" s="176" t="n">
        <f aca="false">(G366*G140)</f>
        <v>154322.043998482</v>
      </c>
      <c r="H368" s="176" t="n">
        <f aca="false">(H366*H140)</f>
        <v>45898.5632361062</v>
      </c>
      <c r="I368" s="176" t="n">
        <f aca="false">(I366*I140)</f>
        <v>59294.766201392</v>
      </c>
      <c r="J368" s="176" t="n">
        <f aca="false">(J366*J140)</f>
        <v>39417.2110301268</v>
      </c>
      <c r="K368" s="176" t="n">
        <f aca="false">(K366*K140)</f>
        <v>36828.6007017744</v>
      </c>
      <c r="L368" s="176" t="n">
        <f aca="false">(L366*L140)</f>
        <v>3.01070077001569E-019</v>
      </c>
      <c r="M368" s="176" t="n">
        <f aca="false">(M366*M140)</f>
        <v>9412.18762511825</v>
      </c>
      <c r="N368" s="176" t="n">
        <f aca="false">(N366*N140)</f>
        <v>1603.90284622125</v>
      </c>
      <c r="O368" s="176" t="n">
        <f aca="false">(O366*O140)</f>
        <v>145.87760949435</v>
      </c>
      <c r="P368" s="176" t="n">
        <f aca="false">(P366*P140)</f>
        <v>154322.043998482</v>
      </c>
      <c r="Q368" s="176" t="n">
        <f aca="false">(Q366*Q140)</f>
        <v>45898.5632361062</v>
      </c>
      <c r="R368" s="176" t="n">
        <f aca="false">(R366*R140)</f>
        <v>59294.766201392</v>
      </c>
      <c r="S368" s="176" t="n">
        <f aca="false">(S366*S140)</f>
        <v>39417.2110301268</v>
      </c>
      <c r="T368" s="176" t="n">
        <f aca="false">(T366*T140)</f>
        <v>33455.7948629948</v>
      </c>
      <c r="U368" s="176" t="n">
        <f aca="false">(U366*U140)</f>
        <v>88.5083802088581</v>
      </c>
      <c r="V368" s="176" t="n">
        <f aca="false">(V366*V140)</f>
        <v>3348.98518056709</v>
      </c>
      <c r="W368" s="176" t="n">
        <f aca="false">(W366*W140)</f>
        <v>8.72604366950923E-021</v>
      </c>
      <c r="X368" s="176" t="n">
        <f aca="false">(X366*X140)</f>
        <v>9412.18762511825</v>
      </c>
      <c r="Y368" s="176" t="n">
        <f aca="false">(Y366*Y140)</f>
        <v>2.91178649821433E-019</v>
      </c>
      <c r="Z368" s="176" t="n">
        <f aca="false">(Z366*Z140)</f>
        <v>1603.90284622125</v>
      </c>
      <c r="AA368" s="176" t="n">
        <f aca="false">(AA366*AA140)</f>
        <v>0</v>
      </c>
      <c r="AB368" s="176" t="n">
        <f aca="false">(AB366*AB140)</f>
        <v>161.858868665865</v>
      </c>
      <c r="AC368" s="177"/>
      <c r="AD368" s="177"/>
      <c r="AE368" s="177"/>
      <c r="AF368" s="177"/>
      <c r="AG368" s="177"/>
      <c r="AH368" s="178"/>
      <c r="AI368" s="179"/>
      <c r="AJ368" s="179"/>
      <c r="AK368" s="179"/>
      <c r="AL368" s="179"/>
      <c r="AM368" s="179"/>
      <c r="AN368" s="179"/>
      <c r="AO368" s="181"/>
      <c r="AP368" s="181"/>
      <c r="AQ368" s="181"/>
      <c r="AR368" s="181"/>
      <c r="AS368" s="181"/>
      <c r="AT368" s="181"/>
    </row>
    <row r="369" s="141" customFormat="true" ht="11.25" hidden="false" customHeight="false" outlineLevel="0" collapsed="false">
      <c r="A369" s="209" t="n">
        <v>276</v>
      </c>
      <c r="B369" s="175" t="s">
        <v>992</v>
      </c>
      <c r="C369" s="174" t="s">
        <v>1212</v>
      </c>
      <c r="D369" s="142" t="s">
        <v>120</v>
      </c>
      <c r="E369" s="174" t="s">
        <v>120</v>
      </c>
      <c r="F369" s="176" t="n">
        <f aca="false">(F366*F141)</f>
        <v>139990.336486823</v>
      </c>
      <c r="G369" s="176" t="n">
        <f aca="false">(G366*G141)</f>
        <v>60210.2629575824</v>
      </c>
      <c r="H369" s="176" t="n">
        <f aca="false">(H366*H141)</f>
        <v>17895.4255680584</v>
      </c>
      <c r="I369" s="176" t="n">
        <f aca="false">(I366*I141)</f>
        <v>23116.8400508058</v>
      </c>
      <c r="J369" s="176" t="n">
        <f aca="false">(J366*J141)</f>
        <v>15365.8634195696</v>
      </c>
      <c r="K369" s="176" t="n">
        <f aca="false">(K366*K141)</f>
        <v>14352.6111746514</v>
      </c>
      <c r="L369" s="176" t="n">
        <f aca="false">(L366*L141)</f>
        <v>8249.84871760445</v>
      </c>
      <c r="M369" s="176" t="n">
        <f aca="false">(M366*M141)</f>
        <v>3667.14443361637</v>
      </c>
      <c r="N369" s="176" t="n">
        <f aca="false">(N366*N141)</f>
        <v>624.607498554132</v>
      </c>
      <c r="O369" s="176" t="n">
        <f aca="false">(O366*O141)</f>
        <v>612.879533796094</v>
      </c>
      <c r="P369" s="176" t="n">
        <f aca="false">(P366*P141)</f>
        <v>60210.2629575824</v>
      </c>
      <c r="Q369" s="176" t="n">
        <f aca="false">(Q366*Q141)</f>
        <v>17895.4255680584</v>
      </c>
      <c r="R369" s="176" t="n">
        <f aca="false">(R366*R141)</f>
        <v>23116.8400508058</v>
      </c>
      <c r="S369" s="176" t="n">
        <f aca="false">(S366*S141)</f>
        <v>15365.8634195696</v>
      </c>
      <c r="T369" s="176" t="n">
        <f aca="false">(T366*T141)</f>
        <v>13040.9470790342</v>
      </c>
      <c r="U369" s="176" t="n">
        <f aca="false">(U366*U141)</f>
        <v>34.4238025148328</v>
      </c>
      <c r="V369" s="176" t="n">
        <f aca="false">(V366*V141)</f>
        <v>1302.51686937787</v>
      </c>
      <c r="W369" s="176" t="n">
        <f aca="false">(W366*W141)</f>
        <v>262.497506241701</v>
      </c>
      <c r="X369" s="176" t="n">
        <f aca="false">(X366*X141)</f>
        <v>3667.14443361637</v>
      </c>
      <c r="Y369" s="176" t="n">
        <f aca="false">(Y366*Y141)</f>
        <v>7956.99596908053</v>
      </c>
      <c r="Z369" s="176" t="n">
        <f aca="false">(Z366*Z141)</f>
        <v>624.607498554132</v>
      </c>
      <c r="AA369" s="176" t="n">
        <f aca="false">(AA366*AA141)</f>
        <v>550.184109834849</v>
      </c>
      <c r="AB369" s="176" t="n">
        <f aca="false">(AB366*AB141)</f>
        <v>63.1122449343471</v>
      </c>
      <c r="AC369" s="177"/>
      <c r="AD369" s="177"/>
      <c r="AE369" s="177"/>
      <c r="AF369" s="177"/>
      <c r="AG369" s="177"/>
      <c r="AH369" s="178"/>
      <c r="AI369" s="179"/>
      <c r="AJ369" s="179"/>
      <c r="AK369" s="179"/>
      <c r="AL369" s="179"/>
      <c r="AM369" s="179"/>
      <c r="AN369" s="179"/>
      <c r="AO369" s="181"/>
      <c r="AP369" s="181"/>
      <c r="AQ369" s="181"/>
      <c r="AR369" s="181"/>
      <c r="AS369" s="181"/>
      <c r="AT369" s="181"/>
    </row>
    <row r="370" s="141" customFormat="true" ht="11.25" hidden="false" customHeight="false" outlineLevel="0" collapsed="false">
      <c r="A370" s="209" t="n">
        <v>277</v>
      </c>
      <c r="B370" s="175" t="s">
        <v>994</v>
      </c>
      <c r="C370" s="174" t="s">
        <v>1213</v>
      </c>
      <c r="D370" s="142" t="s">
        <v>120</v>
      </c>
      <c r="E370" s="174" t="s">
        <v>120</v>
      </c>
      <c r="F370" s="176" t="n">
        <f aca="false">(F366*F142)</f>
        <v>656203.648647921</v>
      </c>
      <c r="G370" s="176" t="n">
        <f aca="false">(G366*G142)</f>
        <v>379218.771079807</v>
      </c>
      <c r="H370" s="176" t="n">
        <f aca="false">(H366*H142)</f>
        <v>87202.9628231859</v>
      </c>
      <c r="I370" s="176" t="n">
        <f aca="false">(I366*I142)</f>
        <v>77279.8348429864</v>
      </c>
      <c r="J370" s="176" t="n">
        <f aca="false">(J366*J142)</f>
        <v>33332.3985526504</v>
      </c>
      <c r="K370" s="176" t="n">
        <f aca="false">(K366*K142)</f>
        <v>38360.4753341631</v>
      </c>
      <c r="L370" s="176" t="n">
        <f aca="false">(L366*L142)</f>
        <v>7278.99388754435</v>
      </c>
      <c r="M370" s="176" t="n">
        <f aca="false">(M366*M142)</f>
        <v>2836.39877428671</v>
      </c>
      <c r="N370" s="176" t="n">
        <f aca="false">(N366*N142)</f>
        <v>14509.4752589246</v>
      </c>
      <c r="O370" s="176" t="n">
        <f aca="false">(O366*O142)</f>
        <v>2712.05284349726</v>
      </c>
      <c r="P370" s="176" t="n">
        <f aca="false">(P366*P142)</f>
        <v>379218.771079807</v>
      </c>
      <c r="Q370" s="176" t="n">
        <f aca="false">(Q366*Q142)</f>
        <v>87202.9628231859</v>
      </c>
      <c r="R370" s="176" t="n">
        <f aca="false">(R366*R142)</f>
        <v>77279.8348429864</v>
      </c>
      <c r="S370" s="176" t="n">
        <f aca="false">(S366*S142)</f>
        <v>33332.3985526504</v>
      </c>
      <c r="T370" s="176" t="n">
        <f aca="false">(T366*T142)</f>
        <v>28417.8006923943</v>
      </c>
      <c r="U370" s="176" t="n">
        <f aca="false">(U366*U142)</f>
        <v>119.802972415733</v>
      </c>
      <c r="V370" s="176" t="n">
        <f aca="false">(V366*V142)</f>
        <v>9732.90737108117</v>
      </c>
      <c r="W370" s="176" t="n">
        <f aca="false">(W366*W142)</f>
        <v>1078.32276486457</v>
      </c>
      <c r="X370" s="176" t="n">
        <f aca="false">(X366*X142)</f>
        <v>2836.39877428671</v>
      </c>
      <c r="Y370" s="176" t="n">
        <f aca="false">(Y366*Y142)</f>
        <v>6231.026364962</v>
      </c>
      <c r="Z370" s="176" t="n">
        <f aca="false">(Z366*Z142)</f>
        <v>14509.4752589246</v>
      </c>
      <c r="AA370" s="176" t="n">
        <f aca="false">(AA366*AA142)</f>
        <v>2585.03767815208</v>
      </c>
      <c r="AB370" s="176" t="n">
        <f aca="false">(AB366*AB142)</f>
        <v>110.61708520056</v>
      </c>
      <c r="AC370" s="177"/>
      <c r="AD370" s="177"/>
      <c r="AE370" s="177"/>
      <c r="AF370" s="177"/>
      <c r="AG370" s="177"/>
      <c r="AH370" s="178"/>
      <c r="AI370" s="179"/>
      <c r="AJ370" s="179"/>
      <c r="AK370" s="179"/>
      <c r="AL370" s="179"/>
      <c r="AM370" s="179"/>
      <c r="AN370" s="179"/>
      <c r="AO370" s="181"/>
      <c r="AP370" s="181"/>
      <c r="AQ370" s="181"/>
      <c r="AR370" s="181"/>
      <c r="AS370" s="181"/>
      <c r="AT370" s="181"/>
    </row>
    <row r="371" s="141" customFormat="true" ht="11.25" hidden="false" customHeight="false" outlineLevel="0" collapsed="false">
      <c r="A371" s="196"/>
      <c r="B371" s="204"/>
      <c r="C371" s="196"/>
      <c r="D371" s="142"/>
      <c r="E371" s="19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7"/>
      <c r="AD371" s="177"/>
      <c r="AE371" s="177"/>
      <c r="AF371" s="177"/>
      <c r="AG371" s="177"/>
      <c r="AH371" s="178"/>
      <c r="AI371" s="179"/>
      <c r="AJ371" s="179"/>
      <c r="AK371" s="179"/>
      <c r="AL371" s="179"/>
      <c r="AM371" s="179"/>
      <c r="AN371" s="179"/>
      <c r="AO371" s="181"/>
      <c r="AP371" s="181"/>
      <c r="AQ371" s="181"/>
      <c r="AR371" s="181"/>
      <c r="AS371" s="181"/>
      <c r="AT371" s="181"/>
    </row>
    <row r="372" s="193" customFormat="true" ht="11.25" hidden="false" customHeight="false" outlineLevel="0" collapsed="false">
      <c r="A372" s="209"/>
      <c r="B372" s="211" t="s">
        <v>1214</v>
      </c>
      <c r="C372" s="194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7"/>
      <c r="AD372" s="177"/>
      <c r="AE372" s="177"/>
      <c r="AF372" s="177"/>
      <c r="AG372" s="177"/>
      <c r="AH372" s="178"/>
      <c r="AI372" s="179"/>
      <c r="AJ372" s="179"/>
      <c r="AK372" s="179"/>
      <c r="AL372" s="179"/>
      <c r="AM372" s="179"/>
      <c r="AN372" s="179"/>
      <c r="AO372" s="195"/>
      <c r="AP372" s="195"/>
      <c r="AQ372" s="195"/>
      <c r="AR372" s="195"/>
      <c r="AS372" s="195"/>
      <c r="AT372" s="195"/>
    </row>
    <row r="373" s="141" customFormat="true" ht="11.25" hidden="false" customHeight="false" outlineLevel="0" collapsed="false">
      <c r="A373" s="209" t="n">
        <v>278</v>
      </c>
      <c r="B373" s="175" t="s">
        <v>997</v>
      </c>
      <c r="C373" s="174" t="s">
        <v>1215</v>
      </c>
      <c r="D373" s="142" t="s">
        <v>120</v>
      </c>
      <c r="E373" s="142" t="s">
        <v>120</v>
      </c>
      <c r="F373" s="176" t="n">
        <f aca="false">(F357+F368)</f>
        <v>31971629.6746773</v>
      </c>
      <c r="G373" s="176" t="n">
        <f aca="false">(G357+G368)</f>
        <v>16810962.4930194</v>
      </c>
      <c r="H373" s="176" t="n">
        <f aca="false">(H357+H368)</f>
        <v>3889196.40739098</v>
      </c>
      <c r="I373" s="176" t="n">
        <f aca="false">(I357+I368)</f>
        <v>4257523.39922375</v>
      </c>
      <c r="J373" s="176" t="n">
        <f aca="false">(J357+J368)</f>
        <v>2929389.9709637</v>
      </c>
      <c r="K373" s="176" t="n">
        <f aca="false">(K357+K368)</f>
        <v>2762217.76652181</v>
      </c>
      <c r="L373" s="176" t="n">
        <f aca="false">(L357+L368)</f>
        <v>2.88025931357438E-017</v>
      </c>
      <c r="M373" s="176" t="n">
        <f aca="false">(M357+M368)</f>
        <v>878502.018644371</v>
      </c>
      <c r="N373" s="176" t="n">
        <f aca="false">(N357+N368)</f>
        <v>182607.819658869</v>
      </c>
      <c r="O373" s="176" t="n">
        <f aca="false">(O357+O368)</f>
        <v>9124.01145803772</v>
      </c>
      <c r="P373" s="176" t="n">
        <f aca="false">(P357+P368)</f>
        <v>16810962.4930194</v>
      </c>
      <c r="Q373" s="176" t="n">
        <f aca="false">(Q357+Q368)</f>
        <v>3889196.40739098</v>
      </c>
      <c r="R373" s="176" t="n">
        <f aca="false">(R357+R368)</f>
        <v>4257523.39922375</v>
      </c>
      <c r="S373" s="176" t="n">
        <f aca="false">(S357+S368)</f>
        <v>2929389.9709637</v>
      </c>
      <c r="T373" s="176" t="n">
        <f aca="false">(T357+T368)</f>
        <v>2538486.3841219</v>
      </c>
      <c r="U373" s="176" t="n">
        <f aca="false">(U357+U368)</f>
        <v>6198.17589362969</v>
      </c>
      <c r="V373" s="176" t="n">
        <f aca="false">(V357+V368)</f>
        <v>238199.975245575</v>
      </c>
      <c r="W373" s="176" t="n">
        <f aca="false">(W357+W368)</f>
        <v>7.03863328699262E-019</v>
      </c>
      <c r="X373" s="176" t="n">
        <f aca="false">(X357+X368)</f>
        <v>878502.018644371</v>
      </c>
      <c r="Y373" s="176" t="n">
        <f aca="false">(Y357+Y368)</f>
        <v>2.83777324023301E-017</v>
      </c>
      <c r="Z373" s="176" t="n">
        <f aca="false">(Z357+Z368)</f>
        <v>182607.819658869</v>
      </c>
      <c r="AA373" s="176" t="n">
        <f aca="false">(AA357+AA368)</f>
        <v>0</v>
      </c>
      <c r="AB373" s="176" t="n">
        <f aca="false">(AB357+AB368)</f>
        <v>17512.0371235695</v>
      </c>
      <c r="AC373" s="177"/>
      <c r="AD373" s="177"/>
      <c r="AE373" s="177"/>
      <c r="AF373" s="177"/>
      <c r="AG373" s="177"/>
      <c r="AH373" s="178"/>
      <c r="AI373" s="179"/>
      <c r="AJ373" s="179"/>
      <c r="AK373" s="179"/>
      <c r="AL373" s="179"/>
      <c r="AM373" s="179"/>
      <c r="AN373" s="179"/>
      <c r="AO373" s="181"/>
      <c r="AP373" s="181"/>
      <c r="AQ373" s="181"/>
      <c r="AR373" s="181"/>
      <c r="AS373" s="181"/>
      <c r="AT373" s="181"/>
    </row>
    <row r="374" s="141" customFormat="true" ht="11.25" hidden="false" customHeight="false" outlineLevel="0" collapsed="false">
      <c r="A374" s="209" t="n">
        <v>279</v>
      </c>
      <c r="B374" s="175" t="s">
        <v>998</v>
      </c>
      <c r="C374" s="174" t="s">
        <v>1216</v>
      </c>
      <c r="D374" s="142" t="s">
        <v>120</v>
      </c>
      <c r="E374" s="142" t="s">
        <v>120</v>
      </c>
      <c r="F374" s="176" t="n">
        <f aca="false">(F358+F369)</f>
        <v>4522024.56293259</v>
      </c>
      <c r="G374" s="176" t="n">
        <f aca="false">(G358+G369)</f>
        <v>2230903.26198284</v>
      </c>
      <c r="H374" s="176" t="n">
        <f aca="false">(H358+H369)</f>
        <v>518408.491696905</v>
      </c>
      <c r="I374" s="176" t="n">
        <f aca="false">(I358+I369)</f>
        <v>569813.764632519</v>
      </c>
      <c r="J374" s="176" t="n">
        <f aca="false">(J358+J369)</f>
        <v>391665.035497152</v>
      </c>
      <c r="K374" s="176" t="n">
        <f aca="false">(K358+K369)</f>
        <v>369119.160620092</v>
      </c>
      <c r="L374" s="176" t="n">
        <f aca="false">(L358+L369)</f>
        <v>269114.297729316</v>
      </c>
      <c r="M374" s="176" t="n">
        <f aca="false">(M358+M369)</f>
        <v>116769.212284722</v>
      </c>
      <c r="N374" s="176" t="n">
        <f aca="false">(N358+N369)</f>
        <v>24168.8946515114</v>
      </c>
      <c r="O374" s="176" t="n">
        <f aca="false">(O358+O369)</f>
        <v>13212.0222147</v>
      </c>
      <c r="P374" s="176" t="n">
        <f aca="false">(P358+P369)</f>
        <v>2230903.26198284</v>
      </c>
      <c r="Q374" s="176" t="n">
        <f aca="false">(Q358+Q369)</f>
        <v>518408.491696905</v>
      </c>
      <c r="R374" s="176" t="n">
        <f aca="false">(R358+R369)</f>
        <v>569813.764632519</v>
      </c>
      <c r="S374" s="176" t="n">
        <f aca="false">(S358+S369)</f>
        <v>391665.035497152</v>
      </c>
      <c r="T374" s="176" t="n">
        <f aca="false">(T358+T369)</f>
        <v>339192.349904097</v>
      </c>
      <c r="U374" s="176" t="n">
        <f aca="false">(U358+U369)</f>
        <v>828.131263718904</v>
      </c>
      <c r="V374" s="176" t="n">
        <f aca="false">(V358+V369)</f>
        <v>31811.7269748151</v>
      </c>
      <c r="W374" s="176" t="n">
        <f aca="false">(W358+W369)</f>
        <v>7247.18243881992</v>
      </c>
      <c r="X374" s="176" t="n">
        <f aca="false">(X358+X369)</f>
        <v>116769.212284722</v>
      </c>
      <c r="Y374" s="176" t="n">
        <f aca="false">(Y358+Y369)</f>
        <v>264320.67867927</v>
      </c>
      <c r="Z374" s="176" t="n">
        <f aca="false">(Z358+Z369)</f>
        <v>24168.8946515114</v>
      </c>
      <c r="AA374" s="176" t="n">
        <f aca="false">(AA358+AA369)</f>
        <v>11048.6930134827</v>
      </c>
      <c r="AB374" s="176" t="n">
        <f aca="false">(AB358+AB369)</f>
        <v>2322.80558952731</v>
      </c>
      <c r="AC374" s="177"/>
      <c r="AD374" s="177"/>
      <c r="AE374" s="177"/>
      <c r="AF374" s="177"/>
      <c r="AG374" s="177"/>
      <c r="AH374" s="178"/>
      <c r="AI374" s="179"/>
      <c r="AJ374" s="179"/>
      <c r="AK374" s="179"/>
      <c r="AL374" s="179"/>
      <c r="AM374" s="179"/>
      <c r="AN374" s="179"/>
      <c r="AO374" s="181"/>
      <c r="AP374" s="181"/>
      <c r="AQ374" s="181"/>
      <c r="AR374" s="181"/>
      <c r="AS374" s="181"/>
      <c r="AT374" s="181"/>
    </row>
    <row r="375" s="141" customFormat="true" ht="11.25" hidden="false" customHeight="false" outlineLevel="0" collapsed="false">
      <c r="A375" s="209" t="n">
        <v>280</v>
      </c>
      <c r="B375" s="175" t="s">
        <v>999</v>
      </c>
      <c r="C375" s="174" t="s">
        <v>1217</v>
      </c>
      <c r="D375" s="142" t="s">
        <v>120</v>
      </c>
      <c r="E375" s="142" t="s">
        <v>120</v>
      </c>
      <c r="F375" s="176" t="n">
        <f aca="false">(F359+F370)</f>
        <v>71754634.7623901</v>
      </c>
      <c r="G375" s="176" t="n">
        <f aca="false">(G359+G370)</f>
        <v>47701031.974054</v>
      </c>
      <c r="H375" s="176" t="n">
        <f aca="false">(H359+H370)</f>
        <v>8529260.31574065</v>
      </c>
      <c r="I375" s="176" t="n">
        <f aca="false">(I359+I370)</f>
        <v>6403262.78053538</v>
      </c>
      <c r="J375" s="176" t="n">
        <f aca="false">(J359+J370)</f>
        <v>2858775.25938141</v>
      </c>
      <c r="K375" s="176" t="n">
        <f aca="false">(K359+K370)</f>
        <v>3320366.6447885</v>
      </c>
      <c r="L375" s="176" t="n">
        <f aca="false">(L359+L370)</f>
        <v>803959.032209251</v>
      </c>
      <c r="M375" s="176" t="n">
        <f aca="false">(M359+M370)</f>
        <v>305634.737177577</v>
      </c>
      <c r="N375" s="176" t="n">
        <f aca="false">(N359+N370)</f>
        <v>1907610.22385349</v>
      </c>
      <c r="O375" s="176" t="n">
        <f aca="false">(O359+O370)</f>
        <v>195690.004069061</v>
      </c>
      <c r="P375" s="176" t="n">
        <f aca="false">(P359+P370)</f>
        <v>47701031.974054</v>
      </c>
      <c r="Q375" s="176" t="n">
        <f aca="false">(Q359+Q370)</f>
        <v>8529260.31574065</v>
      </c>
      <c r="R375" s="176" t="n">
        <f aca="false">(R359+R370)</f>
        <v>6403262.78053538</v>
      </c>
      <c r="S375" s="176" t="n">
        <f aca="false">(S359+S370)</f>
        <v>2858775.25938141</v>
      </c>
      <c r="T375" s="176" t="n">
        <f aca="false">(T359+T370)</f>
        <v>2488469.5960165</v>
      </c>
      <c r="U375" s="176" t="n">
        <f aca="false">(U359+U370)</f>
        <v>9681.01355441255</v>
      </c>
      <c r="V375" s="176" t="n">
        <f aca="false">(V359+V370)</f>
        <v>798836.218955757</v>
      </c>
      <c r="W375" s="176" t="n">
        <f aca="false">(W359+W370)</f>
        <v>100393.147678002</v>
      </c>
      <c r="X375" s="176" t="n">
        <f aca="false">(X359+X370)</f>
        <v>305634.737177577</v>
      </c>
      <c r="Y375" s="176" t="n">
        <f aca="false">(Y359+Y370)</f>
        <v>701112.321142474</v>
      </c>
      <c r="Z375" s="176" t="n">
        <f aca="false">(Z359+Z370)</f>
        <v>1907610.22385349</v>
      </c>
      <c r="AA375" s="176" t="n">
        <f aca="false">(AA359+AA370)</f>
        <v>173323.011800854</v>
      </c>
      <c r="AB375" s="176" t="n">
        <f aca="false">(AB359+AB370)</f>
        <v>13819.490214366</v>
      </c>
      <c r="AC375" s="177"/>
      <c r="AD375" s="177"/>
      <c r="AE375" s="177"/>
      <c r="AF375" s="177"/>
      <c r="AG375" s="177"/>
      <c r="AH375" s="178"/>
      <c r="AI375" s="179"/>
      <c r="AJ375" s="179"/>
      <c r="AK375" s="179"/>
      <c r="AL375" s="179"/>
      <c r="AM375" s="179"/>
      <c r="AN375" s="179"/>
      <c r="AO375" s="181"/>
      <c r="AP375" s="181"/>
      <c r="AQ375" s="181"/>
      <c r="AR375" s="181"/>
      <c r="AS375" s="181"/>
      <c r="AT375" s="181"/>
    </row>
    <row r="376" s="141" customFormat="true" ht="11.25" hidden="false" customHeight="false" outlineLevel="0" collapsed="false">
      <c r="A376" s="174"/>
      <c r="B376" s="175"/>
      <c r="C376" s="174"/>
      <c r="D376" s="142"/>
      <c r="E376" s="174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7"/>
      <c r="AD376" s="177"/>
      <c r="AE376" s="177"/>
      <c r="AF376" s="177"/>
      <c r="AG376" s="177"/>
      <c r="AH376" s="178"/>
      <c r="AI376" s="179"/>
      <c r="AJ376" s="179"/>
      <c r="AK376" s="179"/>
      <c r="AL376" s="179"/>
      <c r="AM376" s="179"/>
      <c r="AN376" s="179"/>
      <c r="AO376" s="181"/>
      <c r="AP376" s="181"/>
      <c r="AQ376" s="181"/>
      <c r="AR376" s="181"/>
      <c r="AS376" s="181"/>
      <c r="AT376" s="181"/>
    </row>
    <row r="377" s="141" customFormat="true" ht="11.25" hidden="false" customHeight="false" outlineLevel="0" collapsed="false">
      <c r="A377" s="209" t="n">
        <v>281</v>
      </c>
      <c r="B377" s="204" t="s">
        <v>1218</v>
      </c>
      <c r="C377" s="196" t="s">
        <v>1219</v>
      </c>
      <c r="D377" s="142"/>
      <c r="E377" s="142" t="s">
        <v>120</v>
      </c>
      <c r="F377" s="176" t="n">
        <f aca="false">(F373+F374+F375)</f>
        <v>108248289</v>
      </c>
      <c r="G377" s="176" t="n">
        <f aca="false">(G373+G374+G375)</f>
        <v>66742897.7290562</v>
      </c>
      <c r="H377" s="176" t="n">
        <f aca="false">(H373+H374+H375)</f>
        <v>12936865.2148285</v>
      </c>
      <c r="I377" s="176" t="n">
        <f aca="false">(I373+I374+I375)</f>
        <v>11230599.9443916</v>
      </c>
      <c r="J377" s="176" t="n">
        <f aca="false">(J373+J374+J375)</f>
        <v>6179830.26584226</v>
      </c>
      <c r="K377" s="176" t="n">
        <f aca="false">(K373+K374+K375)</f>
        <v>6451703.57193041</v>
      </c>
      <c r="L377" s="176" t="n">
        <f aca="false">(L373+L374+L375)</f>
        <v>1073073.32993857</v>
      </c>
      <c r="M377" s="176" t="n">
        <f aca="false">(M373+M374+M375)</f>
        <v>1300905.96810667</v>
      </c>
      <c r="N377" s="176" t="n">
        <f aca="false">(N373+N374+N375)</f>
        <v>2114386.93816387</v>
      </c>
      <c r="O377" s="176" t="n">
        <f aca="false">(O373+O374+O375)</f>
        <v>218026.037741799</v>
      </c>
      <c r="P377" s="176" t="n">
        <f aca="false">(P373+P374+P375)</f>
        <v>66742897.7290562</v>
      </c>
      <c r="Q377" s="176" t="n">
        <f aca="false">(Q373+Q374+Q375)</f>
        <v>12936865.2148285</v>
      </c>
      <c r="R377" s="176" t="n">
        <f aca="false">(R373+R374+R375)</f>
        <v>11230599.9443916</v>
      </c>
      <c r="S377" s="176" t="n">
        <f aca="false">(S373+S374+S375)</f>
        <v>6179830.26584226</v>
      </c>
      <c r="T377" s="176" t="n">
        <f aca="false">(T373+T374+T375)</f>
        <v>5366148.3300425</v>
      </c>
      <c r="U377" s="176" t="n">
        <f aca="false">(U373+U374+U375)</f>
        <v>16707.3207117611</v>
      </c>
      <c r="V377" s="176" t="n">
        <f aca="false">(V373+V374+V375)</f>
        <v>1068847.92117615</v>
      </c>
      <c r="W377" s="176" t="n">
        <f aca="false">(W373+W374+W375)</f>
        <v>107640.330116822</v>
      </c>
      <c r="X377" s="176" t="n">
        <f aca="false">(X373+X374+X375)</f>
        <v>1300905.96810667</v>
      </c>
      <c r="Y377" s="176" t="n">
        <f aca="false">(Y373+Y374+Y375)</f>
        <v>965432.999821745</v>
      </c>
      <c r="Z377" s="176" t="n">
        <f aca="false">(Z373+Z374+Z375)</f>
        <v>2114386.93816387</v>
      </c>
      <c r="AA377" s="176" t="n">
        <f aca="false">(AA373+AA374+AA375)</f>
        <v>184371.704814336</v>
      </c>
      <c r="AB377" s="176" t="n">
        <f aca="false">(AB373+AB374+AB375)</f>
        <v>33654.3329274629</v>
      </c>
      <c r="AC377" s="177"/>
      <c r="AD377" s="177"/>
      <c r="AE377" s="177"/>
      <c r="AF377" s="177"/>
      <c r="AG377" s="177"/>
      <c r="AH377" s="178"/>
      <c r="AI377" s="179"/>
      <c r="AJ377" s="179"/>
      <c r="AK377" s="179"/>
      <c r="AL377" s="179"/>
      <c r="AM377" s="179"/>
      <c r="AN377" s="179"/>
      <c r="AO377" s="181"/>
      <c r="AP377" s="181"/>
      <c r="AQ377" s="181"/>
      <c r="AR377" s="181"/>
      <c r="AS377" s="181"/>
      <c r="AT377" s="181"/>
    </row>
    <row r="378" s="141" customFormat="true" ht="11.25" hidden="false" customHeight="false" outlineLevel="0" collapsed="false">
      <c r="A378" s="209" t="n">
        <v>282</v>
      </c>
      <c r="B378" s="204" t="s">
        <v>1220</v>
      </c>
      <c r="C378" s="196" t="s">
        <v>1221</v>
      </c>
      <c r="D378" s="142"/>
      <c r="E378" s="196" t="s">
        <v>120</v>
      </c>
      <c r="F378" s="176" t="n">
        <f aca="false">(F193)</f>
        <v>1217797.52375407</v>
      </c>
      <c r="G378" s="176" t="n">
        <f aca="false">(G193)</f>
        <v>1581307.62435697</v>
      </c>
      <c r="H378" s="176" t="n">
        <f aca="false">(H193)</f>
        <v>121877.837256482</v>
      </c>
      <c r="I378" s="176" t="n">
        <f aca="false">(I193)</f>
        <v>-249882.444861117</v>
      </c>
      <c r="J378" s="176" t="n">
        <f aca="false">(J193)</f>
        <v>-159183.398419565</v>
      </c>
      <c r="K378" s="176" t="n">
        <f aca="false">(K193)</f>
        <v>-144439.930909402</v>
      </c>
      <c r="L378" s="176" t="n">
        <f aca="false">(L193)</f>
        <v>-66319.8918685775</v>
      </c>
      <c r="M378" s="176" t="n">
        <f aca="false">(M193)</f>
        <v>-669.506217517697</v>
      </c>
      <c r="N378" s="176" t="n">
        <f aca="false">(N193)</f>
        <v>141367.431598878</v>
      </c>
      <c r="O378" s="176" t="n">
        <f aca="false">(O193)</f>
        <v>-6260.19718208183</v>
      </c>
      <c r="P378" s="176" t="n">
        <f aca="false">(P193)</f>
        <v>1581307.62435697</v>
      </c>
      <c r="Q378" s="176" t="n">
        <f aca="false">(Q193)</f>
        <v>121877.837256482</v>
      </c>
      <c r="R378" s="176" t="n">
        <f aca="false">(R193)</f>
        <v>-249882.444861117</v>
      </c>
      <c r="S378" s="176" t="n">
        <f aca="false">(S193)</f>
        <v>-159183.398419565</v>
      </c>
      <c r="T378" s="176" t="n">
        <f aca="false">(T193)</f>
        <v>-136209.54270986</v>
      </c>
      <c r="U378" s="176" t="n">
        <f aca="false">(U193)</f>
        <v>-472.633370838369</v>
      </c>
      <c r="V378" s="176" t="n">
        <f aca="false">(V193)</f>
        <v>-7757.75482870352</v>
      </c>
      <c r="W378" s="176" t="n">
        <f aca="false">(W193)</f>
        <v>-293.991710164174</v>
      </c>
      <c r="X378" s="176" t="n">
        <f aca="false">(X193)</f>
        <v>-669.506217517697</v>
      </c>
      <c r="Y378" s="176" t="n">
        <f aca="false">(Y193)</f>
        <v>-66025.9001584134</v>
      </c>
      <c r="Z378" s="176" t="n">
        <f aca="false">(Z193)</f>
        <v>141367.431598878</v>
      </c>
      <c r="AA378" s="176" t="n">
        <f aca="false">(AA193)</f>
        <v>-7786.40191695587</v>
      </c>
      <c r="AB378" s="176" t="n">
        <f aca="false">(AB193)</f>
        <v>1526.20473487402</v>
      </c>
      <c r="AC378" s="177"/>
      <c r="AD378" s="177"/>
      <c r="AE378" s="177"/>
      <c r="AF378" s="177"/>
      <c r="AG378" s="177"/>
      <c r="AH378" s="178"/>
      <c r="AI378" s="179"/>
      <c r="AJ378" s="179"/>
      <c r="AK378" s="179"/>
      <c r="AL378" s="179"/>
      <c r="AM378" s="179"/>
      <c r="AN378" s="179"/>
      <c r="AO378" s="181"/>
      <c r="AP378" s="181"/>
      <c r="AQ378" s="181"/>
      <c r="AR378" s="181"/>
      <c r="AS378" s="181"/>
      <c r="AT378" s="181"/>
    </row>
    <row r="379" s="141" customFormat="true" ht="11.25" hidden="false" customHeight="false" outlineLevel="0" collapsed="false">
      <c r="A379" s="209" t="n">
        <v>283</v>
      </c>
      <c r="B379" s="182" t="s">
        <v>1222</v>
      </c>
      <c r="C379" s="196" t="s">
        <v>1223</v>
      </c>
      <c r="D379" s="142"/>
      <c r="E379" s="196" t="s">
        <v>120</v>
      </c>
      <c r="F379" s="176" t="n">
        <f aca="false">(F377+F378)</f>
        <v>109466086.523754</v>
      </c>
      <c r="G379" s="176" t="n">
        <f aca="false">(G377+G378)</f>
        <v>68324205.3534132</v>
      </c>
      <c r="H379" s="176" t="n">
        <f aca="false">(H377+H378)</f>
        <v>13058743.052085</v>
      </c>
      <c r="I379" s="176" t="n">
        <f aca="false">(I377+I378)</f>
        <v>10980717.4995305</v>
      </c>
      <c r="J379" s="176" t="n">
        <f aca="false">(J377+J378)</f>
        <v>6020646.8674227</v>
      </c>
      <c r="K379" s="176" t="n">
        <f aca="false">(K377+K378)</f>
        <v>6307263.64102101</v>
      </c>
      <c r="L379" s="176" t="n">
        <f aca="false">(L377+L378)</f>
        <v>1006753.43806999</v>
      </c>
      <c r="M379" s="176" t="n">
        <f aca="false">(M377+M378)</f>
        <v>1300236.46188915</v>
      </c>
      <c r="N379" s="176" t="n">
        <f aca="false">(N377+N378)</f>
        <v>2255754.36976275</v>
      </c>
      <c r="O379" s="176" t="n">
        <f aca="false">(O377+O378)</f>
        <v>211765.840559717</v>
      </c>
      <c r="P379" s="176" t="n">
        <f aca="false">(P377+P378)</f>
        <v>68324205.3534132</v>
      </c>
      <c r="Q379" s="176" t="n">
        <f aca="false">(Q377+Q378)</f>
        <v>13058743.052085</v>
      </c>
      <c r="R379" s="176" t="n">
        <f aca="false">(R377+R378)</f>
        <v>10980717.4995305</v>
      </c>
      <c r="S379" s="176" t="n">
        <f aca="false">(S377+S378)</f>
        <v>6020646.8674227</v>
      </c>
      <c r="T379" s="176" t="n">
        <f aca="false">(T377+T378)</f>
        <v>5229938.78733264</v>
      </c>
      <c r="U379" s="176" t="n">
        <f aca="false">(U377+U378)</f>
        <v>16234.6873409228</v>
      </c>
      <c r="V379" s="176" t="n">
        <f aca="false">(V377+V378)</f>
        <v>1061090.16634744</v>
      </c>
      <c r="W379" s="176" t="n">
        <f aca="false">(W377+W378)</f>
        <v>107346.338406658</v>
      </c>
      <c r="X379" s="176" t="n">
        <f aca="false">(X377+X378)</f>
        <v>1300236.46188915</v>
      </c>
      <c r="Y379" s="176" t="n">
        <f aca="false">(Y377+Y378)</f>
        <v>899407.099663331</v>
      </c>
      <c r="Z379" s="176" t="n">
        <f aca="false">(Z377+Z378)</f>
        <v>2255754.36976275</v>
      </c>
      <c r="AA379" s="176" t="n">
        <f aca="false">(AA377+AA378)</f>
        <v>176585.30289738</v>
      </c>
      <c r="AB379" s="176" t="n">
        <f aca="false">(AB377+AB378)</f>
        <v>35180.5376623369</v>
      </c>
      <c r="AC379" s="177"/>
      <c r="AD379" s="177"/>
      <c r="AE379" s="177"/>
      <c r="AF379" s="177"/>
      <c r="AG379" s="177"/>
      <c r="AH379" s="178"/>
      <c r="AI379" s="179"/>
      <c r="AJ379" s="179"/>
      <c r="AK379" s="179"/>
      <c r="AL379" s="179"/>
      <c r="AM379" s="179"/>
      <c r="AN379" s="179"/>
      <c r="AO379" s="181"/>
      <c r="AP379" s="181"/>
      <c r="AQ379" s="181"/>
      <c r="AR379" s="181"/>
      <c r="AS379" s="181"/>
      <c r="AT379" s="181"/>
    </row>
    <row r="380" s="141" customFormat="true" ht="11.25" hidden="false" customHeight="false" outlineLevel="0" collapsed="false">
      <c r="A380" s="196"/>
      <c r="B380" s="182"/>
      <c r="C380" s="196"/>
      <c r="D380" s="142"/>
      <c r="E380" s="19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7"/>
      <c r="AD380" s="177"/>
      <c r="AE380" s="177"/>
      <c r="AF380" s="177"/>
      <c r="AG380" s="177"/>
      <c r="AH380" s="178"/>
      <c r="AI380" s="179"/>
      <c r="AJ380" s="179"/>
      <c r="AK380" s="179"/>
      <c r="AL380" s="179"/>
      <c r="AM380" s="179"/>
      <c r="AN380" s="179"/>
      <c r="AO380" s="181"/>
      <c r="AP380" s="181"/>
      <c r="AQ380" s="181"/>
      <c r="AR380" s="181"/>
      <c r="AS380" s="181"/>
      <c r="AT380" s="181"/>
    </row>
    <row r="381" s="141" customFormat="true" ht="11.25" hidden="false" customHeight="false" outlineLevel="0" collapsed="false">
      <c r="A381" s="196"/>
      <c r="B381" s="182" t="s">
        <v>1224</v>
      </c>
      <c r="C381" s="196"/>
      <c r="D381" s="142"/>
      <c r="E381" s="19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7"/>
      <c r="AD381" s="177"/>
      <c r="AE381" s="177"/>
      <c r="AF381" s="177"/>
      <c r="AG381" s="177"/>
      <c r="AH381" s="178"/>
      <c r="AI381" s="179"/>
      <c r="AJ381" s="179"/>
      <c r="AK381" s="179"/>
      <c r="AL381" s="179"/>
      <c r="AM381" s="179"/>
      <c r="AN381" s="179"/>
      <c r="AO381" s="181"/>
      <c r="AP381" s="181"/>
      <c r="AQ381" s="181"/>
      <c r="AR381" s="181"/>
      <c r="AS381" s="181"/>
      <c r="AT381" s="181"/>
    </row>
    <row r="382" s="141" customFormat="true" ht="11.25" hidden="false" customHeight="false" outlineLevel="0" collapsed="false">
      <c r="A382" s="209"/>
      <c r="B382" s="208" t="s">
        <v>1225</v>
      </c>
      <c r="C382" s="196"/>
      <c r="D382" s="198"/>
      <c r="E382" s="19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7"/>
      <c r="AD382" s="177"/>
      <c r="AE382" s="177"/>
      <c r="AF382" s="177"/>
      <c r="AG382" s="177"/>
      <c r="AH382" s="178"/>
      <c r="AI382" s="179"/>
      <c r="AJ382" s="179"/>
      <c r="AK382" s="179"/>
      <c r="AL382" s="179"/>
      <c r="AM382" s="179"/>
      <c r="AN382" s="179"/>
      <c r="AO382" s="181"/>
      <c r="AP382" s="181"/>
      <c r="AQ382" s="181"/>
      <c r="AR382" s="181"/>
      <c r="AS382" s="181"/>
      <c r="AT382" s="181"/>
    </row>
    <row r="383" s="141" customFormat="true" ht="11.25" hidden="false" customHeight="false" outlineLevel="0" collapsed="false">
      <c r="A383" s="209" t="n">
        <v>284</v>
      </c>
      <c r="B383" s="175" t="s">
        <v>997</v>
      </c>
      <c r="C383" s="174" t="s">
        <v>1226</v>
      </c>
      <c r="D383" s="142" t="s">
        <v>120</v>
      </c>
      <c r="E383" s="142" t="s">
        <v>120</v>
      </c>
      <c r="F383" s="176" t="n">
        <f aca="false">(F233)</f>
        <v>904327149.784762</v>
      </c>
      <c r="G383" s="176" t="n">
        <f aca="false">(G233)</f>
        <v>469019638.87922</v>
      </c>
      <c r="H383" s="176" t="n">
        <f aca="false">(H233)</f>
        <v>110136817.50668</v>
      </c>
      <c r="I383" s="176" t="n">
        <f aca="false">(I233)</f>
        <v>131897591.554043</v>
      </c>
      <c r="J383" s="176" t="n">
        <f aca="false">(J233)</f>
        <v>86462550.4361918</v>
      </c>
      <c r="K383" s="176" t="n">
        <f aca="false">(K233)</f>
        <v>81089518.0944654</v>
      </c>
      <c r="L383" s="176" t="n">
        <f aca="false">(L233)</f>
        <v>1541300.33128757</v>
      </c>
      <c r="M383" s="176" t="n">
        <f aca="false">(M233)</f>
        <v>20181802.6599458</v>
      </c>
      <c r="N383" s="176" t="n">
        <f aca="false">(N233)</f>
        <v>3590930.92441852</v>
      </c>
      <c r="O383" s="176" t="n">
        <f aca="false">(O233)</f>
        <v>406999.398510238</v>
      </c>
      <c r="P383" s="176" t="n">
        <f aca="false">(P233)</f>
        <v>469019638.87922</v>
      </c>
      <c r="Q383" s="176" t="n">
        <f aca="false">(Q233)</f>
        <v>110136817.50668</v>
      </c>
      <c r="R383" s="176" t="n">
        <f aca="false">(R233)</f>
        <v>131897591.554043</v>
      </c>
      <c r="S383" s="176" t="n">
        <f aca="false">(S233)</f>
        <v>86462550.4361918</v>
      </c>
      <c r="T383" s="176" t="n">
        <f aca="false">(T233)</f>
        <v>73358821.2575903</v>
      </c>
      <c r="U383" s="176" t="n">
        <f aca="false">(U233)</f>
        <v>196432.817822917</v>
      </c>
      <c r="V383" s="176" t="n">
        <f aca="false">(V233)</f>
        <v>7534264.01905227</v>
      </c>
      <c r="W383" s="176" t="n">
        <f aca="false">(W233)</f>
        <v>60487.6904545112</v>
      </c>
      <c r="X383" s="176" t="n">
        <f aca="false">(X233)</f>
        <v>20181802.6599458</v>
      </c>
      <c r="Y383" s="176" t="n">
        <f aca="false">(Y233)</f>
        <v>1480812.64083306</v>
      </c>
      <c r="Z383" s="176" t="n">
        <f aca="false">(Z233)</f>
        <v>3590930.92441852</v>
      </c>
      <c r="AA383" s="176" t="n">
        <f aca="false">(AA233)</f>
        <v>60940.663121227</v>
      </c>
      <c r="AB383" s="176" t="n">
        <f aca="false">(AB233)</f>
        <v>346058.735389011</v>
      </c>
      <c r="AC383" s="177"/>
      <c r="AD383" s="177"/>
      <c r="AE383" s="177"/>
      <c r="AF383" s="177"/>
      <c r="AG383" s="177"/>
      <c r="AH383" s="178"/>
      <c r="AI383" s="179"/>
      <c r="AJ383" s="179"/>
      <c r="AK383" s="179"/>
      <c r="AL383" s="179"/>
      <c r="AM383" s="179"/>
      <c r="AN383" s="179"/>
      <c r="AO383" s="181"/>
      <c r="AP383" s="181"/>
      <c r="AQ383" s="181"/>
      <c r="AR383" s="181"/>
      <c r="AS383" s="181"/>
      <c r="AT383" s="181"/>
    </row>
    <row r="384" s="141" customFormat="true" ht="11.25" hidden="false" customHeight="false" outlineLevel="0" collapsed="false">
      <c r="A384" s="209" t="n">
        <v>285</v>
      </c>
      <c r="B384" s="175" t="s">
        <v>1227</v>
      </c>
      <c r="C384" s="174" t="s">
        <v>1228</v>
      </c>
      <c r="D384" s="142" t="s">
        <v>120</v>
      </c>
      <c r="E384" s="142" t="s">
        <v>120</v>
      </c>
      <c r="F384" s="176" t="n">
        <f aca="false">(F238)</f>
        <v>112460.947224924</v>
      </c>
      <c r="G384" s="176" t="n">
        <f aca="false">(G238)</f>
        <v>58439.7811355236</v>
      </c>
      <c r="H384" s="176" t="n">
        <f aca="false">(H238)</f>
        <v>13719.4950487112</v>
      </c>
      <c r="I384" s="176" t="n">
        <f aca="false">(I238)</f>
        <v>16429.7500112933</v>
      </c>
      <c r="J384" s="176" t="n">
        <f aca="false">(J238)</f>
        <v>10769.7794848982</v>
      </c>
      <c r="K384" s="176" t="n">
        <f aca="false">(K238)</f>
        <v>10099.4258689443</v>
      </c>
      <c r="L384" s="176" t="n">
        <f aca="false">(L238)</f>
        <v>0</v>
      </c>
      <c r="M384" s="176" t="n">
        <f aca="false">(M238)</f>
        <v>2512.48991684734</v>
      </c>
      <c r="N384" s="176" t="n">
        <f aca="false">(N238)</f>
        <v>447.11673481189</v>
      </c>
      <c r="O384" s="176" t="n">
        <f aca="false">(O238)</f>
        <v>43.109023894537</v>
      </c>
      <c r="P384" s="176" t="n">
        <f aca="false">(P238)</f>
        <v>58439.7811355236</v>
      </c>
      <c r="Q384" s="176" t="n">
        <f aca="false">(Q238)</f>
        <v>13719.4950487112</v>
      </c>
      <c r="R384" s="176" t="n">
        <f aca="false">(R238)</f>
        <v>16429.7500112933</v>
      </c>
      <c r="S384" s="176" t="n">
        <f aca="false">(S238)</f>
        <v>10769.7794848982</v>
      </c>
      <c r="T384" s="176" t="n">
        <f aca="false">(T238)</f>
        <v>9137.31678861564</v>
      </c>
      <c r="U384" s="176" t="n">
        <f aca="false">(U238)</f>
        <v>24.446758587721</v>
      </c>
      <c r="V384" s="176" t="n">
        <f aca="false">(V238)</f>
        <v>937.662321740973</v>
      </c>
      <c r="W384" s="176" t="n">
        <f aca="false">(W238)</f>
        <v>0</v>
      </c>
      <c r="X384" s="176" t="n">
        <f aca="false">(X238)</f>
        <v>2512.48991684734</v>
      </c>
      <c r="Y384" s="176" t="n">
        <f aca="false">(Y238)</f>
        <v>0</v>
      </c>
      <c r="Z384" s="176" t="n">
        <f aca="false">(Z238)</f>
        <v>447.11673481189</v>
      </c>
      <c r="AA384" s="176" t="n">
        <f aca="false">(AA238)</f>
        <v>0</v>
      </c>
      <c r="AB384" s="176" t="n">
        <f aca="false">(AB238)</f>
        <v>43.109023894537</v>
      </c>
      <c r="AC384" s="177"/>
      <c r="AD384" s="177"/>
      <c r="AE384" s="177"/>
      <c r="AF384" s="177"/>
      <c r="AG384" s="177"/>
      <c r="AH384" s="178"/>
      <c r="AI384" s="179"/>
      <c r="AJ384" s="179"/>
      <c r="AK384" s="179"/>
      <c r="AL384" s="179"/>
      <c r="AM384" s="179"/>
      <c r="AN384" s="179"/>
      <c r="AO384" s="181"/>
      <c r="AP384" s="181"/>
      <c r="AQ384" s="181"/>
      <c r="AR384" s="181"/>
      <c r="AS384" s="181"/>
      <c r="AT384" s="181"/>
    </row>
    <row r="385" s="141" customFormat="true" ht="11.25" hidden="false" customHeight="false" outlineLevel="0" collapsed="false">
      <c r="A385" s="209" t="n">
        <v>286</v>
      </c>
      <c r="B385" s="175" t="s">
        <v>998</v>
      </c>
      <c r="C385" s="174" t="s">
        <v>1229</v>
      </c>
      <c r="D385" s="142" t="s">
        <v>120</v>
      </c>
      <c r="E385" s="142" t="s">
        <v>120</v>
      </c>
      <c r="F385" s="176" t="n">
        <f aca="false">(F259)</f>
        <v>46439329.4852019</v>
      </c>
      <c r="G385" s="176" t="n">
        <f aca="false">(G259)</f>
        <v>22618698.5034949</v>
      </c>
      <c r="H385" s="176" t="n">
        <f aca="false">(H259)</f>
        <v>5306193.93795607</v>
      </c>
      <c r="I385" s="176" t="n">
        <f aca="false">(I259)</f>
        <v>6353947.61433644</v>
      </c>
      <c r="J385" s="176" t="n">
        <f aca="false">(J259)</f>
        <v>4164630.5316021</v>
      </c>
      <c r="K385" s="176" t="n">
        <f aca="false">(K259)</f>
        <v>3904225.9136038</v>
      </c>
      <c r="L385" s="176" t="n">
        <f aca="false">(L259)</f>
        <v>2734164.00228543</v>
      </c>
      <c r="M385" s="176" t="n">
        <f aca="false">(M259)</f>
        <v>995552.905392812</v>
      </c>
      <c r="N385" s="176" t="n">
        <f aca="false">(N259)</f>
        <v>172713.926300723</v>
      </c>
      <c r="O385" s="176" t="n">
        <f aca="false">(O259)</f>
        <v>189202.150229651</v>
      </c>
      <c r="P385" s="176" t="n">
        <f aca="false">(P259)</f>
        <v>22618698.5034949</v>
      </c>
      <c r="Q385" s="176" t="n">
        <f aca="false">(Q259)</f>
        <v>5306193.93795607</v>
      </c>
      <c r="R385" s="176" t="n">
        <f aca="false">(R259)</f>
        <v>6353947.61433644</v>
      </c>
      <c r="S385" s="176" t="n">
        <f aca="false">(S259)</f>
        <v>4164630.5316021</v>
      </c>
      <c r="T385" s="176" t="n">
        <f aca="false">(T259)</f>
        <v>3533079.82555689</v>
      </c>
      <c r="U385" s="176" t="n">
        <f aca="false">(U259)</f>
        <v>9430.75079736544</v>
      </c>
      <c r="V385" s="176" t="n">
        <f aca="false">(V259)</f>
        <v>361715.337249535</v>
      </c>
      <c r="W385" s="176" t="n">
        <f aca="false">(W259)</f>
        <v>82864.2270923619</v>
      </c>
      <c r="X385" s="176" t="n">
        <f aca="false">(X259)</f>
        <v>995552.905392812</v>
      </c>
      <c r="Y385" s="176" t="n">
        <f aca="false">(Y259)</f>
        <v>2651299.77519307</v>
      </c>
      <c r="Z385" s="176" t="n">
        <f aca="false">(Z259)</f>
        <v>172713.926300723</v>
      </c>
      <c r="AA385" s="176" t="n">
        <f aca="false">(AA259)</f>
        <v>172527.79629813</v>
      </c>
      <c r="AB385" s="176" t="n">
        <f aca="false">(AB259)</f>
        <v>16674.3539315208</v>
      </c>
      <c r="AC385" s="177"/>
      <c r="AD385" s="177"/>
      <c r="AE385" s="177"/>
      <c r="AF385" s="177"/>
      <c r="AG385" s="177"/>
      <c r="AH385" s="178"/>
      <c r="AI385" s="179"/>
      <c r="AJ385" s="179"/>
      <c r="AK385" s="179"/>
      <c r="AL385" s="179"/>
      <c r="AM385" s="179"/>
      <c r="AN385" s="179"/>
      <c r="AO385" s="181"/>
      <c r="AP385" s="181"/>
      <c r="AQ385" s="181"/>
      <c r="AR385" s="181"/>
      <c r="AS385" s="181"/>
      <c r="AT385" s="181"/>
    </row>
    <row r="386" s="141" customFormat="true" ht="11.25" hidden="false" customHeight="false" outlineLevel="0" collapsed="false">
      <c r="A386" s="209" t="n">
        <v>287</v>
      </c>
      <c r="B386" s="175" t="s">
        <v>999</v>
      </c>
      <c r="C386" s="174" t="s">
        <v>1230</v>
      </c>
      <c r="D386" s="142" t="s">
        <v>120</v>
      </c>
      <c r="E386" s="142" t="s">
        <v>120</v>
      </c>
      <c r="F386" s="176" t="n">
        <f aca="false">(F347)</f>
        <v>252161904.194657</v>
      </c>
      <c r="G386" s="176" t="n">
        <f aca="false">(G347)</f>
        <v>168536967.837657</v>
      </c>
      <c r="H386" s="176" t="n">
        <f aca="false">(H347)</f>
        <v>29985768.5677485</v>
      </c>
      <c r="I386" s="176" t="n">
        <f aca="false">(I347)</f>
        <v>23377782.5852231</v>
      </c>
      <c r="J386" s="176" t="n">
        <f aca="false">(J347)</f>
        <v>9689579.30730404</v>
      </c>
      <c r="K386" s="176" t="n">
        <f aca="false">(K347)</f>
        <v>11744363.108669</v>
      </c>
      <c r="L386" s="176" t="n">
        <f aca="false">(L347)</f>
        <v>608928.75189147</v>
      </c>
      <c r="M386" s="176" t="n">
        <f aca="false">(M347)</f>
        <v>448026.826648232</v>
      </c>
      <c r="N386" s="176" t="n">
        <f aca="false">(N347)</f>
        <v>6935953.48007042</v>
      </c>
      <c r="O386" s="176" t="n">
        <f aca="false">(O347)</f>
        <v>834533.729445318</v>
      </c>
      <c r="P386" s="176" t="n">
        <f aca="false">(P347)</f>
        <v>168536967.837657</v>
      </c>
      <c r="Q386" s="176" t="n">
        <f aca="false">(Q347)</f>
        <v>29985768.5677485</v>
      </c>
      <c r="R386" s="176" t="n">
        <f aca="false">(R347)</f>
        <v>23377782.5852231</v>
      </c>
      <c r="S386" s="176" t="n">
        <f aca="false">(S347)</f>
        <v>9689579.30730404</v>
      </c>
      <c r="T386" s="176" t="n">
        <f aca="false">(T347)</f>
        <v>8418337.51575996</v>
      </c>
      <c r="U386" s="176" t="n">
        <f aca="false">(U347)</f>
        <v>38107.8813776219</v>
      </c>
      <c r="V386" s="176" t="n">
        <f aca="false">(V347)</f>
        <v>3287917.71153146</v>
      </c>
      <c r="W386" s="176" t="n">
        <f aca="false">(W347)</f>
        <v>387291.882355158</v>
      </c>
      <c r="X386" s="176" t="n">
        <f aca="false">(X347)</f>
        <v>448026.826648232</v>
      </c>
      <c r="Y386" s="176" t="n">
        <f aca="false">(Y347)</f>
        <v>221636.869536312</v>
      </c>
      <c r="Z386" s="176" t="n">
        <f aca="false">(Z347)</f>
        <v>6935953.48007042</v>
      </c>
      <c r="AA386" s="176" t="n">
        <f aca="false">(AA347)</f>
        <v>780052.169767194</v>
      </c>
      <c r="AB386" s="176" t="n">
        <f aca="false">(AB347)</f>
        <v>54481.5596781239</v>
      </c>
      <c r="AC386" s="177"/>
      <c r="AD386" s="177"/>
      <c r="AE386" s="177"/>
      <c r="AF386" s="177"/>
      <c r="AG386" s="177"/>
      <c r="AH386" s="178"/>
      <c r="AI386" s="179"/>
      <c r="AJ386" s="179"/>
      <c r="AK386" s="179"/>
      <c r="AL386" s="179"/>
      <c r="AM386" s="179"/>
      <c r="AN386" s="179"/>
      <c r="AO386" s="181"/>
      <c r="AP386" s="181"/>
      <c r="AQ386" s="181"/>
      <c r="AR386" s="181"/>
      <c r="AS386" s="181"/>
      <c r="AT386" s="181"/>
    </row>
    <row r="387" s="141" customFormat="true" ht="11.25" hidden="false" customHeight="false" outlineLevel="0" collapsed="false">
      <c r="A387" s="209" t="n">
        <v>288</v>
      </c>
      <c r="B387" s="208" t="s">
        <v>988</v>
      </c>
      <c r="C387" s="196" t="s">
        <v>1231</v>
      </c>
      <c r="D387" s="142" t="s">
        <v>120</v>
      </c>
      <c r="E387" s="142" t="s">
        <v>120</v>
      </c>
      <c r="F387" s="176" t="n">
        <f aca="false">(F383+F384+F385+F386)</f>
        <v>1203040844.41185</v>
      </c>
      <c r="G387" s="176" t="n">
        <f aca="false">(G383+G384+G385+G386)</f>
        <v>660233745.001507</v>
      </c>
      <c r="H387" s="176" t="n">
        <f aca="false">(H383+H384+H385+H386)</f>
        <v>145442499.507433</v>
      </c>
      <c r="I387" s="176" t="n">
        <f aca="false">(I383+I384+I385+I386)</f>
        <v>161645751.503614</v>
      </c>
      <c r="J387" s="176" t="n">
        <f aca="false">(J383+J384+J385+J386)</f>
        <v>100327530.054583</v>
      </c>
      <c r="K387" s="176" t="n">
        <f aca="false">(K383+K384+K385+K386)</f>
        <v>96748206.5426072</v>
      </c>
      <c r="L387" s="176" t="n">
        <f aca="false">(L383+L384+L385+L386)</f>
        <v>4884393.08546447</v>
      </c>
      <c r="M387" s="176" t="n">
        <f aca="false">(M383+M384+M385+M386)</f>
        <v>21627894.8819037</v>
      </c>
      <c r="N387" s="176" t="n">
        <f aca="false">(N383+N384+N385+N386)</f>
        <v>10700045.4475245</v>
      </c>
      <c r="O387" s="176" t="n">
        <f aca="false">(O383+O384+O385+O386)</f>
        <v>1430778.3872091</v>
      </c>
      <c r="P387" s="176" t="n">
        <f aca="false">(P383+P384+P385+P386)</f>
        <v>660233745.001507</v>
      </c>
      <c r="Q387" s="176" t="n">
        <f aca="false">(Q383+Q384+Q385+Q386)</f>
        <v>145442499.507433</v>
      </c>
      <c r="R387" s="176" t="n">
        <f aca="false">(R383+R384+R385+R386)</f>
        <v>161645751.503614</v>
      </c>
      <c r="S387" s="176" t="n">
        <f aca="false">(S383+S384+S385+S386)</f>
        <v>100327530.054583</v>
      </c>
      <c r="T387" s="176" t="n">
        <f aca="false">(T383+T384+T385+T386)</f>
        <v>85319375.9156957</v>
      </c>
      <c r="U387" s="176" t="n">
        <f aca="false">(U383+U384+U385+U386)</f>
        <v>243995.896756492</v>
      </c>
      <c r="V387" s="176" t="n">
        <f aca="false">(V383+V384+V385+V386)</f>
        <v>11184834.730155</v>
      </c>
      <c r="W387" s="176" t="n">
        <f aca="false">(W383+W384+W385+W386)</f>
        <v>530643.799902031</v>
      </c>
      <c r="X387" s="176" t="n">
        <f aca="false">(X383+X384+X385+X386)</f>
        <v>21627894.8819037</v>
      </c>
      <c r="Y387" s="176" t="n">
        <f aca="false">(Y383+Y384+Y385+Y386)</f>
        <v>4353749.28556244</v>
      </c>
      <c r="Z387" s="176" t="n">
        <f aca="false">(Z383+Z384+Z385+Z386)</f>
        <v>10700045.4475245</v>
      </c>
      <c r="AA387" s="176" t="n">
        <f aca="false">(AA383+AA384+AA385+AA386)</f>
        <v>1013520.62918655</v>
      </c>
      <c r="AB387" s="176" t="n">
        <f aca="false">(AB383+AB384+AB385+AB386)</f>
        <v>417257.758022551</v>
      </c>
      <c r="AC387" s="177"/>
      <c r="AD387" s="177"/>
      <c r="AE387" s="177"/>
      <c r="AF387" s="177"/>
      <c r="AG387" s="177"/>
      <c r="AH387" s="178"/>
      <c r="AI387" s="179"/>
      <c r="AJ387" s="179"/>
      <c r="AK387" s="179"/>
      <c r="AL387" s="179"/>
      <c r="AM387" s="179"/>
      <c r="AN387" s="179"/>
      <c r="AO387" s="181"/>
      <c r="AP387" s="181"/>
      <c r="AQ387" s="181"/>
      <c r="AR387" s="181"/>
      <c r="AS387" s="181"/>
      <c r="AT387" s="181"/>
    </row>
    <row r="388" s="141" customFormat="true" ht="11.25" hidden="false" customHeight="false" outlineLevel="0" collapsed="false">
      <c r="A388" s="209"/>
      <c r="B388" s="208"/>
      <c r="C388" s="196"/>
      <c r="D388" s="198"/>
      <c r="E388" s="19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7"/>
      <c r="AD388" s="177"/>
      <c r="AE388" s="177"/>
      <c r="AF388" s="177"/>
      <c r="AG388" s="177"/>
      <c r="AH388" s="178"/>
      <c r="AI388" s="179"/>
      <c r="AJ388" s="179"/>
      <c r="AK388" s="179"/>
      <c r="AL388" s="179"/>
      <c r="AM388" s="179"/>
      <c r="AN388" s="179"/>
      <c r="AO388" s="181"/>
      <c r="AP388" s="181"/>
      <c r="AQ388" s="181"/>
      <c r="AR388" s="181"/>
      <c r="AS388" s="181"/>
      <c r="AT388" s="181"/>
    </row>
    <row r="389" s="141" customFormat="true" ht="11.25" hidden="false" customHeight="false" outlineLevel="0" collapsed="false">
      <c r="A389" s="209" t="n">
        <v>289</v>
      </c>
      <c r="B389" s="175" t="s">
        <v>981</v>
      </c>
      <c r="C389" s="174" t="s">
        <v>1232</v>
      </c>
      <c r="D389" s="142" t="s">
        <v>120</v>
      </c>
      <c r="E389" s="142" t="s">
        <v>120</v>
      </c>
      <c r="F389" s="189" t="n">
        <f aca="false">(F383/F387)</f>
        <v>0.751701119696296</v>
      </c>
      <c r="G389" s="189" t="n">
        <f aca="false">(G383/G387)</f>
        <v>0.710384227449854</v>
      </c>
      <c r="H389" s="189" t="n">
        <f aca="false">(H383/H387)</f>
        <v>0.757253332964421</v>
      </c>
      <c r="I389" s="189" t="n">
        <f aca="false">(I383/I387)</f>
        <v>0.81596695444912</v>
      </c>
      <c r="J389" s="189" t="n">
        <f aca="false">(J383/J387)</f>
        <v>0.861802841046243</v>
      </c>
      <c r="K389" s="189" t="n">
        <f aca="false">(K383/K387)</f>
        <v>0.83815009075909</v>
      </c>
      <c r="L389" s="189" t="n">
        <f aca="false">(L383/L387)</f>
        <v>0.315556161086695</v>
      </c>
      <c r="M389" s="189" t="n">
        <f aca="false">(M383/M387)</f>
        <v>0.933137634066834</v>
      </c>
      <c r="N389" s="189" t="n">
        <f aca="false">(N383/N387)</f>
        <v>0.335599595537167</v>
      </c>
      <c r="O389" s="189" t="n">
        <f aca="false">(O383/O387)</f>
        <v>0.284460124746599</v>
      </c>
      <c r="P389" s="176" t="n">
        <f aca="false">(P383/P387)</f>
        <v>0.710384227449854</v>
      </c>
      <c r="Q389" s="176" t="n">
        <f aca="false">(Q383/Q387)</f>
        <v>0.757253332964421</v>
      </c>
      <c r="R389" s="176" t="n">
        <f aca="false">(R383/R387)</f>
        <v>0.81596695444912</v>
      </c>
      <c r="S389" s="176" t="n">
        <f aca="false">(S383/S387)</f>
        <v>0.861802841046243</v>
      </c>
      <c r="T389" s="176" t="n">
        <f aca="false">(T383/T387)</f>
        <v>0.859814320841684</v>
      </c>
      <c r="U389" s="176" t="n">
        <f aca="false">(U383/U387)</f>
        <v>0.805066070512477</v>
      </c>
      <c r="V389" s="176" t="n">
        <f aca="false">(V383/V387)</f>
        <v>0.673614246506426</v>
      </c>
      <c r="W389" s="176" t="n">
        <f aca="false">(W383/W387)</f>
        <v>0.113989253178269</v>
      </c>
      <c r="X389" s="176" t="n">
        <f aca="false">(X383/X387)</f>
        <v>0.933137634066834</v>
      </c>
      <c r="Y389" s="176" t="n">
        <f aca="false">(Y383/Y387)</f>
        <v>0.340123544950925</v>
      </c>
      <c r="Z389" s="176" t="n">
        <f aca="false">(Z383/Z387)</f>
        <v>0.335599595537167</v>
      </c>
      <c r="AA389" s="176" t="n">
        <f aca="false">(AA383/AA387)</f>
        <v>0.0601276988018861</v>
      </c>
      <c r="AB389" s="176" t="n">
        <f aca="false">(AB383/AB387)</f>
        <v>0.829364412609217</v>
      </c>
      <c r="AC389" s="177"/>
      <c r="AD389" s="177"/>
      <c r="AE389" s="177"/>
      <c r="AF389" s="177"/>
      <c r="AG389" s="177"/>
      <c r="AH389" s="178"/>
      <c r="AI389" s="179"/>
      <c r="AJ389" s="179"/>
      <c r="AK389" s="179"/>
      <c r="AL389" s="179"/>
      <c r="AM389" s="179"/>
      <c r="AN389" s="179"/>
      <c r="AO389" s="181"/>
      <c r="AP389" s="181"/>
      <c r="AQ389" s="181"/>
      <c r="AR389" s="181"/>
      <c r="AS389" s="181"/>
      <c r="AT389" s="181"/>
    </row>
    <row r="390" s="141" customFormat="true" ht="11.25" hidden="false" customHeight="false" outlineLevel="0" collapsed="false">
      <c r="A390" s="209" t="n">
        <v>290</v>
      </c>
      <c r="B390" s="175" t="s">
        <v>1233</v>
      </c>
      <c r="C390" s="174" t="s">
        <v>1234</v>
      </c>
      <c r="D390" s="142" t="s">
        <v>120</v>
      </c>
      <c r="E390" s="142" t="s">
        <v>120</v>
      </c>
      <c r="F390" s="189" t="n">
        <f aca="false">(F384/F387)</f>
        <v>9.34805727896175E-005</v>
      </c>
      <c r="G390" s="189" t="n">
        <f aca="false">(G384/G387)</f>
        <v>8.85137749743316E-005</v>
      </c>
      <c r="H390" s="189" t="n">
        <f aca="false">(H384/H387)</f>
        <v>9.43293404278305E-005</v>
      </c>
      <c r="I390" s="189" t="n">
        <f aca="false">(I384/I387)</f>
        <v>0.000101640469102746</v>
      </c>
      <c r="J390" s="189" t="n">
        <f aca="false">(J384/J387)</f>
        <v>0.000107346203769184</v>
      </c>
      <c r="K390" s="189" t="n">
        <f aca="false">(K384/K387)</f>
        <v>0.000104388765744165</v>
      </c>
      <c r="L390" s="189" t="n">
        <f aca="false">(L384/L387)</f>
        <v>0</v>
      </c>
      <c r="M390" s="189" t="n">
        <f aca="false">(M384/M387)</f>
        <v>0.00011616895359287</v>
      </c>
      <c r="N390" s="189" t="n">
        <f aca="false">(N384/N387)</f>
        <v>4.17864332450414E-005</v>
      </c>
      <c r="O390" s="189" t="n">
        <f aca="false">(O384/O387)</f>
        <v>3.01297701166888E-005</v>
      </c>
      <c r="P390" s="176" t="n">
        <f aca="false">(P384/P387)</f>
        <v>8.85137749743316E-005</v>
      </c>
      <c r="Q390" s="176" t="n">
        <f aca="false">(Q384/Q387)</f>
        <v>9.43293404278305E-005</v>
      </c>
      <c r="R390" s="176" t="n">
        <f aca="false">(R384/R387)</f>
        <v>0.000101640469102746</v>
      </c>
      <c r="S390" s="176" t="n">
        <f aca="false">(S384/S387)</f>
        <v>0.000107346203769184</v>
      </c>
      <c r="T390" s="176" t="n">
        <f aca="false">(T384/T387)</f>
        <v>0.000107095448021611</v>
      </c>
      <c r="U390" s="176" t="n">
        <f aca="false">(U384/U387)</f>
        <v>0.000100193318464363</v>
      </c>
      <c r="V390" s="176" t="n">
        <f aca="false">(V384/V387)</f>
        <v>8.3833364047211E-005</v>
      </c>
      <c r="W390" s="176" t="n">
        <f aca="false">(W384/W387)</f>
        <v>0</v>
      </c>
      <c r="X390" s="176" t="n">
        <f aca="false">(X384/X387)</f>
        <v>0.00011616895359287</v>
      </c>
      <c r="Y390" s="176" t="n">
        <f aca="false">(Y384/Y387)</f>
        <v>0</v>
      </c>
      <c r="Z390" s="176" t="n">
        <f aca="false">(Z384/Z387)</f>
        <v>4.17864332450414E-005</v>
      </c>
      <c r="AA390" s="176" t="n">
        <f aca="false">(AA384/AA387)</f>
        <v>0</v>
      </c>
      <c r="AB390" s="176" t="n">
        <f aca="false">(AB384/AB387)</f>
        <v>0.000103315092567332</v>
      </c>
      <c r="AC390" s="177"/>
      <c r="AD390" s="177"/>
      <c r="AE390" s="177"/>
      <c r="AF390" s="177"/>
      <c r="AG390" s="177"/>
      <c r="AH390" s="178"/>
      <c r="AI390" s="179"/>
      <c r="AJ390" s="179"/>
      <c r="AK390" s="179"/>
      <c r="AL390" s="179"/>
      <c r="AM390" s="179"/>
      <c r="AN390" s="179"/>
      <c r="AO390" s="181"/>
      <c r="AP390" s="181"/>
      <c r="AQ390" s="181"/>
      <c r="AR390" s="181"/>
      <c r="AS390" s="181"/>
      <c r="AT390" s="181"/>
    </row>
    <row r="391" s="141" customFormat="true" ht="11.25" hidden="false" customHeight="false" outlineLevel="0" collapsed="false">
      <c r="A391" s="209" t="n">
        <v>291</v>
      </c>
      <c r="B391" s="175" t="s">
        <v>983</v>
      </c>
      <c r="C391" s="174" t="s">
        <v>1235</v>
      </c>
      <c r="D391" s="142" t="s">
        <v>120</v>
      </c>
      <c r="E391" s="142" t="s">
        <v>120</v>
      </c>
      <c r="F391" s="189" t="n">
        <f aca="false">(F385/F387)</f>
        <v>0.0386016232955961</v>
      </c>
      <c r="G391" s="189" t="n">
        <f aca="false">(G385/G387)</f>
        <v>0.0342586223057158</v>
      </c>
      <c r="H391" s="189" t="n">
        <f aca="false">(H385/H387)</f>
        <v>0.0364831047041026</v>
      </c>
      <c r="I391" s="189" t="n">
        <f aca="false">(I385/I387)</f>
        <v>0.0393078540897773</v>
      </c>
      <c r="J391" s="189" t="n">
        <f aca="false">(J385/J387)</f>
        <v>0.0415103464556174</v>
      </c>
      <c r="K391" s="189" t="n">
        <f aca="false">(K385/K387)</f>
        <v>0.040354504265507</v>
      </c>
      <c r="L391" s="189" t="n">
        <f aca="false">(L385/L387)</f>
        <v>0.559775586125955</v>
      </c>
      <c r="M391" s="189" t="n">
        <f aca="false">(M385/M387)</f>
        <v>0.0460309665285918</v>
      </c>
      <c r="N391" s="189" t="n">
        <f aca="false">(N385/N387)</f>
        <v>0.0161414198797335</v>
      </c>
      <c r="O391" s="189" t="n">
        <f aca="false">(O385/O387)</f>
        <v>0.132237215714945</v>
      </c>
      <c r="P391" s="176" t="n">
        <f aca="false">(P385/P387)</f>
        <v>0.0342586223057158</v>
      </c>
      <c r="Q391" s="176" t="n">
        <f aca="false">(Q385/Q387)</f>
        <v>0.0364831047041026</v>
      </c>
      <c r="R391" s="176" t="n">
        <f aca="false">(R385/R387)</f>
        <v>0.0393078540897773</v>
      </c>
      <c r="S391" s="176" t="n">
        <f aca="false">(S385/S387)</f>
        <v>0.0415103464556174</v>
      </c>
      <c r="T391" s="176" t="n">
        <f aca="false">(T385/T387)</f>
        <v>0.0414100523783477</v>
      </c>
      <c r="U391" s="176" t="n">
        <f aca="false">(U385/U387)</f>
        <v>0.0386512680038113</v>
      </c>
      <c r="V391" s="176" t="n">
        <f aca="false">(V385/V387)</f>
        <v>0.0323398017025972</v>
      </c>
      <c r="W391" s="176" t="n">
        <f aca="false">(W385/W387)</f>
        <v>0.156157910650535</v>
      </c>
      <c r="X391" s="176" t="n">
        <f aca="false">(X385/X387)</f>
        <v>0.0460309665285918</v>
      </c>
      <c r="Y391" s="176" t="n">
        <f aca="false">(Y385/Y387)</f>
        <v>0.60896932765171</v>
      </c>
      <c r="Z391" s="176" t="n">
        <f aca="false">(Z385/Z387)</f>
        <v>0.0161414198797335</v>
      </c>
      <c r="AA391" s="176" t="n">
        <f aca="false">(AA385/AA387)</f>
        <v>0.170226230556946</v>
      </c>
      <c r="AB391" s="176" t="n">
        <f aca="false">(AB385/AB387)</f>
        <v>0.0399617589150246</v>
      </c>
      <c r="AC391" s="177"/>
      <c r="AD391" s="177"/>
      <c r="AE391" s="177"/>
      <c r="AF391" s="177"/>
      <c r="AG391" s="177"/>
      <c r="AH391" s="178"/>
      <c r="AI391" s="179"/>
      <c r="AJ391" s="179"/>
      <c r="AK391" s="179"/>
      <c r="AL391" s="179"/>
      <c r="AM391" s="179"/>
      <c r="AN391" s="179"/>
      <c r="AO391" s="181"/>
      <c r="AP391" s="181"/>
      <c r="AQ391" s="181"/>
      <c r="AR391" s="181"/>
      <c r="AS391" s="181"/>
      <c r="AT391" s="181"/>
    </row>
    <row r="392" s="141" customFormat="true" ht="11.25" hidden="false" customHeight="false" outlineLevel="0" collapsed="false">
      <c r="A392" s="209" t="n">
        <v>292</v>
      </c>
      <c r="B392" s="175" t="s">
        <v>985</v>
      </c>
      <c r="C392" s="174" t="s">
        <v>1236</v>
      </c>
      <c r="D392" s="142" t="s">
        <v>120</v>
      </c>
      <c r="E392" s="142" t="s">
        <v>120</v>
      </c>
      <c r="F392" s="189" t="n">
        <f aca="false">(F386/F387)</f>
        <v>0.209603776435318</v>
      </c>
      <c r="G392" s="189" t="n">
        <f aca="false">(G386/G387)</f>
        <v>0.255268636469455</v>
      </c>
      <c r="H392" s="189" t="n">
        <f aca="false">(H386/H387)</f>
        <v>0.206169232991049</v>
      </c>
      <c r="I392" s="189" t="n">
        <f aca="false">(I386/I387)</f>
        <v>0.144623550992</v>
      </c>
      <c r="J392" s="189" t="n">
        <f aca="false">(J386/J387)</f>
        <v>0.0965794662943706</v>
      </c>
      <c r="K392" s="189" t="n">
        <f aca="false">(K386/K387)</f>
        <v>0.121391016209659</v>
      </c>
      <c r="L392" s="189" t="n">
        <f aca="false">(L386/L387)</f>
        <v>0.12466825278735</v>
      </c>
      <c r="M392" s="189" t="n">
        <f aca="false">(M386/M387)</f>
        <v>0.0207152304509812</v>
      </c>
      <c r="N392" s="189" t="n">
        <f aca="false">(N386/N387)</f>
        <v>0.648217198149854</v>
      </c>
      <c r="O392" s="189" t="n">
        <f aca="false">(O386/O387)</f>
        <v>0.58327252976834</v>
      </c>
      <c r="P392" s="176" t="n">
        <f aca="false">(P386/P387)</f>
        <v>0.255268636469455</v>
      </c>
      <c r="Q392" s="176" t="n">
        <f aca="false">(Q386/Q387)</f>
        <v>0.206169232991049</v>
      </c>
      <c r="R392" s="176" t="n">
        <f aca="false">(R386/R387)</f>
        <v>0.144623550992</v>
      </c>
      <c r="S392" s="176" t="n">
        <f aca="false">(S386/S387)</f>
        <v>0.0965794662943706</v>
      </c>
      <c r="T392" s="176" t="n">
        <f aca="false">(T386/T387)</f>
        <v>0.0986685313319466</v>
      </c>
      <c r="U392" s="176" t="n">
        <f aca="false">(U386/U387)</f>
        <v>0.156182468165248</v>
      </c>
      <c r="V392" s="176" t="n">
        <f aca="false">(V386/V387)</f>
        <v>0.29396211842693</v>
      </c>
      <c r="W392" s="176" t="n">
        <f aca="false">(W386/W387)</f>
        <v>0.729852836171196</v>
      </c>
      <c r="X392" s="176" t="n">
        <f aca="false">(X386/X387)</f>
        <v>0.0207152304509812</v>
      </c>
      <c r="Y392" s="176" t="n">
        <f aca="false">(Y386/Y387)</f>
        <v>0.0509071273973647</v>
      </c>
      <c r="Z392" s="176" t="n">
        <f aca="false">(Z386/Z387)</f>
        <v>0.648217198149854</v>
      </c>
      <c r="AA392" s="176" t="n">
        <f aca="false">(AA386/AA387)</f>
        <v>0.769646070641168</v>
      </c>
      <c r="AB392" s="176" t="n">
        <f aca="false">(AB386/AB387)</f>
        <v>0.130570513383192</v>
      </c>
      <c r="AC392" s="177"/>
      <c r="AD392" s="177"/>
      <c r="AE392" s="177"/>
      <c r="AF392" s="177"/>
      <c r="AG392" s="177"/>
      <c r="AH392" s="178"/>
      <c r="AI392" s="179"/>
      <c r="AJ392" s="179"/>
      <c r="AK392" s="179"/>
      <c r="AL392" s="179"/>
      <c r="AM392" s="179"/>
      <c r="AN392" s="179"/>
      <c r="AO392" s="181"/>
      <c r="AP392" s="181"/>
      <c r="AQ392" s="181"/>
      <c r="AR392" s="181"/>
      <c r="AS392" s="181"/>
      <c r="AT392" s="181"/>
    </row>
    <row r="393" s="141" customFormat="true" ht="11.25" hidden="false" customHeight="false" outlineLevel="0" collapsed="false">
      <c r="A393" s="209"/>
      <c r="B393" s="208"/>
      <c r="C393" s="196"/>
      <c r="D393" s="198"/>
      <c r="E393" s="19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7"/>
      <c r="AD393" s="177"/>
      <c r="AE393" s="177"/>
      <c r="AF393" s="177"/>
      <c r="AG393" s="177"/>
      <c r="AH393" s="178"/>
      <c r="AI393" s="179"/>
      <c r="AJ393" s="179"/>
      <c r="AK393" s="179"/>
      <c r="AL393" s="179"/>
      <c r="AM393" s="179"/>
      <c r="AN393" s="179"/>
      <c r="AO393" s="181"/>
      <c r="AP393" s="181"/>
      <c r="AQ393" s="181"/>
      <c r="AR393" s="181"/>
      <c r="AS393" s="181"/>
      <c r="AT393" s="181"/>
    </row>
    <row r="394" s="141" customFormat="true" ht="11.25" hidden="false" customHeight="false" outlineLevel="0" collapsed="false">
      <c r="A394" s="174"/>
      <c r="B394" s="175" t="s">
        <v>1237</v>
      </c>
      <c r="C394" s="174"/>
      <c r="D394" s="142"/>
      <c r="E394" s="174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7"/>
      <c r="AD394" s="177"/>
      <c r="AE394" s="177"/>
      <c r="AF394" s="177"/>
      <c r="AG394" s="177"/>
      <c r="AH394" s="178"/>
      <c r="AI394" s="179"/>
      <c r="AJ394" s="179"/>
      <c r="AK394" s="179"/>
      <c r="AL394" s="179"/>
      <c r="AM394" s="179"/>
      <c r="AN394" s="179"/>
      <c r="AO394" s="181"/>
      <c r="AP394" s="181"/>
      <c r="AQ394" s="181"/>
      <c r="AR394" s="181"/>
      <c r="AS394" s="181"/>
      <c r="AT394" s="181"/>
    </row>
    <row r="395" s="141" customFormat="true" ht="11.25" hidden="false" customHeight="false" outlineLevel="0" collapsed="false">
      <c r="A395" s="209" t="n">
        <v>293</v>
      </c>
      <c r="B395" s="197" t="s">
        <v>1238</v>
      </c>
      <c r="C395" s="212" t="s">
        <v>371</v>
      </c>
      <c r="D395" s="196" t="s">
        <v>120</v>
      </c>
      <c r="E395" s="198" t="s">
        <v>372</v>
      </c>
      <c r="F395" s="176" t="n">
        <v>8401456</v>
      </c>
      <c r="G395" s="176" t="n">
        <v>4575303.19202108</v>
      </c>
      <c r="H395" s="176" t="n">
        <v>1036739.37043161</v>
      </c>
      <c r="I395" s="176" t="n">
        <v>1217916.57509937</v>
      </c>
      <c r="J395" s="176" t="n">
        <v>713412.145245493</v>
      </c>
      <c r="K395" s="176" t="n">
        <v>648737.809816883</v>
      </c>
      <c r="L395" s="176" t="n">
        <v>0</v>
      </c>
      <c r="M395" s="176" t="n">
        <v>131088.019388121</v>
      </c>
      <c r="N395" s="176" t="n">
        <v>78258.8879974469</v>
      </c>
      <c r="O395" s="176" t="n">
        <v>0</v>
      </c>
      <c r="P395" s="176" t="n">
        <v>4575303.19202108</v>
      </c>
      <c r="Q395" s="176" t="n">
        <v>1036739.37043161</v>
      </c>
      <c r="R395" s="176" t="n">
        <v>1217916.57509937</v>
      </c>
      <c r="S395" s="176" t="n">
        <v>713412.145245493</v>
      </c>
      <c r="T395" s="176" t="n">
        <v>576221.671923603</v>
      </c>
      <c r="U395" s="176" t="n">
        <v>1173.33681185478</v>
      </c>
      <c r="V395" s="176" t="n">
        <v>71342.8010814252</v>
      </c>
      <c r="W395" s="176" t="n">
        <v>0</v>
      </c>
      <c r="X395" s="176" t="n">
        <v>131088.019388121</v>
      </c>
      <c r="Y395" s="176" t="n">
        <v>0</v>
      </c>
      <c r="Z395" s="176" t="n">
        <v>78258.8879974469</v>
      </c>
      <c r="AA395" s="176" t="n">
        <v>0</v>
      </c>
      <c r="AB395" s="176" t="n">
        <v>0</v>
      </c>
      <c r="AC395" s="177"/>
      <c r="AD395" s="177"/>
      <c r="AE395" s="177"/>
      <c r="AF395" s="177"/>
      <c r="AG395" s="177"/>
      <c r="AH395" s="178"/>
      <c r="AI395" s="179"/>
      <c r="AJ395" s="179"/>
      <c r="AK395" s="179"/>
      <c r="AL395" s="179"/>
      <c r="AM395" s="179"/>
      <c r="AN395" s="179"/>
      <c r="AO395" s="181"/>
      <c r="AP395" s="181"/>
      <c r="AQ395" s="181"/>
      <c r="AR395" s="181"/>
      <c r="AS395" s="181"/>
      <c r="AT395" s="181"/>
    </row>
    <row r="396" s="141" customFormat="true" ht="11.25" hidden="false" customHeight="false" outlineLevel="0" collapsed="false">
      <c r="A396" s="209" t="n">
        <v>294</v>
      </c>
      <c r="B396" s="204" t="s">
        <v>1239</v>
      </c>
      <c r="C396" s="207" t="s">
        <v>164</v>
      </c>
      <c r="D396" s="142" t="s">
        <v>120</v>
      </c>
      <c r="E396" s="207" t="s">
        <v>165</v>
      </c>
      <c r="F396" s="176" t="n">
        <v>2049883</v>
      </c>
      <c r="G396" s="176" t="n">
        <v>1596622.53685321</v>
      </c>
      <c r="H396" s="176" t="n">
        <v>243622.538809</v>
      </c>
      <c r="I396" s="176" t="n">
        <v>121799.39895948</v>
      </c>
      <c r="J396" s="176" t="n">
        <v>46153.9289199941</v>
      </c>
      <c r="K396" s="176" t="n">
        <v>32026.9103029114</v>
      </c>
      <c r="L396" s="176" t="n">
        <v>504.234122479617</v>
      </c>
      <c r="M396" s="176" t="n">
        <v>7400.22327446515</v>
      </c>
      <c r="N396" s="176" t="n">
        <v>1753.22875845679</v>
      </c>
      <c r="O396" s="176" t="n">
        <v>0</v>
      </c>
      <c r="P396" s="176" t="n">
        <v>1596622.53685321</v>
      </c>
      <c r="Q396" s="176" t="n">
        <v>243622.538809</v>
      </c>
      <c r="R396" s="176" t="n">
        <v>121799.39895948</v>
      </c>
      <c r="S396" s="176" t="n">
        <v>46153.9289199941</v>
      </c>
      <c r="T396" s="176" t="n">
        <v>28171.0140627227</v>
      </c>
      <c r="U396" s="176" t="n">
        <v>145.273064099777</v>
      </c>
      <c r="V396" s="176" t="n">
        <v>3710.62317608896</v>
      </c>
      <c r="W396" s="176" t="n">
        <v>0</v>
      </c>
      <c r="X396" s="176" t="n">
        <v>7400.22327446515</v>
      </c>
      <c r="Y396" s="176" t="n">
        <v>504.234122479617</v>
      </c>
      <c r="Z396" s="176" t="n">
        <v>1753.22875845679</v>
      </c>
      <c r="AA396" s="176" t="n">
        <v>0</v>
      </c>
      <c r="AB396" s="176" t="n">
        <v>0</v>
      </c>
      <c r="AC396" s="177"/>
      <c r="AD396" s="177"/>
      <c r="AE396" s="177"/>
      <c r="AF396" s="177"/>
      <c r="AG396" s="177"/>
      <c r="AH396" s="178"/>
      <c r="AI396" s="179"/>
      <c r="AJ396" s="179"/>
      <c r="AK396" s="179"/>
      <c r="AL396" s="179"/>
      <c r="AM396" s="179"/>
      <c r="AN396" s="179"/>
      <c r="AO396" s="181"/>
      <c r="AP396" s="181"/>
      <c r="AQ396" s="181"/>
      <c r="AR396" s="181"/>
      <c r="AS396" s="181"/>
      <c r="AT396" s="181"/>
    </row>
    <row r="397" s="141" customFormat="true" ht="11.25" hidden="false" customHeight="false" outlineLevel="0" collapsed="false">
      <c r="A397" s="209" t="n">
        <v>295</v>
      </c>
      <c r="B397" s="208" t="s">
        <v>988</v>
      </c>
      <c r="C397" s="196" t="s">
        <v>1240</v>
      </c>
      <c r="D397" s="142" t="s">
        <v>120</v>
      </c>
      <c r="E397" s="142" t="s">
        <v>120</v>
      </c>
      <c r="F397" s="176" t="n">
        <f aca="false">(F395-F396)</f>
        <v>6351573</v>
      </c>
      <c r="G397" s="176" t="n">
        <f aca="false">(G395-G396)</f>
        <v>2978680.65516786</v>
      </c>
      <c r="H397" s="176" t="n">
        <f aca="false">(H395-H396)</f>
        <v>793116.831622609</v>
      </c>
      <c r="I397" s="176" t="n">
        <f aca="false">(I395-I396)</f>
        <v>1096117.17613989</v>
      </c>
      <c r="J397" s="176" t="n">
        <f aca="false">(J395-J396)</f>
        <v>667258.216325498</v>
      </c>
      <c r="K397" s="176" t="n">
        <f aca="false">(K395-K396)</f>
        <v>616710.899513971</v>
      </c>
      <c r="L397" s="176" t="n">
        <f aca="false">(L395-L396)</f>
        <v>-504.234122479617</v>
      </c>
      <c r="M397" s="176" t="n">
        <f aca="false">(M395-M396)</f>
        <v>123687.796113656</v>
      </c>
      <c r="N397" s="176" t="n">
        <f aca="false">(N395-N396)</f>
        <v>76505.6592389901</v>
      </c>
      <c r="O397" s="176" t="n">
        <f aca="false">(O395-O396)</f>
        <v>0</v>
      </c>
      <c r="P397" s="176" t="n">
        <f aca="false">(P395-P396)</f>
        <v>2978680.65516786</v>
      </c>
      <c r="Q397" s="176" t="n">
        <f aca="false">(Q395-Q396)</f>
        <v>793116.831622609</v>
      </c>
      <c r="R397" s="176" t="n">
        <f aca="false">(R395-R396)</f>
        <v>1096117.17613989</v>
      </c>
      <c r="S397" s="176" t="n">
        <f aca="false">(S395-S396)</f>
        <v>667258.216325498</v>
      </c>
      <c r="T397" s="176" t="n">
        <f aca="false">(T395-T396)</f>
        <v>548050.65786088</v>
      </c>
      <c r="U397" s="176" t="n">
        <f aca="false">(U395-U396)</f>
        <v>1028.063747755</v>
      </c>
      <c r="V397" s="176" t="n">
        <f aca="false">(V395-V396)</f>
        <v>67632.1779053362</v>
      </c>
      <c r="W397" s="176" t="n">
        <f aca="false">(W395-W396)</f>
        <v>0</v>
      </c>
      <c r="X397" s="176" t="n">
        <f aca="false">(X395-X396)</f>
        <v>123687.796113656</v>
      </c>
      <c r="Y397" s="176" t="n">
        <f aca="false">(Y395-Y396)</f>
        <v>-504.234122479617</v>
      </c>
      <c r="Z397" s="176" t="n">
        <f aca="false">(Z395-Z396)</f>
        <v>76505.6592389901</v>
      </c>
      <c r="AA397" s="176" t="n">
        <f aca="false">(AA395-AA396)</f>
        <v>0</v>
      </c>
      <c r="AB397" s="176" t="n">
        <f aca="false">(AB395-AB396)</f>
        <v>0</v>
      </c>
      <c r="AC397" s="177"/>
      <c r="AD397" s="177"/>
      <c r="AE397" s="177"/>
      <c r="AF397" s="177"/>
      <c r="AG397" s="177"/>
      <c r="AH397" s="178"/>
      <c r="AI397" s="179"/>
      <c r="AJ397" s="179"/>
      <c r="AK397" s="179"/>
      <c r="AL397" s="179"/>
      <c r="AM397" s="179"/>
      <c r="AN397" s="179"/>
      <c r="AO397" s="181"/>
      <c r="AP397" s="181"/>
      <c r="AQ397" s="181"/>
      <c r="AR397" s="181"/>
      <c r="AS397" s="181"/>
      <c r="AT397" s="181"/>
    </row>
    <row r="398" s="141" customFormat="true" ht="11.25" hidden="false" customHeight="false" outlineLevel="0" collapsed="false">
      <c r="A398" s="209"/>
      <c r="B398" s="208"/>
      <c r="C398" s="212"/>
      <c r="D398" s="198"/>
      <c r="E398" s="174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7"/>
      <c r="AD398" s="177"/>
      <c r="AE398" s="177"/>
      <c r="AF398" s="177"/>
      <c r="AG398" s="177"/>
      <c r="AH398" s="178"/>
      <c r="AI398" s="179"/>
      <c r="AJ398" s="179"/>
      <c r="AK398" s="179"/>
      <c r="AL398" s="179"/>
      <c r="AM398" s="179"/>
      <c r="AN398" s="179"/>
      <c r="AO398" s="181"/>
      <c r="AP398" s="181"/>
      <c r="AQ398" s="181"/>
      <c r="AR398" s="181"/>
      <c r="AS398" s="181"/>
      <c r="AT398" s="181"/>
    </row>
    <row r="399" s="141" customFormat="true" ht="11.25" hidden="false" customHeight="false" outlineLevel="0" collapsed="false">
      <c r="A399" s="209" t="n">
        <v>296</v>
      </c>
      <c r="B399" s="175" t="s">
        <v>990</v>
      </c>
      <c r="C399" s="174" t="s">
        <v>1241</v>
      </c>
      <c r="D399" s="142" t="s">
        <v>120</v>
      </c>
      <c r="E399" s="142" t="s">
        <v>120</v>
      </c>
      <c r="F399" s="176" t="n">
        <f aca="false">(F397*F389)</f>
        <v>4774484.53593276</v>
      </c>
      <c r="G399" s="176" t="n">
        <f aca="false">(G397*G389)</f>
        <v>2116007.75604125</v>
      </c>
      <c r="H399" s="176" t="n">
        <f aca="false">(H397*H389)</f>
        <v>600590.364176402</v>
      </c>
      <c r="I399" s="176" t="n">
        <f aca="false">(I397*I389)</f>
        <v>894395.393934235</v>
      </c>
      <c r="J399" s="176" t="n">
        <f aca="false">(J397*J389)</f>
        <v>575045.026540763</v>
      </c>
      <c r="K399" s="176" t="n">
        <f aca="false">(K397*K389)</f>
        <v>516896.296399755</v>
      </c>
      <c r="L399" s="176" t="n">
        <f aca="false">(L397*L389)</f>
        <v>-159.114183978587</v>
      </c>
      <c r="M399" s="176" t="n">
        <f aca="false">(M397*M389)</f>
        <v>115417.737428438</v>
      </c>
      <c r="N399" s="176" t="n">
        <f aca="false">(N397*N389)</f>
        <v>25675.2682969094</v>
      </c>
      <c r="O399" s="176" t="n">
        <f aca="false">(O397*O389)</f>
        <v>0</v>
      </c>
      <c r="P399" s="176" t="n">
        <f aca="false">(P397*P389)</f>
        <v>2116007.75604125</v>
      </c>
      <c r="Q399" s="176" t="n">
        <f aca="false">(Q397*Q389)</f>
        <v>600590.364176402</v>
      </c>
      <c r="R399" s="176" t="n">
        <f aca="false">(R397*R389)</f>
        <v>894395.393934235</v>
      </c>
      <c r="S399" s="176" t="n">
        <f aca="false">(S397*S389)</f>
        <v>575045.026540763</v>
      </c>
      <c r="T399" s="176" t="n">
        <f aca="false">(T397*T389)</f>
        <v>471221.804175491</v>
      </c>
      <c r="U399" s="176" t="n">
        <f aca="false">(U397*U389)</f>
        <v>827.659241641448</v>
      </c>
      <c r="V399" s="176" t="n">
        <f aca="false">(V397*V389)</f>
        <v>45557.9985592916</v>
      </c>
      <c r="W399" s="176" t="n">
        <f aca="false">(W397*W389)</f>
        <v>0</v>
      </c>
      <c r="X399" s="176" t="n">
        <f aca="false">(X397*X389)</f>
        <v>115417.737428438</v>
      </c>
      <c r="Y399" s="176" t="n">
        <f aca="false">(Y397*Y389)</f>
        <v>-171.501897222987</v>
      </c>
      <c r="Z399" s="176" t="n">
        <f aca="false">(Z397*Z389)</f>
        <v>25675.2682969094</v>
      </c>
      <c r="AA399" s="176" t="n">
        <f aca="false">(AA397*AA389)</f>
        <v>0</v>
      </c>
      <c r="AB399" s="176" t="n">
        <f aca="false">(AB397*AB389)</f>
        <v>0</v>
      </c>
      <c r="AC399" s="177"/>
      <c r="AD399" s="177"/>
      <c r="AE399" s="177"/>
      <c r="AF399" s="177"/>
      <c r="AG399" s="177"/>
      <c r="AH399" s="178"/>
      <c r="AI399" s="179"/>
      <c r="AJ399" s="179"/>
      <c r="AK399" s="179"/>
      <c r="AL399" s="179"/>
      <c r="AM399" s="179"/>
      <c r="AN399" s="179"/>
      <c r="AO399" s="181"/>
      <c r="AP399" s="181"/>
      <c r="AQ399" s="181"/>
      <c r="AR399" s="181"/>
      <c r="AS399" s="181"/>
      <c r="AT399" s="181"/>
    </row>
    <row r="400" s="141" customFormat="true" ht="11.25" hidden="false" customHeight="false" outlineLevel="0" collapsed="false">
      <c r="A400" s="209" t="n">
        <v>297</v>
      </c>
      <c r="B400" s="175" t="s">
        <v>1242</v>
      </c>
      <c r="C400" s="174" t="s">
        <v>1243</v>
      </c>
      <c r="D400" s="142" t="s">
        <v>120</v>
      </c>
      <c r="E400" s="142" t="s">
        <v>120</v>
      </c>
      <c r="F400" s="176" t="n">
        <f aca="false">(F397*F390)</f>
        <v>593.748682155069</v>
      </c>
      <c r="G400" s="176" t="n">
        <f aca="false">(G397*G390)</f>
        <v>263.654269231923</v>
      </c>
      <c r="H400" s="176" t="n">
        <f aca="false">(H397*H390)</f>
        <v>74.8141876091714</v>
      </c>
      <c r="I400" s="176" t="n">
        <f aca="false">(I397*I390)</f>
        <v>111.409863974436</v>
      </c>
      <c r="J400" s="176" t="n">
        <f aca="false">(J397*J390)</f>
        <v>71.6276364563394</v>
      </c>
      <c r="K400" s="176" t="n">
        <f aca="false">(K397*K390)</f>
        <v>64.3776896212374</v>
      </c>
      <c r="L400" s="176" t="n">
        <f aca="false">(L397*L390)</f>
        <v>-0</v>
      </c>
      <c r="M400" s="176" t="n">
        <f aca="false">(M397*M390)</f>
        <v>14.3686818467317</v>
      </c>
      <c r="N400" s="176" t="n">
        <f aca="false">(N397*N390)</f>
        <v>3.19689862265795</v>
      </c>
      <c r="O400" s="176" t="n">
        <f aca="false">(O397*O390)</f>
        <v>0</v>
      </c>
      <c r="P400" s="176" t="n">
        <f aca="false">(P397*P390)</f>
        <v>263.654269231923</v>
      </c>
      <c r="Q400" s="176" t="n">
        <f aca="false">(Q397*Q390)</f>
        <v>74.8141876091714</v>
      </c>
      <c r="R400" s="176" t="n">
        <f aca="false">(R397*R390)</f>
        <v>111.409863974436</v>
      </c>
      <c r="S400" s="176" t="n">
        <f aca="false">(S397*S390)</f>
        <v>71.6276364563394</v>
      </c>
      <c r="T400" s="176" t="n">
        <f aca="false">(T397*T390)</f>
        <v>58.6937307421493</v>
      </c>
      <c r="U400" s="176" t="n">
        <f aca="false">(U397*U390)</f>
        <v>0.103005118480483</v>
      </c>
      <c r="V400" s="176" t="n">
        <f aca="false">(V397*V390)</f>
        <v>5.66983299164379</v>
      </c>
      <c r="W400" s="176" t="n">
        <f aca="false">(W397*W390)</f>
        <v>0</v>
      </c>
      <c r="X400" s="176" t="n">
        <f aca="false">(X397*X390)</f>
        <v>14.3686818467317</v>
      </c>
      <c r="Y400" s="176" t="n">
        <f aca="false">(Y397*Y390)</f>
        <v>-0</v>
      </c>
      <c r="Z400" s="176" t="n">
        <f aca="false">(Z397*Z390)</f>
        <v>3.19689862265795</v>
      </c>
      <c r="AA400" s="176" t="n">
        <f aca="false">(AA397*AA390)</f>
        <v>0</v>
      </c>
      <c r="AB400" s="176" t="n">
        <f aca="false">(AB397*AB390)</f>
        <v>0</v>
      </c>
      <c r="AC400" s="177"/>
      <c r="AD400" s="177"/>
      <c r="AE400" s="177"/>
      <c r="AF400" s="177"/>
      <c r="AG400" s="177"/>
      <c r="AH400" s="178"/>
      <c r="AI400" s="179"/>
      <c r="AJ400" s="179"/>
      <c r="AK400" s="179"/>
      <c r="AL400" s="179"/>
      <c r="AM400" s="179"/>
      <c r="AN400" s="179"/>
      <c r="AO400" s="181"/>
      <c r="AP400" s="181"/>
      <c r="AQ400" s="181"/>
      <c r="AR400" s="181"/>
      <c r="AS400" s="181"/>
      <c r="AT400" s="181"/>
    </row>
    <row r="401" s="141" customFormat="true" ht="11.25" hidden="false" customHeight="false" outlineLevel="0" collapsed="false">
      <c r="A401" s="209" t="n">
        <v>298</v>
      </c>
      <c r="B401" s="175" t="s">
        <v>992</v>
      </c>
      <c r="C401" s="174" t="s">
        <v>1244</v>
      </c>
      <c r="D401" s="142" t="s">
        <v>120</v>
      </c>
      <c r="E401" s="142" t="s">
        <v>120</v>
      </c>
      <c r="F401" s="176" t="n">
        <f aca="false">(F397*F391)</f>
        <v>245181.028280479</v>
      </c>
      <c r="G401" s="176" t="n">
        <f aca="false">(G397*G391)</f>
        <v>102045.495534738</v>
      </c>
      <c r="H401" s="176" t="n">
        <f aca="false">(H397*H391)</f>
        <v>28935.3644106737</v>
      </c>
      <c r="I401" s="176" t="n">
        <f aca="false">(I397*I391)</f>
        <v>43086.0140250055</v>
      </c>
      <c r="J401" s="176" t="n">
        <f aca="false">(J397*J391)</f>
        <v>27698.1197350287</v>
      </c>
      <c r="K401" s="176" t="n">
        <f aca="false">(K397*K391)</f>
        <v>24887.0626250212</v>
      </c>
      <c r="L401" s="176" t="n">
        <f aca="false">(L397*L391)</f>
        <v>-282.257951455734</v>
      </c>
      <c r="M401" s="176" t="n">
        <f aca="false">(M397*M391)</f>
        <v>5693.46880290299</v>
      </c>
      <c r="N401" s="176" t="n">
        <f aca="false">(N397*N391)</f>
        <v>1234.90996895235</v>
      </c>
      <c r="O401" s="176" t="n">
        <f aca="false">(O397*O391)</f>
        <v>0</v>
      </c>
      <c r="P401" s="176" t="n">
        <f aca="false">(P397*P391)</f>
        <v>102045.495534738</v>
      </c>
      <c r="Q401" s="176" t="n">
        <f aca="false">(Q397*Q391)</f>
        <v>28935.3644106737</v>
      </c>
      <c r="R401" s="176" t="n">
        <f aca="false">(R397*R391)</f>
        <v>43086.0140250055</v>
      </c>
      <c r="S401" s="176" t="n">
        <f aca="false">(S397*S391)</f>
        <v>27698.1197350287</v>
      </c>
      <c r="T401" s="176" t="n">
        <f aca="false">(T397*T391)</f>
        <v>22694.8064480069</v>
      </c>
      <c r="U401" s="176" t="n">
        <f aca="false">(U397*U391)</f>
        <v>39.7359674394811</v>
      </c>
      <c r="V401" s="176" t="n">
        <f aca="false">(V397*V391)</f>
        <v>2187.21122217335</v>
      </c>
      <c r="W401" s="176" t="n">
        <f aca="false">(W397*W391)</f>
        <v>0</v>
      </c>
      <c r="X401" s="176" t="n">
        <f aca="false">(X397*X391)</f>
        <v>5693.46880290299</v>
      </c>
      <c r="Y401" s="176" t="n">
        <f aca="false">(Y397*Y391)</f>
        <v>-307.063114545463</v>
      </c>
      <c r="Z401" s="176" t="n">
        <f aca="false">(Z397*Z391)</f>
        <v>1234.90996895235</v>
      </c>
      <c r="AA401" s="176" t="n">
        <f aca="false">(AA397*AA391)</f>
        <v>0</v>
      </c>
      <c r="AB401" s="176" t="n">
        <f aca="false">(AB397*AB391)</f>
        <v>0</v>
      </c>
      <c r="AC401" s="177"/>
      <c r="AD401" s="177"/>
      <c r="AE401" s="177"/>
      <c r="AF401" s="177"/>
      <c r="AG401" s="177"/>
      <c r="AH401" s="178"/>
      <c r="AI401" s="179"/>
      <c r="AJ401" s="179"/>
      <c r="AK401" s="179"/>
      <c r="AL401" s="179"/>
      <c r="AM401" s="179"/>
      <c r="AN401" s="179"/>
      <c r="AO401" s="181"/>
      <c r="AP401" s="181"/>
      <c r="AQ401" s="181"/>
      <c r="AR401" s="181"/>
      <c r="AS401" s="181"/>
      <c r="AT401" s="181"/>
    </row>
    <row r="402" s="141" customFormat="true" ht="11.25" hidden="false" customHeight="false" outlineLevel="0" collapsed="false">
      <c r="A402" s="209" t="n">
        <v>299</v>
      </c>
      <c r="B402" s="175" t="s">
        <v>994</v>
      </c>
      <c r="C402" s="174" t="s">
        <v>1245</v>
      </c>
      <c r="D402" s="142" t="s">
        <v>120</v>
      </c>
      <c r="E402" s="142" t="s">
        <v>120</v>
      </c>
      <c r="F402" s="176" t="n">
        <f aca="false">(F397*F392)</f>
        <v>1331313.6871046</v>
      </c>
      <c r="G402" s="176" t="n">
        <f aca="false">(G397*G392)</f>
        <v>760363.749322645</v>
      </c>
      <c r="H402" s="176" t="n">
        <f aca="false">(H397*H392)</f>
        <v>163516.288847924</v>
      </c>
      <c r="I402" s="176" t="n">
        <f aca="false">(I397*I392)</f>
        <v>158524.358316675</v>
      </c>
      <c r="J402" s="176" t="n">
        <f aca="false">(J397*J392)</f>
        <v>64443.4424132504</v>
      </c>
      <c r="K402" s="176" t="n">
        <f aca="false">(K397*K392)</f>
        <v>74863.1627995737</v>
      </c>
      <c r="L402" s="176" t="n">
        <f aca="false">(L397*L392)</f>
        <v>-62.8619870452966</v>
      </c>
      <c r="M402" s="176" t="n">
        <f aca="false">(M397*M392)</f>
        <v>2562.22120046836</v>
      </c>
      <c r="N402" s="176" t="n">
        <f aca="false">(N397*N392)</f>
        <v>49592.2840745057</v>
      </c>
      <c r="O402" s="176" t="n">
        <f aca="false">(O397*O392)</f>
        <v>0</v>
      </c>
      <c r="P402" s="176" t="n">
        <f aca="false">(P397*P392)</f>
        <v>760363.749322645</v>
      </c>
      <c r="Q402" s="176" t="n">
        <f aca="false">(Q397*Q392)</f>
        <v>163516.288847924</v>
      </c>
      <c r="R402" s="176" t="n">
        <f aca="false">(R397*R392)</f>
        <v>158524.358316675</v>
      </c>
      <c r="S402" s="176" t="n">
        <f aca="false">(S397*S392)</f>
        <v>64443.4424132504</v>
      </c>
      <c r="T402" s="176" t="n">
        <f aca="false">(T397*T392)</f>
        <v>54075.3535066402</v>
      </c>
      <c r="U402" s="176" t="n">
        <f aca="false">(U397*U392)</f>
        <v>160.565533555591</v>
      </c>
      <c r="V402" s="176" t="n">
        <f aca="false">(V397*V392)</f>
        <v>19881.2982908796</v>
      </c>
      <c r="W402" s="176" t="n">
        <f aca="false">(W397*W392)</f>
        <v>0</v>
      </c>
      <c r="X402" s="176" t="n">
        <f aca="false">(X397*X392)</f>
        <v>2562.22120046836</v>
      </c>
      <c r="Y402" s="176" t="n">
        <f aca="false">(Y397*Y392)</f>
        <v>-25.6691107111682</v>
      </c>
      <c r="Z402" s="176" t="n">
        <f aca="false">(Z397*Z392)</f>
        <v>49592.2840745057</v>
      </c>
      <c r="AA402" s="176" t="n">
        <f aca="false">(AA397*AA392)</f>
        <v>0</v>
      </c>
      <c r="AB402" s="176" t="n">
        <f aca="false">(AB397*AB392)</f>
        <v>0</v>
      </c>
      <c r="AC402" s="177"/>
      <c r="AD402" s="177"/>
      <c r="AE402" s="177"/>
      <c r="AF402" s="177"/>
      <c r="AG402" s="177"/>
      <c r="AH402" s="178"/>
      <c r="AI402" s="179"/>
      <c r="AJ402" s="179"/>
      <c r="AK402" s="179"/>
      <c r="AL402" s="179"/>
      <c r="AM402" s="179"/>
      <c r="AN402" s="179"/>
      <c r="AO402" s="181"/>
      <c r="AP402" s="181"/>
      <c r="AQ402" s="181"/>
      <c r="AR402" s="181"/>
      <c r="AS402" s="181"/>
      <c r="AT402" s="181"/>
    </row>
    <row r="403" s="141" customFormat="true" ht="11.25" hidden="false" customHeight="false" outlineLevel="0" collapsed="false">
      <c r="A403" s="174"/>
      <c r="B403" s="175"/>
      <c r="C403" s="174"/>
      <c r="D403" s="142"/>
      <c r="E403" s="142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7"/>
      <c r="AD403" s="177"/>
      <c r="AE403" s="177"/>
      <c r="AF403" s="177"/>
      <c r="AG403" s="177"/>
      <c r="AH403" s="178"/>
      <c r="AI403" s="179"/>
      <c r="AJ403" s="179"/>
      <c r="AK403" s="179"/>
      <c r="AL403" s="179"/>
      <c r="AM403" s="179"/>
      <c r="AN403" s="179"/>
      <c r="AO403" s="181"/>
      <c r="AP403" s="181"/>
      <c r="AQ403" s="181"/>
      <c r="AR403" s="181"/>
      <c r="AS403" s="181"/>
      <c r="AT403" s="181"/>
    </row>
    <row r="404" s="141" customFormat="true" ht="11.25" hidden="false" customHeight="false" outlineLevel="0" collapsed="false">
      <c r="A404" s="209" t="n">
        <v>300</v>
      </c>
      <c r="B404" s="175" t="s">
        <v>1246</v>
      </c>
      <c r="C404" s="174" t="s">
        <v>1247</v>
      </c>
      <c r="D404" s="142" t="s">
        <v>120</v>
      </c>
      <c r="E404" s="142" t="s">
        <v>120</v>
      </c>
      <c r="F404" s="176" t="n">
        <f aca="false">(F399+F400+F401+F402)</f>
        <v>6351573</v>
      </c>
      <c r="G404" s="176" t="n">
        <f aca="false">(G399+G400+G401+G402)</f>
        <v>2978680.65516786</v>
      </c>
      <c r="H404" s="176" t="n">
        <f aca="false">(H399+H400+H401+H402)</f>
        <v>793116.831622609</v>
      </c>
      <c r="I404" s="176" t="n">
        <f aca="false">(I399+I400+I401+I402)</f>
        <v>1096117.17613989</v>
      </c>
      <c r="J404" s="176" t="n">
        <f aca="false">(J399+J400+J401+J402)</f>
        <v>667258.216325498</v>
      </c>
      <c r="K404" s="176" t="n">
        <f aca="false">(K399+K400+K401+K402)</f>
        <v>616710.899513971</v>
      </c>
      <c r="L404" s="176" t="n">
        <f aca="false">(L399+L400+L401+L402)</f>
        <v>-504.234122479617</v>
      </c>
      <c r="M404" s="176" t="n">
        <f aca="false">(M399+M400+M401+M402)</f>
        <v>123687.796113656</v>
      </c>
      <c r="N404" s="176" t="n">
        <f aca="false">(N399+N400+N401+N402)</f>
        <v>76505.6592389901</v>
      </c>
      <c r="O404" s="176" t="n">
        <f aca="false">(O399+O400+O401+O402)</f>
        <v>0</v>
      </c>
      <c r="P404" s="176" t="n">
        <f aca="false">(P399+P400+P401+P402)</f>
        <v>2978680.65516786</v>
      </c>
      <c r="Q404" s="176" t="n">
        <f aca="false">(Q399+Q400+Q401+Q402)</f>
        <v>793116.831622609</v>
      </c>
      <c r="R404" s="176" t="n">
        <f aca="false">(R399+R400+R401+R402)</f>
        <v>1096117.17613989</v>
      </c>
      <c r="S404" s="176" t="n">
        <f aca="false">(S399+S400+S401+S402)</f>
        <v>667258.216325498</v>
      </c>
      <c r="T404" s="176" t="n">
        <f aca="false">(T399+T400+T401+T402)</f>
        <v>548050.65786088</v>
      </c>
      <c r="U404" s="176" t="n">
        <f aca="false">(U399+U400+U401+U402)</f>
        <v>1028.063747755</v>
      </c>
      <c r="V404" s="176" t="n">
        <f aca="false">(V399+V400+V401+V402)</f>
        <v>67632.1779053362</v>
      </c>
      <c r="W404" s="176" t="n">
        <f aca="false">(W399+W400+W401+W402)</f>
        <v>0</v>
      </c>
      <c r="X404" s="176" t="n">
        <f aca="false">(X399+X400+X401+X402)</f>
        <v>123687.796113656</v>
      </c>
      <c r="Y404" s="176" t="n">
        <f aca="false">(Y399+Y400+Y401+Y402)</f>
        <v>-504.234122479617</v>
      </c>
      <c r="Z404" s="176" t="n">
        <f aca="false">(Z399+Z400+Z401+Z402)</f>
        <v>76505.6592389901</v>
      </c>
      <c r="AA404" s="176" t="n">
        <f aca="false">(AA399+AA400+AA401+AA402)</f>
        <v>0</v>
      </c>
      <c r="AB404" s="176" t="n">
        <f aca="false">(AB399+AB400+AB401+AB402)</f>
        <v>0</v>
      </c>
      <c r="AC404" s="177"/>
      <c r="AD404" s="177"/>
      <c r="AE404" s="177"/>
      <c r="AF404" s="177"/>
      <c r="AG404" s="177"/>
      <c r="AH404" s="178"/>
      <c r="AI404" s="179"/>
      <c r="AJ404" s="179"/>
      <c r="AK404" s="179"/>
      <c r="AL404" s="179"/>
      <c r="AM404" s="179"/>
      <c r="AN404" s="179"/>
      <c r="AO404" s="181"/>
      <c r="AP404" s="181"/>
      <c r="AQ404" s="181"/>
      <c r="AR404" s="181"/>
      <c r="AS404" s="181"/>
      <c r="AT404" s="181"/>
    </row>
    <row r="405" s="141" customFormat="true" ht="11.25" hidden="false" customHeight="false" outlineLevel="0" collapsed="false">
      <c r="A405" s="209"/>
      <c r="B405" s="175"/>
      <c r="C405" s="174"/>
      <c r="D405" s="142"/>
      <c r="E405" s="142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7"/>
      <c r="AD405" s="177"/>
      <c r="AE405" s="177"/>
      <c r="AF405" s="177"/>
      <c r="AG405" s="177"/>
      <c r="AH405" s="178"/>
      <c r="AI405" s="179"/>
      <c r="AJ405" s="179"/>
      <c r="AK405" s="179"/>
      <c r="AL405" s="179"/>
      <c r="AM405" s="179"/>
      <c r="AN405" s="179"/>
      <c r="AO405" s="181"/>
      <c r="AP405" s="181"/>
      <c r="AQ405" s="181"/>
      <c r="AR405" s="181"/>
      <c r="AS405" s="181"/>
      <c r="AT405" s="181"/>
    </row>
    <row r="406" s="141" customFormat="true" ht="11.25" hidden="false" customHeight="false" outlineLevel="0" collapsed="false">
      <c r="A406" s="196"/>
      <c r="B406" s="182" t="s">
        <v>1248</v>
      </c>
      <c r="C406" s="196"/>
      <c r="D406" s="142"/>
      <c r="E406" s="19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7"/>
      <c r="AD406" s="177"/>
      <c r="AE406" s="177"/>
      <c r="AF406" s="177"/>
      <c r="AG406" s="177"/>
      <c r="AH406" s="178"/>
      <c r="AI406" s="179"/>
      <c r="AJ406" s="179"/>
      <c r="AK406" s="179"/>
      <c r="AL406" s="179"/>
      <c r="AM406" s="179"/>
      <c r="AN406" s="179"/>
      <c r="AO406" s="181"/>
      <c r="AP406" s="181"/>
      <c r="AQ406" s="181"/>
      <c r="AR406" s="181"/>
      <c r="AS406" s="181"/>
      <c r="AT406" s="181"/>
    </row>
    <row r="407" s="193" customFormat="true" ht="11.25" hidden="false" customHeight="false" outlineLevel="0" collapsed="false">
      <c r="B407" s="193" t="s">
        <v>1249</v>
      </c>
      <c r="C407" s="194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7"/>
      <c r="AD407" s="177"/>
      <c r="AE407" s="177"/>
      <c r="AF407" s="177"/>
      <c r="AG407" s="177"/>
      <c r="AH407" s="178"/>
      <c r="AI407" s="179"/>
      <c r="AJ407" s="179"/>
      <c r="AK407" s="179"/>
      <c r="AL407" s="179"/>
      <c r="AM407" s="179"/>
      <c r="AN407" s="179"/>
      <c r="AO407" s="195"/>
      <c r="AP407" s="195"/>
      <c r="AQ407" s="195"/>
      <c r="AR407" s="195"/>
      <c r="AS407" s="195"/>
      <c r="AT407" s="195"/>
    </row>
    <row r="408" s="141" customFormat="true" ht="11.25" hidden="false" customHeight="false" outlineLevel="0" collapsed="false">
      <c r="A408" s="209" t="n">
        <v>301</v>
      </c>
      <c r="B408" s="204" t="s">
        <v>1250</v>
      </c>
      <c r="C408" s="207" t="s">
        <v>1251</v>
      </c>
      <c r="D408" s="142" t="s">
        <v>120</v>
      </c>
      <c r="E408" s="196" t="s">
        <v>120</v>
      </c>
      <c r="F408" s="176" t="n">
        <v>40824951</v>
      </c>
      <c r="G408" s="176" t="n">
        <v>24392248.3790238</v>
      </c>
      <c r="H408" s="176" t="n">
        <v>4875702.8733032</v>
      </c>
      <c r="I408" s="176" t="n">
        <v>4740949.54156208</v>
      </c>
      <c r="J408" s="176" t="n">
        <v>2577081.9789873</v>
      </c>
      <c r="K408" s="176" t="n">
        <v>2630297.12190287</v>
      </c>
      <c r="L408" s="176" t="n">
        <v>523494.554843211</v>
      </c>
      <c r="M408" s="176" t="n">
        <v>457669.754054571</v>
      </c>
      <c r="N408" s="176" t="n">
        <v>517660.020534559</v>
      </c>
      <c r="O408" s="176" t="n">
        <v>109846.775788389</v>
      </c>
      <c r="P408" s="176" t="n">
        <v>24392248.3790238</v>
      </c>
      <c r="Q408" s="176" t="n">
        <v>4875702.8733032</v>
      </c>
      <c r="R408" s="176" t="n">
        <v>4740949.54156208</v>
      </c>
      <c r="S408" s="176" t="n">
        <v>2577081.9789873</v>
      </c>
      <c r="T408" s="176" t="n">
        <v>2190025.44698613</v>
      </c>
      <c r="U408" s="176" t="n">
        <v>7173.61093825262</v>
      </c>
      <c r="V408" s="176" t="n">
        <v>433098.063978487</v>
      </c>
      <c r="W408" s="176" t="n">
        <v>42933.7098378607</v>
      </c>
      <c r="X408" s="176" t="n">
        <v>457669.754054571</v>
      </c>
      <c r="Y408" s="176" t="n">
        <v>480560.84500535</v>
      </c>
      <c r="Z408" s="176" t="n">
        <v>517660.020534559</v>
      </c>
      <c r="AA408" s="176" t="n">
        <v>100055.699879768</v>
      </c>
      <c r="AB408" s="176" t="n">
        <v>9791.07590862131</v>
      </c>
      <c r="AC408" s="177"/>
      <c r="AD408" s="177"/>
      <c r="AE408" s="177"/>
      <c r="AF408" s="177"/>
      <c r="AG408" s="177"/>
      <c r="AH408" s="178"/>
      <c r="AI408" s="179"/>
      <c r="AJ408" s="179"/>
      <c r="AK408" s="179"/>
      <c r="AL408" s="179"/>
      <c r="AM408" s="179"/>
      <c r="AN408" s="179"/>
      <c r="AO408" s="181"/>
      <c r="AP408" s="181"/>
      <c r="AQ408" s="181"/>
      <c r="AR408" s="181"/>
      <c r="AS408" s="181"/>
      <c r="AT408" s="181"/>
    </row>
    <row r="409" s="141" customFormat="true" ht="11.25" hidden="false" customHeight="false" outlineLevel="0" collapsed="false">
      <c r="A409" s="209" t="n">
        <v>302</v>
      </c>
      <c r="B409" s="204" t="s">
        <v>1252</v>
      </c>
      <c r="C409" s="207" t="s">
        <v>118</v>
      </c>
      <c r="D409" s="142" t="s">
        <v>120</v>
      </c>
      <c r="E409" s="196" t="s">
        <v>120</v>
      </c>
      <c r="F409" s="176" t="n">
        <v>56366143</v>
      </c>
      <c r="G409" s="176" t="n">
        <v>30621390.0490383</v>
      </c>
      <c r="H409" s="176" t="n">
        <v>7068469.76785964</v>
      </c>
      <c r="I409" s="176" t="n">
        <v>8812452.67520721</v>
      </c>
      <c r="J409" s="176" t="n">
        <v>4391233.5056476</v>
      </c>
      <c r="K409" s="176" t="n">
        <v>3603402.71323808</v>
      </c>
      <c r="L409" s="176" t="n">
        <v>750524.941722421</v>
      </c>
      <c r="M409" s="176" t="n">
        <v>438750.844356211</v>
      </c>
      <c r="N409" s="176" t="n">
        <v>545315.951723873</v>
      </c>
      <c r="O409" s="176" t="n">
        <v>134602.551206693</v>
      </c>
      <c r="P409" s="176" t="n">
        <v>30621390.0490383</v>
      </c>
      <c r="Q409" s="176" t="n">
        <v>7068469.76785964</v>
      </c>
      <c r="R409" s="176" t="n">
        <v>8812452.67520721</v>
      </c>
      <c r="S409" s="176" t="n">
        <v>4391233.5056476</v>
      </c>
      <c r="T409" s="176" t="n">
        <v>3152932.84304891</v>
      </c>
      <c r="U409" s="176" t="n">
        <v>1289.49605704135</v>
      </c>
      <c r="V409" s="176" t="n">
        <v>449180.374132126</v>
      </c>
      <c r="W409" s="176" t="n">
        <v>82686.1866420618</v>
      </c>
      <c r="X409" s="176" t="n">
        <v>438750.844356211</v>
      </c>
      <c r="Y409" s="176" t="n">
        <v>667838.75508036</v>
      </c>
      <c r="Z409" s="176" t="n">
        <v>545315.951723873</v>
      </c>
      <c r="AA409" s="176" t="n">
        <v>124824.064510523</v>
      </c>
      <c r="AB409" s="176" t="n">
        <v>9778.48669616993</v>
      </c>
      <c r="AC409" s="177"/>
      <c r="AD409" s="177"/>
      <c r="AE409" s="177"/>
      <c r="AF409" s="177"/>
      <c r="AG409" s="177"/>
      <c r="AH409" s="178"/>
      <c r="AI409" s="179"/>
      <c r="AJ409" s="179"/>
      <c r="AK409" s="179"/>
      <c r="AL409" s="179"/>
      <c r="AM409" s="179"/>
      <c r="AN409" s="179"/>
      <c r="AO409" s="181"/>
      <c r="AP409" s="181"/>
      <c r="AQ409" s="181"/>
      <c r="AR409" s="181"/>
      <c r="AS409" s="181"/>
      <c r="AT409" s="181"/>
    </row>
    <row r="410" s="141" customFormat="true" ht="11.25" hidden="false" customHeight="false" outlineLevel="0" collapsed="false">
      <c r="A410" s="209" t="n">
        <v>303</v>
      </c>
      <c r="B410" s="182" t="s">
        <v>1253</v>
      </c>
      <c r="C410" s="196" t="s">
        <v>1254</v>
      </c>
      <c r="D410" s="142"/>
      <c r="E410" s="196"/>
      <c r="F410" s="176" t="n">
        <f aca="false">(F408+F409)</f>
        <v>97191094</v>
      </c>
      <c r="G410" s="176" t="n">
        <f aca="false">(G408+G409)</f>
        <v>55013638.4280621</v>
      </c>
      <c r="H410" s="176" t="n">
        <f aca="false">(H408+H409)</f>
        <v>11944172.6411628</v>
      </c>
      <c r="I410" s="176" t="n">
        <f aca="false">(I408+I409)</f>
        <v>13553402.2167693</v>
      </c>
      <c r="J410" s="176" t="n">
        <f aca="false">(J408+J409)</f>
        <v>6968315.48463491</v>
      </c>
      <c r="K410" s="176" t="n">
        <f aca="false">(K408+K409)</f>
        <v>6233699.83514096</v>
      </c>
      <c r="L410" s="176" t="n">
        <f aca="false">(L408+L409)</f>
        <v>1274019.49656563</v>
      </c>
      <c r="M410" s="176" t="n">
        <f aca="false">(M408+M409)</f>
        <v>896420.598410781</v>
      </c>
      <c r="N410" s="176" t="n">
        <f aca="false">(N408+N409)</f>
        <v>1062975.97225843</v>
      </c>
      <c r="O410" s="176" t="n">
        <f aca="false">(O408+O409)</f>
        <v>244449.326995083</v>
      </c>
      <c r="P410" s="176" t="n">
        <f aca="false">(P408+P409)</f>
        <v>55013638.4280621</v>
      </c>
      <c r="Q410" s="176" t="n">
        <f aca="false">(Q408+Q409)</f>
        <v>11944172.6411628</v>
      </c>
      <c r="R410" s="176" t="n">
        <f aca="false">(R408+R409)</f>
        <v>13553402.2167693</v>
      </c>
      <c r="S410" s="176" t="n">
        <f aca="false">(S408+S409)</f>
        <v>6968315.48463491</v>
      </c>
      <c r="T410" s="176" t="n">
        <f aca="false">(T408+T409)</f>
        <v>5342958.29003505</v>
      </c>
      <c r="U410" s="176" t="n">
        <f aca="false">(U408+U409)</f>
        <v>8463.10699529397</v>
      </c>
      <c r="V410" s="176" t="n">
        <f aca="false">(V408+V409)</f>
        <v>882278.438110613</v>
      </c>
      <c r="W410" s="176" t="n">
        <f aca="false">(W408+W409)</f>
        <v>125619.896479922</v>
      </c>
      <c r="X410" s="176" t="n">
        <f aca="false">(X408+X409)</f>
        <v>896420.598410781</v>
      </c>
      <c r="Y410" s="176" t="n">
        <f aca="false">(Y408+Y409)</f>
        <v>1148399.60008571</v>
      </c>
      <c r="Z410" s="176" t="n">
        <f aca="false">(Z408+Z409)</f>
        <v>1062975.97225843</v>
      </c>
      <c r="AA410" s="176" t="n">
        <f aca="false">(AA408+AA409)</f>
        <v>224879.764390291</v>
      </c>
      <c r="AB410" s="176" t="n">
        <f aca="false">(AB408+AB409)</f>
        <v>19569.5626047912</v>
      </c>
      <c r="AC410" s="177"/>
      <c r="AD410" s="177"/>
      <c r="AE410" s="177"/>
      <c r="AF410" s="177"/>
      <c r="AG410" s="177"/>
      <c r="AH410" s="178"/>
      <c r="AI410" s="179"/>
      <c r="AJ410" s="179"/>
      <c r="AK410" s="179"/>
      <c r="AL410" s="179"/>
      <c r="AM410" s="179"/>
      <c r="AN410" s="179"/>
      <c r="AO410" s="181"/>
      <c r="AP410" s="181"/>
      <c r="AQ410" s="181"/>
      <c r="AR410" s="181"/>
      <c r="AS410" s="181"/>
      <c r="AT410" s="181"/>
    </row>
    <row r="411" s="141" customFormat="true" ht="11.25" hidden="false" customHeight="false" outlineLevel="0" collapsed="false">
      <c r="A411" s="209"/>
      <c r="B411" s="182"/>
      <c r="C411" s="196"/>
      <c r="D411" s="142"/>
      <c r="E411" s="19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7"/>
      <c r="AD411" s="177"/>
      <c r="AE411" s="177"/>
      <c r="AF411" s="177"/>
      <c r="AG411" s="177"/>
      <c r="AH411" s="178"/>
      <c r="AI411" s="179"/>
      <c r="AJ411" s="179"/>
      <c r="AK411" s="179"/>
      <c r="AL411" s="179"/>
      <c r="AM411" s="179"/>
      <c r="AN411" s="179"/>
      <c r="AO411" s="181"/>
      <c r="AP411" s="181"/>
      <c r="AQ411" s="181"/>
      <c r="AR411" s="181"/>
      <c r="AS411" s="181"/>
      <c r="AT411" s="181"/>
    </row>
    <row r="412" s="141" customFormat="true" ht="11.25" hidden="false" customHeight="false" outlineLevel="0" collapsed="false">
      <c r="A412" s="209" t="n">
        <v>304</v>
      </c>
      <c r="B412" s="175" t="s">
        <v>990</v>
      </c>
      <c r="C412" s="174" t="s">
        <v>1255</v>
      </c>
      <c r="D412" s="142"/>
      <c r="E412" s="196"/>
      <c r="F412" s="176" t="n">
        <f aca="false">(F410*F140)</f>
        <v>28937101.0990381</v>
      </c>
      <c r="G412" s="176" t="n">
        <f aca="false">(G410*G140)</f>
        <v>14298613.415737</v>
      </c>
      <c r="H412" s="176" t="n">
        <f aca="false">(H410*H140)</f>
        <v>3630671.72790581</v>
      </c>
      <c r="I412" s="176" t="n">
        <f aca="false">(I410*I140)</f>
        <v>5032491.4733392</v>
      </c>
      <c r="J412" s="176" t="n">
        <f aca="false">(J410*J140)</f>
        <v>3117177.41077142</v>
      </c>
      <c r="K412" s="176" t="n">
        <f aca="false">(K410*K140)</f>
        <v>2563928.03480672</v>
      </c>
      <c r="L412" s="176" t="n">
        <f aca="false">(L410*L140)</f>
        <v>2.47004337467711E-017</v>
      </c>
      <c r="M412" s="176" t="n">
        <f aca="false">(M410*M140)</f>
        <v>530121.987597184</v>
      </c>
      <c r="N412" s="176" t="n">
        <f aca="false">(N410*N140)</f>
        <v>101858.743802076</v>
      </c>
      <c r="O412" s="176" t="n">
        <f aca="false">(O410*O140)</f>
        <v>10274.1675863244</v>
      </c>
      <c r="P412" s="176" t="n">
        <f aca="false">(P410*P140)</f>
        <v>14298613.415737</v>
      </c>
      <c r="Q412" s="176" t="n">
        <f aca="false">(Q410*Q140)</f>
        <v>3630671.72790581</v>
      </c>
      <c r="R412" s="176" t="n">
        <f aca="false">(R410*R140)</f>
        <v>5032491.4733392</v>
      </c>
      <c r="S412" s="176" t="n">
        <f aca="false">(S410*S140)</f>
        <v>3117177.41077142</v>
      </c>
      <c r="T412" s="176" t="n">
        <f aca="false">(T410*T140)</f>
        <v>2386091.00752639</v>
      </c>
      <c r="U412" s="176" t="n">
        <f aca="false">(U410*U140)</f>
        <v>3085.89784309354</v>
      </c>
      <c r="V412" s="176" t="n">
        <f aca="false">(V410*V140)</f>
        <v>205412.494033109</v>
      </c>
      <c r="W412" s="176" t="n">
        <f aca="false">(W410*W140)</f>
        <v>8.17532913295394E-019</v>
      </c>
      <c r="X412" s="176" t="n">
        <f aca="false">(X410*X140)</f>
        <v>530121.987597184</v>
      </c>
      <c r="Y412" s="176" t="n">
        <f aca="false">(Y410*Y140)</f>
        <v>2.35684323815943E-017</v>
      </c>
      <c r="Z412" s="176" t="n">
        <f aca="false">(Z410*Z140)</f>
        <v>101858.743802076</v>
      </c>
      <c r="AA412" s="176" t="n">
        <f aca="false">(AA410*AA140)</f>
        <v>0</v>
      </c>
      <c r="AB412" s="176" t="n">
        <f aca="false">(AB410*AB140)</f>
        <v>9438.6729772276</v>
      </c>
      <c r="AC412" s="177"/>
      <c r="AD412" s="177"/>
      <c r="AE412" s="177"/>
      <c r="AF412" s="177"/>
      <c r="AG412" s="177"/>
      <c r="AH412" s="178"/>
      <c r="AI412" s="179"/>
      <c r="AJ412" s="179"/>
      <c r="AK412" s="179"/>
      <c r="AL412" s="179"/>
      <c r="AM412" s="179"/>
      <c r="AN412" s="179"/>
      <c r="AO412" s="181"/>
      <c r="AP412" s="181"/>
      <c r="AQ412" s="181"/>
      <c r="AR412" s="181"/>
      <c r="AS412" s="181"/>
      <c r="AT412" s="181"/>
    </row>
    <row r="413" s="141" customFormat="true" ht="11.25" hidden="false" customHeight="false" outlineLevel="0" collapsed="false">
      <c r="A413" s="209" t="n">
        <v>305</v>
      </c>
      <c r="B413" s="175" t="s">
        <v>992</v>
      </c>
      <c r="C413" s="174" t="s">
        <v>1256</v>
      </c>
      <c r="D413" s="142"/>
      <c r="E413" s="196"/>
      <c r="F413" s="176" t="n">
        <f aca="false">(F410*F141)</f>
        <v>12000717.9295104</v>
      </c>
      <c r="G413" s="176" t="n">
        <f aca="false">(G410*G141)</f>
        <v>5578744.62639184</v>
      </c>
      <c r="H413" s="176" t="n">
        <f aca="false">(H410*H141)</f>
        <v>1415565.34862689</v>
      </c>
      <c r="I413" s="176" t="n">
        <f aca="false">(I410*I141)</f>
        <v>1961982.61497648</v>
      </c>
      <c r="J413" s="176" t="n">
        <f aca="false">(J410*J141)</f>
        <v>1215157.56941486</v>
      </c>
      <c r="K413" s="176" t="n">
        <f aca="false">(K410*K141)</f>
        <v>999197.945676931</v>
      </c>
      <c r="L413" s="176" t="n">
        <f aca="false">(L410*L141)</f>
        <v>676835.252774096</v>
      </c>
      <c r="M413" s="176" t="n">
        <f aca="false">(M410*M141)</f>
        <v>206544.32034128</v>
      </c>
      <c r="N413" s="176" t="n">
        <f aca="false">(N410*N141)</f>
        <v>39666.8260312471</v>
      </c>
      <c r="O413" s="176" t="n">
        <f aca="false">(O410*O141)</f>
        <v>43165.1372837539</v>
      </c>
      <c r="P413" s="176" t="n">
        <f aca="false">(P410*P141)</f>
        <v>5578744.62639184</v>
      </c>
      <c r="Q413" s="176" t="n">
        <f aca="false">(Q410*Q141)</f>
        <v>1415565.34862689</v>
      </c>
      <c r="R413" s="176" t="n">
        <f aca="false">(R410*R141)</f>
        <v>1961982.61497648</v>
      </c>
      <c r="S413" s="176" t="n">
        <f aca="false">(S410*S141)</f>
        <v>1215157.56941486</v>
      </c>
      <c r="T413" s="176" t="n">
        <f aca="false">(T410*T141)</f>
        <v>930089.590826887</v>
      </c>
      <c r="U413" s="176" t="n">
        <f aca="false">(U410*U141)</f>
        <v>1200.20655310749</v>
      </c>
      <c r="V413" s="176" t="n">
        <f aca="false">(V410*V141)</f>
        <v>79890.8398316053</v>
      </c>
      <c r="W413" s="176" t="n">
        <f aca="false">(W410*W141)</f>
        <v>24593.0869863069</v>
      </c>
      <c r="X413" s="176" t="n">
        <f aca="false">(X410*X141)</f>
        <v>206544.32034128</v>
      </c>
      <c r="Y413" s="176" t="n">
        <f aca="false">(Y410*Y141)</f>
        <v>644051.071645874</v>
      </c>
      <c r="Z413" s="176" t="n">
        <f aca="false">(Z410*Z141)</f>
        <v>39666.8260312471</v>
      </c>
      <c r="AA413" s="176" t="n">
        <f aca="false">(AA410*AA141)</f>
        <v>39463.0049666709</v>
      </c>
      <c r="AB413" s="176" t="n">
        <f aca="false">(AB410*AB141)</f>
        <v>3680.34106319946</v>
      </c>
      <c r="AC413" s="177"/>
      <c r="AD413" s="177"/>
      <c r="AE413" s="177"/>
      <c r="AF413" s="177"/>
      <c r="AG413" s="177"/>
      <c r="AH413" s="178"/>
      <c r="AI413" s="179"/>
      <c r="AJ413" s="179"/>
      <c r="AK413" s="179"/>
      <c r="AL413" s="179"/>
      <c r="AM413" s="179"/>
      <c r="AN413" s="179"/>
      <c r="AO413" s="181"/>
      <c r="AP413" s="181"/>
      <c r="AQ413" s="181"/>
      <c r="AR413" s="181"/>
      <c r="AS413" s="181"/>
      <c r="AT413" s="181"/>
    </row>
    <row r="414" s="141" customFormat="true" ht="11.25" hidden="false" customHeight="false" outlineLevel="0" collapsed="false">
      <c r="A414" s="209" t="n">
        <v>306</v>
      </c>
      <c r="B414" s="175" t="s">
        <v>994</v>
      </c>
      <c r="C414" s="174" t="s">
        <v>1257</v>
      </c>
      <c r="D414" s="142"/>
      <c r="E414" s="196"/>
      <c r="F414" s="176" t="n">
        <f aca="false">(F410*F142)</f>
        <v>56253274.9714515</v>
      </c>
      <c r="G414" s="176" t="n">
        <f aca="false">(G410*G142)</f>
        <v>35136280.3859333</v>
      </c>
      <c r="H414" s="176" t="n">
        <f aca="false">(H410*H142)</f>
        <v>6897935.56463013</v>
      </c>
      <c r="I414" s="176" t="n">
        <f aca="false">(I410*I142)</f>
        <v>6558928.12845361</v>
      </c>
      <c r="J414" s="176" t="n">
        <f aca="false">(J410*J142)</f>
        <v>2635980.50444863</v>
      </c>
      <c r="K414" s="176" t="n">
        <f aca="false">(K410*K142)</f>
        <v>2670573.85465731</v>
      </c>
      <c r="L414" s="176" t="n">
        <f aca="false">(L410*L142)</f>
        <v>597184.243791536</v>
      </c>
      <c r="M414" s="176" t="n">
        <f aca="false">(M410*M142)</f>
        <v>159754.290472317</v>
      </c>
      <c r="N414" s="176" t="n">
        <f aca="false">(N410*N142)</f>
        <v>921450.402425109</v>
      </c>
      <c r="O414" s="176" t="n">
        <f aca="false">(O410*O142)</f>
        <v>191010.022125004</v>
      </c>
      <c r="P414" s="176" t="n">
        <f aca="false">(P410*P142)</f>
        <v>35136280.3859333</v>
      </c>
      <c r="Q414" s="176" t="n">
        <f aca="false">(Q410*Q142)</f>
        <v>6897935.56463013</v>
      </c>
      <c r="R414" s="176" t="n">
        <f aca="false">(R410*R142)</f>
        <v>6558928.12845361</v>
      </c>
      <c r="S414" s="176" t="n">
        <f aca="false">(S410*S142)</f>
        <v>2635980.50444863</v>
      </c>
      <c r="T414" s="176" t="n">
        <f aca="false">(T410*T142)</f>
        <v>2026777.69168177</v>
      </c>
      <c r="U414" s="176" t="n">
        <f aca="false">(U410*U142)</f>
        <v>4177.00259909294</v>
      </c>
      <c r="V414" s="176" t="n">
        <f aca="false">(V410*V142)</f>
        <v>596975.104245899</v>
      </c>
      <c r="W414" s="176" t="n">
        <f aca="false">(W410*W142)</f>
        <v>101026.809493616</v>
      </c>
      <c r="X414" s="176" t="n">
        <f aca="false">(X410*X142)</f>
        <v>159754.290472317</v>
      </c>
      <c r="Y414" s="176" t="n">
        <f aca="false">(Y410*Y142)</f>
        <v>504348.528439836</v>
      </c>
      <c r="Z414" s="176" t="n">
        <f aca="false">(Z410*Z142)</f>
        <v>921450.402425109</v>
      </c>
      <c r="AA414" s="176" t="n">
        <f aca="false">(AA410*AA142)</f>
        <v>185416.75942362</v>
      </c>
      <c r="AB414" s="176" t="n">
        <f aca="false">(AB410*AB142)</f>
        <v>6450.54856436418</v>
      </c>
      <c r="AC414" s="177"/>
      <c r="AD414" s="177"/>
      <c r="AE414" s="177"/>
      <c r="AF414" s="177"/>
      <c r="AG414" s="177"/>
      <c r="AH414" s="178"/>
      <c r="AI414" s="179"/>
      <c r="AJ414" s="179"/>
      <c r="AK414" s="179"/>
      <c r="AL414" s="179"/>
      <c r="AM414" s="179"/>
      <c r="AN414" s="179"/>
      <c r="AO414" s="181"/>
      <c r="AP414" s="181"/>
      <c r="AQ414" s="181"/>
      <c r="AR414" s="181"/>
      <c r="AS414" s="181"/>
      <c r="AT414" s="181"/>
    </row>
    <row r="415" s="141" customFormat="true" ht="11.25" hidden="false" customHeight="false" outlineLevel="0" collapsed="false">
      <c r="A415" s="209"/>
      <c r="B415" s="182"/>
      <c r="C415" s="196"/>
      <c r="D415" s="142"/>
      <c r="E415" s="19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7"/>
      <c r="AD415" s="177"/>
      <c r="AE415" s="177"/>
      <c r="AF415" s="177"/>
      <c r="AG415" s="177"/>
      <c r="AH415" s="178"/>
      <c r="AI415" s="179"/>
      <c r="AJ415" s="179"/>
      <c r="AK415" s="179"/>
      <c r="AL415" s="179"/>
      <c r="AM415" s="179"/>
      <c r="AN415" s="179"/>
      <c r="AO415" s="181"/>
      <c r="AP415" s="181"/>
      <c r="AQ415" s="181"/>
      <c r="AR415" s="181"/>
      <c r="AS415" s="181"/>
      <c r="AT415" s="181"/>
    </row>
    <row r="416" s="193" customFormat="true" ht="11.25" hidden="false" customHeight="false" outlineLevel="0" collapsed="false">
      <c r="B416" s="211" t="s">
        <v>1258</v>
      </c>
      <c r="C416" s="194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7"/>
      <c r="AD416" s="177"/>
      <c r="AE416" s="177"/>
      <c r="AF416" s="177"/>
      <c r="AG416" s="177"/>
      <c r="AH416" s="178"/>
      <c r="AI416" s="179"/>
      <c r="AJ416" s="179"/>
      <c r="AK416" s="179"/>
      <c r="AL416" s="179"/>
      <c r="AM416" s="179"/>
      <c r="AN416" s="179"/>
      <c r="AO416" s="195"/>
      <c r="AP416" s="195"/>
      <c r="AQ416" s="195"/>
      <c r="AR416" s="195"/>
      <c r="AS416" s="195"/>
      <c r="AT416" s="195"/>
    </row>
    <row r="417" s="141" customFormat="true" ht="11.25" hidden="false" customHeight="false" outlineLevel="0" collapsed="false">
      <c r="A417" s="209" t="n">
        <v>307</v>
      </c>
      <c r="B417" s="204" t="s">
        <v>1259</v>
      </c>
      <c r="C417" s="196" t="s">
        <v>1260</v>
      </c>
      <c r="D417" s="142" t="s">
        <v>120</v>
      </c>
      <c r="E417" s="196" t="s">
        <v>120</v>
      </c>
      <c r="F417" s="176" t="n">
        <v>5942429</v>
      </c>
      <c r="G417" s="176" t="n">
        <v>3776142.00938127</v>
      </c>
      <c r="H417" s="176" t="n">
        <v>703026.739198284</v>
      </c>
      <c r="I417" s="176" t="n">
        <v>584822.019728213</v>
      </c>
      <c r="J417" s="176" t="n">
        <v>312832.721976019</v>
      </c>
      <c r="K417" s="176" t="n">
        <v>323585.104323952</v>
      </c>
      <c r="L417" s="176" t="n">
        <v>55950.2866846428</v>
      </c>
      <c r="M417" s="176" t="n">
        <v>63562.0548692232</v>
      </c>
      <c r="N417" s="176" t="n">
        <v>109124.538536688</v>
      </c>
      <c r="O417" s="176" t="n">
        <v>13383.5253017109</v>
      </c>
      <c r="P417" s="176" t="n">
        <v>3776142.00938127</v>
      </c>
      <c r="Q417" s="176" t="n">
        <v>703026.739198284</v>
      </c>
      <c r="R417" s="176" t="n">
        <v>584822.019728213</v>
      </c>
      <c r="S417" s="176" t="n">
        <v>312832.721976019</v>
      </c>
      <c r="T417" s="176" t="n">
        <v>265580.407183767</v>
      </c>
      <c r="U417" s="176" t="n">
        <v>858.650075759981</v>
      </c>
      <c r="V417" s="176" t="n">
        <v>57146.0470644254</v>
      </c>
      <c r="W417" s="176" t="n">
        <v>5826.62042773767</v>
      </c>
      <c r="X417" s="176" t="n">
        <v>63562.0548692232</v>
      </c>
      <c r="Y417" s="176" t="n">
        <v>50123.6662569051</v>
      </c>
      <c r="Z417" s="176" t="n">
        <v>109124.538536688</v>
      </c>
      <c r="AA417" s="176" t="n">
        <v>11608.9915622284</v>
      </c>
      <c r="AB417" s="176" t="n">
        <v>1774.53373948248</v>
      </c>
      <c r="AC417" s="177"/>
      <c r="AD417" s="177"/>
      <c r="AE417" s="177"/>
      <c r="AF417" s="177"/>
      <c r="AG417" s="177"/>
      <c r="AH417" s="178"/>
      <c r="AI417" s="179"/>
      <c r="AJ417" s="179"/>
      <c r="AK417" s="179"/>
      <c r="AL417" s="179"/>
      <c r="AM417" s="179"/>
      <c r="AN417" s="179"/>
      <c r="AO417" s="181"/>
      <c r="AP417" s="181"/>
      <c r="AQ417" s="181"/>
      <c r="AR417" s="181"/>
      <c r="AS417" s="181"/>
      <c r="AT417" s="181"/>
    </row>
    <row r="418" s="141" customFormat="true" ht="11.25" hidden="false" customHeight="false" outlineLevel="0" collapsed="false">
      <c r="A418" s="209"/>
      <c r="B418" s="204"/>
      <c r="C418" s="196"/>
      <c r="D418" s="142"/>
      <c r="E418" s="19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7"/>
      <c r="AD418" s="177"/>
      <c r="AE418" s="177"/>
      <c r="AF418" s="177"/>
      <c r="AG418" s="177"/>
      <c r="AH418" s="178"/>
      <c r="AI418" s="179"/>
      <c r="AJ418" s="179"/>
      <c r="AK418" s="179"/>
      <c r="AL418" s="179"/>
      <c r="AM418" s="179"/>
      <c r="AN418" s="179"/>
      <c r="AO418" s="181"/>
      <c r="AP418" s="181"/>
      <c r="AQ418" s="181"/>
      <c r="AR418" s="181"/>
      <c r="AS418" s="181"/>
      <c r="AT418" s="181"/>
    </row>
    <row r="419" s="141" customFormat="true" ht="11.25" hidden="false" customHeight="false" outlineLevel="0" collapsed="false">
      <c r="A419" s="209" t="n">
        <v>308</v>
      </c>
      <c r="B419" s="175" t="s">
        <v>990</v>
      </c>
      <c r="C419" s="174" t="s">
        <v>1261</v>
      </c>
      <c r="D419" s="142"/>
      <c r="E419" s="196"/>
      <c r="F419" s="176" t="n">
        <f aca="false">(F417*F160)</f>
        <v>1754974.05356152</v>
      </c>
      <c r="G419" s="176" t="n">
        <f aca="false">(G417*G160)</f>
        <v>950848.845662876</v>
      </c>
      <c r="H419" s="176" t="n">
        <f aca="false">(H417*H160)</f>
        <v>211322.461292708</v>
      </c>
      <c r="I419" s="176" t="n">
        <f aca="false">(I417*I160)</f>
        <v>221771.912188949</v>
      </c>
      <c r="J419" s="176" t="n">
        <f aca="false">(J417*J160)</f>
        <v>148411.092060516</v>
      </c>
      <c r="K419" s="176" t="n">
        <f aca="false">(K417*K160)</f>
        <v>138615.670824617</v>
      </c>
      <c r="L419" s="176" t="n">
        <f aca="false">(L417*L160)</f>
        <v>1.50789721395694E-018</v>
      </c>
      <c r="M419" s="176" t="n">
        <f aca="false">(M417*M160)</f>
        <v>42989.5371366667</v>
      </c>
      <c r="N419" s="176" t="n">
        <f aca="false">(N417*N160)</f>
        <v>9416.2413932064</v>
      </c>
      <c r="O419" s="176" t="n">
        <f aca="false">(O417*O160)</f>
        <v>560.038004113934</v>
      </c>
      <c r="P419" s="176" t="n">
        <f aca="false">(P417*P160)</f>
        <v>950848.845662876</v>
      </c>
      <c r="Q419" s="176" t="n">
        <f aca="false">(Q417*Q160)</f>
        <v>211322.461292708</v>
      </c>
      <c r="R419" s="176" t="n">
        <f aca="false">(R417*R160)</f>
        <v>221771.912188949</v>
      </c>
      <c r="S419" s="176" t="n">
        <f aca="false">(S417*S160)</f>
        <v>148411.092060516</v>
      </c>
      <c r="T419" s="176" t="n">
        <f aca="false">(T417*T160)</f>
        <v>125733.821379505</v>
      </c>
      <c r="U419" s="176" t="n">
        <f aca="false">(U417*U160)</f>
        <v>318.627301927878</v>
      </c>
      <c r="V419" s="176" t="n">
        <f aca="false">(V417*V160)</f>
        <v>12727.6151159022</v>
      </c>
      <c r="W419" s="176" t="n">
        <f aca="false">(W417*W160)</f>
        <v>3.8102726070093E-020</v>
      </c>
      <c r="X419" s="176" t="n">
        <f aca="false">(X417*X160)</f>
        <v>42989.5371366667</v>
      </c>
      <c r="Y419" s="176" t="n">
        <f aca="false">(Y417*Y160)</f>
        <v>1.47995635184899E-018</v>
      </c>
      <c r="Z419" s="176" t="n">
        <f aca="false">(Z417*Z160)</f>
        <v>9416.2413932064</v>
      </c>
      <c r="AA419" s="176" t="n">
        <f aca="false">(AA417*AA160)</f>
        <v>0</v>
      </c>
      <c r="AB419" s="176" t="n">
        <f aca="false">(AB417*AB160)</f>
        <v>924.058722802853</v>
      </c>
      <c r="AC419" s="177"/>
      <c r="AD419" s="177"/>
      <c r="AE419" s="177"/>
      <c r="AF419" s="177"/>
      <c r="AG419" s="177"/>
      <c r="AH419" s="178"/>
      <c r="AI419" s="179"/>
      <c r="AJ419" s="179"/>
      <c r="AK419" s="179"/>
      <c r="AL419" s="179"/>
      <c r="AM419" s="179"/>
      <c r="AN419" s="179"/>
      <c r="AO419" s="181"/>
      <c r="AP419" s="181"/>
      <c r="AQ419" s="181"/>
      <c r="AR419" s="181"/>
      <c r="AS419" s="181"/>
      <c r="AT419" s="181"/>
    </row>
    <row r="420" s="141" customFormat="true" ht="11.25" hidden="false" customHeight="false" outlineLevel="0" collapsed="false">
      <c r="A420" s="209" t="n">
        <v>309</v>
      </c>
      <c r="B420" s="175" t="s">
        <v>992</v>
      </c>
      <c r="C420" s="174" t="s">
        <v>1262</v>
      </c>
      <c r="D420" s="142"/>
      <c r="E420" s="196"/>
      <c r="F420" s="176" t="n">
        <f aca="false">(F417*F161)</f>
        <v>243103.574074327</v>
      </c>
      <c r="G420" s="176" t="n">
        <f aca="false">(G417*G161)</f>
        <v>123914.599629422</v>
      </c>
      <c r="H420" s="176" t="n">
        <f aca="false">(H417*H161)</f>
        <v>27520.5454618535</v>
      </c>
      <c r="I420" s="176" t="n">
        <f aca="false">(I417*I161)</f>
        <v>28879.3281525071</v>
      </c>
      <c r="J420" s="176" t="n">
        <f aca="false">(J417*J161)</f>
        <v>19324.3935872895</v>
      </c>
      <c r="K420" s="176" t="n">
        <f aca="false">(K417*K161)</f>
        <v>18043.7362319659</v>
      </c>
      <c r="L420" s="176" t="n">
        <f aca="false">(L417*L161)</f>
        <v>13801.2545882006</v>
      </c>
      <c r="M420" s="176" t="n">
        <f aca="false">(M417*M161)</f>
        <v>5594.59491134144</v>
      </c>
      <c r="N420" s="176" t="n">
        <f aca="false">(N417*N161)</f>
        <v>1224.82814276715</v>
      </c>
      <c r="O420" s="176" t="n">
        <f aca="false">(O417*O161)</f>
        <v>785.909281326306</v>
      </c>
      <c r="P420" s="176" t="n">
        <f aca="false">(P417*P161)</f>
        <v>123914.599629422</v>
      </c>
      <c r="Q420" s="176" t="n">
        <f aca="false">(Q417*Q161)</f>
        <v>27520.5454618535</v>
      </c>
      <c r="R420" s="176" t="n">
        <f aca="false">(R417*R161)</f>
        <v>28879.3281525071</v>
      </c>
      <c r="S420" s="176" t="n">
        <f aca="false">(S417*S161)</f>
        <v>19324.3935872895</v>
      </c>
      <c r="T420" s="176" t="n">
        <f aca="false">(T417*T161)</f>
        <v>16370.3638595541</v>
      </c>
      <c r="U420" s="176" t="n">
        <f aca="false">(U417*U161)</f>
        <v>41.3929017132196</v>
      </c>
      <c r="V420" s="176" t="n">
        <f aca="false">(V417*V161)</f>
        <v>1653.42919612438</v>
      </c>
      <c r="W420" s="176" t="n">
        <f aca="false">(W417*W161)</f>
        <v>382.853203825116</v>
      </c>
      <c r="X420" s="176" t="n">
        <f aca="false">(X417*X161)</f>
        <v>5594.59491134144</v>
      </c>
      <c r="Y420" s="176" t="n">
        <f aca="false">(Y417*Y161)</f>
        <v>13508.49463247</v>
      </c>
      <c r="Z420" s="176" t="n">
        <f aca="false">(Z417*Z161)</f>
        <v>1224.82814276715</v>
      </c>
      <c r="AA420" s="176" t="n">
        <f aca="false">(AA417*AA161)</f>
        <v>672.475537172657</v>
      </c>
      <c r="AB420" s="176" t="n">
        <f aca="false">(AB417*AB161)</f>
        <v>120.34973446688</v>
      </c>
      <c r="AC420" s="177"/>
      <c r="AD420" s="177"/>
      <c r="AE420" s="177"/>
      <c r="AF420" s="177"/>
      <c r="AG420" s="177"/>
      <c r="AH420" s="178"/>
      <c r="AI420" s="179"/>
      <c r="AJ420" s="179"/>
      <c r="AK420" s="179"/>
      <c r="AL420" s="179"/>
      <c r="AM420" s="179"/>
      <c r="AN420" s="179"/>
      <c r="AO420" s="181"/>
      <c r="AP420" s="181"/>
      <c r="AQ420" s="181"/>
      <c r="AR420" s="181"/>
      <c r="AS420" s="181"/>
      <c r="AT420" s="181"/>
    </row>
    <row r="421" s="141" customFormat="true" ht="11.25" hidden="false" customHeight="false" outlineLevel="0" collapsed="false">
      <c r="A421" s="209" t="n">
        <v>310</v>
      </c>
      <c r="B421" s="175" t="s">
        <v>994</v>
      </c>
      <c r="C421" s="174" t="s">
        <v>1263</v>
      </c>
      <c r="D421" s="142"/>
      <c r="E421" s="196"/>
      <c r="F421" s="176" t="n">
        <f aca="false">(F417*F162)</f>
        <v>3944351.37236415</v>
      </c>
      <c r="G421" s="176" t="n">
        <f aca="false">(G417*G162)</f>
        <v>2701378.56408897</v>
      </c>
      <c r="H421" s="176" t="n">
        <f aca="false">(H417*H162)</f>
        <v>464183.732443723</v>
      </c>
      <c r="I421" s="176" t="n">
        <f aca="false">(I417*I162)</f>
        <v>334170.779386757</v>
      </c>
      <c r="J421" s="176" t="n">
        <f aca="false">(J417*J162)</f>
        <v>145097.236328214</v>
      </c>
      <c r="K421" s="176" t="n">
        <f aca="false">(K417*K162)</f>
        <v>166925.69726737</v>
      </c>
      <c r="L421" s="176" t="n">
        <f aca="false">(L417*L162)</f>
        <v>42149.0320964422</v>
      </c>
      <c r="M421" s="176" t="n">
        <f aca="false">(M417*M162)</f>
        <v>14977.9228212151</v>
      </c>
      <c r="N421" s="176" t="n">
        <f aca="false">(N417*N162)</f>
        <v>98483.4690007141</v>
      </c>
      <c r="O421" s="176" t="n">
        <f aca="false">(O417*O162)</f>
        <v>12037.5780162707</v>
      </c>
      <c r="P421" s="176" t="n">
        <f aca="false">(P417*P162)</f>
        <v>2701378.56408897</v>
      </c>
      <c r="Q421" s="176" t="n">
        <f aca="false">(Q417*Q162)</f>
        <v>464183.732443723</v>
      </c>
      <c r="R421" s="176" t="n">
        <f aca="false">(R417*R162)</f>
        <v>334170.779386757</v>
      </c>
      <c r="S421" s="176" t="n">
        <f aca="false">(S417*S162)</f>
        <v>145097.236328214</v>
      </c>
      <c r="T421" s="176" t="n">
        <f aca="false">(T417*T162)</f>
        <v>123476.221944707</v>
      </c>
      <c r="U421" s="176" t="n">
        <f aca="false">(U417*U162)</f>
        <v>498.629872118884</v>
      </c>
      <c r="V421" s="176" t="n">
        <f aca="false">(V417*V162)</f>
        <v>42765.0027523988</v>
      </c>
      <c r="W421" s="176" t="n">
        <f aca="false">(W417*W162)</f>
        <v>5443.76722391255</v>
      </c>
      <c r="X421" s="176" t="n">
        <f aca="false">(X417*X162)</f>
        <v>14977.9228212151</v>
      </c>
      <c r="Y421" s="176" t="n">
        <f aca="false">(Y417*Y162)</f>
        <v>36615.1716244351</v>
      </c>
      <c r="Z421" s="176" t="n">
        <f aca="false">(Z417*Z162)</f>
        <v>98483.4690007141</v>
      </c>
      <c r="AA421" s="176" t="n">
        <f aca="false">(AA417*AA162)</f>
        <v>10936.5160250558</v>
      </c>
      <c r="AB421" s="176" t="n">
        <f aca="false">(AB417*AB162)</f>
        <v>730.125282212747</v>
      </c>
      <c r="AC421" s="177"/>
      <c r="AD421" s="177"/>
      <c r="AE421" s="177"/>
      <c r="AF421" s="177"/>
      <c r="AG421" s="177"/>
      <c r="AH421" s="178"/>
      <c r="AI421" s="179"/>
      <c r="AJ421" s="179"/>
      <c r="AK421" s="179"/>
      <c r="AL421" s="179"/>
      <c r="AM421" s="179"/>
      <c r="AN421" s="179"/>
      <c r="AO421" s="181"/>
      <c r="AP421" s="181"/>
      <c r="AQ421" s="181"/>
      <c r="AR421" s="181"/>
      <c r="AS421" s="181"/>
      <c r="AT421" s="181"/>
    </row>
    <row r="422" s="141" customFormat="true" ht="11.25" hidden="false" customHeight="false" outlineLevel="0" collapsed="false">
      <c r="A422" s="209"/>
      <c r="B422" s="204"/>
      <c r="C422" s="196"/>
      <c r="D422" s="142"/>
      <c r="E422" s="19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7"/>
      <c r="AD422" s="177"/>
      <c r="AE422" s="177"/>
      <c r="AF422" s="177"/>
      <c r="AG422" s="177"/>
      <c r="AH422" s="178"/>
      <c r="AI422" s="179"/>
      <c r="AJ422" s="179"/>
      <c r="AK422" s="179"/>
      <c r="AL422" s="179"/>
      <c r="AM422" s="179"/>
      <c r="AN422" s="179"/>
      <c r="AO422" s="181"/>
      <c r="AP422" s="181"/>
      <c r="AQ422" s="181"/>
      <c r="AR422" s="181"/>
      <c r="AS422" s="181"/>
      <c r="AT422" s="181"/>
    </row>
    <row r="423" s="141" customFormat="true" ht="11.25" hidden="false" customHeight="false" outlineLevel="0" collapsed="false">
      <c r="A423" s="209"/>
      <c r="B423" s="211" t="s">
        <v>1264</v>
      </c>
      <c r="C423" s="196"/>
      <c r="D423" s="142"/>
      <c r="E423" s="19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7"/>
      <c r="AD423" s="177"/>
      <c r="AE423" s="177"/>
      <c r="AF423" s="177"/>
      <c r="AG423" s="177"/>
      <c r="AH423" s="178"/>
      <c r="AI423" s="179"/>
      <c r="AJ423" s="179"/>
      <c r="AK423" s="179"/>
      <c r="AL423" s="179"/>
      <c r="AM423" s="179"/>
      <c r="AN423" s="179"/>
      <c r="AO423" s="181"/>
      <c r="AP423" s="181"/>
      <c r="AQ423" s="181"/>
      <c r="AR423" s="181"/>
      <c r="AS423" s="181"/>
      <c r="AT423" s="181"/>
    </row>
    <row r="424" s="141" customFormat="true" ht="11.25" hidden="false" customHeight="false" outlineLevel="0" collapsed="false">
      <c r="A424" s="209" t="n">
        <v>311</v>
      </c>
      <c r="B424" s="204" t="s">
        <v>1265</v>
      </c>
      <c r="C424" s="207" t="s">
        <v>1266</v>
      </c>
      <c r="D424" s="142" t="s">
        <v>120</v>
      </c>
      <c r="E424" s="196" t="s">
        <v>120</v>
      </c>
      <c r="F424" s="176" t="n">
        <v>57655225</v>
      </c>
      <c r="G424" s="176" t="n">
        <v>31096224.5616815</v>
      </c>
      <c r="H424" s="176" t="n">
        <v>7058764.09671876</v>
      </c>
      <c r="I424" s="176" t="n">
        <v>8295080.16470471</v>
      </c>
      <c r="J424" s="176" t="n">
        <v>4876752.87173772</v>
      </c>
      <c r="K424" s="176" t="n">
        <v>4442295.1851058</v>
      </c>
      <c r="L424" s="176" t="n">
        <v>414186.089401936</v>
      </c>
      <c r="M424" s="176" t="n">
        <v>905320.781892768</v>
      </c>
      <c r="N424" s="176" t="n">
        <v>525079.688473376</v>
      </c>
      <c r="O424" s="176" t="n">
        <v>41521.5602834015</v>
      </c>
      <c r="P424" s="176" t="n">
        <v>31096224.5616815</v>
      </c>
      <c r="Q424" s="176" t="n">
        <v>7058764.09671876</v>
      </c>
      <c r="R424" s="176" t="n">
        <v>8295080.16470471</v>
      </c>
      <c r="S424" s="176" t="n">
        <v>4876752.87173772</v>
      </c>
      <c r="T424" s="176" t="n">
        <v>3946516.51125816</v>
      </c>
      <c r="U424" s="176" t="n">
        <v>8172.46549440961</v>
      </c>
      <c r="V424" s="176" t="n">
        <v>487606.208353224</v>
      </c>
      <c r="W424" s="176" t="n">
        <v>40125.8334805886</v>
      </c>
      <c r="X424" s="176" t="n">
        <v>905320.781892768</v>
      </c>
      <c r="Y424" s="176" t="n">
        <v>374060.255921347</v>
      </c>
      <c r="Z424" s="176" t="n">
        <v>525079.688473376</v>
      </c>
      <c r="AA424" s="176" t="n">
        <v>9827.81001648896</v>
      </c>
      <c r="AB424" s="176" t="n">
        <v>31693.7502669126</v>
      </c>
      <c r="AC424" s="177"/>
      <c r="AD424" s="177"/>
      <c r="AE424" s="177"/>
      <c r="AF424" s="177"/>
      <c r="AG424" s="177"/>
      <c r="AH424" s="178"/>
      <c r="AI424" s="179"/>
      <c r="AJ424" s="179"/>
      <c r="AK424" s="179"/>
      <c r="AL424" s="179"/>
      <c r="AM424" s="179"/>
      <c r="AN424" s="179"/>
      <c r="AO424" s="181"/>
      <c r="AP424" s="181"/>
      <c r="AQ424" s="181"/>
      <c r="AR424" s="181"/>
      <c r="AS424" s="181"/>
      <c r="AT424" s="181"/>
    </row>
    <row r="425" s="141" customFormat="true" ht="11.25" hidden="false" customHeight="false" outlineLevel="0" collapsed="false">
      <c r="A425" s="209"/>
      <c r="B425" s="204"/>
      <c r="C425" s="196"/>
      <c r="D425" s="142"/>
      <c r="E425" s="19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7"/>
      <c r="AD425" s="177"/>
      <c r="AE425" s="177"/>
      <c r="AF425" s="177"/>
      <c r="AG425" s="177"/>
      <c r="AH425" s="178"/>
      <c r="AI425" s="179"/>
      <c r="AJ425" s="179"/>
      <c r="AK425" s="179"/>
      <c r="AL425" s="179"/>
      <c r="AM425" s="179"/>
      <c r="AN425" s="179"/>
      <c r="AO425" s="181"/>
      <c r="AP425" s="181"/>
      <c r="AQ425" s="181"/>
      <c r="AR425" s="181"/>
      <c r="AS425" s="181"/>
      <c r="AT425" s="181"/>
    </row>
    <row r="426" s="141" customFormat="true" ht="11.25" hidden="false" customHeight="false" outlineLevel="0" collapsed="false">
      <c r="A426" s="209" t="n">
        <v>312</v>
      </c>
      <c r="B426" s="175" t="s">
        <v>990</v>
      </c>
      <c r="C426" s="196" t="s">
        <v>1267</v>
      </c>
      <c r="D426" s="142"/>
      <c r="E426" s="196"/>
      <c r="F426" s="176" t="n">
        <f aca="false">(F424*F389)</f>
        <v>43339497.1888419</v>
      </c>
      <c r="G426" s="176" t="n">
        <f aca="false">(G424*G389)</f>
        <v>22090267.4618573</v>
      </c>
      <c r="H426" s="176" t="n">
        <f aca="false">(H424*H389)</f>
        <v>5345272.63884987</v>
      </c>
      <c r="I426" s="176" t="n">
        <f aca="false">(I424*I389)</f>
        <v>6768511.2989054</v>
      </c>
      <c r="J426" s="176" t="n">
        <f aca="false">(J424*J389)</f>
        <v>4202799.47994399</v>
      </c>
      <c r="K426" s="176" t="n">
        <f aca="false">(K424*K389)</f>
        <v>3723310.11257509</v>
      </c>
      <c r="L426" s="176" t="n">
        <f aca="false">(L424*L389)</f>
        <v>130698.972347186</v>
      </c>
      <c r="M426" s="176" t="n">
        <f aca="false">(M424*M389)</f>
        <v>844788.892486954</v>
      </c>
      <c r="N426" s="176" t="n">
        <f aca="false">(N424*N389)</f>
        <v>176216.531076447</v>
      </c>
      <c r="O426" s="176" t="n">
        <f aca="false">(O424*O389)</f>
        <v>11811.2282178898</v>
      </c>
      <c r="P426" s="176" t="n">
        <f aca="false">(P424*P389)</f>
        <v>22090267.4618573</v>
      </c>
      <c r="Q426" s="176" t="n">
        <f aca="false">(Q424*Q389)</f>
        <v>5345272.63884987</v>
      </c>
      <c r="R426" s="176" t="n">
        <f aca="false">(R424*R389)</f>
        <v>6768511.2989054</v>
      </c>
      <c r="S426" s="176" t="n">
        <f aca="false">(S424*S389)</f>
        <v>4202799.47994399</v>
      </c>
      <c r="T426" s="176" t="n">
        <f aca="false">(T424*T389)</f>
        <v>3393271.41381793</v>
      </c>
      <c r="U426" s="176" t="n">
        <f aca="false">(U424*U389)</f>
        <v>6579.37468198315</v>
      </c>
      <c r="V426" s="176" t="n">
        <f aca="false">(V424*V389)</f>
        <v>328458.488631713</v>
      </c>
      <c r="W426" s="176" t="n">
        <f aca="false">(W424*W389)</f>
        <v>4573.91379160787</v>
      </c>
      <c r="X426" s="176" t="n">
        <f aca="false">(X424*X389)</f>
        <v>844788.892486954</v>
      </c>
      <c r="Y426" s="176" t="n">
        <f aca="false">(Y424*Y389)</f>
        <v>127226.700269219</v>
      </c>
      <c r="Z426" s="176" t="n">
        <f aca="false">(Z424*Z389)</f>
        <v>176216.531076447</v>
      </c>
      <c r="AA426" s="176" t="n">
        <f aca="false">(AA424*AA389)</f>
        <v>590.923600553607</v>
      </c>
      <c r="AB426" s="176" t="n">
        <f aca="false">(AB424*AB389)</f>
        <v>26285.6685735011</v>
      </c>
      <c r="AC426" s="177"/>
      <c r="AD426" s="177"/>
      <c r="AE426" s="177"/>
      <c r="AF426" s="177"/>
      <c r="AG426" s="177"/>
      <c r="AH426" s="178"/>
      <c r="AI426" s="179"/>
      <c r="AJ426" s="179"/>
      <c r="AK426" s="179"/>
      <c r="AL426" s="179"/>
      <c r="AM426" s="179"/>
      <c r="AN426" s="179"/>
      <c r="AO426" s="181"/>
      <c r="AP426" s="181"/>
      <c r="AQ426" s="181"/>
      <c r="AR426" s="181"/>
      <c r="AS426" s="181"/>
      <c r="AT426" s="181"/>
    </row>
    <row r="427" s="141" customFormat="true" ht="11.25" hidden="false" customHeight="false" outlineLevel="0" collapsed="false">
      <c r="A427" s="209" t="n">
        <v>313</v>
      </c>
      <c r="B427" s="175" t="s">
        <v>1242</v>
      </c>
      <c r="C427" s="196" t="s">
        <v>1268</v>
      </c>
      <c r="D427" s="142"/>
      <c r="E427" s="196"/>
      <c r="F427" s="176" t="n">
        <f aca="false">(F424*F390)</f>
        <v>5389.64345731427</v>
      </c>
      <c r="G427" s="176" t="n">
        <f aca="false">(G424*G390)</f>
        <v>2752.44422340396</v>
      </c>
      <c r="H427" s="176" t="n">
        <f aca="false">(H424*H390)</f>
        <v>665.848561479131</v>
      </c>
      <c r="I427" s="176" t="n">
        <f aca="false">(I424*I390)</f>
        <v>843.115839185474</v>
      </c>
      <c r="J427" s="176" t="n">
        <f aca="false">(J424*J390)</f>
        <v>523.500907501511</v>
      </c>
      <c r="K427" s="176" t="n">
        <f aca="false">(K424*K390)</f>
        <v>463.725711444442</v>
      </c>
      <c r="L427" s="176" t="n">
        <f aca="false">(L424*L390)</f>
        <v>0</v>
      </c>
      <c r="M427" s="176" t="n">
        <f aca="false">(M424*M390)</f>
        <v>105.170167898362</v>
      </c>
      <c r="N427" s="176" t="n">
        <f aca="false">(N424*N390)</f>
        <v>21.9412073507198</v>
      </c>
      <c r="O427" s="176" t="n">
        <f aca="false">(O424*O390)</f>
        <v>1.25103506622512</v>
      </c>
      <c r="P427" s="176" t="n">
        <f aca="false">(P424*P390)</f>
        <v>2752.44422340396</v>
      </c>
      <c r="Q427" s="176" t="n">
        <f aca="false">(Q424*Q390)</f>
        <v>665.848561479131</v>
      </c>
      <c r="R427" s="176" t="n">
        <f aca="false">(R424*R390)</f>
        <v>843.115839185474</v>
      </c>
      <c r="S427" s="176" t="n">
        <f aca="false">(S424*S390)</f>
        <v>523.500907501511</v>
      </c>
      <c r="T427" s="176" t="n">
        <f aca="false">(T424*T390)</f>
        <v>422.653953897876</v>
      </c>
      <c r="U427" s="176" t="n">
        <f aca="false">(U424*U390)</f>
        <v>0.818826437920397</v>
      </c>
      <c r="V427" s="176" t="n">
        <f aca="false">(V424*V390)</f>
        <v>40.8776687765561</v>
      </c>
      <c r="W427" s="176" t="n">
        <f aca="false">(W424*W390)</f>
        <v>0</v>
      </c>
      <c r="X427" s="176" t="n">
        <f aca="false">(X424*X390)</f>
        <v>105.170167898362</v>
      </c>
      <c r="Y427" s="176" t="n">
        <f aca="false">(Y424*Y390)</f>
        <v>0</v>
      </c>
      <c r="Z427" s="176" t="n">
        <f aca="false">(Z424*Z390)</f>
        <v>21.9412073507198</v>
      </c>
      <c r="AA427" s="176" t="n">
        <f aca="false">(AA424*AA390)</f>
        <v>0</v>
      </c>
      <c r="AB427" s="176" t="n">
        <f aca="false">(AB424*AB390)</f>
        <v>3.27444274263196</v>
      </c>
      <c r="AC427" s="177"/>
      <c r="AD427" s="177"/>
      <c r="AE427" s="177"/>
      <c r="AF427" s="177"/>
      <c r="AG427" s="177"/>
      <c r="AH427" s="178"/>
      <c r="AI427" s="179"/>
      <c r="AJ427" s="179"/>
      <c r="AK427" s="179"/>
      <c r="AL427" s="179"/>
      <c r="AM427" s="179"/>
      <c r="AN427" s="179"/>
      <c r="AO427" s="181"/>
      <c r="AP427" s="181"/>
      <c r="AQ427" s="181"/>
      <c r="AR427" s="181"/>
      <c r="AS427" s="181"/>
      <c r="AT427" s="181"/>
    </row>
    <row r="428" s="141" customFormat="true" ht="11.25" hidden="false" customHeight="false" outlineLevel="0" collapsed="false">
      <c r="A428" s="209" t="n">
        <v>314</v>
      </c>
      <c r="B428" s="175" t="s">
        <v>992</v>
      </c>
      <c r="C428" s="196" t="s">
        <v>1269</v>
      </c>
      <c r="D428" s="142"/>
      <c r="E428" s="196"/>
      <c r="F428" s="176" t="n">
        <f aca="false">(F424*F391)</f>
        <v>2225585.27647284</v>
      </c>
      <c r="G428" s="176" t="n">
        <f aca="false">(G424*G391)</f>
        <v>1065313.81239237</v>
      </c>
      <c r="H428" s="176" t="n">
        <f aca="false">(H424*H391)</f>
        <v>257525.62962215</v>
      </c>
      <c r="I428" s="176" t="n">
        <f aca="false">(I424*I391)</f>
        <v>326061.800777218</v>
      </c>
      <c r="J428" s="176" t="n">
        <f aca="false">(J424*J391)</f>
        <v>202435.70128426</v>
      </c>
      <c r="K428" s="176" t="n">
        <f aca="false">(K424*K391)</f>
        <v>179266.619995993</v>
      </c>
      <c r="L428" s="176" t="n">
        <f aca="false">(L424*L391)</f>
        <v>231851.260960186</v>
      </c>
      <c r="M428" s="176" t="n">
        <f aca="false">(M424*M391)</f>
        <v>41672.7906089446</v>
      </c>
      <c r="N428" s="176" t="n">
        <f aca="false">(N424*N391)</f>
        <v>8475.53172196842</v>
      </c>
      <c r="O428" s="176" t="n">
        <f aca="false">(O424*O391)</f>
        <v>5490.69552401726</v>
      </c>
      <c r="P428" s="176" t="n">
        <f aca="false">(P424*P391)</f>
        <v>1065313.81239237</v>
      </c>
      <c r="Q428" s="176" t="n">
        <f aca="false">(Q424*Q391)</f>
        <v>257525.62962215</v>
      </c>
      <c r="R428" s="176" t="n">
        <f aca="false">(R424*R391)</f>
        <v>326061.800777218</v>
      </c>
      <c r="S428" s="176" t="n">
        <f aca="false">(S424*S391)</f>
        <v>202435.70128426</v>
      </c>
      <c r="T428" s="176" t="n">
        <f aca="false">(T424*T391)</f>
        <v>163425.455443214</v>
      </c>
      <c r="U428" s="176" t="n">
        <f aca="false">(U424*U391)</f>
        <v>315.876154076326</v>
      </c>
      <c r="V428" s="176" t="n">
        <f aca="false">(V424*V391)</f>
        <v>15769.0880870986</v>
      </c>
      <c r="W428" s="176" t="n">
        <f aca="false">(W424*W391)</f>
        <v>6265.96631944002</v>
      </c>
      <c r="X428" s="176" t="n">
        <f aca="false">(X424*X391)</f>
        <v>41672.7906089446</v>
      </c>
      <c r="Y428" s="176" t="n">
        <f aca="false">(Y424*Y391)</f>
        <v>227791.222549649</v>
      </c>
      <c r="Z428" s="176" t="n">
        <f aca="false">(Z424*Z391)</f>
        <v>8475.53172196842</v>
      </c>
      <c r="AA428" s="176" t="n">
        <f aca="false">(AA424*AA391)</f>
        <v>1672.95105373671</v>
      </c>
      <c r="AB428" s="176" t="n">
        <f aca="false">(AB424*AB391)</f>
        <v>1266.53800727935</v>
      </c>
      <c r="AC428" s="177"/>
      <c r="AD428" s="177"/>
      <c r="AE428" s="177"/>
      <c r="AF428" s="177"/>
      <c r="AG428" s="177"/>
      <c r="AH428" s="178"/>
      <c r="AI428" s="179"/>
      <c r="AJ428" s="179"/>
      <c r="AK428" s="179"/>
      <c r="AL428" s="179"/>
      <c r="AM428" s="179"/>
      <c r="AN428" s="179"/>
      <c r="AO428" s="181"/>
      <c r="AP428" s="181"/>
      <c r="AQ428" s="181"/>
      <c r="AR428" s="181"/>
      <c r="AS428" s="181"/>
      <c r="AT428" s="181"/>
    </row>
    <row r="429" s="141" customFormat="true" ht="11.25" hidden="false" customHeight="false" outlineLevel="0" collapsed="false">
      <c r="A429" s="209" t="n">
        <v>315</v>
      </c>
      <c r="B429" s="175" t="s">
        <v>994</v>
      </c>
      <c r="C429" s="196" t="s">
        <v>1270</v>
      </c>
      <c r="D429" s="142"/>
      <c r="E429" s="196"/>
      <c r="F429" s="176" t="n">
        <f aca="false">(F424*F392)</f>
        <v>12084752.891228</v>
      </c>
      <c r="G429" s="176" t="n">
        <f aca="false">(G424*G392)</f>
        <v>7937890.84320844</v>
      </c>
      <c r="H429" s="176" t="n">
        <f aca="false">(H424*H392)</f>
        <v>1455299.97968526</v>
      </c>
      <c r="I429" s="176" t="n">
        <f aca="false">(I424*I392)</f>
        <v>1199663.9491829</v>
      </c>
      <c r="J429" s="176" t="n">
        <f aca="false">(J424*J392)</f>
        <v>470994.189601968</v>
      </c>
      <c r="K429" s="176" t="n">
        <f aca="false">(K424*K392)</f>
        <v>539254.726823267</v>
      </c>
      <c r="L429" s="176" t="n">
        <f aca="false">(L424*L392)</f>
        <v>51635.8560945645</v>
      </c>
      <c r="M429" s="176" t="n">
        <f aca="false">(M424*M392)</f>
        <v>18753.9286289712</v>
      </c>
      <c r="N429" s="176" t="n">
        <f aca="false">(N424*N392)</f>
        <v>340365.68446761</v>
      </c>
      <c r="O429" s="176" t="n">
        <f aca="false">(O424*O392)</f>
        <v>24218.3855064282</v>
      </c>
      <c r="P429" s="176" t="n">
        <f aca="false">(P424*P392)</f>
        <v>7937890.84320844</v>
      </c>
      <c r="Q429" s="176" t="n">
        <f aca="false">(Q424*Q392)</f>
        <v>1455299.97968526</v>
      </c>
      <c r="R429" s="176" t="n">
        <f aca="false">(R424*R392)</f>
        <v>1199663.9491829</v>
      </c>
      <c r="S429" s="176" t="n">
        <f aca="false">(S424*S392)</f>
        <v>470994.189601968</v>
      </c>
      <c r="T429" s="176" t="n">
        <f aca="false">(T424*T392)</f>
        <v>389396.988043121</v>
      </c>
      <c r="U429" s="176" t="n">
        <f aca="false">(U424*U392)</f>
        <v>1276.39583191222</v>
      </c>
      <c r="V429" s="176" t="n">
        <f aca="false">(V424*V392)</f>
        <v>143337.753965637</v>
      </c>
      <c r="W429" s="176" t="n">
        <f aca="false">(W424*W392)</f>
        <v>29285.9533695407</v>
      </c>
      <c r="X429" s="176" t="n">
        <f aca="false">(X424*X392)</f>
        <v>18753.9286289712</v>
      </c>
      <c r="Y429" s="176" t="n">
        <f aca="false">(Y424*Y392)</f>
        <v>19042.3331024788</v>
      </c>
      <c r="Z429" s="176" t="n">
        <f aca="false">(Z424*Z392)</f>
        <v>340365.68446761</v>
      </c>
      <c r="AA429" s="176" t="n">
        <f aca="false">(AA424*AA392)</f>
        <v>7563.93536219864</v>
      </c>
      <c r="AB429" s="176" t="n">
        <f aca="false">(AB424*AB392)</f>
        <v>4138.26924338943</v>
      </c>
      <c r="AC429" s="177"/>
      <c r="AD429" s="177"/>
      <c r="AE429" s="177"/>
      <c r="AF429" s="177"/>
      <c r="AG429" s="177"/>
      <c r="AH429" s="178"/>
      <c r="AI429" s="179"/>
      <c r="AJ429" s="179"/>
      <c r="AK429" s="179"/>
      <c r="AL429" s="179"/>
      <c r="AM429" s="179"/>
      <c r="AN429" s="179"/>
      <c r="AO429" s="181"/>
      <c r="AP429" s="181"/>
      <c r="AQ429" s="181"/>
      <c r="AR429" s="181"/>
      <c r="AS429" s="181"/>
      <c r="AT429" s="181"/>
    </row>
    <row r="430" s="141" customFormat="true" ht="11.25" hidden="false" customHeight="false" outlineLevel="0" collapsed="false">
      <c r="A430" s="209"/>
      <c r="B430" s="175"/>
      <c r="C430" s="196"/>
      <c r="D430" s="142"/>
      <c r="E430" s="19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7"/>
      <c r="AD430" s="177"/>
      <c r="AE430" s="177"/>
      <c r="AF430" s="177"/>
      <c r="AG430" s="177"/>
      <c r="AH430" s="178"/>
      <c r="AI430" s="179"/>
      <c r="AJ430" s="179"/>
      <c r="AK430" s="179"/>
      <c r="AL430" s="179"/>
      <c r="AM430" s="179"/>
      <c r="AN430" s="179"/>
      <c r="AO430" s="181"/>
      <c r="AP430" s="181"/>
      <c r="AQ430" s="181"/>
      <c r="AR430" s="181"/>
      <c r="AS430" s="181"/>
      <c r="AT430" s="181"/>
    </row>
    <row r="431" s="141" customFormat="true" ht="11.25" hidden="false" customHeight="false" outlineLevel="0" collapsed="false">
      <c r="A431" s="209" t="n">
        <v>316</v>
      </c>
      <c r="B431" s="175" t="s">
        <v>1271</v>
      </c>
      <c r="C431" s="196" t="s">
        <v>1272</v>
      </c>
      <c r="D431" s="142"/>
      <c r="E431" s="196"/>
      <c r="F431" s="176" t="n">
        <f aca="false">(F412+F419+F426)</f>
        <v>74031572.3414415</v>
      </c>
      <c r="G431" s="176" t="n">
        <f aca="false">(G412+G419+G426)</f>
        <v>37339729.7232572</v>
      </c>
      <c r="H431" s="176" t="n">
        <f aca="false">(H412+H419+H426)</f>
        <v>9187266.82804838</v>
      </c>
      <c r="I431" s="176" t="n">
        <f aca="false">(I412+I419+I426)</f>
        <v>12022774.6844335</v>
      </c>
      <c r="J431" s="176" t="n">
        <f aca="false">(J412+J419+J426)</f>
        <v>7468387.98277592</v>
      </c>
      <c r="K431" s="176" t="n">
        <f aca="false">(K412+K419+K426)</f>
        <v>6425853.81820643</v>
      </c>
      <c r="L431" s="176" t="n">
        <f aca="false">(L412+L419+L426)</f>
        <v>130698.972347186</v>
      </c>
      <c r="M431" s="176" t="n">
        <f aca="false">(M412+M419+M426)</f>
        <v>1417900.4172208</v>
      </c>
      <c r="N431" s="176" t="n">
        <f aca="false">(N412+N419+N426)</f>
        <v>287491.516271729</v>
      </c>
      <c r="O431" s="176" t="n">
        <f aca="false">(O412+O419+O426)</f>
        <v>22645.4338083282</v>
      </c>
      <c r="P431" s="176" t="n">
        <f aca="false">(P412+P419+P426)</f>
        <v>37339729.7232572</v>
      </c>
      <c r="Q431" s="176" t="n">
        <f aca="false">(Q412+Q419+Q426)</f>
        <v>9187266.82804838</v>
      </c>
      <c r="R431" s="176" t="n">
        <f aca="false">(R412+R419+R426)</f>
        <v>12022774.6844335</v>
      </c>
      <c r="S431" s="176" t="n">
        <f aca="false">(S412+S419+S426)</f>
        <v>7468387.98277592</v>
      </c>
      <c r="T431" s="176" t="n">
        <f aca="false">(T412+T419+T426)</f>
        <v>5905096.24272383</v>
      </c>
      <c r="U431" s="176" t="n">
        <f aca="false">(U412+U419+U426)</f>
        <v>9983.89982700457</v>
      </c>
      <c r="V431" s="176" t="n">
        <f aca="false">(V412+V419+V426)</f>
        <v>546598.597780723</v>
      </c>
      <c r="W431" s="176" t="n">
        <f aca="false">(W412+W419+W426)</f>
        <v>4573.91379160787</v>
      </c>
      <c r="X431" s="176" t="n">
        <f aca="false">(X412+X419+X426)</f>
        <v>1417900.4172208</v>
      </c>
      <c r="Y431" s="176" t="n">
        <f aca="false">(Y412+Y419+Y426)</f>
        <v>127226.700269219</v>
      </c>
      <c r="Z431" s="176" t="n">
        <f aca="false">(Z412+Z419+Z426)</f>
        <v>287491.516271729</v>
      </c>
      <c r="AA431" s="176" t="n">
        <f aca="false">(AA412+AA419+AA426)</f>
        <v>590.923600553607</v>
      </c>
      <c r="AB431" s="176" t="n">
        <f aca="false">(AB412+AB419+AB426)</f>
        <v>36648.4002735316</v>
      </c>
      <c r="AC431" s="177"/>
      <c r="AD431" s="177"/>
      <c r="AE431" s="177"/>
      <c r="AF431" s="177"/>
      <c r="AG431" s="177"/>
      <c r="AH431" s="178"/>
      <c r="AI431" s="179"/>
      <c r="AJ431" s="179"/>
      <c r="AK431" s="179"/>
      <c r="AL431" s="179"/>
      <c r="AM431" s="179"/>
      <c r="AN431" s="179"/>
      <c r="AO431" s="181"/>
      <c r="AP431" s="181"/>
      <c r="AQ431" s="181"/>
      <c r="AR431" s="181"/>
      <c r="AS431" s="181"/>
      <c r="AT431" s="181"/>
    </row>
    <row r="432" s="141" customFormat="true" ht="11.25" hidden="false" customHeight="false" outlineLevel="0" collapsed="false">
      <c r="A432" s="209" t="n">
        <v>317</v>
      </c>
      <c r="B432" s="175" t="s">
        <v>1273</v>
      </c>
      <c r="C432" s="196" t="s">
        <v>1274</v>
      </c>
      <c r="D432" s="142"/>
      <c r="E432" s="196"/>
      <c r="F432" s="176" t="n">
        <f aca="false">(F427)</f>
        <v>5389.64345731427</v>
      </c>
      <c r="G432" s="176" t="n">
        <f aca="false">(G427)</f>
        <v>2752.44422340396</v>
      </c>
      <c r="H432" s="176" t="n">
        <f aca="false">(H427)</f>
        <v>665.848561479131</v>
      </c>
      <c r="I432" s="176" t="n">
        <f aca="false">(I427)</f>
        <v>843.115839185474</v>
      </c>
      <c r="J432" s="176" t="n">
        <f aca="false">(J427)</f>
        <v>523.500907501511</v>
      </c>
      <c r="K432" s="176" t="n">
        <f aca="false">(K427)</f>
        <v>463.725711444442</v>
      </c>
      <c r="L432" s="176" t="n">
        <f aca="false">(L427)</f>
        <v>0</v>
      </c>
      <c r="M432" s="176" t="n">
        <f aca="false">(M427)</f>
        <v>105.170167898362</v>
      </c>
      <c r="N432" s="176" t="n">
        <f aca="false">(N427)</f>
        <v>21.9412073507198</v>
      </c>
      <c r="O432" s="176" t="n">
        <f aca="false">(O427)</f>
        <v>1.25103506622512</v>
      </c>
      <c r="P432" s="176" t="n">
        <f aca="false">(P427)</f>
        <v>2752.44422340396</v>
      </c>
      <c r="Q432" s="176" t="n">
        <f aca="false">(Q427)</f>
        <v>665.848561479131</v>
      </c>
      <c r="R432" s="176" t="n">
        <f aca="false">(R427)</f>
        <v>843.115839185474</v>
      </c>
      <c r="S432" s="176" t="n">
        <f aca="false">(S427)</f>
        <v>523.500907501511</v>
      </c>
      <c r="T432" s="176" t="n">
        <f aca="false">(T427)</f>
        <v>422.653953897876</v>
      </c>
      <c r="U432" s="176" t="n">
        <f aca="false">(U427)</f>
        <v>0.818826437920397</v>
      </c>
      <c r="V432" s="176" t="n">
        <f aca="false">(V427)</f>
        <v>40.8776687765561</v>
      </c>
      <c r="W432" s="176" t="n">
        <f aca="false">(W427)</f>
        <v>0</v>
      </c>
      <c r="X432" s="176" t="n">
        <f aca="false">(X427)</f>
        <v>105.170167898362</v>
      </c>
      <c r="Y432" s="176" t="n">
        <f aca="false">(Y427)</f>
        <v>0</v>
      </c>
      <c r="Z432" s="176" t="n">
        <f aca="false">(Z427)</f>
        <v>21.9412073507198</v>
      </c>
      <c r="AA432" s="176" t="n">
        <f aca="false">(AA427)</f>
        <v>0</v>
      </c>
      <c r="AB432" s="176" t="n">
        <f aca="false">(AB427)</f>
        <v>3.27444274263196</v>
      </c>
      <c r="AC432" s="177"/>
      <c r="AD432" s="177"/>
      <c r="AE432" s="177"/>
      <c r="AF432" s="177"/>
      <c r="AG432" s="177"/>
      <c r="AH432" s="178"/>
      <c r="AI432" s="179"/>
      <c r="AJ432" s="179"/>
      <c r="AK432" s="179"/>
      <c r="AL432" s="179"/>
      <c r="AM432" s="179"/>
      <c r="AN432" s="179"/>
      <c r="AO432" s="181"/>
      <c r="AP432" s="181"/>
      <c r="AQ432" s="181"/>
      <c r="AR432" s="181"/>
      <c r="AS432" s="181"/>
      <c r="AT432" s="181"/>
    </row>
    <row r="433" s="141" customFormat="true" ht="11.25" hidden="false" customHeight="false" outlineLevel="0" collapsed="false">
      <c r="A433" s="209" t="n">
        <v>318</v>
      </c>
      <c r="B433" s="175" t="s">
        <v>1275</v>
      </c>
      <c r="C433" s="196" t="s">
        <v>1276</v>
      </c>
      <c r="D433" s="142"/>
      <c r="E433" s="196"/>
      <c r="F433" s="176" t="n">
        <f aca="false">(F413+F420+F428)</f>
        <v>14469406.7800576</v>
      </c>
      <c r="G433" s="176" t="n">
        <f aca="false">(G413+G420+G428)</f>
        <v>6767973.03841363</v>
      </c>
      <c r="H433" s="176" t="n">
        <f aca="false">(H413+H420+H428)</f>
        <v>1700611.5237109</v>
      </c>
      <c r="I433" s="176" t="n">
        <f aca="false">(I413+I420+I428)</f>
        <v>2316923.74390621</v>
      </c>
      <c r="J433" s="176" t="n">
        <f aca="false">(J413+J420+J428)</f>
        <v>1436917.66428641</v>
      </c>
      <c r="K433" s="176" t="n">
        <f aca="false">(K413+K420+K428)</f>
        <v>1196508.30190489</v>
      </c>
      <c r="L433" s="176" t="n">
        <f aca="false">(L413+L420+L428)</f>
        <v>922487.768322482</v>
      </c>
      <c r="M433" s="176" t="n">
        <f aca="false">(M413+M420+M428)</f>
        <v>253811.705861566</v>
      </c>
      <c r="N433" s="176" t="n">
        <f aca="false">(N413+N420+N428)</f>
        <v>49367.1858959827</v>
      </c>
      <c r="O433" s="176" t="n">
        <f aca="false">(O413+O420+O428)</f>
        <v>49441.7420890975</v>
      </c>
      <c r="P433" s="176" t="n">
        <f aca="false">(P413+P420+P428)</f>
        <v>6767973.03841363</v>
      </c>
      <c r="Q433" s="176" t="n">
        <f aca="false">(Q413+Q420+Q428)</f>
        <v>1700611.5237109</v>
      </c>
      <c r="R433" s="176" t="n">
        <f aca="false">(R413+R420+R428)</f>
        <v>2316923.74390621</v>
      </c>
      <c r="S433" s="176" t="n">
        <f aca="false">(S413+S420+S428)</f>
        <v>1436917.66428641</v>
      </c>
      <c r="T433" s="176" t="n">
        <f aca="false">(T413+T420+T428)</f>
        <v>1109885.41012966</v>
      </c>
      <c r="U433" s="176" t="n">
        <f aca="false">(U413+U420+U428)</f>
        <v>1557.47560889703</v>
      </c>
      <c r="V433" s="176" t="n">
        <f aca="false">(V413+V420+V428)</f>
        <v>97313.3571148282</v>
      </c>
      <c r="W433" s="176" t="n">
        <f aca="false">(W413+W420+W428)</f>
        <v>31241.9065095721</v>
      </c>
      <c r="X433" s="176" t="n">
        <f aca="false">(X413+X420+X428)</f>
        <v>253811.705861566</v>
      </c>
      <c r="Y433" s="176" t="n">
        <f aca="false">(Y413+Y420+Y428)</f>
        <v>885350.788827993</v>
      </c>
      <c r="Z433" s="176" t="n">
        <f aca="false">(Z413+Z420+Z428)</f>
        <v>49367.1858959827</v>
      </c>
      <c r="AA433" s="176" t="n">
        <f aca="false">(AA413+AA420+AA428)</f>
        <v>41808.4315575803</v>
      </c>
      <c r="AB433" s="176" t="n">
        <f aca="false">(AB413+AB420+AB428)</f>
        <v>5067.2288049457</v>
      </c>
      <c r="AC433" s="177"/>
      <c r="AD433" s="177"/>
      <c r="AE433" s="177"/>
      <c r="AF433" s="177"/>
      <c r="AG433" s="177"/>
      <c r="AH433" s="178"/>
      <c r="AI433" s="179"/>
      <c r="AJ433" s="179"/>
      <c r="AK433" s="179"/>
      <c r="AL433" s="179"/>
      <c r="AM433" s="179"/>
      <c r="AN433" s="179"/>
      <c r="AO433" s="181"/>
      <c r="AP433" s="181"/>
      <c r="AQ433" s="181"/>
      <c r="AR433" s="181"/>
      <c r="AS433" s="181"/>
      <c r="AT433" s="181"/>
    </row>
    <row r="434" s="141" customFormat="true" ht="11.25" hidden="false" customHeight="false" outlineLevel="0" collapsed="false">
      <c r="A434" s="209" t="n">
        <v>319</v>
      </c>
      <c r="B434" s="175" t="s">
        <v>1277</v>
      </c>
      <c r="C434" s="196" t="s">
        <v>1278</v>
      </c>
      <c r="D434" s="142"/>
      <c r="E434" s="196"/>
      <c r="F434" s="176" t="n">
        <f aca="false">(F414+F421+F429)</f>
        <v>72282379.2350436</v>
      </c>
      <c r="G434" s="176" t="n">
        <f aca="false">(G414+G421+G429)</f>
        <v>45775549.7932307</v>
      </c>
      <c r="H434" s="176" t="n">
        <f aca="false">(H414+H421+H429)</f>
        <v>8817419.27675912</v>
      </c>
      <c r="I434" s="176" t="n">
        <f aca="false">(I414+I421+I429)</f>
        <v>8092762.85702327</v>
      </c>
      <c r="J434" s="176" t="n">
        <f aca="false">(J414+J421+J429)</f>
        <v>3252071.93037882</v>
      </c>
      <c r="K434" s="176" t="n">
        <f aca="false">(K414+K421+K429)</f>
        <v>3376754.27874794</v>
      </c>
      <c r="L434" s="176" t="n">
        <f aca="false">(L414+L421+L429)</f>
        <v>690969.131982543</v>
      </c>
      <c r="M434" s="176" t="n">
        <f aca="false">(M414+M421+M429)</f>
        <v>193486.141922503</v>
      </c>
      <c r="N434" s="176" t="n">
        <f aca="false">(N414+N421+N429)</f>
        <v>1360299.55589343</v>
      </c>
      <c r="O434" s="176" t="n">
        <f aca="false">(O414+O421+O429)</f>
        <v>227265.985647703</v>
      </c>
      <c r="P434" s="176" t="n">
        <f aca="false">(P414+P421+P429)</f>
        <v>45775549.7932307</v>
      </c>
      <c r="Q434" s="176" t="n">
        <f aca="false">(Q414+Q421+Q429)</f>
        <v>8817419.27675912</v>
      </c>
      <c r="R434" s="176" t="n">
        <f aca="false">(R414+R421+R429)</f>
        <v>8092762.85702327</v>
      </c>
      <c r="S434" s="176" t="n">
        <f aca="false">(S414+S421+S429)</f>
        <v>3252071.93037882</v>
      </c>
      <c r="T434" s="176" t="n">
        <f aca="false">(T414+T421+T429)</f>
        <v>2539650.9016696</v>
      </c>
      <c r="U434" s="176" t="n">
        <f aca="false">(U414+U421+U429)</f>
        <v>5952.02830312404</v>
      </c>
      <c r="V434" s="176" t="n">
        <f aca="false">(V414+V421+V429)</f>
        <v>783077.860963935</v>
      </c>
      <c r="W434" s="176" t="n">
        <f aca="false">(W414+W421+W429)</f>
        <v>135756.530087069</v>
      </c>
      <c r="X434" s="176" t="n">
        <f aca="false">(X414+X421+X429)</f>
        <v>193486.141922503</v>
      </c>
      <c r="Y434" s="176" t="n">
        <f aca="false">(Y414+Y421+Y429)</f>
        <v>560006.03316675</v>
      </c>
      <c r="Z434" s="176" t="n">
        <f aca="false">(Z414+Z421+Z429)</f>
        <v>1360299.55589343</v>
      </c>
      <c r="AA434" s="176" t="n">
        <f aca="false">(AA414+AA421+AA429)</f>
        <v>203917.210810875</v>
      </c>
      <c r="AB434" s="176" t="n">
        <f aca="false">(AB414+AB421+AB429)</f>
        <v>11318.9430899664</v>
      </c>
      <c r="AC434" s="177"/>
      <c r="AD434" s="177"/>
      <c r="AE434" s="177"/>
      <c r="AF434" s="177"/>
      <c r="AG434" s="177"/>
      <c r="AH434" s="178"/>
      <c r="AI434" s="179"/>
      <c r="AJ434" s="179"/>
      <c r="AK434" s="179"/>
      <c r="AL434" s="179"/>
      <c r="AM434" s="179"/>
      <c r="AN434" s="179"/>
      <c r="AO434" s="181"/>
      <c r="AP434" s="181"/>
      <c r="AQ434" s="181"/>
      <c r="AR434" s="181"/>
      <c r="AS434" s="181"/>
      <c r="AT434" s="181"/>
    </row>
    <row r="435" s="141" customFormat="true" ht="11.25" hidden="false" customHeight="false" outlineLevel="0" collapsed="false">
      <c r="A435" s="209"/>
      <c r="B435" s="204"/>
      <c r="C435" s="196"/>
      <c r="D435" s="142"/>
      <c r="E435" s="19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7"/>
      <c r="AD435" s="177"/>
      <c r="AE435" s="177"/>
      <c r="AF435" s="177"/>
      <c r="AG435" s="177"/>
      <c r="AH435" s="178"/>
      <c r="AI435" s="179"/>
      <c r="AJ435" s="179"/>
      <c r="AK435" s="179"/>
      <c r="AL435" s="179"/>
      <c r="AM435" s="179"/>
      <c r="AN435" s="179"/>
      <c r="AO435" s="181"/>
      <c r="AP435" s="181"/>
      <c r="AQ435" s="181"/>
      <c r="AR435" s="181"/>
      <c r="AS435" s="181"/>
      <c r="AT435" s="181"/>
    </row>
    <row r="436" s="141" customFormat="true" ht="11.25" hidden="false" customHeight="false" outlineLevel="0" collapsed="false">
      <c r="A436" s="209" t="n">
        <v>320</v>
      </c>
      <c r="B436" s="204" t="s">
        <v>1279</v>
      </c>
      <c r="C436" s="196" t="s">
        <v>1280</v>
      </c>
      <c r="D436" s="142"/>
      <c r="E436" s="196"/>
      <c r="F436" s="176" t="n">
        <f aca="false">(F431+F432+F433+F434)</f>
        <v>160788748</v>
      </c>
      <c r="G436" s="176" t="n">
        <f aca="false">(G431+G432+G433+G434)</f>
        <v>89886004.9991249</v>
      </c>
      <c r="H436" s="176" t="n">
        <f aca="false">(H431+H432+H433+H434)</f>
        <v>19705963.4770799</v>
      </c>
      <c r="I436" s="176" t="n">
        <f aca="false">(I431+I432+I433+I434)</f>
        <v>22433304.4012022</v>
      </c>
      <c r="J436" s="176" t="n">
        <f aca="false">(J431+J432+J433+J434)</f>
        <v>12157901.0783486</v>
      </c>
      <c r="K436" s="176" t="n">
        <f aca="false">(K431+K432+K433+K434)</f>
        <v>10999580.1245707</v>
      </c>
      <c r="L436" s="176" t="n">
        <f aca="false">(L431+L432+L433+L434)</f>
        <v>1744155.87265221</v>
      </c>
      <c r="M436" s="176" t="n">
        <f aca="false">(M431+M432+M433+M434)</f>
        <v>1865303.43517277</v>
      </c>
      <c r="N436" s="176" t="n">
        <f aca="false">(N431+N432+N433+N434)</f>
        <v>1697180.1992685</v>
      </c>
      <c r="O436" s="176" t="n">
        <f aca="false">(O431+O432+O433+O434)</f>
        <v>299354.412580195</v>
      </c>
      <c r="P436" s="176" t="n">
        <f aca="false">(P431+P432+P433+P434)</f>
        <v>89886004.9991249</v>
      </c>
      <c r="Q436" s="176" t="n">
        <f aca="false">(Q431+Q432+Q433+Q434)</f>
        <v>19705963.4770799</v>
      </c>
      <c r="R436" s="176" t="n">
        <f aca="false">(R431+R432+R433+R434)</f>
        <v>22433304.4012022</v>
      </c>
      <c r="S436" s="176" t="n">
        <f aca="false">(S431+S432+S433+S434)</f>
        <v>12157901.0783486</v>
      </c>
      <c r="T436" s="176" t="n">
        <f aca="false">(T431+T432+T433+T434)</f>
        <v>9555055.20847698</v>
      </c>
      <c r="U436" s="176" t="n">
        <f aca="false">(U431+U432+U433+U434)</f>
        <v>17494.2225654636</v>
      </c>
      <c r="V436" s="176" t="n">
        <f aca="false">(V431+V432+V433+V434)</f>
        <v>1427030.69352826</v>
      </c>
      <c r="W436" s="176" t="n">
        <f aca="false">(W431+W432+W433+W434)</f>
        <v>171572.350388249</v>
      </c>
      <c r="X436" s="176" t="n">
        <f aca="false">(X431+X432+X433+X434)</f>
        <v>1865303.43517277</v>
      </c>
      <c r="Y436" s="176" t="n">
        <f aca="false">(Y431+Y432+Y433+Y434)</f>
        <v>1572583.52226396</v>
      </c>
      <c r="Z436" s="176" t="n">
        <f aca="false">(Z431+Z432+Z433+Z434)</f>
        <v>1697180.1992685</v>
      </c>
      <c r="AA436" s="176" t="n">
        <f aca="false">(AA431+AA432+AA433+AA434)</f>
        <v>246316.565969009</v>
      </c>
      <c r="AB436" s="176" t="n">
        <f aca="false">(AB431+AB432+AB433+AB434)</f>
        <v>53037.8466111863</v>
      </c>
      <c r="AC436" s="177"/>
      <c r="AD436" s="177"/>
      <c r="AE436" s="177"/>
      <c r="AF436" s="177"/>
      <c r="AG436" s="177"/>
      <c r="AH436" s="178"/>
      <c r="AI436" s="179"/>
      <c r="AJ436" s="179"/>
      <c r="AK436" s="179"/>
      <c r="AL436" s="179"/>
      <c r="AM436" s="179"/>
      <c r="AN436" s="179"/>
      <c r="AO436" s="181"/>
      <c r="AP436" s="181"/>
      <c r="AQ436" s="181"/>
      <c r="AR436" s="181"/>
      <c r="AS436" s="181"/>
      <c r="AT436" s="181"/>
    </row>
    <row r="437" s="141" customFormat="true" ht="11.25" hidden="false" customHeight="false" outlineLevel="0" collapsed="false">
      <c r="A437" s="174"/>
      <c r="B437" s="175"/>
      <c r="C437" s="174"/>
      <c r="D437" s="142"/>
      <c r="E437" s="142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7"/>
      <c r="AD437" s="177"/>
      <c r="AE437" s="177"/>
      <c r="AF437" s="177"/>
      <c r="AG437" s="177"/>
      <c r="AH437" s="178"/>
      <c r="AI437" s="179"/>
      <c r="AJ437" s="179"/>
      <c r="AK437" s="179"/>
      <c r="AL437" s="179"/>
      <c r="AM437" s="179"/>
      <c r="AN437" s="179"/>
      <c r="AO437" s="181"/>
      <c r="AP437" s="181"/>
      <c r="AQ437" s="181"/>
      <c r="AR437" s="181"/>
      <c r="AS437" s="181"/>
      <c r="AT437" s="181"/>
    </row>
    <row r="438" s="141" customFormat="true" ht="11.25" hidden="false" customHeight="false" outlineLevel="0" collapsed="false">
      <c r="A438" s="209" t="n">
        <v>321</v>
      </c>
      <c r="B438" s="175" t="s">
        <v>997</v>
      </c>
      <c r="C438" s="174" t="s">
        <v>1226</v>
      </c>
      <c r="D438" s="142"/>
      <c r="E438" s="196"/>
      <c r="F438" s="176" t="n">
        <f aca="false">(F233)</f>
        <v>904327149.784762</v>
      </c>
      <c r="G438" s="176" t="n">
        <f aca="false">(G233)</f>
        <v>469019638.87922</v>
      </c>
      <c r="H438" s="176" t="n">
        <f aca="false">(H233)</f>
        <v>110136817.50668</v>
      </c>
      <c r="I438" s="176" t="n">
        <f aca="false">(I233)</f>
        <v>131897591.554043</v>
      </c>
      <c r="J438" s="176" t="n">
        <f aca="false">(J233)</f>
        <v>86462550.4361918</v>
      </c>
      <c r="K438" s="176" t="n">
        <f aca="false">(K233)</f>
        <v>81089518.0944654</v>
      </c>
      <c r="L438" s="176" t="n">
        <f aca="false">(L233)</f>
        <v>1541300.33128757</v>
      </c>
      <c r="M438" s="176" t="n">
        <f aca="false">(M233)</f>
        <v>20181802.6599458</v>
      </c>
      <c r="N438" s="176" t="n">
        <f aca="false">(N233)</f>
        <v>3590930.92441852</v>
      </c>
      <c r="O438" s="176" t="n">
        <f aca="false">(O233)</f>
        <v>406999.398510238</v>
      </c>
      <c r="P438" s="176" t="n">
        <f aca="false">(P233)</f>
        <v>469019638.87922</v>
      </c>
      <c r="Q438" s="176" t="n">
        <f aca="false">(Q233)</f>
        <v>110136817.50668</v>
      </c>
      <c r="R438" s="176" t="n">
        <f aca="false">(R233)</f>
        <v>131897591.554043</v>
      </c>
      <c r="S438" s="176" t="n">
        <f aca="false">(S233)</f>
        <v>86462550.4361918</v>
      </c>
      <c r="T438" s="176" t="n">
        <f aca="false">(T233)</f>
        <v>73358821.2575903</v>
      </c>
      <c r="U438" s="176" t="n">
        <f aca="false">(U233)</f>
        <v>196432.817822917</v>
      </c>
      <c r="V438" s="176" t="n">
        <f aca="false">(V233)</f>
        <v>7534264.01905227</v>
      </c>
      <c r="W438" s="176" t="n">
        <f aca="false">(W233)</f>
        <v>60487.6904545112</v>
      </c>
      <c r="X438" s="176" t="n">
        <f aca="false">(X233)</f>
        <v>20181802.6599458</v>
      </c>
      <c r="Y438" s="176" t="n">
        <f aca="false">(Y233)</f>
        <v>1480812.64083306</v>
      </c>
      <c r="Z438" s="176" t="n">
        <f aca="false">(Z233)</f>
        <v>3590930.92441852</v>
      </c>
      <c r="AA438" s="176" t="n">
        <f aca="false">(AA233)</f>
        <v>60940.663121227</v>
      </c>
      <c r="AB438" s="176" t="n">
        <f aca="false">(AB233)</f>
        <v>346058.735389011</v>
      </c>
      <c r="AC438" s="177"/>
      <c r="AD438" s="177"/>
      <c r="AE438" s="177"/>
      <c r="AF438" s="177"/>
      <c r="AG438" s="177"/>
      <c r="AH438" s="178"/>
      <c r="AI438" s="179"/>
      <c r="AJ438" s="179"/>
      <c r="AK438" s="179"/>
      <c r="AL438" s="179"/>
      <c r="AM438" s="179"/>
      <c r="AN438" s="179"/>
      <c r="AO438" s="181"/>
      <c r="AP438" s="181"/>
      <c r="AQ438" s="181"/>
      <c r="AR438" s="181"/>
      <c r="AS438" s="181"/>
      <c r="AT438" s="181"/>
    </row>
    <row r="439" s="141" customFormat="true" ht="11.25" hidden="false" customHeight="false" outlineLevel="0" collapsed="false">
      <c r="A439" s="209" t="n">
        <v>322</v>
      </c>
      <c r="B439" s="175" t="s">
        <v>1227</v>
      </c>
      <c r="C439" s="174" t="s">
        <v>1228</v>
      </c>
      <c r="D439" s="142"/>
      <c r="E439" s="196"/>
      <c r="F439" s="176" t="n">
        <f aca="false">(F238)</f>
        <v>112460.947224924</v>
      </c>
      <c r="G439" s="176" t="n">
        <f aca="false">(G238)</f>
        <v>58439.7811355236</v>
      </c>
      <c r="H439" s="176" t="n">
        <f aca="false">(H238)</f>
        <v>13719.4950487112</v>
      </c>
      <c r="I439" s="176" t="n">
        <f aca="false">(I238)</f>
        <v>16429.7500112933</v>
      </c>
      <c r="J439" s="176" t="n">
        <f aca="false">(J238)</f>
        <v>10769.7794848982</v>
      </c>
      <c r="K439" s="176" t="n">
        <f aca="false">(K238)</f>
        <v>10099.4258689443</v>
      </c>
      <c r="L439" s="176" t="n">
        <f aca="false">(L238)</f>
        <v>0</v>
      </c>
      <c r="M439" s="176" t="n">
        <f aca="false">(M238)</f>
        <v>2512.48991684734</v>
      </c>
      <c r="N439" s="176" t="n">
        <f aca="false">(N238)</f>
        <v>447.11673481189</v>
      </c>
      <c r="O439" s="176" t="n">
        <f aca="false">(O238)</f>
        <v>43.109023894537</v>
      </c>
      <c r="P439" s="176" t="n">
        <f aca="false">(P238)</f>
        <v>58439.7811355236</v>
      </c>
      <c r="Q439" s="176" t="n">
        <f aca="false">(Q238)</f>
        <v>13719.4950487112</v>
      </c>
      <c r="R439" s="176" t="n">
        <f aca="false">(R238)</f>
        <v>16429.7500112933</v>
      </c>
      <c r="S439" s="176" t="n">
        <f aca="false">(S238)</f>
        <v>10769.7794848982</v>
      </c>
      <c r="T439" s="176" t="n">
        <f aca="false">(T238)</f>
        <v>9137.31678861564</v>
      </c>
      <c r="U439" s="176" t="n">
        <f aca="false">(U238)</f>
        <v>24.446758587721</v>
      </c>
      <c r="V439" s="176" t="n">
        <f aca="false">(V238)</f>
        <v>937.662321740973</v>
      </c>
      <c r="W439" s="176" t="n">
        <f aca="false">(W238)</f>
        <v>0</v>
      </c>
      <c r="X439" s="176" t="n">
        <f aca="false">(X238)</f>
        <v>2512.48991684734</v>
      </c>
      <c r="Y439" s="176" t="n">
        <f aca="false">(Y238)</f>
        <v>0</v>
      </c>
      <c r="Z439" s="176" t="n">
        <f aca="false">(Z238)</f>
        <v>447.11673481189</v>
      </c>
      <c r="AA439" s="176" t="n">
        <f aca="false">(AA238)</f>
        <v>0</v>
      </c>
      <c r="AB439" s="176" t="n">
        <f aca="false">(AB238)</f>
        <v>43.109023894537</v>
      </c>
      <c r="AC439" s="177"/>
      <c r="AD439" s="177"/>
      <c r="AE439" s="177"/>
      <c r="AF439" s="177"/>
      <c r="AG439" s="177"/>
      <c r="AH439" s="178"/>
      <c r="AI439" s="179"/>
      <c r="AJ439" s="179"/>
      <c r="AK439" s="179"/>
      <c r="AL439" s="179"/>
      <c r="AM439" s="179"/>
      <c r="AN439" s="179"/>
      <c r="AO439" s="181"/>
      <c r="AP439" s="181"/>
      <c r="AQ439" s="181"/>
      <c r="AR439" s="181"/>
      <c r="AS439" s="181"/>
      <c r="AT439" s="181"/>
    </row>
    <row r="440" s="141" customFormat="true" ht="11.25" hidden="false" customHeight="false" outlineLevel="0" collapsed="false">
      <c r="A440" s="209" t="n">
        <v>323</v>
      </c>
      <c r="B440" s="175" t="s">
        <v>998</v>
      </c>
      <c r="C440" s="174" t="s">
        <v>1229</v>
      </c>
      <c r="D440" s="142"/>
      <c r="E440" s="196"/>
      <c r="F440" s="176" t="n">
        <f aca="false">(F259)</f>
        <v>46439329.4852019</v>
      </c>
      <c r="G440" s="176" t="n">
        <f aca="false">(G259)</f>
        <v>22618698.5034949</v>
      </c>
      <c r="H440" s="176" t="n">
        <f aca="false">(H259)</f>
        <v>5306193.93795607</v>
      </c>
      <c r="I440" s="176" t="n">
        <f aca="false">(I259)</f>
        <v>6353947.61433644</v>
      </c>
      <c r="J440" s="176" t="n">
        <f aca="false">(J259)</f>
        <v>4164630.5316021</v>
      </c>
      <c r="K440" s="176" t="n">
        <f aca="false">(K259)</f>
        <v>3904225.9136038</v>
      </c>
      <c r="L440" s="176" t="n">
        <f aca="false">(L259)</f>
        <v>2734164.00228543</v>
      </c>
      <c r="M440" s="176" t="n">
        <f aca="false">(M259)</f>
        <v>995552.905392812</v>
      </c>
      <c r="N440" s="176" t="n">
        <f aca="false">(N259)</f>
        <v>172713.926300723</v>
      </c>
      <c r="O440" s="176" t="n">
        <f aca="false">(O259)</f>
        <v>189202.150229651</v>
      </c>
      <c r="P440" s="176" t="n">
        <f aca="false">(P259)</f>
        <v>22618698.5034949</v>
      </c>
      <c r="Q440" s="176" t="n">
        <f aca="false">(Q259)</f>
        <v>5306193.93795607</v>
      </c>
      <c r="R440" s="176" t="n">
        <f aca="false">(R259)</f>
        <v>6353947.61433644</v>
      </c>
      <c r="S440" s="176" t="n">
        <f aca="false">(S259)</f>
        <v>4164630.5316021</v>
      </c>
      <c r="T440" s="176" t="n">
        <f aca="false">(T259)</f>
        <v>3533079.82555689</v>
      </c>
      <c r="U440" s="176" t="n">
        <f aca="false">(U259)</f>
        <v>9430.75079736544</v>
      </c>
      <c r="V440" s="176" t="n">
        <f aca="false">(V259)</f>
        <v>361715.337249535</v>
      </c>
      <c r="W440" s="176" t="n">
        <f aca="false">(W259)</f>
        <v>82864.2270923619</v>
      </c>
      <c r="X440" s="176" t="n">
        <f aca="false">(X259)</f>
        <v>995552.905392812</v>
      </c>
      <c r="Y440" s="176" t="n">
        <f aca="false">(Y259)</f>
        <v>2651299.77519307</v>
      </c>
      <c r="Z440" s="176" t="n">
        <f aca="false">(Z259)</f>
        <v>172713.926300723</v>
      </c>
      <c r="AA440" s="176" t="n">
        <f aca="false">(AA259)</f>
        <v>172527.79629813</v>
      </c>
      <c r="AB440" s="176" t="n">
        <f aca="false">(AB259)</f>
        <v>16674.3539315208</v>
      </c>
      <c r="AC440" s="177"/>
      <c r="AD440" s="177"/>
      <c r="AE440" s="177"/>
      <c r="AF440" s="177"/>
      <c r="AG440" s="177"/>
      <c r="AH440" s="178"/>
      <c r="AI440" s="179"/>
      <c r="AJ440" s="179"/>
      <c r="AK440" s="179"/>
      <c r="AL440" s="179"/>
      <c r="AM440" s="179"/>
      <c r="AN440" s="179"/>
      <c r="AO440" s="181"/>
      <c r="AP440" s="181"/>
      <c r="AQ440" s="181"/>
      <c r="AR440" s="181"/>
      <c r="AS440" s="181"/>
      <c r="AT440" s="181"/>
    </row>
    <row r="441" s="141" customFormat="true" ht="11.25" hidden="false" customHeight="false" outlineLevel="0" collapsed="false">
      <c r="A441" s="209" t="n">
        <v>324</v>
      </c>
      <c r="B441" s="175" t="s">
        <v>999</v>
      </c>
      <c r="C441" s="174" t="s">
        <v>1230</v>
      </c>
      <c r="D441" s="142"/>
      <c r="E441" s="196"/>
      <c r="F441" s="176" t="n">
        <f aca="false">(F347)</f>
        <v>252161904.194657</v>
      </c>
      <c r="G441" s="176" t="n">
        <f aca="false">(G347)</f>
        <v>168536967.837657</v>
      </c>
      <c r="H441" s="176" t="n">
        <f aca="false">(H347)</f>
        <v>29985768.5677485</v>
      </c>
      <c r="I441" s="176" t="n">
        <f aca="false">(I347)</f>
        <v>23377782.5852231</v>
      </c>
      <c r="J441" s="176" t="n">
        <f aca="false">(J347)</f>
        <v>9689579.30730404</v>
      </c>
      <c r="K441" s="176" t="n">
        <f aca="false">(K347)</f>
        <v>11744363.108669</v>
      </c>
      <c r="L441" s="176" t="n">
        <f aca="false">(L347)</f>
        <v>608928.75189147</v>
      </c>
      <c r="M441" s="176" t="n">
        <f aca="false">(M347)</f>
        <v>448026.826648232</v>
      </c>
      <c r="N441" s="176" t="n">
        <f aca="false">(N347)</f>
        <v>6935953.48007042</v>
      </c>
      <c r="O441" s="176" t="n">
        <f aca="false">(O347)</f>
        <v>834533.729445318</v>
      </c>
      <c r="P441" s="176" t="n">
        <f aca="false">(P347)</f>
        <v>168536967.837657</v>
      </c>
      <c r="Q441" s="176" t="n">
        <f aca="false">(Q347)</f>
        <v>29985768.5677485</v>
      </c>
      <c r="R441" s="176" t="n">
        <f aca="false">(R347)</f>
        <v>23377782.5852231</v>
      </c>
      <c r="S441" s="176" t="n">
        <f aca="false">(S347)</f>
        <v>9689579.30730404</v>
      </c>
      <c r="T441" s="176" t="n">
        <f aca="false">(T347)</f>
        <v>8418337.51575996</v>
      </c>
      <c r="U441" s="176" t="n">
        <f aca="false">(U347)</f>
        <v>38107.8813776219</v>
      </c>
      <c r="V441" s="176" t="n">
        <f aca="false">(V347)</f>
        <v>3287917.71153146</v>
      </c>
      <c r="W441" s="176" t="n">
        <f aca="false">(W347)</f>
        <v>387291.882355158</v>
      </c>
      <c r="X441" s="176" t="n">
        <f aca="false">(X347)</f>
        <v>448026.826648232</v>
      </c>
      <c r="Y441" s="176" t="n">
        <f aca="false">(Y347)</f>
        <v>221636.869536312</v>
      </c>
      <c r="Z441" s="176" t="n">
        <f aca="false">(Z347)</f>
        <v>6935953.48007042</v>
      </c>
      <c r="AA441" s="176" t="n">
        <f aca="false">(AA347)</f>
        <v>780052.169767194</v>
      </c>
      <c r="AB441" s="176" t="n">
        <f aca="false">(AB347)</f>
        <v>54481.5596781239</v>
      </c>
      <c r="AC441" s="177"/>
      <c r="AD441" s="177"/>
      <c r="AE441" s="177"/>
      <c r="AF441" s="177"/>
      <c r="AG441" s="177"/>
      <c r="AH441" s="178"/>
      <c r="AI441" s="179"/>
      <c r="AJ441" s="179"/>
      <c r="AK441" s="179"/>
      <c r="AL441" s="179"/>
      <c r="AM441" s="179"/>
      <c r="AN441" s="179"/>
      <c r="AO441" s="181"/>
      <c r="AP441" s="181"/>
      <c r="AQ441" s="181"/>
      <c r="AR441" s="181"/>
      <c r="AS441" s="181"/>
      <c r="AT441" s="181"/>
    </row>
    <row r="442" s="141" customFormat="true" ht="11.25" hidden="false" customHeight="false" outlineLevel="0" collapsed="false">
      <c r="A442" s="209" t="n">
        <v>325</v>
      </c>
      <c r="B442" s="204" t="s">
        <v>1281</v>
      </c>
      <c r="C442" s="196" t="s">
        <v>1282</v>
      </c>
      <c r="D442" s="142"/>
      <c r="E442" s="196"/>
      <c r="F442" s="176" t="n">
        <f aca="false">(F379)</f>
        <v>109466086.523754</v>
      </c>
      <c r="G442" s="176" t="n">
        <f aca="false">(G379)</f>
        <v>68324205.3534132</v>
      </c>
      <c r="H442" s="176" t="n">
        <f aca="false">(H379)</f>
        <v>13058743.052085</v>
      </c>
      <c r="I442" s="176" t="n">
        <f aca="false">(I379)</f>
        <v>10980717.4995305</v>
      </c>
      <c r="J442" s="176" t="n">
        <f aca="false">(J379)</f>
        <v>6020646.8674227</v>
      </c>
      <c r="K442" s="176" t="n">
        <f aca="false">(K379)</f>
        <v>6307263.64102101</v>
      </c>
      <c r="L442" s="176" t="n">
        <f aca="false">(L379)</f>
        <v>1006753.43806999</v>
      </c>
      <c r="M442" s="176" t="n">
        <f aca="false">(M379)</f>
        <v>1300236.46188915</v>
      </c>
      <c r="N442" s="176" t="n">
        <f aca="false">(N379)</f>
        <v>2255754.36976275</v>
      </c>
      <c r="O442" s="176" t="n">
        <f aca="false">(O379)</f>
        <v>211765.840559717</v>
      </c>
      <c r="P442" s="176" t="n">
        <f aca="false">(P379)</f>
        <v>68324205.3534132</v>
      </c>
      <c r="Q442" s="176" t="n">
        <f aca="false">(Q379)</f>
        <v>13058743.052085</v>
      </c>
      <c r="R442" s="176" t="n">
        <f aca="false">(R379)</f>
        <v>10980717.4995305</v>
      </c>
      <c r="S442" s="176" t="n">
        <f aca="false">(S379)</f>
        <v>6020646.8674227</v>
      </c>
      <c r="T442" s="176" t="n">
        <f aca="false">(T379)</f>
        <v>5229938.78733264</v>
      </c>
      <c r="U442" s="176" t="n">
        <f aca="false">(U379)</f>
        <v>16234.6873409228</v>
      </c>
      <c r="V442" s="176" t="n">
        <f aca="false">(V379)</f>
        <v>1061090.16634744</v>
      </c>
      <c r="W442" s="176" t="n">
        <f aca="false">(W379)</f>
        <v>107346.338406658</v>
      </c>
      <c r="X442" s="176" t="n">
        <f aca="false">(X379)</f>
        <v>1300236.46188915</v>
      </c>
      <c r="Y442" s="176" t="n">
        <f aca="false">(Y379)</f>
        <v>899407.099663331</v>
      </c>
      <c r="Z442" s="176" t="n">
        <f aca="false">(Z379)</f>
        <v>2255754.36976275</v>
      </c>
      <c r="AA442" s="176" t="n">
        <f aca="false">(AA379)</f>
        <v>176585.30289738</v>
      </c>
      <c r="AB442" s="176" t="n">
        <f aca="false">(AB379)</f>
        <v>35180.5376623369</v>
      </c>
      <c r="AC442" s="177"/>
      <c r="AD442" s="177"/>
      <c r="AE442" s="177"/>
      <c r="AF442" s="177"/>
      <c r="AG442" s="177"/>
      <c r="AH442" s="178"/>
      <c r="AI442" s="179"/>
      <c r="AJ442" s="179"/>
      <c r="AK442" s="179"/>
      <c r="AL442" s="179"/>
      <c r="AM442" s="179"/>
      <c r="AN442" s="179"/>
      <c r="AO442" s="181"/>
      <c r="AP442" s="181"/>
      <c r="AQ442" s="181"/>
      <c r="AR442" s="181"/>
      <c r="AS442" s="181"/>
      <c r="AT442" s="181"/>
    </row>
    <row r="443" s="141" customFormat="true" ht="11.25" hidden="false" customHeight="false" outlineLevel="0" collapsed="false">
      <c r="A443" s="174" t="n">
        <v>326</v>
      </c>
      <c r="B443" s="175" t="s">
        <v>1283</v>
      </c>
      <c r="C443" s="174" t="s">
        <v>1284</v>
      </c>
      <c r="D443" s="142"/>
      <c r="E443" s="142"/>
      <c r="F443" s="176" t="n">
        <f aca="false">(F404)</f>
        <v>6351573</v>
      </c>
      <c r="G443" s="176" t="n">
        <f aca="false">(G404)</f>
        <v>2978680.65516786</v>
      </c>
      <c r="H443" s="176" t="n">
        <f aca="false">(H404)</f>
        <v>793116.831622609</v>
      </c>
      <c r="I443" s="176" t="n">
        <f aca="false">(I404)</f>
        <v>1096117.17613989</v>
      </c>
      <c r="J443" s="176" t="n">
        <f aca="false">(J404)</f>
        <v>667258.216325498</v>
      </c>
      <c r="K443" s="176" t="n">
        <f aca="false">(K404)</f>
        <v>616710.899513971</v>
      </c>
      <c r="L443" s="176" t="n">
        <f aca="false">(L404)</f>
        <v>-504.234122479617</v>
      </c>
      <c r="M443" s="176" t="n">
        <f aca="false">(M404)</f>
        <v>123687.796113656</v>
      </c>
      <c r="N443" s="176" t="n">
        <f aca="false">(N404)</f>
        <v>76505.6592389901</v>
      </c>
      <c r="O443" s="176" t="n">
        <f aca="false">(O404)</f>
        <v>0</v>
      </c>
      <c r="P443" s="176" t="n">
        <f aca="false">(P404)</f>
        <v>2978680.65516786</v>
      </c>
      <c r="Q443" s="176" t="n">
        <f aca="false">(Q404)</f>
        <v>793116.831622609</v>
      </c>
      <c r="R443" s="176" t="n">
        <f aca="false">(R404)</f>
        <v>1096117.17613989</v>
      </c>
      <c r="S443" s="176" t="n">
        <f aca="false">(S404)</f>
        <v>667258.216325498</v>
      </c>
      <c r="T443" s="176" t="n">
        <f aca="false">(T404)</f>
        <v>548050.65786088</v>
      </c>
      <c r="U443" s="176" t="n">
        <f aca="false">(U404)</f>
        <v>1028.063747755</v>
      </c>
      <c r="V443" s="176" t="n">
        <f aca="false">(V404)</f>
        <v>67632.1779053362</v>
      </c>
      <c r="W443" s="176" t="n">
        <f aca="false">(W404)</f>
        <v>0</v>
      </c>
      <c r="X443" s="176" t="n">
        <f aca="false">(X404)</f>
        <v>123687.796113656</v>
      </c>
      <c r="Y443" s="176" t="n">
        <f aca="false">(Y404)</f>
        <v>-504.234122479617</v>
      </c>
      <c r="Z443" s="176" t="n">
        <f aca="false">(Z404)</f>
        <v>76505.6592389901</v>
      </c>
      <c r="AA443" s="176" t="n">
        <f aca="false">(AA404)</f>
        <v>0</v>
      </c>
      <c r="AB443" s="176" t="n">
        <f aca="false">(AB404)</f>
        <v>0</v>
      </c>
      <c r="AC443" s="177"/>
      <c r="AD443" s="177"/>
      <c r="AE443" s="177"/>
      <c r="AF443" s="177"/>
      <c r="AG443" s="177"/>
      <c r="AH443" s="178"/>
      <c r="AI443" s="179"/>
      <c r="AJ443" s="179"/>
      <c r="AK443" s="179"/>
      <c r="AL443" s="179"/>
      <c r="AM443" s="179"/>
      <c r="AN443" s="179"/>
      <c r="AO443" s="181"/>
      <c r="AP443" s="181"/>
      <c r="AQ443" s="181"/>
      <c r="AR443" s="181"/>
      <c r="AS443" s="181"/>
      <c r="AT443" s="181"/>
    </row>
    <row r="444" s="141" customFormat="true" ht="11.25" hidden="false" customHeight="false" outlineLevel="0" collapsed="false">
      <c r="A444" s="174" t="n">
        <v>327</v>
      </c>
      <c r="B444" s="175" t="s">
        <v>1285</v>
      </c>
      <c r="C444" s="174" t="s">
        <v>1286</v>
      </c>
      <c r="D444" s="142"/>
      <c r="E444" s="142"/>
      <c r="F444" s="176" t="n">
        <f aca="false">(F436)</f>
        <v>160788748</v>
      </c>
      <c r="G444" s="176" t="n">
        <f aca="false">(G436)</f>
        <v>89886004.9991249</v>
      </c>
      <c r="H444" s="176" t="n">
        <f aca="false">(H436)</f>
        <v>19705963.4770799</v>
      </c>
      <c r="I444" s="176" t="n">
        <f aca="false">(I436)</f>
        <v>22433304.4012022</v>
      </c>
      <c r="J444" s="176" t="n">
        <f aca="false">(J436)</f>
        <v>12157901.0783486</v>
      </c>
      <c r="K444" s="176" t="n">
        <f aca="false">(K436)</f>
        <v>10999580.1245707</v>
      </c>
      <c r="L444" s="176" t="n">
        <f aca="false">(L436)</f>
        <v>1744155.87265221</v>
      </c>
      <c r="M444" s="176" t="n">
        <f aca="false">(M436)</f>
        <v>1865303.43517277</v>
      </c>
      <c r="N444" s="176" t="n">
        <f aca="false">(N436)</f>
        <v>1697180.1992685</v>
      </c>
      <c r="O444" s="176" t="n">
        <f aca="false">(O436)</f>
        <v>299354.412580195</v>
      </c>
      <c r="P444" s="176" t="n">
        <f aca="false">(P436)</f>
        <v>89886004.9991249</v>
      </c>
      <c r="Q444" s="176" t="n">
        <f aca="false">(Q436)</f>
        <v>19705963.4770799</v>
      </c>
      <c r="R444" s="176" t="n">
        <f aca="false">(R436)</f>
        <v>22433304.4012022</v>
      </c>
      <c r="S444" s="176" t="n">
        <f aca="false">(S436)</f>
        <v>12157901.0783486</v>
      </c>
      <c r="T444" s="176" t="n">
        <f aca="false">(T436)</f>
        <v>9555055.20847698</v>
      </c>
      <c r="U444" s="176" t="n">
        <f aca="false">(U436)</f>
        <v>17494.2225654636</v>
      </c>
      <c r="V444" s="176" t="n">
        <f aca="false">(V436)</f>
        <v>1427030.69352826</v>
      </c>
      <c r="W444" s="176" t="n">
        <f aca="false">(W436)</f>
        <v>171572.350388249</v>
      </c>
      <c r="X444" s="176" t="n">
        <f aca="false">(X436)</f>
        <v>1865303.43517277</v>
      </c>
      <c r="Y444" s="176" t="n">
        <f aca="false">(Y436)</f>
        <v>1572583.52226396</v>
      </c>
      <c r="Z444" s="176" t="n">
        <f aca="false">(Z436)</f>
        <v>1697180.1992685</v>
      </c>
      <c r="AA444" s="176" t="n">
        <f aca="false">(AA436)</f>
        <v>246316.565969009</v>
      </c>
      <c r="AB444" s="176" t="n">
        <f aca="false">(AB436)</f>
        <v>53037.8466111863</v>
      </c>
      <c r="AC444" s="177"/>
      <c r="AD444" s="177"/>
      <c r="AE444" s="177"/>
      <c r="AF444" s="177"/>
      <c r="AG444" s="177"/>
      <c r="AH444" s="178"/>
      <c r="AI444" s="179"/>
      <c r="AJ444" s="179"/>
      <c r="AK444" s="179"/>
      <c r="AL444" s="179"/>
      <c r="AM444" s="179"/>
      <c r="AN444" s="179"/>
      <c r="AO444" s="181"/>
      <c r="AP444" s="181"/>
      <c r="AQ444" s="181"/>
      <c r="AR444" s="181"/>
      <c r="AS444" s="181"/>
      <c r="AT444" s="181"/>
    </row>
    <row r="445" s="141" customFormat="true" ht="22.5" hidden="false" customHeight="false" outlineLevel="0" collapsed="false">
      <c r="A445" s="174" t="n">
        <v>328</v>
      </c>
      <c r="B445" s="175" t="s">
        <v>1287</v>
      </c>
      <c r="C445" s="174" t="s">
        <v>1288</v>
      </c>
      <c r="D445" s="142"/>
      <c r="E445" s="142"/>
      <c r="F445" s="176" t="n">
        <f aca="false">(F438+F439+F440+F441+F442+F443+F444)</f>
        <v>1479647251.9356</v>
      </c>
      <c r="G445" s="176" t="n">
        <f aca="false">(G438+G439+G440+G441+G442+G443+G444)</f>
        <v>821422636.009213</v>
      </c>
      <c r="H445" s="176" t="n">
        <f aca="false">(H438+H439+H440+H441+H442+H443+H444)</f>
        <v>179000322.868221</v>
      </c>
      <c r="I445" s="176" t="n">
        <f aca="false">(I438+I439+I440+I441+I442+I443+I444)</f>
        <v>196155890.580486</v>
      </c>
      <c r="J445" s="176" t="n">
        <f aca="false">(J438+J439+J440+J441+J442+J443+J444)</f>
        <v>119173336.21668</v>
      </c>
      <c r="K445" s="176" t="n">
        <f aca="false">(K438+K439+K440+K441+K442+K443+K444)</f>
        <v>114671761.207713</v>
      </c>
      <c r="L445" s="176" t="n">
        <f aca="false">(L438+L439+L440+L441+L442+L443+L444)</f>
        <v>7634798.16206419</v>
      </c>
      <c r="M445" s="176" t="n">
        <f aca="false">(M438+M439+M440+M441+M442+M443+M444)</f>
        <v>24917122.5750793</v>
      </c>
      <c r="N445" s="176" t="n">
        <f aca="false">(N438+N439+N440+N441+N442+N443+N444)</f>
        <v>14729485.6757947</v>
      </c>
      <c r="O445" s="176" t="n">
        <f aca="false">(O438+O439+O440+O441+O442+O443+O444)</f>
        <v>1941898.64034901</v>
      </c>
      <c r="P445" s="176" t="n">
        <f aca="false">(P438+P439+P440+P441+P442+P443+P444)</f>
        <v>821422636.009213</v>
      </c>
      <c r="Q445" s="176" t="n">
        <f aca="false">(Q438+Q439+Q440+Q441+Q442+Q443+Q444)</f>
        <v>179000322.868221</v>
      </c>
      <c r="R445" s="176" t="n">
        <f aca="false">(R438+R439+R440+R441+R442+R443+R444)</f>
        <v>196155890.580486</v>
      </c>
      <c r="S445" s="176" t="n">
        <f aca="false">(S438+S439+S440+S441+S442+S443+S444)</f>
        <v>119173336.21668</v>
      </c>
      <c r="T445" s="176" t="n">
        <f aca="false">(T438+T439+T440+T441+T442+T443+T444)</f>
        <v>100652420.569366</v>
      </c>
      <c r="U445" s="176" t="n">
        <f aca="false">(U438+U439+U440+U441+U442+U443+U444)</f>
        <v>278752.870410633</v>
      </c>
      <c r="V445" s="176" t="n">
        <f aca="false">(V438+V439+V440+V441+V442+V443+V444)</f>
        <v>13740587.767936</v>
      </c>
      <c r="W445" s="176" t="n">
        <f aca="false">(W438+W439+W440+W441+W442+W443+W444)</f>
        <v>809562.488696938</v>
      </c>
      <c r="X445" s="176" t="n">
        <f aca="false">(X438+X439+X440+X441+X442+X443+X444)</f>
        <v>24917122.5750793</v>
      </c>
      <c r="Y445" s="176" t="n">
        <f aca="false">(Y438+Y439+Y440+Y441+Y442+Y443+Y444)</f>
        <v>6825235.67336725</v>
      </c>
      <c r="Z445" s="176" t="n">
        <f aca="false">(Z438+Z439+Z440+Z441+Z442+Z443+Z444)</f>
        <v>14729485.6757947</v>
      </c>
      <c r="AA445" s="176" t="n">
        <f aca="false">(AA438+AA439+AA440+AA441+AA442+AA443+AA444)</f>
        <v>1436422.49805294</v>
      </c>
      <c r="AB445" s="176" t="n">
        <f aca="false">(AB438+AB439+AB440+AB441+AB442+AB443+AB444)</f>
        <v>505476.142296074</v>
      </c>
      <c r="AC445" s="177"/>
      <c r="AD445" s="177"/>
      <c r="AE445" s="177"/>
      <c r="AF445" s="177"/>
      <c r="AG445" s="177"/>
      <c r="AH445" s="178"/>
      <c r="AI445" s="179"/>
      <c r="AJ445" s="179"/>
      <c r="AK445" s="179"/>
      <c r="AL445" s="179"/>
      <c r="AM445" s="179"/>
      <c r="AN445" s="179"/>
      <c r="AO445" s="181"/>
      <c r="AP445" s="181"/>
      <c r="AQ445" s="181"/>
      <c r="AR445" s="181"/>
      <c r="AS445" s="181"/>
      <c r="AT445" s="181"/>
    </row>
    <row r="446" s="141" customFormat="true" ht="11.25" hidden="false" customHeight="false" outlineLevel="0" collapsed="false">
      <c r="A446" s="209" t="n">
        <v>329</v>
      </c>
      <c r="B446" s="182" t="s">
        <v>1289</v>
      </c>
      <c r="C446" s="196" t="s">
        <v>1290</v>
      </c>
      <c r="D446" s="142" t="s">
        <v>120</v>
      </c>
      <c r="E446" s="207" t="s">
        <v>120</v>
      </c>
      <c r="F446" s="176" t="n">
        <v>1535985950.2156</v>
      </c>
      <c r="G446" s="176" t="n">
        <v>854155600.919864</v>
      </c>
      <c r="H446" s="176" t="n">
        <v>186107381.498724</v>
      </c>
      <c r="I446" s="176" t="n">
        <v>202085272.981746</v>
      </c>
      <c r="J446" s="176" t="n">
        <v>122842207.754865</v>
      </c>
      <c r="K446" s="176" t="n">
        <v>118599401.411485</v>
      </c>
      <c r="L446" s="176" t="n">
        <v>8997144.62979965</v>
      </c>
      <c r="M446" s="176" t="n">
        <v>26263325.5439473</v>
      </c>
      <c r="N446" s="176" t="n">
        <v>14951707.8587493</v>
      </c>
      <c r="O446" s="176" t="n">
        <v>1983907.61641898</v>
      </c>
      <c r="P446" s="176" t="n">
        <v>854155600.919864</v>
      </c>
      <c r="Q446" s="176" t="n">
        <v>186107381.498724</v>
      </c>
      <c r="R446" s="176" t="n">
        <v>202085272.981746</v>
      </c>
      <c r="S446" s="176" t="n">
        <v>122842207.754865</v>
      </c>
      <c r="T446" s="176" t="n">
        <v>104155963.613475</v>
      </c>
      <c r="U446" s="176" t="n">
        <v>287572.297654849</v>
      </c>
      <c r="V446" s="176" t="n">
        <v>14155865.5003553</v>
      </c>
      <c r="W446" s="176" t="n">
        <v>820906.531268422</v>
      </c>
      <c r="X446" s="176" t="n">
        <v>26263325.5439473</v>
      </c>
      <c r="Y446" s="176" t="n">
        <v>8176238.09853123</v>
      </c>
      <c r="Z446" s="176" t="n">
        <v>14951707.8587493</v>
      </c>
      <c r="AA446" s="176" t="n">
        <v>1461003.62972349</v>
      </c>
      <c r="AB446" s="176" t="n">
        <v>522903.98669549</v>
      </c>
      <c r="AC446" s="177"/>
      <c r="AD446" s="177"/>
      <c r="AE446" s="177"/>
      <c r="AF446" s="177"/>
      <c r="AG446" s="177"/>
      <c r="AH446" s="178"/>
      <c r="AI446" s="179"/>
      <c r="AJ446" s="179"/>
      <c r="AK446" s="179"/>
      <c r="AL446" s="179"/>
      <c r="AM446" s="179"/>
      <c r="AN446" s="179"/>
      <c r="AO446" s="181"/>
      <c r="AP446" s="181"/>
      <c r="AQ446" s="181"/>
      <c r="AR446" s="181"/>
      <c r="AS446" s="181"/>
      <c r="AT446" s="181"/>
    </row>
    <row r="447" s="141" customFormat="true" ht="11.25" hidden="false" customHeight="false" outlineLevel="0" collapsed="false">
      <c r="A447" s="209" t="n">
        <v>330</v>
      </c>
      <c r="B447" s="182" t="s">
        <v>1291</v>
      </c>
      <c r="C447" s="196" t="s">
        <v>1292</v>
      </c>
      <c r="D447" s="142"/>
      <c r="E447" s="207" t="s">
        <v>120</v>
      </c>
      <c r="F447" s="176" t="n">
        <f aca="false">(F228)</f>
        <v>26755694</v>
      </c>
      <c r="G447" s="176" t="n">
        <f aca="false">(G228)</f>
        <v>13903465.5146716</v>
      </c>
      <c r="H447" s="176" t="n">
        <f aca="false">(H228)</f>
        <v>3264018.4918919</v>
      </c>
      <c r="I447" s="176" t="n">
        <f aca="false">(I228)</f>
        <v>3908817.9020889</v>
      </c>
      <c r="J447" s="176" t="n">
        <f aca="false">(J228)</f>
        <v>2562248.77573814</v>
      </c>
      <c r="K447" s="176" t="n">
        <f aca="false">(K228)</f>
        <v>2402764.29100956</v>
      </c>
      <c r="L447" s="176" t="n">
        <f aca="false">(L228)</f>
        <v>0</v>
      </c>
      <c r="M447" s="176" t="n">
        <f aca="false">(M228)</f>
        <v>597748.934648439</v>
      </c>
      <c r="N447" s="176" t="n">
        <f aca="false">(N228)</f>
        <v>106373.979893482</v>
      </c>
      <c r="O447" s="176" t="n">
        <f aca="false">(O228)</f>
        <v>10256.110057957</v>
      </c>
      <c r="P447" s="176" t="n">
        <f aca="false">(P228)</f>
        <v>13903465.5146716</v>
      </c>
      <c r="Q447" s="176" t="n">
        <f aca="false">(Q228)</f>
        <v>3264018.4918919</v>
      </c>
      <c r="R447" s="176" t="n">
        <f aca="false">(R228)</f>
        <v>3908817.9020889</v>
      </c>
      <c r="S447" s="176" t="n">
        <f aca="false">(S228)</f>
        <v>2562248.77573814</v>
      </c>
      <c r="T447" s="176" t="n">
        <f aca="false">(T228)</f>
        <v>2173867.97826188</v>
      </c>
      <c r="U447" s="176" t="n">
        <f aca="false">(U228)</f>
        <v>5816.15225734085</v>
      </c>
      <c r="V447" s="176" t="n">
        <f aca="false">(V228)</f>
        <v>223080.160490333</v>
      </c>
      <c r="W447" s="176" t="n">
        <f aca="false">(W228)</f>
        <v>0</v>
      </c>
      <c r="X447" s="176" t="n">
        <f aca="false">(X228)</f>
        <v>597748.934648439</v>
      </c>
      <c r="Y447" s="176" t="n">
        <f aca="false">(Y228)</f>
        <v>0</v>
      </c>
      <c r="Z447" s="176" t="n">
        <f aca="false">(Z228)</f>
        <v>106373.979893482</v>
      </c>
      <c r="AA447" s="176" t="n">
        <f aca="false">(AA228)</f>
        <v>0</v>
      </c>
      <c r="AB447" s="176" t="n">
        <f aca="false">(AB228)</f>
        <v>10256.110057957</v>
      </c>
      <c r="AC447" s="177"/>
      <c r="AD447" s="177"/>
      <c r="AE447" s="177"/>
      <c r="AF447" s="177"/>
      <c r="AG447" s="177"/>
      <c r="AH447" s="178"/>
      <c r="AI447" s="179"/>
      <c r="AJ447" s="179"/>
      <c r="AK447" s="179"/>
      <c r="AL447" s="179"/>
      <c r="AM447" s="179"/>
      <c r="AN447" s="179"/>
      <c r="AO447" s="181"/>
      <c r="AP447" s="181"/>
      <c r="AQ447" s="181"/>
      <c r="AR447" s="181"/>
      <c r="AS447" s="181"/>
      <c r="AT447" s="181"/>
    </row>
    <row r="448" s="141" customFormat="true" ht="11.25" hidden="false" customHeight="false" outlineLevel="0" collapsed="false">
      <c r="A448" s="209" t="n">
        <v>331</v>
      </c>
      <c r="B448" s="182" t="s">
        <v>1293</v>
      </c>
      <c r="C448" s="196" t="s">
        <v>1294</v>
      </c>
      <c r="D448" s="142" t="s">
        <v>120</v>
      </c>
      <c r="E448" s="207" t="s">
        <v>120</v>
      </c>
      <c r="F448" s="176" t="n">
        <v>29583004.28</v>
      </c>
      <c r="G448" s="176" t="n">
        <v>18829499.3959793</v>
      </c>
      <c r="H448" s="176" t="n">
        <v>3843040.13861179</v>
      </c>
      <c r="I448" s="176" t="n">
        <v>2020564.49917114</v>
      </c>
      <c r="J448" s="176" t="n">
        <v>1106622.76244691</v>
      </c>
      <c r="K448" s="176" t="n">
        <v>1524875.91276271</v>
      </c>
      <c r="L448" s="176" t="n">
        <v>1362346.46773546</v>
      </c>
      <c r="M448" s="176" t="n">
        <v>748454.034219541</v>
      </c>
      <c r="N448" s="176" t="n">
        <v>115848.203061126</v>
      </c>
      <c r="O448" s="176" t="n">
        <v>31752.8660120131</v>
      </c>
      <c r="P448" s="176" t="n">
        <v>18829499.3959793</v>
      </c>
      <c r="Q448" s="176" t="n">
        <v>3843040.13861179</v>
      </c>
      <c r="R448" s="176" t="n">
        <v>2020564.49917114</v>
      </c>
      <c r="S448" s="176" t="n">
        <v>1106622.76244691</v>
      </c>
      <c r="T448" s="176" t="n">
        <v>1329675.06584696</v>
      </c>
      <c r="U448" s="176" t="n">
        <v>3003.27498687473</v>
      </c>
      <c r="V448" s="176" t="n">
        <v>192197.571928875</v>
      </c>
      <c r="W448" s="176" t="n">
        <v>11344.0425714842</v>
      </c>
      <c r="X448" s="176" t="n">
        <v>748454.034219541</v>
      </c>
      <c r="Y448" s="176" t="n">
        <v>1351002.42516397</v>
      </c>
      <c r="Z448" s="176" t="n">
        <v>115848.203061126</v>
      </c>
      <c r="AA448" s="176" t="n">
        <v>24581.1316705536</v>
      </c>
      <c r="AB448" s="176" t="n">
        <v>7171.7343414595</v>
      </c>
      <c r="AC448" s="177"/>
      <c r="AD448" s="177"/>
      <c r="AE448" s="177"/>
      <c r="AF448" s="177"/>
      <c r="AG448" s="177"/>
      <c r="AH448" s="178"/>
      <c r="AI448" s="179"/>
      <c r="AJ448" s="179"/>
      <c r="AK448" s="179"/>
      <c r="AL448" s="179"/>
      <c r="AM448" s="179"/>
      <c r="AN448" s="179"/>
      <c r="AO448" s="181"/>
      <c r="AP448" s="181"/>
      <c r="AQ448" s="181"/>
      <c r="AR448" s="181"/>
      <c r="AS448" s="181"/>
      <c r="AT448" s="181"/>
    </row>
    <row r="449" s="141" customFormat="true" ht="11.25" hidden="false" customHeight="false" outlineLevel="0" collapsed="false">
      <c r="A449" s="209" t="n">
        <v>332</v>
      </c>
      <c r="B449" s="182" t="s">
        <v>1295</v>
      </c>
      <c r="C449" s="196" t="s">
        <v>1296</v>
      </c>
      <c r="D449" s="142"/>
      <c r="E449" s="207" t="s">
        <v>120</v>
      </c>
      <c r="F449" s="176" t="n">
        <f aca="false">(F446-F447-F448)</f>
        <v>1479647251.9356</v>
      </c>
      <c r="G449" s="176" t="n">
        <f aca="false">(G446-G447-G448)</f>
        <v>821422636.009213</v>
      </c>
      <c r="H449" s="176" t="n">
        <f aca="false">(H446-H447-H448)</f>
        <v>179000322.868221</v>
      </c>
      <c r="I449" s="176" t="n">
        <f aca="false">(I446-I447-I448)</f>
        <v>196155890.580486</v>
      </c>
      <c r="J449" s="176" t="n">
        <f aca="false">(J446-J447-J448)</f>
        <v>119173336.21668</v>
      </c>
      <c r="K449" s="176" t="n">
        <f aca="false">(K446-K447-K448)</f>
        <v>114671761.207713</v>
      </c>
      <c r="L449" s="176" t="n">
        <f aca="false">(L446-L447-L448)</f>
        <v>7634798.16206419</v>
      </c>
      <c r="M449" s="176" t="n">
        <f aca="false">(M446-M447-M448)</f>
        <v>24917122.5750793</v>
      </c>
      <c r="N449" s="176" t="n">
        <f aca="false">(N446-N447-N448)</f>
        <v>14729485.6757947</v>
      </c>
      <c r="O449" s="176" t="n">
        <f aca="false">(O446-O447-O448)</f>
        <v>1941898.64034901</v>
      </c>
      <c r="P449" s="176" t="n">
        <f aca="false">(P446-P447-P448)</f>
        <v>821422636.009213</v>
      </c>
      <c r="Q449" s="176" t="n">
        <f aca="false">(Q446-Q447-Q448)</f>
        <v>179000322.868221</v>
      </c>
      <c r="R449" s="176" t="n">
        <f aca="false">(R446-R447-R448)</f>
        <v>196155890.580486</v>
      </c>
      <c r="S449" s="176" t="n">
        <f aca="false">(S446-S447-S448)</f>
        <v>119173336.21668</v>
      </c>
      <c r="T449" s="176" t="n">
        <f aca="false">(T446-T447-T448)</f>
        <v>100652420.569366</v>
      </c>
      <c r="U449" s="176" t="n">
        <f aca="false">(U446-U447-U448)</f>
        <v>278752.870410634</v>
      </c>
      <c r="V449" s="176" t="n">
        <f aca="false">(V446-V447-V448)</f>
        <v>13740587.767936</v>
      </c>
      <c r="W449" s="176" t="n">
        <f aca="false">(W446-W447-W448)</f>
        <v>809562.488696938</v>
      </c>
      <c r="X449" s="176" t="n">
        <f aca="false">(X446-X447-X448)</f>
        <v>24917122.5750793</v>
      </c>
      <c r="Y449" s="176" t="n">
        <f aca="false">(Y446-Y447-Y448)</f>
        <v>6825235.67336725</v>
      </c>
      <c r="Z449" s="176" t="n">
        <f aca="false">(Z446-Z447-Z448)</f>
        <v>14729485.6757947</v>
      </c>
      <c r="AA449" s="176" t="n">
        <f aca="false">(AA446-AA447-AA448)</f>
        <v>1436422.49805294</v>
      </c>
      <c r="AB449" s="176" t="n">
        <f aca="false">(AB446-AB447-AB448)</f>
        <v>505476.142296074</v>
      </c>
      <c r="AC449" s="177"/>
      <c r="AD449" s="177"/>
      <c r="AE449" s="177"/>
      <c r="AF449" s="177"/>
      <c r="AG449" s="177"/>
      <c r="AH449" s="178"/>
      <c r="AI449" s="179"/>
      <c r="AJ449" s="179"/>
      <c r="AK449" s="179"/>
      <c r="AL449" s="179"/>
      <c r="AM449" s="179"/>
      <c r="AN449" s="179"/>
      <c r="AO449" s="181"/>
      <c r="AP449" s="181"/>
      <c r="AQ449" s="181"/>
      <c r="AR449" s="181"/>
      <c r="AS449" s="181"/>
      <c r="AT449" s="181"/>
    </row>
    <row r="450" s="141" customFormat="true" ht="11.25" hidden="false" customHeight="false" outlineLevel="0" collapsed="false">
      <c r="A450" s="209" t="n">
        <v>333</v>
      </c>
      <c r="B450" s="180" t="s">
        <v>1297</v>
      </c>
      <c r="C450" s="196" t="s">
        <v>1298</v>
      </c>
      <c r="D450" s="142"/>
      <c r="E450" s="196" t="s">
        <v>120</v>
      </c>
      <c r="F450" s="176" t="n">
        <f aca="false">(F445-F449)</f>
        <v>0</v>
      </c>
      <c r="G450" s="176" t="n">
        <f aca="false">(G445-G449)</f>
        <v>0</v>
      </c>
      <c r="H450" s="176" t="n">
        <f aca="false">(H445-H449)</f>
        <v>0</v>
      </c>
      <c r="I450" s="176" t="n">
        <f aca="false">(I445-I449)</f>
        <v>0</v>
      </c>
      <c r="J450" s="176" t="n">
        <f aca="false">(J445-J449)</f>
        <v>0</v>
      </c>
      <c r="K450" s="176" t="n">
        <f aca="false">(K445-K449)</f>
        <v>0</v>
      </c>
      <c r="L450" s="176" t="n">
        <f aca="false">(L445-L449)</f>
        <v>0</v>
      </c>
      <c r="M450" s="176" t="n">
        <f aca="false">(M445-M449)</f>
        <v>0</v>
      </c>
      <c r="N450" s="176" t="n">
        <f aca="false">(N445-N449)</f>
        <v>0</v>
      </c>
      <c r="O450" s="176" t="n">
        <f aca="false">(O445-O449)</f>
        <v>0</v>
      </c>
      <c r="P450" s="176" t="n">
        <f aca="false">(P445-P449)</f>
        <v>0</v>
      </c>
      <c r="Q450" s="176" t="n">
        <f aca="false">(Q445-Q449)</f>
        <v>0</v>
      </c>
      <c r="R450" s="176" t="n">
        <f aca="false">(R445-R449)</f>
        <v>0</v>
      </c>
      <c r="S450" s="176" t="n">
        <f aca="false">(S445-S449)</f>
        <v>0</v>
      </c>
      <c r="T450" s="176" t="n">
        <f aca="false">(T445-T449)</f>
        <v>0</v>
      </c>
      <c r="U450" s="176" t="n">
        <f aca="false">(U445-U449)</f>
        <v>0</v>
      </c>
      <c r="V450" s="176" t="n">
        <f aca="false">(V445-V449)</f>
        <v>0</v>
      </c>
      <c r="W450" s="176" t="n">
        <f aca="false">(W445-W449)</f>
        <v>0</v>
      </c>
      <c r="X450" s="176" t="n">
        <f aca="false">(X445-X449)</f>
        <v>0</v>
      </c>
      <c r="Y450" s="176" t="n">
        <f aca="false">(Y445-Y449)</f>
        <v>0</v>
      </c>
      <c r="Z450" s="176" t="n">
        <f aca="false">(Z445-Z449)</f>
        <v>0</v>
      </c>
      <c r="AA450" s="176" t="n">
        <f aca="false">(AA445-AA449)</f>
        <v>0</v>
      </c>
      <c r="AB450" s="176" t="n">
        <f aca="false">(AB445-AB449)</f>
        <v>0</v>
      </c>
      <c r="AC450" s="177"/>
      <c r="AD450" s="177"/>
      <c r="AE450" s="177"/>
      <c r="AF450" s="177"/>
      <c r="AG450" s="177"/>
      <c r="AH450" s="178"/>
      <c r="AI450" s="179"/>
      <c r="AJ450" s="179"/>
      <c r="AK450" s="179"/>
      <c r="AL450" s="179"/>
      <c r="AM450" s="179"/>
      <c r="AN450" s="179"/>
      <c r="AO450" s="181"/>
      <c r="AP450" s="181"/>
      <c r="AQ450" s="181"/>
      <c r="AR450" s="181"/>
      <c r="AS450" s="181"/>
      <c r="AT450" s="181"/>
    </row>
    <row r="451" s="141" customFormat="true" ht="11.25" hidden="false" customHeight="false" outlineLevel="0" collapsed="false">
      <c r="A451" s="209"/>
      <c r="B451" s="180"/>
      <c r="C451" s="196"/>
      <c r="D451" s="142"/>
      <c r="E451" s="19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7"/>
      <c r="AD451" s="177"/>
      <c r="AE451" s="177"/>
      <c r="AF451" s="177"/>
      <c r="AG451" s="177"/>
      <c r="AH451" s="178"/>
      <c r="AI451" s="179"/>
      <c r="AJ451" s="179"/>
      <c r="AK451" s="179"/>
      <c r="AL451" s="179"/>
      <c r="AM451" s="179"/>
      <c r="AN451" s="179"/>
      <c r="AO451" s="181"/>
      <c r="AP451" s="181"/>
      <c r="AQ451" s="181"/>
      <c r="AR451" s="181"/>
      <c r="AS451" s="181"/>
      <c r="AT451" s="181"/>
    </row>
    <row r="452" customFormat="false" ht="11.25" hidden="false" customHeight="false" outlineLevel="0" collapsed="false">
      <c r="B452" s="190" t="s">
        <v>1299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7"/>
      <c r="AD452" s="177"/>
      <c r="AE452" s="177"/>
      <c r="AF452" s="177"/>
      <c r="AG452" s="177"/>
      <c r="AH452" s="178"/>
      <c r="AI452" s="179"/>
      <c r="AJ452" s="179"/>
      <c r="AK452" s="179"/>
      <c r="AL452" s="179"/>
      <c r="AM452" s="179"/>
      <c r="AN452" s="179"/>
      <c r="AO452" s="191"/>
      <c r="AP452" s="191"/>
      <c r="AQ452" s="191"/>
      <c r="AR452" s="191"/>
      <c r="AS452" s="191"/>
      <c r="AT452" s="191"/>
    </row>
    <row r="453" customFormat="false" ht="11.25" hidden="false" customHeight="false" outlineLevel="0" collapsed="false">
      <c r="A453" s="140" t="n">
        <v>334</v>
      </c>
      <c r="B453" s="213" t="s">
        <v>1300</v>
      </c>
      <c r="C453" s="214" t="n">
        <v>0.17</v>
      </c>
      <c r="F453" s="189" t="n">
        <f aca="false">$C$453</f>
        <v>0.17</v>
      </c>
      <c r="G453" s="189" t="n">
        <f aca="false">$C$453</f>
        <v>0.17</v>
      </c>
      <c r="H453" s="189" t="n">
        <f aca="false">$C$453</f>
        <v>0.17</v>
      </c>
      <c r="I453" s="189" t="n">
        <f aca="false">$C$453</f>
        <v>0.17</v>
      </c>
      <c r="J453" s="189" t="n">
        <f aca="false">$C$453</f>
        <v>0.17</v>
      </c>
      <c r="K453" s="189" t="n">
        <f aca="false">$C$453</f>
        <v>0.17</v>
      </c>
      <c r="L453" s="189" t="n">
        <f aca="false">$C$453</f>
        <v>0.17</v>
      </c>
      <c r="M453" s="189" t="n">
        <f aca="false">$C$453</f>
        <v>0.17</v>
      </c>
      <c r="N453" s="189" t="n">
        <f aca="false">$C$453</f>
        <v>0.17</v>
      </c>
      <c r="O453" s="189" t="n">
        <f aca="false">$C$453</f>
        <v>0.17</v>
      </c>
      <c r="P453" s="176" t="n">
        <f aca="false">$C$453</f>
        <v>0.17</v>
      </c>
      <c r="Q453" s="176" t="n">
        <f aca="false">$C$453</f>
        <v>0.17</v>
      </c>
      <c r="R453" s="176" t="n">
        <f aca="false">$C$453</f>
        <v>0.17</v>
      </c>
      <c r="S453" s="176" t="n">
        <f aca="false">$C$453</f>
        <v>0.17</v>
      </c>
      <c r="T453" s="176" t="n">
        <f aca="false">$C$453</f>
        <v>0.17</v>
      </c>
      <c r="U453" s="176" t="n">
        <f aca="false">$C$453</f>
        <v>0.17</v>
      </c>
      <c r="V453" s="176" t="n">
        <f aca="false">$C$453</f>
        <v>0.17</v>
      </c>
      <c r="W453" s="176" t="n">
        <f aca="false">$C$453</f>
        <v>0.17</v>
      </c>
      <c r="X453" s="176" t="n">
        <f aca="false">$C$453</f>
        <v>0.17</v>
      </c>
      <c r="Y453" s="176" t="n">
        <f aca="false">$C$453</f>
        <v>0.17</v>
      </c>
      <c r="Z453" s="176" t="n">
        <f aca="false">$C$453</f>
        <v>0.17</v>
      </c>
      <c r="AA453" s="176" t="n">
        <f aca="false">$C$453</f>
        <v>0.17</v>
      </c>
      <c r="AB453" s="176" t="n">
        <f aca="false">$C$453</f>
        <v>0.17</v>
      </c>
      <c r="AC453" s="177"/>
      <c r="AD453" s="177"/>
      <c r="AE453" s="177"/>
      <c r="AF453" s="177"/>
      <c r="AG453" s="177"/>
      <c r="AH453" s="178"/>
      <c r="AI453" s="179"/>
      <c r="AJ453" s="179"/>
      <c r="AK453" s="179"/>
      <c r="AL453" s="179"/>
      <c r="AM453" s="179"/>
      <c r="AN453" s="179"/>
      <c r="AO453" s="191"/>
      <c r="AP453" s="191"/>
      <c r="AQ453" s="191"/>
      <c r="AR453" s="191"/>
      <c r="AS453" s="191"/>
      <c r="AT453" s="191"/>
    </row>
    <row r="454" customFormat="false" ht="11.25" hidden="false" customHeight="false" outlineLevel="0" collapsed="false">
      <c r="A454" s="140" t="n">
        <v>335</v>
      </c>
      <c r="B454" s="213" t="s">
        <v>1301</v>
      </c>
      <c r="C454" s="214" t="n">
        <v>0.83</v>
      </c>
      <c r="F454" s="189" t="n">
        <f aca="false">$C$454</f>
        <v>0.83</v>
      </c>
      <c r="G454" s="189" t="n">
        <f aca="false">$C$454</f>
        <v>0.83</v>
      </c>
      <c r="H454" s="189" t="n">
        <f aca="false">$C$454</f>
        <v>0.83</v>
      </c>
      <c r="I454" s="189" t="n">
        <f aca="false">$C$454</f>
        <v>0.83</v>
      </c>
      <c r="J454" s="189" t="n">
        <f aca="false">$C$454</f>
        <v>0.83</v>
      </c>
      <c r="K454" s="189" t="n">
        <f aca="false">$C$454</f>
        <v>0.83</v>
      </c>
      <c r="L454" s="189" t="n">
        <f aca="false">$C$454</f>
        <v>0.83</v>
      </c>
      <c r="M454" s="189" t="n">
        <f aca="false">$C$454</f>
        <v>0.83</v>
      </c>
      <c r="N454" s="189" t="n">
        <f aca="false">$C$454</f>
        <v>0.83</v>
      </c>
      <c r="O454" s="189" t="n">
        <f aca="false">$C$454</f>
        <v>0.83</v>
      </c>
      <c r="P454" s="176" t="n">
        <f aca="false">$C$454</f>
        <v>0.83</v>
      </c>
      <c r="Q454" s="176" t="n">
        <f aca="false">$C$454</f>
        <v>0.83</v>
      </c>
      <c r="R454" s="176" t="n">
        <f aca="false">$C$454</f>
        <v>0.83</v>
      </c>
      <c r="S454" s="176" t="n">
        <f aca="false">$C$454</f>
        <v>0.83</v>
      </c>
      <c r="T454" s="176" t="n">
        <f aca="false">$C$454</f>
        <v>0.83</v>
      </c>
      <c r="U454" s="176" t="n">
        <f aca="false">$C$454</f>
        <v>0.83</v>
      </c>
      <c r="V454" s="176" t="n">
        <f aca="false">$C$454</f>
        <v>0.83</v>
      </c>
      <c r="W454" s="176" t="n">
        <f aca="false">$C$454</f>
        <v>0.83</v>
      </c>
      <c r="X454" s="176" t="n">
        <f aca="false">$C$454</f>
        <v>0.83</v>
      </c>
      <c r="Y454" s="176" t="n">
        <f aca="false">$C$454</f>
        <v>0.83</v>
      </c>
      <c r="Z454" s="176" t="n">
        <f aca="false">$C$454</f>
        <v>0.83</v>
      </c>
      <c r="AA454" s="176" t="n">
        <f aca="false">$C$454</f>
        <v>0.83</v>
      </c>
      <c r="AB454" s="176" t="n">
        <f aca="false">$C$454</f>
        <v>0.83</v>
      </c>
      <c r="AC454" s="177"/>
      <c r="AD454" s="177"/>
      <c r="AE454" s="177"/>
      <c r="AF454" s="177"/>
      <c r="AG454" s="177"/>
      <c r="AH454" s="178"/>
      <c r="AI454" s="179"/>
      <c r="AJ454" s="179"/>
      <c r="AK454" s="179"/>
      <c r="AL454" s="179"/>
      <c r="AM454" s="179"/>
      <c r="AN454" s="179"/>
      <c r="AO454" s="191"/>
      <c r="AP454" s="191"/>
      <c r="AQ454" s="191"/>
      <c r="AR454" s="191"/>
      <c r="AS454" s="191"/>
      <c r="AT454" s="191"/>
    </row>
    <row r="455" customFormat="false" ht="11.25" hidden="false" customHeight="false" outlineLevel="0" collapsed="false">
      <c r="A455" s="140" t="n">
        <v>336</v>
      </c>
      <c r="B455" s="141" t="s">
        <v>1302</v>
      </c>
      <c r="C455" s="196" t="s">
        <v>1303</v>
      </c>
      <c r="E455" s="207" t="s">
        <v>120</v>
      </c>
      <c r="F455" s="176" t="n">
        <f aca="false">(F438*F453)</f>
        <v>153735615.46341</v>
      </c>
      <c r="G455" s="176" t="n">
        <f aca="false">(G438*G453)</f>
        <v>79733338.6094674</v>
      </c>
      <c r="H455" s="176" t="n">
        <f aca="false">(H438*H453)</f>
        <v>18723258.9761356</v>
      </c>
      <c r="I455" s="176" t="n">
        <f aca="false">(I438*I453)</f>
        <v>22422590.5641873</v>
      </c>
      <c r="J455" s="176" t="n">
        <f aca="false">(J438*J453)</f>
        <v>14698633.5741526</v>
      </c>
      <c r="K455" s="176" t="n">
        <f aca="false">(K438*K453)</f>
        <v>13785218.0760591</v>
      </c>
      <c r="L455" s="176" t="n">
        <f aca="false">(L438*L453)</f>
        <v>262021.056318886</v>
      </c>
      <c r="M455" s="176" t="n">
        <f aca="false">(M438*M453)</f>
        <v>3430906.45219079</v>
      </c>
      <c r="N455" s="176" t="n">
        <f aca="false">(N438*N453)</f>
        <v>610458.257151149</v>
      </c>
      <c r="O455" s="176" t="n">
        <f aca="false">(O438*O453)</f>
        <v>69189.8977467405</v>
      </c>
      <c r="P455" s="176" t="n">
        <f aca="false">(P438*P453)</f>
        <v>79733338.6094674</v>
      </c>
      <c r="Q455" s="176" t="n">
        <f aca="false">(Q438*Q453)</f>
        <v>18723258.9761356</v>
      </c>
      <c r="R455" s="176" t="n">
        <f aca="false">(R438*R453)</f>
        <v>22422590.5641873</v>
      </c>
      <c r="S455" s="176" t="n">
        <f aca="false">(S438*S453)</f>
        <v>14698633.5741526</v>
      </c>
      <c r="T455" s="176" t="n">
        <f aca="false">(T438*T453)</f>
        <v>12470999.6137903</v>
      </c>
      <c r="U455" s="176" t="n">
        <f aca="false">(U438*U453)</f>
        <v>33393.5790298959</v>
      </c>
      <c r="V455" s="176" t="n">
        <f aca="false">(V438*V453)</f>
        <v>1280824.88323889</v>
      </c>
      <c r="W455" s="176" t="n">
        <f aca="false">(W438*W453)</f>
        <v>10282.9073772669</v>
      </c>
      <c r="X455" s="176" t="n">
        <f aca="false">(X438*X453)</f>
        <v>3430906.45219079</v>
      </c>
      <c r="Y455" s="176" t="n">
        <f aca="false">(Y438*Y453)</f>
        <v>251738.14894162</v>
      </c>
      <c r="Z455" s="176" t="n">
        <f aca="false">(Z438*Z453)</f>
        <v>610458.257151149</v>
      </c>
      <c r="AA455" s="176" t="n">
        <f aca="false">(AA438*AA453)</f>
        <v>10359.9127306086</v>
      </c>
      <c r="AB455" s="176" t="n">
        <f aca="false">(AB438*AB453)</f>
        <v>58829.9850161319</v>
      </c>
      <c r="AC455" s="177"/>
      <c r="AD455" s="177"/>
      <c r="AE455" s="177"/>
      <c r="AF455" s="177"/>
      <c r="AG455" s="177"/>
      <c r="AH455" s="178"/>
      <c r="AI455" s="179"/>
      <c r="AJ455" s="179"/>
      <c r="AK455" s="179"/>
      <c r="AL455" s="179"/>
      <c r="AM455" s="179"/>
      <c r="AN455" s="179"/>
      <c r="AO455" s="191"/>
      <c r="AP455" s="191"/>
      <c r="AQ455" s="191"/>
      <c r="AR455" s="191"/>
      <c r="AS455" s="191"/>
      <c r="AT455" s="191"/>
    </row>
    <row r="456" customFormat="false" ht="11.25" hidden="false" customHeight="false" outlineLevel="0" collapsed="false">
      <c r="A456" s="140" t="n">
        <v>337</v>
      </c>
      <c r="B456" s="141" t="s">
        <v>1304</v>
      </c>
      <c r="C456" s="196" t="s">
        <v>1305</v>
      </c>
      <c r="E456" s="207" t="s">
        <v>120</v>
      </c>
      <c r="F456" s="176" t="n">
        <f aca="false">(F438*F454)</f>
        <v>750591534.321353</v>
      </c>
      <c r="G456" s="176" t="n">
        <f aca="false">(G438*G454)</f>
        <v>389286300.269752</v>
      </c>
      <c r="H456" s="176" t="n">
        <f aca="false">(H438*H454)</f>
        <v>91413558.5305443</v>
      </c>
      <c r="I456" s="176" t="n">
        <f aca="false">(I438*I454)</f>
        <v>109475000.989856</v>
      </c>
      <c r="J456" s="176" t="n">
        <f aca="false">(J438*J454)</f>
        <v>71763916.8620392</v>
      </c>
      <c r="K456" s="176" t="n">
        <f aca="false">(K438*K454)</f>
        <v>67304300.0184063</v>
      </c>
      <c r="L456" s="176" t="n">
        <f aca="false">(L438*L454)</f>
        <v>1279279.27496868</v>
      </c>
      <c r="M456" s="176" t="n">
        <f aca="false">(M438*M454)</f>
        <v>16750896.207755</v>
      </c>
      <c r="N456" s="176" t="n">
        <f aca="false">(N438*N454)</f>
        <v>2980472.66726737</v>
      </c>
      <c r="O456" s="176" t="n">
        <f aca="false">(O438*O454)</f>
        <v>337809.500763498</v>
      </c>
      <c r="P456" s="176" t="n">
        <f aca="false">(P438*P454)</f>
        <v>389286300.269752</v>
      </c>
      <c r="Q456" s="176" t="n">
        <f aca="false">(Q438*Q454)</f>
        <v>91413558.5305443</v>
      </c>
      <c r="R456" s="176" t="n">
        <f aca="false">(R438*R454)</f>
        <v>109475000.989856</v>
      </c>
      <c r="S456" s="176" t="n">
        <f aca="false">(S438*S454)</f>
        <v>71763916.8620392</v>
      </c>
      <c r="T456" s="176" t="n">
        <f aca="false">(T438*T454)</f>
        <v>60887821.6437999</v>
      </c>
      <c r="U456" s="176" t="n">
        <f aca="false">(U438*U454)</f>
        <v>163039.238793021</v>
      </c>
      <c r="V456" s="176" t="n">
        <f aca="false">(V438*V454)</f>
        <v>6253439.13581338</v>
      </c>
      <c r="W456" s="176" t="n">
        <f aca="false">(W438*W454)</f>
        <v>50204.7830772443</v>
      </c>
      <c r="X456" s="176" t="n">
        <f aca="false">(X438*X454)</f>
        <v>16750896.207755</v>
      </c>
      <c r="Y456" s="176" t="n">
        <f aca="false">(Y438*Y454)</f>
        <v>1229074.49189144</v>
      </c>
      <c r="Z456" s="176" t="n">
        <f aca="false">(Z438*Z454)</f>
        <v>2980472.66726737</v>
      </c>
      <c r="AA456" s="176" t="n">
        <f aca="false">(AA438*AA454)</f>
        <v>50580.7503906184</v>
      </c>
      <c r="AB456" s="176" t="n">
        <f aca="false">(AB438*AB454)</f>
        <v>287228.750372879</v>
      </c>
      <c r="AC456" s="177"/>
      <c r="AD456" s="177"/>
      <c r="AE456" s="177"/>
      <c r="AF456" s="177"/>
      <c r="AG456" s="177"/>
      <c r="AH456" s="178"/>
      <c r="AI456" s="179"/>
      <c r="AJ456" s="179"/>
      <c r="AK456" s="179"/>
      <c r="AL456" s="179"/>
      <c r="AM456" s="179"/>
      <c r="AN456" s="179"/>
      <c r="AO456" s="191"/>
      <c r="AP456" s="191"/>
      <c r="AQ456" s="191"/>
      <c r="AR456" s="191"/>
      <c r="AS456" s="191"/>
      <c r="AT456" s="191"/>
    </row>
    <row r="457" customFormat="false" ht="11.25" hidden="false" customHeight="false" outlineLevel="0" collapsed="false">
      <c r="A457" s="140" t="n">
        <v>338</v>
      </c>
      <c r="B457" s="213" t="s">
        <v>1306</v>
      </c>
      <c r="C457" s="196" t="s">
        <v>1307</v>
      </c>
      <c r="E457" s="207" t="s">
        <v>120</v>
      </c>
      <c r="F457" s="176" t="n">
        <f aca="false">(F455+F456)</f>
        <v>904327149.784762</v>
      </c>
      <c r="G457" s="176" t="n">
        <f aca="false">(G455+G456)</f>
        <v>469019638.87922</v>
      </c>
      <c r="H457" s="176" t="n">
        <f aca="false">(H455+H456)</f>
        <v>110136817.50668</v>
      </c>
      <c r="I457" s="176" t="n">
        <f aca="false">(I455+I456)</f>
        <v>131897591.554043</v>
      </c>
      <c r="J457" s="176" t="n">
        <f aca="false">(J455+J456)</f>
        <v>86462550.4361918</v>
      </c>
      <c r="K457" s="176" t="n">
        <f aca="false">(K455+K456)</f>
        <v>81089518.0944654</v>
      </c>
      <c r="L457" s="176" t="n">
        <f aca="false">(L455+L456)</f>
        <v>1541300.33128757</v>
      </c>
      <c r="M457" s="176" t="n">
        <f aca="false">(M455+M456)</f>
        <v>20181802.6599458</v>
      </c>
      <c r="N457" s="176" t="n">
        <f aca="false">(N455+N456)</f>
        <v>3590930.92441852</v>
      </c>
      <c r="O457" s="176" t="n">
        <f aca="false">(O455+O456)</f>
        <v>406999.398510238</v>
      </c>
      <c r="P457" s="176" t="n">
        <f aca="false">(P455+P456)</f>
        <v>469019638.87922</v>
      </c>
      <c r="Q457" s="176" t="n">
        <f aca="false">(Q455+Q456)</f>
        <v>110136817.50668</v>
      </c>
      <c r="R457" s="176" t="n">
        <f aca="false">(R455+R456)</f>
        <v>131897591.554043</v>
      </c>
      <c r="S457" s="176" t="n">
        <f aca="false">(S455+S456)</f>
        <v>86462550.4361918</v>
      </c>
      <c r="T457" s="176" t="n">
        <f aca="false">(T455+T456)</f>
        <v>73358821.2575903</v>
      </c>
      <c r="U457" s="176" t="n">
        <f aca="false">(U455+U456)</f>
        <v>196432.817822917</v>
      </c>
      <c r="V457" s="176" t="n">
        <f aca="false">(V455+V456)</f>
        <v>7534264.01905227</v>
      </c>
      <c r="W457" s="176" t="n">
        <f aca="false">(W455+W456)</f>
        <v>60487.6904545112</v>
      </c>
      <c r="X457" s="176" t="n">
        <f aca="false">(X455+X456)</f>
        <v>20181802.6599458</v>
      </c>
      <c r="Y457" s="176" t="n">
        <f aca="false">(Y455+Y456)</f>
        <v>1480812.64083306</v>
      </c>
      <c r="Z457" s="176" t="n">
        <f aca="false">(Z455+Z456)</f>
        <v>3590930.92441852</v>
      </c>
      <c r="AA457" s="176" t="n">
        <f aca="false">(AA455+AA456)</f>
        <v>60940.663121227</v>
      </c>
      <c r="AB457" s="176" t="n">
        <f aca="false">(AB455+AB456)</f>
        <v>346058.735389011</v>
      </c>
      <c r="AC457" s="177"/>
      <c r="AD457" s="177"/>
      <c r="AE457" s="177"/>
      <c r="AF457" s="177"/>
      <c r="AG457" s="177"/>
      <c r="AH457" s="178"/>
      <c r="AI457" s="179"/>
      <c r="AJ457" s="179"/>
      <c r="AK457" s="179"/>
      <c r="AL457" s="179"/>
      <c r="AM457" s="179"/>
      <c r="AN457" s="179"/>
      <c r="AO457" s="191"/>
      <c r="AP457" s="191"/>
      <c r="AQ457" s="191"/>
      <c r="AR457" s="191"/>
      <c r="AS457" s="191"/>
      <c r="AT457" s="191"/>
    </row>
    <row r="458" customFormat="false" ht="11.25" hidden="false" customHeight="false" outlineLevel="0" collapsed="false">
      <c r="A458" s="140" t="n">
        <v>339</v>
      </c>
      <c r="B458" s="213" t="s">
        <v>1308</v>
      </c>
      <c r="C458" s="215" t="s">
        <v>1309</v>
      </c>
      <c r="D458" s="215"/>
      <c r="E458" s="207" t="s">
        <v>120</v>
      </c>
      <c r="F458" s="176" t="n">
        <f aca="false">(F431)</f>
        <v>74031572.3414415</v>
      </c>
      <c r="G458" s="176" t="n">
        <f aca="false">(G431)</f>
        <v>37339729.7232572</v>
      </c>
      <c r="H458" s="176" t="n">
        <f aca="false">(H431)</f>
        <v>9187266.82804838</v>
      </c>
      <c r="I458" s="176" t="n">
        <f aca="false">(I431)</f>
        <v>12022774.6844335</v>
      </c>
      <c r="J458" s="176" t="n">
        <f aca="false">(J431)</f>
        <v>7468387.98277592</v>
      </c>
      <c r="K458" s="176" t="n">
        <f aca="false">(K431)</f>
        <v>6425853.81820643</v>
      </c>
      <c r="L458" s="176" t="n">
        <f aca="false">(L431)</f>
        <v>130698.972347186</v>
      </c>
      <c r="M458" s="176" t="n">
        <f aca="false">(M431)</f>
        <v>1417900.4172208</v>
      </c>
      <c r="N458" s="176" t="n">
        <f aca="false">(N431)</f>
        <v>287491.516271729</v>
      </c>
      <c r="O458" s="176" t="n">
        <f aca="false">(O431)</f>
        <v>22645.4338083282</v>
      </c>
      <c r="P458" s="176" t="n">
        <f aca="false">(P431)</f>
        <v>37339729.7232572</v>
      </c>
      <c r="Q458" s="176" t="n">
        <f aca="false">(Q431)</f>
        <v>9187266.82804838</v>
      </c>
      <c r="R458" s="176" t="n">
        <f aca="false">(R431)</f>
        <v>12022774.6844335</v>
      </c>
      <c r="S458" s="176" t="n">
        <f aca="false">(S431)</f>
        <v>7468387.98277592</v>
      </c>
      <c r="T458" s="176" t="n">
        <f aca="false">(T431)</f>
        <v>5905096.24272383</v>
      </c>
      <c r="U458" s="176" t="n">
        <f aca="false">(U431)</f>
        <v>9983.89982700457</v>
      </c>
      <c r="V458" s="176" t="n">
        <f aca="false">(V431)</f>
        <v>546598.597780723</v>
      </c>
      <c r="W458" s="176" t="n">
        <f aca="false">(W431)</f>
        <v>4573.91379160787</v>
      </c>
      <c r="X458" s="176" t="n">
        <f aca="false">(X431)</f>
        <v>1417900.4172208</v>
      </c>
      <c r="Y458" s="176" t="n">
        <f aca="false">(Y431)</f>
        <v>127226.700269219</v>
      </c>
      <c r="Z458" s="176" t="n">
        <f aca="false">(Z431)</f>
        <v>287491.516271729</v>
      </c>
      <c r="AA458" s="176" t="n">
        <f aca="false">(AA431)</f>
        <v>590.923600553607</v>
      </c>
      <c r="AB458" s="176" t="n">
        <f aca="false">(AB431)</f>
        <v>36648.4002735316</v>
      </c>
      <c r="AC458" s="177"/>
      <c r="AD458" s="177"/>
      <c r="AE458" s="177"/>
      <c r="AF458" s="177"/>
      <c r="AG458" s="177"/>
      <c r="AH458" s="178"/>
      <c r="AI458" s="179"/>
      <c r="AJ458" s="179"/>
      <c r="AK458" s="179"/>
      <c r="AL458" s="179"/>
      <c r="AM458" s="179"/>
      <c r="AN458" s="179"/>
      <c r="AO458" s="191"/>
      <c r="AP458" s="191"/>
      <c r="AQ458" s="191"/>
      <c r="AR458" s="191"/>
      <c r="AS458" s="191"/>
      <c r="AT458" s="191"/>
    </row>
    <row r="459" customFormat="false" ht="11.25" hidden="false" customHeight="false" outlineLevel="0" collapsed="false">
      <c r="A459" s="140" t="n">
        <v>340</v>
      </c>
      <c r="B459" s="213" t="s">
        <v>1310</v>
      </c>
      <c r="C459" s="142" t="s">
        <v>1311</v>
      </c>
      <c r="E459" s="207" t="s">
        <v>120</v>
      </c>
      <c r="F459" s="176" t="n">
        <f aca="false">(F184+F373+F399)</f>
        <v>37051224.1992622</v>
      </c>
      <c r="G459" s="176" t="n">
        <f aca="false">(G184+G373+G399)</f>
        <v>19215356.5000749</v>
      </c>
      <c r="H459" s="176" t="n">
        <f aca="false">(H184+H373+H399)</f>
        <v>4517263.76869343</v>
      </c>
      <c r="I459" s="176" t="n">
        <f aca="false">(I184+I373+I399)</f>
        <v>5078005.61959429</v>
      </c>
      <c r="J459" s="176" t="n">
        <f aca="false">(J184+J373+J399)</f>
        <v>3467733.51737201</v>
      </c>
      <c r="K459" s="176" t="n">
        <f aca="false">(K184+K373+K399)</f>
        <v>3242221.14209453</v>
      </c>
      <c r="L459" s="176" t="n">
        <f aca="false">(L184+L373+L399)</f>
        <v>-159.114183978587</v>
      </c>
      <c r="M459" s="176" t="n">
        <f aca="false">(M184+M373+M399)</f>
        <v>1015078.83404795</v>
      </c>
      <c r="N459" s="176" t="n">
        <f aca="false">(N184+N373+N399)</f>
        <v>217749.225562491</v>
      </c>
      <c r="O459" s="176" t="n">
        <f aca="false">(O184+O373+O399)</f>
        <v>8850.77451579601</v>
      </c>
      <c r="P459" s="176" t="n">
        <f aca="false">(P184+P373+P399)</f>
        <v>19215356.5000749</v>
      </c>
      <c r="Q459" s="176" t="n">
        <f aca="false">(Q184+Q373+Q399)</f>
        <v>4517263.76869343</v>
      </c>
      <c r="R459" s="176" t="n">
        <f aca="false">(R184+R373+R399)</f>
        <v>5078005.61959429</v>
      </c>
      <c r="S459" s="176" t="n">
        <f aca="false">(S184+S373+S399)</f>
        <v>3467733.51737201</v>
      </c>
      <c r="T459" s="176" t="n">
        <f aca="false">(T184+T373+T399)</f>
        <v>2977928.89717408</v>
      </c>
      <c r="U459" s="176" t="n">
        <f aca="false">(U184+U373+U399)</f>
        <v>6876.19379749827</v>
      </c>
      <c r="V459" s="176" t="n">
        <f aca="false">(V184+V373+V399)</f>
        <v>279598.15799398</v>
      </c>
      <c r="W459" s="176" t="n">
        <f aca="false">(W184+W373+W399)</f>
        <v>7.02691056678288E-019</v>
      </c>
      <c r="X459" s="176" t="n">
        <f aca="false">(X184+X373+X399)</f>
        <v>1015078.83404795</v>
      </c>
      <c r="Y459" s="176" t="n">
        <f aca="false">(Y184+Y373+Y399)</f>
        <v>-171.501897222987</v>
      </c>
      <c r="Z459" s="176" t="n">
        <f aca="false">(Z184+Z373+Z399)</f>
        <v>217749.225562491</v>
      </c>
      <c r="AA459" s="176" t="n">
        <f aca="false">(AA184+AA373+AA399)</f>
        <v>0</v>
      </c>
      <c r="AB459" s="176" t="n">
        <f aca="false">(AB184+AB373+AB399)</f>
        <v>18515.3569698165</v>
      </c>
      <c r="AC459" s="177"/>
      <c r="AD459" s="177"/>
      <c r="AE459" s="177"/>
      <c r="AF459" s="177"/>
      <c r="AG459" s="177"/>
      <c r="AH459" s="178"/>
      <c r="AI459" s="179"/>
      <c r="AJ459" s="179"/>
      <c r="AK459" s="179"/>
      <c r="AL459" s="179"/>
      <c r="AM459" s="179"/>
      <c r="AN459" s="179"/>
      <c r="AO459" s="191"/>
      <c r="AP459" s="191"/>
      <c r="AQ459" s="191"/>
      <c r="AR459" s="191"/>
      <c r="AS459" s="191"/>
      <c r="AT459" s="191"/>
    </row>
    <row r="460" customFormat="false" ht="11.25" hidden="false" customHeight="false" outlineLevel="0" collapsed="false">
      <c r="A460" s="140" t="n">
        <v>341</v>
      </c>
      <c r="B460" s="141" t="s">
        <v>1312</v>
      </c>
      <c r="C460" s="142" t="s">
        <v>1313</v>
      </c>
      <c r="E460" s="207" t="s">
        <v>120</v>
      </c>
      <c r="F460" s="176" t="n">
        <f aca="false">(F457+F458+F459)</f>
        <v>1015409946.32547</v>
      </c>
      <c r="G460" s="176" t="n">
        <f aca="false">(G457+G458+G459)</f>
        <v>525574725.102552</v>
      </c>
      <c r="H460" s="176" t="n">
        <f aca="false">(H457+H458+H459)</f>
        <v>123841348.103422</v>
      </c>
      <c r="I460" s="176" t="n">
        <f aca="false">(I457+I458+I459)</f>
        <v>148998371.858071</v>
      </c>
      <c r="J460" s="176" t="n">
        <f aca="false">(J457+J458+J459)</f>
        <v>97398671.9363397</v>
      </c>
      <c r="K460" s="176" t="n">
        <f aca="false">(K457+K458+K459)</f>
        <v>90757593.0547664</v>
      </c>
      <c r="L460" s="176" t="n">
        <f aca="false">(L457+L458+L459)</f>
        <v>1671840.18945077</v>
      </c>
      <c r="M460" s="176" t="n">
        <f aca="false">(M457+M458+M459)</f>
        <v>22614781.9112146</v>
      </c>
      <c r="N460" s="176" t="n">
        <f aca="false">(N457+N458+N459)</f>
        <v>4096171.66625274</v>
      </c>
      <c r="O460" s="176" t="n">
        <f aca="false">(O457+O458+O459)</f>
        <v>438495.606834362</v>
      </c>
      <c r="P460" s="176" t="n">
        <f aca="false">(P457+P458+P459)</f>
        <v>525574725.102552</v>
      </c>
      <c r="Q460" s="176" t="n">
        <f aca="false">(Q457+Q458+Q459)</f>
        <v>123841348.103422</v>
      </c>
      <c r="R460" s="176" t="n">
        <f aca="false">(R457+R458+R459)</f>
        <v>148998371.858071</v>
      </c>
      <c r="S460" s="176" t="n">
        <f aca="false">(S457+S458+S459)</f>
        <v>97398671.9363397</v>
      </c>
      <c r="T460" s="176" t="n">
        <f aca="false">(T457+T458+T459)</f>
        <v>82241846.3974882</v>
      </c>
      <c r="U460" s="176" t="n">
        <f aca="false">(U457+U458+U459)</f>
        <v>213292.91144742</v>
      </c>
      <c r="V460" s="176" t="n">
        <f aca="false">(V457+V458+V459)</f>
        <v>8360460.77482697</v>
      </c>
      <c r="W460" s="176" t="n">
        <f aca="false">(W457+W458+W459)</f>
        <v>65061.604246119</v>
      </c>
      <c r="X460" s="176" t="n">
        <f aca="false">(X457+X458+X459)</f>
        <v>22614781.9112146</v>
      </c>
      <c r="Y460" s="176" t="n">
        <f aca="false">(Y457+Y458+Y459)</f>
        <v>1607867.83920505</v>
      </c>
      <c r="Z460" s="176" t="n">
        <f aca="false">(Z457+Z458+Z459)</f>
        <v>4096171.66625274</v>
      </c>
      <c r="AA460" s="176" t="n">
        <f aca="false">(AA457+AA458+AA459)</f>
        <v>61531.5867217806</v>
      </c>
      <c r="AB460" s="176" t="n">
        <f aca="false">(AB457+AB458+AB459)</f>
        <v>401222.492632359</v>
      </c>
      <c r="AC460" s="177"/>
      <c r="AD460" s="177"/>
      <c r="AE460" s="177"/>
      <c r="AF460" s="177"/>
      <c r="AG460" s="177"/>
      <c r="AH460" s="178"/>
      <c r="AI460" s="179"/>
      <c r="AJ460" s="179"/>
      <c r="AK460" s="179"/>
      <c r="AL460" s="179"/>
      <c r="AM460" s="179"/>
      <c r="AN460" s="179"/>
      <c r="AO460" s="191"/>
      <c r="AP460" s="191"/>
      <c r="AQ460" s="191"/>
      <c r="AR460" s="191"/>
      <c r="AS460" s="191"/>
      <c r="AT460" s="191"/>
    </row>
    <row r="461" customFormat="false" ht="11.25" hidden="false" customHeight="false" outlineLevel="0" collapsed="false"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7"/>
      <c r="AD461" s="177"/>
      <c r="AE461" s="177"/>
      <c r="AF461" s="177"/>
      <c r="AG461" s="177"/>
      <c r="AH461" s="178"/>
      <c r="AI461" s="179"/>
      <c r="AJ461" s="179"/>
      <c r="AK461" s="179"/>
      <c r="AL461" s="179"/>
      <c r="AM461" s="179"/>
      <c r="AN461" s="179"/>
      <c r="AO461" s="191"/>
      <c r="AP461" s="191"/>
      <c r="AQ461" s="191"/>
      <c r="AR461" s="191"/>
      <c r="AS461" s="191"/>
      <c r="AT461" s="191"/>
    </row>
    <row r="462" customFormat="false" ht="11.25" hidden="false" customHeight="false" outlineLevel="0" collapsed="false">
      <c r="B462" s="141" t="s">
        <v>1314</v>
      </c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7"/>
      <c r="AD462" s="177"/>
      <c r="AE462" s="177"/>
      <c r="AF462" s="177"/>
      <c r="AG462" s="177"/>
      <c r="AH462" s="178"/>
      <c r="AI462" s="179"/>
      <c r="AJ462" s="179"/>
      <c r="AK462" s="179"/>
      <c r="AL462" s="179"/>
      <c r="AM462" s="179"/>
      <c r="AN462" s="179"/>
      <c r="AO462" s="191"/>
      <c r="AP462" s="191"/>
      <c r="AQ462" s="191"/>
      <c r="AR462" s="191"/>
      <c r="AS462" s="191"/>
      <c r="AT462" s="191"/>
    </row>
    <row r="463" customFormat="false" ht="11.25" hidden="false" customHeight="false" outlineLevel="0" collapsed="false">
      <c r="A463" s="140" t="n">
        <v>342</v>
      </c>
      <c r="B463" s="141" t="s">
        <v>1315</v>
      </c>
      <c r="C463" s="207" t="s">
        <v>1228</v>
      </c>
      <c r="E463" s="207" t="s">
        <v>120</v>
      </c>
      <c r="F463" s="176" t="n">
        <f aca="false">(F238)</f>
        <v>112460.947224924</v>
      </c>
      <c r="G463" s="176" t="n">
        <f aca="false">(G238)</f>
        <v>58439.7811355236</v>
      </c>
      <c r="H463" s="176" t="n">
        <f aca="false">(H238)</f>
        <v>13719.4950487112</v>
      </c>
      <c r="I463" s="176" t="n">
        <f aca="false">(I238)</f>
        <v>16429.7500112933</v>
      </c>
      <c r="J463" s="176" t="n">
        <f aca="false">(J238)</f>
        <v>10769.7794848982</v>
      </c>
      <c r="K463" s="176" t="n">
        <f aca="false">(K238)</f>
        <v>10099.4258689443</v>
      </c>
      <c r="L463" s="176" t="n">
        <f aca="false">(L238)</f>
        <v>0</v>
      </c>
      <c r="M463" s="176" t="n">
        <f aca="false">(M238)</f>
        <v>2512.48991684734</v>
      </c>
      <c r="N463" s="176" t="n">
        <f aca="false">(N238)</f>
        <v>447.11673481189</v>
      </c>
      <c r="O463" s="176" t="n">
        <f aca="false">(O238)</f>
        <v>43.109023894537</v>
      </c>
      <c r="P463" s="176" t="n">
        <f aca="false">(P238)</f>
        <v>58439.7811355236</v>
      </c>
      <c r="Q463" s="176" t="n">
        <f aca="false">(Q238)</f>
        <v>13719.4950487112</v>
      </c>
      <c r="R463" s="176" t="n">
        <f aca="false">(R238)</f>
        <v>16429.7500112933</v>
      </c>
      <c r="S463" s="176" t="n">
        <f aca="false">(S238)</f>
        <v>10769.7794848982</v>
      </c>
      <c r="T463" s="176" t="n">
        <f aca="false">(T238)</f>
        <v>9137.31678861564</v>
      </c>
      <c r="U463" s="176" t="n">
        <f aca="false">(U238)</f>
        <v>24.446758587721</v>
      </c>
      <c r="V463" s="176" t="n">
        <f aca="false">(V238)</f>
        <v>937.662321740973</v>
      </c>
      <c r="W463" s="176" t="n">
        <f aca="false">(W238)</f>
        <v>0</v>
      </c>
      <c r="X463" s="176" t="n">
        <f aca="false">(X238)</f>
        <v>2512.48991684734</v>
      </c>
      <c r="Y463" s="176" t="n">
        <f aca="false">(Y238)</f>
        <v>0</v>
      </c>
      <c r="Z463" s="176" t="n">
        <f aca="false">(Z238)</f>
        <v>447.11673481189</v>
      </c>
      <c r="AA463" s="176" t="n">
        <f aca="false">(AA238)</f>
        <v>0</v>
      </c>
      <c r="AB463" s="176" t="n">
        <f aca="false">(AB238)</f>
        <v>43.109023894537</v>
      </c>
      <c r="AC463" s="177"/>
      <c r="AD463" s="177"/>
      <c r="AE463" s="177"/>
      <c r="AF463" s="177"/>
      <c r="AG463" s="177"/>
      <c r="AH463" s="178"/>
      <c r="AI463" s="179"/>
      <c r="AJ463" s="179"/>
      <c r="AK463" s="179"/>
      <c r="AL463" s="179"/>
      <c r="AM463" s="179"/>
      <c r="AN463" s="179"/>
      <c r="AO463" s="191"/>
      <c r="AP463" s="191"/>
      <c r="AQ463" s="191"/>
      <c r="AR463" s="191"/>
      <c r="AS463" s="191"/>
      <c r="AT463" s="191"/>
    </row>
    <row r="464" customFormat="false" ht="11.25" hidden="false" customHeight="false" outlineLevel="0" collapsed="false">
      <c r="A464" s="140" t="n">
        <v>343</v>
      </c>
      <c r="B464" s="213" t="s">
        <v>1308</v>
      </c>
      <c r="C464" s="142" t="s">
        <v>1316</v>
      </c>
      <c r="E464" s="207" t="s">
        <v>120</v>
      </c>
      <c r="F464" s="176" t="n">
        <f aca="false">(F432)</f>
        <v>5389.64345731427</v>
      </c>
      <c r="G464" s="176" t="n">
        <f aca="false">(G432)</f>
        <v>2752.44422340396</v>
      </c>
      <c r="H464" s="176" t="n">
        <f aca="false">(H432)</f>
        <v>665.848561479131</v>
      </c>
      <c r="I464" s="176" t="n">
        <f aca="false">(I432)</f>
        <v>843.115839185474</v>
      </c>
      <c r="J464" s="176" t="n">
        <f aca="false">(J432)</f>
        <v>523.500907501511</v>
      </c>
      <c r="K464" s="176" t="n">
        <f aca="false">(K432)</f>
        <v>463.725711444442</v>
      </c>
      <c r="L464" s="176" t="n">
        <f aca="false">(L432)</f>
        <v>0</v>
      </c>
      <c r="M464" s="176" t="n">
        <f aca="false">(M432)</f>
        <v>105.170167898362</v>
      </c>
      <c r="N464" s="176" t="n">
        <f aca="false">(N432)</f>
        <v>21.9412073507198</v>
      </c>
      <c r="O464" s="176" t="n">
        <f aca="false">(O432)</f>
        <v>1.25103506622512</v>
      </c>
      <c r="P464" s="176" t="n">
        <f aca="false">(P432)</f>
        <v>2752.44422340396</v>
      </c>
      <c r="Q464" s="176" t="n">
        <f aca="false">(Q432)</f>
        <v>665.848561479131</v>
      </c>
      <c r="R464" s="176" t="n">
        <f aca="false">(R432)</f>
        <v>843.115839185474</v>
      </c>
      <c r="S464" s="176" t="n">
        <f aca="false">(S432)</f>
        <v>523.500907501511</v>
      </c>
      <c r="T464" s="176" t="n">
        <f aca="false">(T432)</f>
        <v>422.653953897876</v>
      </c>
      <c r="U464" s="176" t="n">
        <f aca="false">(U432)</f>
        <v>0.818826437920397</v>
      </c>
      <c r="V464" s="176" t="n">
        <f aca="false">(V432)</f>
        <v>40.8776687765561</v>
      </c>
      <c r="W464" s="176" t="n">
        <f aca="false">(W432)</f>
        <v>0</v>
      </c>
      <c r="X464" s="176" t="n">
        <f aca="false">(X432)</f>
        <v>105.170167898362</v>
      </c>
      <c r="Y464" s="176" t="n">
        <f aca="false">(Y432)</f>
        <v>0</v>
      </c>
      <c r="Z464" s="176" t="n">
        <f aca="false">(Z432)</f>
        <v>21.9412073507198</v>
      </c>
      <c r="AA464" s="176" t="n">
        <f aca="false">(AA432)</f>
        <v>0</v>
      </c>
      <c r="AB464" s="176" t="n">
        <f aca="false">(AB432)</f>
        <v>3.27444274263196</v>
      </c>
      <c r="AC464" s="177"/>
      <c r="AD464" s="177"/>
      <c r="AE464" s="177"/>
      <c r="AF464" s="177"/>
      <c r="AG464" s="177"/>
      <c r="AH464" s="178"/>
      <c r="AI464" s="179"/>
      <c r="AJ464" s="179"/>
      <c r="AK464" s="179"/>
      <c r="AL464" s="179"/>
      <c r="AM464" s="179"/>
      <c r="AN464" s="179"/>
      <c r="AO464" s="191"/>
      <c r="AP464" s="191"/>
      <c r="AQ464" s="191"/>
      <c r="AR464" s="191"/>
      <c r="AS464" s="191"/>
      <c r="AT464" s="191"/>
    </row>
    <row r="465" customFormat="false" ht="11.25" hidden="false" customHeight="false" outlineLevel="0" collapsed="false">
      <c r="A465" s="140" t="n">
        <v>344</v>
      </c>
      <c r="B465" s="213" t="s">
        <v>1310</v>
      </c>
      <c r="C465" s="142" t="s">
        <v>1317</v>
      </c>
      <c r="E465" s="207" t="s">
        <v>120</v>
      </c>
      <c r="F465" s="176" t="n">
        <f aca="false">(F400)</f>
        <v>593.748682155069</v>
      </c>
      <c r="G465" s="176" t="n">
        <f aca="false">(G400)</f>
        <v>263.654269231923</v>
      </c>
      <c r="H465" s="176" t="n">
        <f aca="false">(H400)</f>
        <v>74.8141876091714</v>
      </c>
      <c r="I465" s="176" t="n">
        <f aca="false">(I400)</f>
        <v>111.409863974436</v>
      </c>
      <c r="J465" s="176" t="n">
        <f aca="false">(J400)</f>
        <v>71.6276364563394</v>
      </c>
      <c r="K465" s="176" t="n">
        <f aca="false">(K400)</f>
        <v>64.3776896212374</v>
      </c>
      <c r="L465" s="176" t="n">
        <f aca="false">(L400)</f>
        <v>-0</v>
      </c>
      <c r="M465" s="176" t="n">
        <f aca="false">(M400)</f>
        <v>14.3686818467317</v>
      </c>
      <c r="N465" s="176" t="n">
        <f aca="false">(N400)</f>
        <v>3.19689862265795</v>
      </c>
      <c r="O465" s="176" t="n">
        <f aca="false">(O400)</f>
        <v>0</v>
      </c>
      <c r="P465" s="176" t="n">
        <f aca="false">(P400)</f>
        <v>263.654269231923</v>
      </c>
      <c r="Q465" s="176" t="n">
        <f aca="false">(Q400)</f>
        <v>74.8141876091714</v>
      </c>
      <c r="R465" s="176" t="n">
        <f aca="false">(R400)</f>
        <v>111.409863974436</v>
      </c>
      <c r="S465" s="176" t="n">
        <f aca="false">(S400)</f>
        <v>71.6276364563394</v>
      </c>
      <c r="T465" s="176" t="n">
        <f aca="false">(T400)</f>
        <v>58.6937307421493</v>
      </c>
      <c r="U465" s="176" t="n">
        <f aca="false">(U400)</f>
        <v>0.103005118480483</v>
      </c>
      <c r="V465" s="176" t="n">
        <f aca="false">(V400)</f>
        <v>5.66983299164379</v>
      </c>
      <c r="W465" s="176" t="n">
        <f aca="false">(W400)</f>
        <v>0</v>
      </c>
      <c r="X465" s="176" t="n">
        <f aca="false">(X400)</f>
        <v>14.3686818467317</v>
      </c>
      <c r="Y465" s="176" t="n">
        <f aca="false">(Y400)</f>
        <v>-0</v>
      </c>
      <c r="Z465" s="176" t="n">
        <f aca="false">(Z400)</f>
        <v>3.19689862265795</v>
      </c>
      <c r="AA465" s="176" t="n">
        <f aca="false">(AA400)</f>
        <v>0</v>
      </c>
      <c r="AB465" s="176" t="n">
        <f aca="false">(AB400)</f>
        <v>0</v>
      </c>
      <c r="AC465" s="177"/>
      <c r="AD465" s="177"/>
      <c r="AE465" s="177"/>
      <c r="AF465" s="177"/>
      <c r="AG465" s="177"/>
      <c r="AH465" s="178"/>
      <c r="AI465" s="179"/>
      <c r="AJ465" s="179"/>
      <c r="AK465" s="179"/>
      <c r="AL465" s="179"/>
      <c r="AM465" s="179"/>
      <c r="AN465" s="179"/>
      <c r="AO465" s="191"/>
      <c r="AP465" s="191"/>
      <c r="AQ465" s="191"/>
      <c r="AR465" s="191"/>
      <c r="AS465" s="191"/>
      <c r="AT465" s="191"/>
    </row>
    <row r="466" customFormat="false" ht="11.25" hidden="false" customHeight="false" outlineLevel="0" collapsed="false">
      <c r="A466" s="140" t="n">
        <v>345</v>
      </c>
      <c r="B466" s="141" t="s">
        <v>1318</v>
      </c>
      <c r="C466" s="142" t="s">
        <v>1319</v>
      </c>
      <c r="E466" s="207" t="s">
        <v>120</v>
      </c>
      <c r="F466" s="176" t="n">
        <f aca="false">(F463+F464+F465)</f>
        <v>118444.339364394</v>
      </c>
      <c r="G466" s="176" t="n">
        <f aca="false">(G463+G464+G465)</f>
        <v>61455.8796281595</v>
      </c>
      <c r="H466" s="176" t="n">
        <f aca="false">(H463+H464+H465)</f>
        <v>14460.1577977995</v>
      </c>
      <c r="I466" s="176" t="n">
        <f aca="false">(I463+I464+I465)</f>
        <v>17384.2757144532</v>
      </c>
      <c r="J466" s="176" t="n">
        <f aca="false">(J463+J464+J465)</f>
        <v>11364.9080288561</v>
      </c>
      <c r="K466" s="176" t="n">
        <f aca="false">(K463+K464+K465)</f>
        <v>10627.52927001</v>
      </c>
      <c r="L466" s="176" t="n">
        <f aca="false">(L463+L464+L465)</f>
        <v>0</v>
      </c>
      <c r="M466" s="176" t="n">
        <f aca="false">(M463+M464+M465)</f>
        <v>2632.02876659243</v>
      </c>
      <c r="N466" s="176" t="n">
        <f aca="false">(N463+N464+N465)</f>
        <v>472.254840785268</v>
      </c>
      <c r="O466" s="176" t="n">
        <f aca="false">(O463+O464+O465)</f>
        <v>44.3600589607621</v>
      </c>
      <c r="P466" s="176" t="n">
        <f aca="false">(P463+P464+P465)</f>
        <v>61455.8796281595</v>
      </c>
      <c r="Q466" s="176" t="n">
        <f aca="false">(Q463+Q464+Q465)</f>
        <v>14460.1577977995</v>
      </c>
      <c r="R466" s="176" t="n">
        <f aca="false">(R463+R464+R465)</f>
        <v>17384.2757144532</v>
      </c>
      <c r="S466" s="176" t="n">
        <f aca="false">(S463+S464+S465)</f>
        <v>11364.9080288561</v>
      </c>
      <c r="T466" s="176" t="n">
        <f aca="false">(T463+T464+T465)</f>
        <v>9618.66447325567</v>
      </c>
      <c r="U466" s="176" t="n">
        <f aca="false">(U463+U464+U465)</f>
        <v>25.3685901441218</v>
      </c>
      <c r="V466" s="176" t="n">
        <f aca="false">(V463+V464+V465)</f>
        <v>984.209823509173</v>
      </c>
      <c r="W466" s="176" t="n">
        <f aca="false">(W463+W464+W465)</f>
        <v>0</v>
      </c>
      <c r="X466" s="176" t="n">
        <f aca="false">(X463+X464+X465)</f>
        <v>2632.02876659243</v>
      </c>
      <c r="Y466" s="176" t="n">
        <f aca="false">(Y463+Y464+Y465)</f>
        <v>0</v>
      </c>
      <c r="Z466" s="176" t="n">
        <f aca="false">(Z463+Z464+Z465)</f>
        <v>472.254840785268</v>
      </c>
      <c r="AA466" s="176" t="n">
        <f aca="false">(AA463+AA464+AA465)</f>
        <v>0</v>
      </c>
      <c r="AB466" s="176" t="n">
        <f aca="false">(AB463+AB464+AB465)</f>
        <v>46.383466637169</v>
      </c>
      <c r="AC466" s="177"/>
      <c r="AD466" s="177"/>
      <c r="AE466" s="177"/>
      <c r="AF466" s="177"/>
      <c r="AG466" s="177"/>
      <c r="AH466" s="178"/>
      <c r="AI466" s="179"/>
      <c r="AJ466" s="179"/>
      <c r="AK466" s="179"/>
      <c r="AL466" s="179"/>
      <c r="AM466" s="179"/>
      <c r="AN466" s="179"/>
      <c r="AO466" s="191"/>
      <c r="AP466" s="191"/>
      <c r="AQ466" s="191"/>
      <c r="AR466" s="191"/>
      <c r="AS466" s="191"/>
      <c r="AT466" s="191"/>
    </row>
    <row r="467" customFormat="false" ht="11.25" hidden="false" customHeight="false" outlineLevel="0" collapsed="false"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7"/>
      <c r="AD467" s="177"/>
      <c r="AE467" s="177"/>
      <c r="AF467" s="177"/>
      <c r="AG467" s="177"/>
      <c r="AH467" s="178"/>
      <c r="AI467" s="179"/>
      <c r="AJ467" s="179"/>
      <c r="AK467" s="179"/>
      <c r="AL467" s="179"/>
      <c r="AM467" s="179"/>
      <c r="AN467" s="179"/>
      <c r="AO467" s="191"/>
      <c r="AP467" s="191"/>
      <c r="AQ467" s="191"/>
      <c r="AR467" s="191"/>
      <c r="AS467" s="191"/>
      <c r="AT467" s="191"/>
    </row>
    <row r="468" customFormat="false" ht="11.25" hidden="false" customHeight="false" outlineLevel="0" collapsed="false">
      <c r="B468" s="141" t="s">
        <v>1320</v>
      </c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7"/>
      <c r="AD468" s="177"/>
      <c r="AE468" s="177"/>
      <c r="AF468" s="177"/>
      <c r="AG468" s="177"/>
      <c r="AH468" s="178"/>
      <c r="AI468" s="179"/>
      <c r="AJ468" s="179"/>
      <c r="AK468" s="179"/>
      <c r="AL468" s="179"/>
      <c r="AM468" s="179"/>
      <c r="AN468" s="179"/>
      <c r="AO468" s="191"/>
      <c r="AP468" s="191"/>
      <c r="AQ468" s="191"/>
      <c r="AR468" s="191"/>
      <c r="AS468" s="191"/>
      <c r="AT468" s="191"/>
    </row>
    <row r="469" customFormat="false" ht="11.25" hidden="false" customHeight="false" outlineLevel="0" collapsed="false">
      <c r="A469" s="140" t="n">
        <v>347</v>
      </c>
      <c r="B469" s="141" t="s">
        <v>998</v>
      </c>
      <c r="C469" s="142" t="s">
        <v>1229</v>
      </c>
      <c r="E469" s="207" t="s">
        <v>120</v>
      </c>
      <c r="F469" s="176" t="n">
        <f aca="false">(F259)</f>
        <v>46439329.4852019</v>
      </c>
      <c r="G469" s="176" t="n">
        <f aca="false">(G259)</f>
        <v>22618698.5034949</v>
      </c>
      <c r="H469" s="176" t="n">
        <f aca="false">(H259)</f>
        <v>5306193.93795607</v>
      </c>
      <c r="I469" s="176" t="n">
        <f aca="false">(I259)</f>
        <v>6353947.61433644</v>
      </c>
      <c r="J469" s="176" t="n">
        <f aca="false">(J259)</f>
        <v>4164630.5316021</v>
      </c>
      <c r="K469" s="176" t="n">
        <f aca="false">(K259)</f>
        <v>3904225.9136038</v>
      </c>
      <c r="L469" s="176" t="n">
        <f aca="false">(L259)</f>
        <v>2734164.00228543</v>
      </c>
      <c r="M469" s="176" t="n">
        <f aca="false">(M259)</f>
        <v>995552.905392812</v>
      </c>
      <c r="N469" s="176" t="n">
        <f aca="false">(N259)</f>
        <v>172713.926300723</v>
      </c>
      <c r="O469" s="176" t="n">
        <f aca="false">(O259)</f>
        <v>189202.150229651</v>
      </c>
      <c r="P469" s="176" t="n">
        <f aca="false">(P259)</f>
        <v>22618698.5034949</v>
      </c>
      <c r="Q469" s="176" t="n">
        <f aca="false">(Q259)</f>
        <v>5306193.93795607</v>
      </c>
      <c r="R469" s="176" t="n">
        <f aca="false">(R259)</f>
        <v>6353947.61433644</v>
      </c>
      <c r="S469" s="176" t="n">
        <f aca="false">(S259)</f>
        <v>4164630.5316021</v>
      </c>
      <c r="T469" s="176" t="n">
        <f aca="false">(T259)</f>
        <v>3533079.82555689</v>
      </c>
      <c r="U469" s="176" t="n">
        <f aca="false">(U259)</f>
        <v>9430.75079736544</v>
      </c>
      <c r="V469" s="176" t="n">
        <f aca="false">(V259)</f>
        <v>361715.337249535</v>
      </c>
      <c r="W469" s="176" t="n">
        <f aca="false">(W259)</f>
        <v>82864.2270923619</v>
      </c>
      <c r="X469" s="176" t="n">
        <f aca="false">(X259)</f>
        <v>995552.905392812</v>
      </c>
      <c r="Y469" s="176" t="n">
        <f aca="false">(Y259)</f>
        <v>2651299.77519307</v>
      </c>
      <c r="Z469" s="176" t="n">
        <f aca="false">(Z259)</f>
        <v>172713.926300723</v>
      </c>
      <c r="AA469" s="176" t="n">
        <f aca="false">(AA259)</f>
        <v>172527.79629813</v>
      </c>
      <c r="AB469" s="176" t="n">
        <f aca="false">(AB259)</f>
        <v>16674.3539315208</v>
      </c>
      <c r="AC469" s="177"/>
      <c r="AD469" s="177"/>
      <c r="AE469" s="177"/>
      <c r="AF469" s="177"/>
      <c r="AG469" s="177"/>
      <c r="AH469" s="178"/>
      <c r="AI469" s="179"/>
      <c r="AJ469" s="179"/>
      <c r="AK469" s="179"/>
      <c r="AL469" s="179"/>
      <c r="AM469" s="179"/>
      <c r="AN469" s="179"/>
      <c r="AO469" s="191"/>
      <c r="AP469" s="191"/>
      <c r="AQ469" s="191"/>
      <c r="AR469" s="191"/>
      <c r="AS469" s="191"/>
      <c r="AT469" s="191"/>
    </row>
    <row r="470" customFormat="false" ht="11.25" hidden="false" customHeight="false" outlineLevel="0" collapsed="false">
      <c r="A470" s="140" t="n">
        <v>348</v>
      </c>
      <c r="B470" s="213" t="s">
        <v>1308</v>
      </c>
      <c r="C470" s="142" t="s">
        <v>1321</v>
      </c>
      <c r="E470" s="207" t="s">
        <v>120</v>
      </c>
      <c r="F470" s="176" t="n">
        <f aca="false">(F433)</f>
        <v>14469406.7800576</v>
      </c>
      <c r="G470" s="176" t="n">
        <f aca="false">(G433)</f>
        <v>6767973.03841363</v>
      </c>
      <c r="H470" s="176" t="n">
        <f aca="false">(H433)</f>
        <v>1700611.5237109</v>
      </c>
      <c r="I470" s="176" t="n">
        <f aca="false">(I433)</f>
        <v>2316923.74390621</v>
      </c>
      <c r="J470" s="176" t="n">
        <f aca="false">(J433)</f>
        <v>1436917.66428641</v>
      </c>
      <c r="K470" s="176" t="n">
        <f aca="false">(K433)</f>
        <v>1196508.30190489</v>
      </c>
      <c r="L470" s="176" t="n">
        <f aca="false">(L433)</f>
        <v>922487.768322482</v>
      </c>
      <c r="M470" s="176" t="n">
        <f aca="false">(M433)</f>
        <v>253811.705861566</v>
      </c>
      <c r="N470" s="176" t="n">
        <f aca="false">(N433)</f>
        <v>49367.1858959827</v>
      </c>
      <c r="O470" s="176" t="n">
        <f aca="false">(O433)</f>
        <v>49441.7420890975</v>
      </c>
      <c r="P470" s="176" t="n">
        <f aca="false">(P433)</f>
        <v>6767973.03841363</v>
      </c>
      <c r="Q470" s="176" t="n">
        <f aca="false">(Q433)</f>
        <v>1700611.5237109</v>
      </c>
      <c r="R470" s="176" t="n">
        <f aca="false">(R433)</f>
        <v>2316923.74390621</v>
      </c>
      <c r="S470" s="176" t="n">
        <f aca="false">(S433)</f>
        <v>1436917.66428641</v>
      </c>
      <c r="T470" s="176" t="n">
        <f aca="false">(T433)</f>
        <v>1109885.41012966</v>
      </c>
      <c r="U470" s="176" t="n">
        <f aca="false">(U433)</f>
        <v>1557.47560889703</v>
      </c>
      <c r="V470" s="176" t="n">
        <f aca="false">(V433)</f>
        <v>97313.3571148282</v>
      </c>
      <c r="W470" s="176" t="n">
        <f aca="false">(W433)</f>
        <v>31241.9065095721</v>
      </c>
      <c r="X470" s="176" t="n">
        <f aca="false">(X433)</f>
        <v>253811.705861566</v>
      </c>
      <c r="Y470" s="176" t="n">
        <f aca="false">(Y433)</f>
        <v>885350.788827993</v>
      </c>
      <c r="Z470" s="176" t="n">
        <f aca="false">(Z433)</f>
        <v>49367.1858959827</v>
      </c>
      <c r="AA470" s="176" t="n">
        <f aca="false">(AA433)</f>
        <v>41808.4315575803</v>
      </c>
      <c r="AB470" s="176" t="n">
        <f aca="false">(AB433)</f>
        <v>5067.2288049457</v>
      </c>
      <c r="AC470" s="177"/>
      <c r="AD470" s="177"/>
      <c r="AE470" s="177"/>
      <c r="AF470" s="177"/>
      <c r="AG470" s="177"/>
      <c r="AH470" s="178"/>
      <c r="AI470" s="179"/>
      <c r="AJ470" s="179"/>
      <c r="AK470" s="179"/>
      <c r="AL470" s="179"/>
      <c r="AM470" s="179"/>
      <c r="AN470" s="179"/>
      <c r="AO470" s="191"/>
      <c r="AP470" s="191"/>
      <c r="AQ470" s="191"/>
      <c r="AR470" s="191"/>
      <c r="AS470" s="191"/>
      <c r="AT470" s="191"/>
    </row>
    <row r="471" customFormat="false" ht="11.25" hidden="false" customHeight="false" outlineLevel="0" collapsed="false">
      <c r="A471" s="140" t="n">
        <v>349</v>
      </c>
      <c r="B471" s="213" t="s">
        <v>1310</v>
      </c>
      <c r="C471" s="142" t="s">
        <v>1322</v>
      </c>
      <c r="E471" s="207" t="s">
        <v>120</v>
      </c>
      <c r="F471" s="176" t="n">
        <f aca="false">(F185+F374+F401)</f>
        <v>2944315.43685082</v>
      </c>
      <c r="G471" s="176" t="n">
        <f aca="false">(G185+G374+G401)</f>
        <v>1455787.8597573</v>
      </c>
      <c r="H471" s="176" t="n">
        <f aca="false">(H185+H374+H401)</f>
        <v>337101.160797006</v>
      </c>
      <c r="I471" s="176" t="n">
        <f aca="false">(I185+I374+I401)</f>
        <v>349027.090374992</v>
      </c>
      <c r="J471" s="176" t="n">
        <f aca="false">(J185+J374+J401)</f>
        <v>248079.547571481</v>
      </c>
      <c r="K471" s="176" t="n">
        <f aca="false">(K185+K374+K401)</f>
        <v>233009.970343897</v>
      </c>
      <c r="L471" s="176" t="n">
        <f aca="false">(L185+L374+L401)</f>
        <v>169491.908979045</v>
      </c>
      <c r="M471" s="176" t="n">
        <f aca="false">(M185+M374+M401)</f>
        <v>86183.7916499604</v>
      </c>
      <c r="N471" s="176" t="n">
        <f aca="false">(N185+N374+N401)</f>
        <v>19513.6782085588</v>
      </c>
      <c r="O471" s="176" t="n">
        <f aca="false">(O185+O374+O401)</f>
        <v>5641.38940124449</v>
      </c>
      <c r="P471" s="176" t="n">
        <f aca="false">(P185+P374+P401)</f>
        <v>1455787.8597573</v>
      </c>
      <c r="Q471" s="176" t="n">
        <f aca="false">(Q185+Q374+Q401)</f>
        <v>337101.160797006</v>
      </c>
      <c r="R471" s="176" t="n">
        <f aca="false">(R185+R374+R401)</f>
        <v>349027.090374992</v>
      </c>
      <c r="S471" s="176" t="n">
        <f aca="false">(S185+S374+S401)</f>
        <v>248079.547571481</v>
      </c>
      <c r="T471" s="176" t="n">
        <f aca="false">(T185+T374+T401)</f>
        <v>216499.449730048</v>
      </c>
      <c r="U471" s="176" t="n">
        <f aca="false">(U185+U374+U401)</f>
        <v>471.465745256384</v>
      </c>
      <c r="V471" s="176" t="n">
        <f aca="false">(V185+V374+V401)</f>
        <v>18937.0237381681</v>
      </c>
      <c r="W471" s="176" t="n">
        <f aca="false">(W185+W374+W401)</f>
        <v>4123.28781981857</v>
      </c>
      <c r="X471" s="176" t="n">
        <f aca="false">(X185+X374+X401)</f>
        <v>86183.7916499604</v>
      </c>
      <c r="Y471" s="176" t="n">
        <f aca="false">(Y185+Y374+Y401)</f>
        <v>168229.162166338</v>
      </c>
      <c r="Z471" s="176" t="n">
        <f aca="false">(Z185+Z374+Z401)</f>
        <v>19513.6782085588</v>
      </c>
      <c r="AA471" s="176" t="n">
        <f aca="false">(AA185+AA374+AA401)</f>
        <v>4051.24523618878</v>
      </c>
      <c r="AB471" s="176" t="n">
        <f aca="false">(AB185+AB374+AB401)</f>
        <v>1773.52132436297</v>
      </c>
      <c r="AC471" s="177"/>
      <c r="AD471" s="177"/>
      <c r="AE471" s="177"/>
      <c r="AF471" s="177"/>
      <c r="AG471" s="177"/>
      <c r="AH471" s="178"/>
      <c r="AI471" s="179"/>
      <c r="AJ471" s="179"/>
      <c r="AK471" s="179"/>
      <c r="AL471" s="179"/>
      <c r="AM471" s="179"/>
      <c r="AN471" s="179"/>
      <c r="AO471" s="191"/>
      <c r="AP471" s="191"/>
      <c r="AQ471" s="191"/>
      <c r="AR471" s="191"/>
      <c r="AS471" s="191"/>
      <c r="AT471" s="191"/>
    </row>
    <row r="472" customFormat="false" ht="11.25" hidden="false" customHeight="false" outlineLevel="0" collapsed="false">
      <c r="A472" s="140" t="n">
        <v>350</v>
      </c>
      <c r="B472" s="141" t="s">
        <v>1323</v>
      </c>
      <c r="C472" s="142" t="s">
        <v>1324</v>
      </c>
      <c r="E472" s="207" t="s">
        <v>120</v>
      </c>
      <c r="F472" s="176" t="n">
        <f aca="false">(F469+F470+F471)</f>
        <v>63853051.7021103</v>
      </c>
      <c r="G472" s="176" t="n">
        <f aca="false">(G469+G470+G471)</f>
        <v>30842459.4016658</v>
      </c>
      <c r="H472" s="176" t="n">
        <f aca="false">(H469+H470+H471)</f>
        <v>7343906.62246397</v>
      </c>
      <c r="I472" s="176" t="n">
        <f aca="false">(I469+I470+I471)</f>
        <v>9019898.44861764</v>
      </c>
      <c r="J472" s="176" t="n">
        <f aca="false">(J469+J470+J471)</f>
        <v>5849627.74345999</v>
      </c>
      <c r="K472" s="176" t="n">
        <f aca="false">(K469+K470+K471)</f>
        <v>5333744.18585258</v>
      </c>
      <c r="L472" s="176" t="n">
        <f aca="false">(L469+L470+L471)</f>
        <v>3826143.67958696</v>
      </c>
      <c r="M472" s="176" t="n">
        <f aca="false">(M469+M470+M471)</f>
        <v>1335548.40290434</v>
      </c>
      <c r="N472" s="176" t="n">
        <f aca="false">(N469+N470+N471)</f>
        <v>241594.790405265</v>
      </c>
      <c r="O472" s="176" t="n">
        <f aca="false">(O469+O470+O471)</f>
        <v>244285.281719993</v>
      </c>
      <c r="P472" s="176" t="n">
        <f aca="false">(P469+P470+P471)</f>
        <v>30842459.4016658</v>
      </c>
      <c r="Q472" s="176" t="n">
        <f aca="false">(Q469+Q470+Q471)</f>
        <v>7343906.62246397</v>
      </c>
      <c r="R472" s="176" t="n">
        <f aca="false">(R469+R470+R471)</f>
        <v>9019898.44861764</v>
      </c>
      <c r="S472" s="176" t="n">
        <f aca="false">(S469+S470+S471)</f>
        <v>5849627.74345999</v>
      </c>
      <c r="T472" s="176" t="n">
        <f aca="false">(T469+T470+T471)</f>
        <v>4859464.6854166</v>
      </c>
      <c r="U472" s="176" t="n">
        <f aca="false">(U469+U470+U471)</f>
        <v>11459.6921515189</v>
      </c>
      <c r="V472" s="176" t="n">
        <f aca="false">(V469+V470+V471)</f>
        <v>477965.718102531</v>
      </c>
      <c r="W472" s="176" t="n">
        <f aca="false">(W469+W470+W471)</f>
        <v>118229.421421753</v>
      </c>
      <c r="X472" s="176" t="n">
        <f aca="false">(X469+X470+X471)</f>
        <v>1335548.40290434</v>
      </c>
      <c r="Y472" s="176" t="n">
        <f aca="false">(Y469+Y470+Y471)</f>
        <v>3704879.7261874</v>
      </c>
      <c r="Z472" s="176" t="n">
        <f aca="false">(Z469+Z470+Z471)</f>
        <v>241594.790405265</v>
      </c>
      <c r="AA472" s="176" t="n">
        <f aca="false">(AA469+AA470+AA471)</f>
        <v>218387.4730919</v>
      </c>
      <c r="AB472" s="176" t="n">
        <f aca="false">(AB469+AB470+AB471)</f>
        <v>23515.1040608295</v>
      </c>
      <c r="AC472" s="177"/>
      <c r="AD472" s="177"/>
      <c r="AE472" s="177"/>
      <c r="AF472" s="177"/>
      <c r="AG472" s="177"/>
      <c r="AH472" s="178"/>
      <c r="AI472" s="179"/>
      <c r="AJ472" s="179"/>
      <c r="AK472" s="179"/>
      <c r="AL472" s="179"/>
      <c r="AM472" s="179"/>
      <c r="AN472" s="179"/>
      <c r="AO472" s="191"/>
      <c r="AP472" s="191"/>
      <c r="AQ472" s="191"/>
      <c r="AR472" s="191"/>
      <c r="AS472" s="191"/>
      <c r="AT472" s="191"/>
    </row>
    <row r="473" customFormat="false" ht="11.25" hidden="false" customHeight="false" outlineLevel="0" collapsed="false">
      <c r="B473" s="203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7"/>
      <c r="AD473" s="177"/>
      <c r="AE473" s="177"/>
      <c r="AF473" s="177"/>
      <c r="AG473" s="177"/>
      <c r="AH473" s="178"/>
      <c r="AI473" s="179"/>
      <c r="AJ473" s="179"/>
      <c r="AK473" s="179"/>
      <c r="AL473" s="179"/>
      <c r="AM473" s="179"/>
      <c r="AN473" s="179"/>
      <c r="AO473" s="191"/>
      <c r="AP473" s="191"/>
      <c r="AQ473" s="191"/>
      <c r="AR473" s="191"/>
      <c r="AS473" s="191"/>
      <c r="AT473" s="191"/>
    </row>
    <row r="474" customFormat="false" ht="11.25" hidden="false" customHeight="false" outlineLevel="0" collapsed="false">
      <c r="B474" s="141" t="s">
        <v>1325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7"/>
      <c r="AD474" s="177"/>
      <c r="AE474" s="177"/>
      <c r="AF474" s="177"/>
      <c r="AG474" s="177"/>
      <c r="AH474" s="178"/>
      <c r="AI474" s="179"/>
      <c r="AJ474" s="179"/>
      <c r="AK474" s="179"/>
      <c r="AL474" s="179"/>
      <c r="AM474" s="179"/>
      <c r="AN474" s="179"/>
      <c r="AO474" s="191"/>
      <c r="AP474" s="191"/>
      <c r="AQ474" s="191"/>
      <c r="AR474" s="191"/>
      <c r="AS474" s="191"/>
      <c r="AT474" s="191"/>
    </row>
    <row r="475" customFormat="false" ht="11.25" hidden="false" customHeight="false" outlineLevel="0" collapsed="false">
      <c r="A475" s="140" t="n">
        <v>351</v>
      </c>
      <c r="B475" s="213" t="s">
        <v>1326</v>
      </c>
      <c r="C475" s="140" t="s">
        <v>1327</v>
      </c>
      <c r="E475" s="207" t="s">
        <v>120</v>
      </c>
      <c r="F475" s="176" t="n">
        <f aca="false">(F125+F328)</f>
        <v>173127932.141743</v>
      </c>
      <c r="G475" s="176" t="n">
        <f aca="false">(G125+G328)</f>
        <v>112648555.587298</v>
      </c>
      <c r="H475" s="176" t="n">
        <f aca="false">(H125+H328)</f>
        <v>20510275.1264366</v>
      </c>
      <c r="I475" s="176" t="n">
        <f aca="false">(I125+I328)</f>
        <v>20208952.8722501</v>
      </c>
      <c r="J475" s="176" t="n">
        <f aca="false">(J125+J328)</f>
        <v>8978606.28266434</v>
      </c>
      <c r="K475" s="176" t="n">
        <f aca="false">(K125+K328)</f>
        <v>9745518.7944365</v>
      </c>
      <c r="L475" s="176" t="n">
        <f aca="false">(L125+L328)</f>
        <v>345851.729434416</v>
      </c>
      <c r="M475" s="176" t="n">
        <f aca="false">(M125+M328)</f>
        <v>79156.5263154727</v>
      </c>
      <c r="N475" s="176" t="n">
        <f aca="false">(N125+N328)</f>
        <v>788334.033983136</v>
      </c>
      <c r="O475" s="176" t="n">
        <f aca="false">(O125+O328)</f>
        <v>785155.138293729</v>
      </c>
      <c r="P475" s="176" t="n">
        <f aca="false">(P125+P328)</f>
        <v>112648555.587298</v>
      </c>
      <c r="Q475" s="176" t="n">
        <f aca="false">(Q125+Q328)</f>
        <v>20510275.1264366</v>
      </c>
      <c r="R475" s="176" t="n">
        <f aca="false">(R125+R328)</f>
        <v>20208952.8722501</v>
      </c>
      <c r="S475" s="176" t="n">
        <f aca="false">(S125+S328)</f>
        <v>8978606.28266434</v>
      </c>
      <c r="T475" s="176" t="n">
        <f aca="false">(T125+T328)</f>
        <v>6985759.0376043</v>
      </c>
      <c r="U475" s="176" t="n">
        <f aca="false">(U125+U328)</f>
        <v>35539.5201307104</v>
      </c>
      <c r="V475" s="176" t="n">
        <f aca="false">(V125+V328)</f>
        <v>2725790.88130212</v>
      </c>
      <c r="W475" s="176" t="n">
        <f aca="false">(W125+W328)</f>
        <v>352094.931790824</v>
      </c>
      <c r="X475" s="176" t="n">
        <f aca="false">(X125+X328)</f>
        <v>79156.5263154727</v>
      </c>
      <c r="Y475" s="176" t="n">
        <f aca="false">(Y125+Y328)</f>
        <v>875.318194192834</v>
      </c>
      <c r="Z475" s="176" t="n">
        <f aca="false">(Z125+Z328)</f>
        <v>788334.033983136</v>
      </c>
      <c r="AA475" s="176" t="n">
        <f aca="false">(AA125+AA328)</f>
        <v>775579.017954885</v>
      </c>
      <c r="AB475" s="176" t="n">
        <f aca="false">(AB125+AB328)</f>
        <v>13966.9988611983</v>
      </c>
      <c r="AC475" s="177"/>
      <c r="AD475" s="177"/>
      <c r="AE475" s="177"/>
      <c r="AF475" s="177"/>
      <c r="AG475" s="177"/>
      <c r="AH475" s="178"/>
      <c r="AI475" s="179"/>
      <c r="AJ475" s="179"/>
      <c r="AK475" s="179"/>
      <c r="AL475" s="179"/>
      <c r="AM475" s="179"/>
      <c r="AN475" s="179"/>
      <c r="AO475" s="191"/>
      <c r="AP475" s="191"/>
      <c r="AQ475" s="191"/>
      <c r="AR475" s="191"/>
      <c r="AS475" s="191"/>
      <c r="AT475" s="191"/>
    </row>
    <row r="476" customFormat="false" ht="11.25" hidden="false" customHeight="false" outlineLevel="0" collapsed="false">
      <c r="A476" s="140" t="n">
        <v>352</v>
      </c>
      <c r="B476" s="213" t="s">
        <v>1328</v>
      </c>
      <c r="C476" s="140" t="s">
        <v>1329</v>
      </c>
      <c r="E476" s="207" t="s">
        <v>120</v>
      </c>
      <c r="F476" s="176" t="n">
        <f aca="false">(F127+F329)</f>
        <v>32902177.2499032</v>
      </c>
      <c r="G476" s="176" t="n">
        <f aca="false">(G127+G329)</f>
        <v>21408189.2477325</v>
      </c>
      <c r="H476" s="176" t="n">
        <f aca="false">(H127+H329)</f>
        <v>2803583.0171863</v>
      </c>
      <c r="I476" s="176" t="n">
        <f aca="false">(I127+I329)</f>
        <v>1555943.0463265</v>
      </c>
      <c r="J476" s="176" t="n">
        <f aca="false">(J127+J329)</f>
        <v>371219.222004206</v>
      </c>
      <c r="K476" s="176" t="n">
        <f aca="false">(K127+K329)</f>
        <v>73217.304868028</v>
      </c>
      <c r="L476" s="176" t="n">
        <f aca="false">(L127+L329)</f>
        <v>42211.404305389</v>
      </c>
      <c r="M476" s="176" t="n">
        <f aca="false">(M127+M329)</f>
        <v>242.042448371805</v>
      </c>
      <c r="N476" s="176" t="n">
        <f aca="false">(N127+N329)</f>
        <v>5621430.34538138</v>
      </c>
      <c r="O476" s="176" t="n">
        <f aca="false">(O127+O329)</f>
        <v>2258.35265538668</v>
      </c>
      <c r="P476" s="176" t="n">
        <f aca="false">(P127+P329)</f>
        <v>21408189.2477325</v>
      </c>
      <c r="Q476" s="176" t="n">
        <f aca="false">(Q127+Q329)</f>
        <v>2803583.0171863</v>
      </c>
      <c r="R476" s="176" t="n">
        <f aca="false">(R127+R329)</f>
        <v>1555943.0463265</v>
      </c>
      <c r="S476" s="176" t="n">
        <f aca="false">(S127+S329)</f>
        <v>371219.222004206</v>
      </c>
      <c r="T476" s="176" t="n">
        <f aca="false">(T127+T329)</f>
        <v>67690.2444739722</v>
      </c>
      <c r="U476" s="176" t="n">
        <f aca="false">(U127+U329)</f>
        <v>0</v>
      </c>
      <c r="V476" s="176" t="n">
        <f aca="false">(V127+V329)</f>
        <v>4779.07626018237</v>
      </c>
      <c r="W476" s="176" t="n">
        <f aca="false">(W127+W329)</f>
        <v>0</v>
      </c>
      <c r="X476" s="176" t="n">
        <f aca="false">(X127+X329)</f>
        <v>242.042448371805</v>
      </c>
      <c r="Y476" s="176" t="n">
        <f aca="false">(Y127+Y329)</f>
        <v>37382.6159773869</v>
      </c>
      <c r="Z476" s="176" t="n">
        <f aca="false">(Z127+Z329)</f>
        <v>5621430.34538138</v>
      </c>
      <c r="AA476" s="176" t="n">
        <f aca="false">(AA127+AA329)</f>
        <v>125.495224699792</v>
      </c>
      <c r="AB476" s="176" t="n">
        <f aca="false">(AB127+AB329)</f>
        <v>2019.73974314389</v>
      </c>
      <c r="AC476" s="177"/>
      <c r="AD476" s="177"/>
      <c r="AE476" s="177"/>
      <c r="AF476" s="177"/>
      <c r="AG476" s="177"/>
      <c r="AH476" s="178"/>
      <c r="AI476" s="179"/>
      <c r="AJ476" s="179"/>
      <c r="AK476" s="179"/>
      <c r="AL476" s="179"/>
      <c r="AM476" s="179"/>
      <c r="AN476" s="179"/>
      <c r="AO476" s="191"/>
      <c r="AP476" s="191"/>
      <c r="AQ476" s="191"/>
      <c r="AR476" s="191"/>
      <c r="AS476" s="191"/>
      <c r="AT476" s="191"/>
    </row>
    <row r="477" customFormat="false" ht="11.25" hidden="false" customHeight="false" outlineLevel="0" collapsed="false">
      <c r="A477" s="140" t="n">
        <v>353</v>
      </c>
      <c r="B477" s="141" t="s">
        <v>1330</v>
      </c>
      <c r="C477" s="140" t="s">
        <v>1331</v>
      </c>
      <c r="E477" s="207" t="s">
        <v>120</v>
      </c>
      <c r="F477" s="176" t="n">
        <f aca="false">(F129+F336)</f>
        <v>43173730.8030105</v>
      </c>
      <c r="G477" s="176" t="n">
        <f aca="false">(G129+G336)</f>
        <v>32280535.7896361</v>
      </c>
      <c r="H477" s="176" t="n">
        <f aca="false">(H129+H336)</f>
        <v>6418292.5766265</v>
      </c>
      <c r="I477" s="176" t="n">
        <f aca="false">(I129+I336)</f>
        <v>1595730.23303735</v>
      </c>
      <c r="J477" s="176" t="n">
        <f aca="false">(J129+J336)</f>
        <v>338358.826149917</v>
      </c>
      <c r="K477" s="176" t="n">
        <f aca="false">(K129+K336)</f>
        <v>1923952.72393972</v>
      </c>
      <c r="L477" s="176" t="n">
        <f aca="false">(L129+L336)</f>
        <v>220827.718768363</v>
      </c>
      <c r="M477" s="176" t="n">
        <f aca="false">(M129+M336)</f>
        <v>368577.69072269</v>
      </c>
      <c r="N477" s="176" t="n">
        <f aca="false">(N129+N336)</f>
        <v>41768.0431269527</v>
      </c>
      <c r="O477" s="176" t="n">
        <f aca="false">(O129+O336)</f>
        <v>47096.5186289794</v>
      </c>
      <c r="P477" s="176" t="n">
        <f aca="false">(P129+P336)</f>
        <v>32280535.7896361</v>
      </c>
      <c r="Q477" s="176" t="n">
        <f aca="false">(Q129+Q336)</f>
        <v>6418292.5766265</v>
      </c>
      <c r="R477" s="176" t="n">
        <f aca="false">(R129+R336)</f>
        <v>1595730.23303735</v>
      </c>
      <c r="S477" s="176" t="n">
        <f aca="false">(S129+S336)</f>
        <v>338358.826149917</v>
      </c>
      <c r="T477" s="176" t="n">
        <f aca="false">(T129+T336)</f>
        <v>1363672.09609086</v>
      </c>
      <c r="U477" s="176" t="n">
        <f aca="false">(U129+U336)</f>
        <v>2565.72871263678</v>
      </c>
      <c r="V477" s="176" t="n">
        <f aca="false">(V129+V336)</f>
        <v>556892.238669467</v>
      </c>
      <c r="W477" s="176" t="n">
        <f aca="false">(W129+W336)</f>
        <v>35189.5343251115</v>
      </c>
      <c r="X477" s="176" t="n">
        <f aca="false">(X129+X336)</f>
        <v>368577.69072269</v>
      </c>
      <c r="Y477" s="176" t="n">
        <f aca="false">(Y129+Y336)</f>
        <v>183348.452220653</v>
      </c>
      <c r="Z477" s="176" t="n">
        <f aca="false">(Z129+Z336)</f>
        <v>41768.0431269527</v>
      </c>
      <c r="AA477" s="176" t="n">
        <f aca="false">(AA129+AA336)</f>
        <v>4345.02405333454</v>
      </c>
      <c r="AB477" s="176" t="n">
        <f aca="false">(AB129+AB336)</f>
        <v>38473.7337408334</v>
      </c>
      <c r="AC477" s="177"/>
      <c r="AD477" s="177"/>
      <c r="AE477" s="177"/>
      <c r="AF477" s="177"/>
      <c r="AG477" s="177"/>
      <c r="AH477" s="178"/>
      <c r="AI477" s="179"/>
      <c r="AJ477" s="179"/>
      <c r="AK477" s="179"/>
      <c r="AL477" s="179"/>
      <c r="AM477" s="179"/>
      <c r="AN477" s="179"/>
      <c r="AO477" s="191"/>
      <c r="AP477" s="191"/>
      <c r="AQ477" s="191"/>
      <c r="AR477" s="191"/>
      <c r="AS477" s="191"/>
      <c r="AT477" s="191"/>
    </row>
    <row r="478" customFormat="false" ht="11.25" hidden="false" customHeight="false" outlineLevel="0" collapsed="false">
      <c r="A478" s="140" t="n">
        <v>354</v>
      </c>
      <c r="B478" s="213" t="s">
        <v>1332</v>
      </c>
      <c r="C478" s="142" t="s">
        <v>1333</v>
      </c>
      <c r="E478" s="207" t="s">
        <v>120</v>
      </c>
      <c r="F478" s="176" t="n">
        <f aca="false">(F344)</f>
        <v>2958064</v>
      </c>
      <c r="G478" s="176" t="n">
        <f aca="false">(G344)</f>
        <v>2199687.21299015</v>
      </c>
      <c r="H478" s="176" t="n">
        <f aca="false">(H344)</f>
        <v>253617.847499153</v>
      </c>
      <c r="I478" s="176" t="n">
        <f aca="false">(I344)</f>
        <v>17156.4336091614</v>
      </c>
      <c r="J478" s="176" t="n">
        <f aca="false">(J344)</f>
        <v>1394.97648557609</v>
      </c>
      <c r="K478" s="176" t="n">
        <f aca="false">(K344)</f>
        <v>1674.28542478522</v>
      </c>
      <c r="L478" s="176" t="n">
        <f aca="false">(L344)</f>
        <v>37.8993833017175</v>
      </c>
      <c r="M478" s="176" t="n">
        <f aca="false">(M344)</f>
        <v>50.5671616981603</v>
      </c>
      <c r="N478" s="176" t="n">
        <f aca="false">(N344)</f>
        <v>484421.057578954</v>
      </c>
      <c r="O478" s="176" t="n">
        <f aca="false">(O344)</f>
        <v>23.7198672231266</v>
      </c>
      <c r="P478" s="176" t="n">
        <f aca="false">(P344)</f>
        <v>2199687.21299015</v>
      </c>
      <c r="Q478" s="176" t="n">
        <f aca="false">(Q344)</f>
        <v>253617.847499153</v>
      </c>
      <c r="R478" s="176" t="n">
        <f aca="false">(R344)</f>
        <v>17156.4336091614</v>
      </c>
      <c r="S478" s="176" t="n">
        <f aca="false">(S344)</f>
        <v>1394.97648557609</v>
      </c>
      <c r="T478" s="176" t="n">
        <f aca="false">(T344)</f>
        <v>1216.13759082232</v>
      </c>
      <c r="U478" s="176" t="n">
        <f aca="false">(U344)</f>
        <v>2.63253427472498</v>
      </c>
      <c r="V478" s="176" t="n">
        <f aca="false">(V344)</f>
        <v>455.515299688178</v>
      </c>
      <c r="W478" s="176" t="n">
        <f aca="false">(W344)</f>
        <v>7.41623922229374</v>
      </c>
      <c r="X478" s="176" t="n">
        <f aca="false">(X344)</f>
        <v>50.5671616981603</v>
      </c>
      <c r="Y478" s="176" t="n">
        <f aca="false">(Y344)</f>
        <v>30.4831440794237</v>
      </c>
      <c r="Z478" s="176" t="n">
        <f aca="false">(Z344)</f>
        <v>484421.057578954</v>
      </c>
      <c r="AA478" s="176" t="n">
        <f aca="false">(AA344)</f>
        <v>2.63253427472498</v>
      </c>
      <c r="AB478" s="176" t="n">
        <f aca="false">(AB344)</f>
        <v>21.0873329484016</v>
      </c>
      <c r="AC478" s="177"/>
      <c r="AD478" s="177"/>
      <c r="AE478" s="177"/>
      <c r="AF478" s="177"/>
      <c r="AG478" s="177"/>
      <c r="AH478" s="178"/>
      <c r="AI478" s="179"/>
      <c r="AJ478" s="179"/>
      <c r="AK478" s="179"/>
      <c r="AL478" s="179"/>
      <c r="AM478" s="179"/>
      <c r="AN478" s="179"/>
      <c r="AO478" s="191"/>
      <c r="AP478" s="191"/>
      <c r="AQ478" s="191"/>
      <c r="AR478" s="191"/>
      <c r="AS478" s="191"/>
      <c r="AT478" s="191"/>
    </row>
    <row r="479" customFormat="false" ht="11.25" hidden="false" customHeight="false" outlineLevel="0" collapsed="false">
      <c r="A479" s="140" t="n">
        <v>355</v>
      </c>
      <c r="B479" s="141" t="s">
        <v>1334</v>
      </c>
      <c r="C479" s="142" t="s">
        <v>1335</v>
      </c>
      <c r="E479" s="207" t="s">
        <v>120</v>
      </c>
      <c r="F479" s="176" t="n">
        <f aca="false">(F475+F476+F477+F478)</f>
        <v>252161904.194657</v>
      </c>
      <c r="G479" s="176" t="n">
        <f aca="false">(G475+G476+G477+G478)</f>
        <v>168536967.837657</v>
      </c>
      <c r="H479" s="176" t="n">
        <f aca="false">(H475+H476+H477+H478)</f>
        <v>29985768.5677485</v>
      </c>
      <c r="I479" s="176" t="n">
        <f aca="false">(I475+I476+I477+I478)</f>
        <v>23377782.5852231</v>
      </c>
      <c r="J479" s="176" t="n">
        <f aca="false">(J475+J476+J477+J478)</f>
        <v>9689579.30730404</v>
      </c>
      <c r="K479" s="176" t="n">
        <f aca="false">(K475+K476+K477+K478)</f>
        <v>11744363.108669</v>
      </c>
      <c r="L479" s="176" t="n">
        <f aca="false">(L475+L476+L477+L478)</f>
        <v>608928.75189147</v>
      </c>
      <c r="M479" s="176" t="n">
        <f aca="false">(M475+M476+M477+M478)</f>
        <v>448026.826648232</v>
      </c>
      <c r="N479" s="176" t="n">
        <f aca="false">(N475+N476+N477+N478)</f>
        <v>6935953.48007042</v>
      </c>
      <c r="O479" s="176" t="n">
        <f aca="false">(O475+O476+O477+O478)</f>
        <v>834533.729445318</v>
      </c>
      <c r="P479" s="176" t="n">
        <f aca="false">(P475+P476+P477+P478)</f>
        <v>168536967.837657</v>
      </c>
      <c r="Q479" s="176" t="n">
        <f aca="false">(Q475+Q476+Q477+Q478)</f>
        <v>29985768.5677485</v>
      </c>
      <c r="R479" s="176" t="n">
        <f aca="false">(R475+R476+R477+R478)</f>
        <v>23377782.5852231</v>
      </c>
      <c r="S479" s="176" t="n">
        <f aca="false">(S475+S476+S477+S478)</f>
        <v>9689579.30730404</v>
      </c>
      <c r="T479" s="176" t="n">
        <f aca="false">(T475+T476+T477+T478)</f>
        <v>8418337.51575996</v>
      </c>
      <c r="U479" s="176" t="n">
        <f aca="false">(U475+U476+U477+U478)</f>
        <v>38107.8813776219</v>
      </c>
      <c r="V479" s="176" t="n">
        <f aca="false">(V475+V476+V477+V478)</f>
        <v>3287917.71153146</v>
      </c>
      <c r="W479" s="176" t="n">
        <f aca="false">(W475+W476+W477+W478)</f>
        <v>387291.882355158</v>
      </c>
      <c r="X479" s="176" t="n">
        <f aca="false">(X475+X476+X477+X478)</f>
        <v>448026.826648232</v>
      </c>
      <c r="Y479" s="176" t="n">
        <f aca="false">(Y475+Y476+Y477+Y478)</f>
        <v>221636.869536313</v>
      </c>
      <c r="Z479" s="176" t="n">
        <f aca="false">(Z475+Z476+Z477+Z478)</f>
        <v>6935953.48007042</v>
      </c>
      <c r="AA479" s="176" t="n">
        <f aca="false">(AA475+AA476+AA477+AA478)</f>
        <v>780052.169767194</v>
      </c>
      <c r="AB479" s="176" t="n">
        <f aca="false">(AB475+AB476+AB477+AB478)</f>
        <v>54481.5596781239</v>
      </c>
      <c r="AC479" s="177"/>
      <c r="AD479" s="177"/>
      <c r="AE479" s="177"/>
      <c r="AF479" s="177"/>
      <c r="AG479" s="177"/>
      <c r="AH479" s="178"/>
      <c r="AI479" s="179"/>
      <c r="AJ479" s="179"/>
      <c r="AK479" s="179"/>
      <c r="AL479" s="179"/>
      <c r="AM479" s="179"/>
      <c r="AN479" s="179"/>
      <c r="AO479" s="191"/>
      <c r="AP479" s="191"/>
      <c r="AQ479" s="191"/>
      <c r="AR479" s="191"/>
      <c r="AS479" s="191"/>
      <c r="AT479" s="191"/>
    </row>
    <row r="480" customFormat="false" ht="11.25" hidden="false" customHeight="false" outlineLevel="0" collapsed="false">
      <c r="A480" s="140" t="n">
        <v>356</v>
      </c>
      <c r="B480" s="213" t="s">
        <v>1308</v>
      </c>
      <c r="C480" s="142" t="s">
        <v>1336</v>
      </c>
      <c r="E480" s="207" t="s">
        <v>120</v>
      </c>
      <c r="F480" s="176" t="n">
        <f aca="false">(F434)</f>
        <v>72282379.2350436</v>
      </c>
      <c r="G480" s="176" t="n">
        <f aca="false">(G434)</f>
        <v>45775549.7932307</v>
      </c>
      <c r="H480" s="176" t="n">
        <f aca="false">(H434)</f>
        <v>8817419.27675912</v>
      </c>
      <c r="I480" s="176" t="n">
        <f aca="false">(I434)</f>
        <v>8092762.85702327</v>
      </c>
      <c r="J480" s="176" t="n">
        <f aca="false">(J434)</f>
        <v>3252071.93037882</v>
      </c>
      <c r="K480" s="176" t="n">
        <f aca="false">(K434)</f>
        <v>3376754.27874794</v>
      </c>
      <c r="L480" s="176" t="n">
        <f aca="false">(L434)</f>
        <v>690969.131982543</v>
      </c>
      <c r="M480" s="176" t="n">
        <f aca="false">(M434)</f>
        <v>193486.141922503</v>
      </c>
      <c r="N480" s="176" t="n">
        <f aca="false">(N434)</f>
        <v>1360299.55589343</v>
      </c>
      <c r="O480" s="176" t="n">
        <f aca="false">(O434)</f>
        <v>227265.985647703</v>
      </c>
      <c r="P480" s="176" t="n">
        <f aca="false">(P434)</f>
        <v>45775549.7932307</v>
      </c>
      <c r="Q480" s="176" t="n">
        <f aca="false">(Q434)</f>
        <v>8817419.27675912</v>
      </c>
      <c r="R480" s="176" t="n">
        <f aca="false">(R434)</f>
        <v>8092762.85702327</v>
      </c>
      <c r="S480" s="176" t="n">
        <f aca="false">(S434)</f>
        <v>3252071.93037882</v>
      </c>
      <c r="T480" s="176" t="n">
        <f aca="false">(T434)</f>
        <v>2539650.9016696</v>
      </c>
      <c r="U480" s="176" t="n">
        <f aca="false">(U434)</f>
        <v>5952.02830312404</v>
      </c>
      <c r="V480" s="176" t="n">
        <f aca="false">(V434)</f>
        <v>783077.860963935</v>
      </c>
      <c r="W480" s="176" t="n">
        <f aca="false">(W434)</f>
        <v>135756.530087069</v>
      </c>
      <c r="X480" s="176" t="n">
        <f aca="false">(X434)</f>
        <v>193486.141922503</v>
      </c>
      <c r="Y480" s="176" t="n">
        <f aca="false">(Y434)</f>
        <v>560006.03316675</v>
      </c>
      <c r="Z480" s="176" t="n">
        <f aca="false">(Z434)</f>
        <v>1360299.55589343</v>
      </c>
      <c r="AA480" s="176" t="n">
        <f aca="false">(AA434)</f>
        <v>203917.210810875</v>
      </c>
      <c r="AB480" s="176" t="n">
        <f aca="false">(AB434)</f>
        <v>11318.9430899664</v>
      </c>
      <c r="AC480" s="177"/>
      <c r="AD480" s="177"/>
      <c r="AE480" s="177"/>
      <c r="AF480" s="177"/>
      <c r="AG480" s="177"/>
      <c r="AH480" s="178"/>
      <c r="AI480" s="179"/>
      <c r="AJ480" s="179"/>
      <c r="AK480" s="179"/>
      <c r="AL480" s="179"/>
      <c r="AM480" s="179"/>
      <c r="AN480" s="179"/>
      <c r="AO480" s="191"/>
      <c r="AP480" s="191"/>
      <c r="AQ480" s="191"/>
      <c r="AR480" s="191"/>
      <c r="AS480" s="191"/>
      <c r="AT480" s="191"/>
    </row>
    <row r="481" customFormat="false" ht="11.25" hidden="false" customHeight="false" outlineLevel="0" collapsed="false">
      <c r="A481" s="140" t="n">
        <v>357</v>
      </c>
      <c r="B481" s="213" t="s">
        <v>1310</v>
      </c>
      <c r="C481" s="142" t="s">
        <v>1337</v>
      </c>
      <c r="E481" s="207" t="s">
        <v>120</v>
      </c>
      <c r="F481" s="176" t="n">
        <f aca="false">(F186+F375+F402)</f>
        <v>75821526.1389589</v>
      </c>
      <c r="G481" s="176" t="n">
        <f aca="false">(G186+G375+G402)</f>
        <v>50631477.9944797</v>
      </c>
      <c r="H481" s="176" t="n">
        <f aca="false">(H186+H375+H402)</f>
        <v>8997420.14002957</v>
      </c>
      <c r="I481" s="176" t="n">
        <f aca="false">(I186+I375+I402)</f>
        <v>6649690.55583717</v>
      </c>
      <c r="J481" s="176" t="n">
        <f aca="false">(J186+J375+J402)</f>
        <v>2972020.39116824</v>
      </c>
      <c r="K481" s="176" t="n">
        <f aca="false">(K186+K375+K402)</f>
        <v>3448679.05040692</v>
      </c>
      <c r="L481" s="176" t="n">
        <f aca="false">(L186+L375+L402)</f>
        <v>836916.409152443</v>
      </c>
      <c r="M481" s="176" t="n">
        <f aca="false">(M186+M375+M402)</f>
        <v>322647.263623049</v>
      </c>
      <c r="N481" s="176" t="n">
        <f aca="false">(N186+N375+N402)</f>
        <v>2094993.92833207</v>
      </c>
      <c r="O481" s="176" t="n">
        <f aca="false">(O186+O375+O402)</f>
        <v>197273.676642677</v>
      </c>
      <c r="P481" s="176" t="n">
        <f aca="false">(P186+P375+P402)</f>
        <v>50631477.9944797</v>
      </c>
      <c r="Q481" s="176" t="n">
        <f aca="false">(Q186+Q375+Q402)</f>
        <v>8997420.14002957</v>
      </c>
      <c r="R481" s="176" t="n">
        <f aca="false">(R186+R375+R402)</f>
        <v>6649690.55583717</v>
      </c>
      <c r="S481" s="176" t="n">
        <f aca="false">(S186+S375+S402)</f>
        <v>2972020.39116824</v>
      </c>
      <c r="T481" s="176" t="n">
        <f aca="false">(T186+T375+T402)</f>
        <v>2583502.40455865</v>
      </c>
      <c r="U481" s="176" t="n">
        <f aca="false">(U186+U375+U402)</f>
        <v>9914.98854080463</v>
      </c>
      <c r="V481" s="176" t="n">
        <f aca="false">(V186+V375+V402)</f>
        <v>830181.492687639</v>
      </c>
      <c r="W481" s="176" t="n">
        <f aca="false">(W186+W375+W402)</f>
        <v>103223.050586839</v>
      </c>
      <c r="X481" s="176" t="n">
        <f aca="false">(X186+X375+X402)</f>
        <v>322647.263623049</v>
      </c>
      <c r="Y481" s="176" t="n">
        <f aca="false">(Y186+Y375+Y402)</f>
        <v>730845.205271736</v>
      </c>
      <c r="Z481" s="176" t="n">
        <f aca="false">(Z186+Z375+Z402)</f>
        <v>2094993.92833207</v>
      </c>
      <c r="AA481" s="176" t="n">
        <f aca="false">(AA186+AA375+AA402)</f>
        <v>172534.057661192</v>
      </c>
      <c r="AB481" s="176" t="n">
        <f aca="false">(AB186+AB375+AB402)</f>
        <v>14891.6593681574</v>
      </c>
      <c r="AC481" s="177"/>
      <c r="AD481" s="177"/>
      <c r="AE481" s="177"/>
      <c r="AF481" s="177"/>
      <c r="AG481" s="177"/>
      <c r="AH481" s="178"/>
      <c r="AI481" s="179"/>
      <c r="AJ481" s="179"/>
      <c r="AK481" s="179"/>
      <c r="AL481" s="179"/>
      <c r="AM481" s="179"/>
      <c r="AN481" s="179"/>
      <c r="AO481" s="191"/>
      <c r="AP481" s="191"/>
      <c r="AQ481" s="191"/>
      <c r="AR481" s="191"/>
      <c r="AS481" s="191"/>
      <c r="AT481" s="191"/>
    </row>
    <row r="482" customFormat="false" ht="11.25" hidden="false" customHeight="false" outlineLevel="0" collapsed="false">
      <c r="A482" s="140" t="n">
        <v>358</v>
      </c>
      <c r="B482" s="141" t="s">
        <v>1338</v>
      </c>
      <c r="C482" s="142" t="s">
        <v>1339</v>
      </c>
      <c r="E482" s="207" t="s">
        <v>120</v>
      </c>
      <c r="F482" s="176" t="n">
        <f aca="false">(F479+F480+F481)</f>
        <v>400265809.56866</v>
      </c>
      <c r="G482" s="176" t="n">
        <f aca="false">(G479+G480+G481)</f>
        <v>264943995.625367</v>
      </c>
      <c r="H482" s="176" t="n">
        <f aca="false">(H479+H480+H481)</f>
        <v>47800607.9845372</v>
      </c>
      <c r="I482" s="176" t="n">
        <f aca="false">(I479+I480+I481)</f>
        <v>38120235.9980835</v>
      </c>
      <c r="J482" s="176" t="n">
        <f aca="false">(J479+J480+J481)</f>
        <v>15913671.6288511</v>
      </c>
      <c r="K482" s="176" t="n">
        <f aca="false">(K479+K480+K481)</f>
        <v>18569796.4378239</v>
      </c>
      <c r="L482" s="176" t="n">
        <f aca="false">(L479+L480+L481)</f>
        <v>2136814.29302646</v>
      </c>
      <c r="M482" s="176" t="n">
        <f aca="false">(M479+M480+M481)</f>
        <v>964160.232193784</v>
      </c>
      <c r="N482" s="176" t="n">
        <f aca="false">(N479+N480+N481)</f>
        <v>10391246.9642959</v>
      </c>
      <c r="O482" s="176" t="n">
        <f aca="false">(O479+O480+O481)</f>
        <v>1259073.3917357</v>
      </c>
      <c r="P482" s="176" t="n">
        <f aca="false">(P479+P480+P481)</f>
        <v>264943995.625367</v>
      </c>
      <c r="Q482" s="176" t="n">
        <f aca="false">(Q479+Q480+Q481)</f>
        <v>47800607.9845372</v>
      </c>
      <c r="R482" s="176" t="n">
        <f aca="false">(R479+R480+R481)</f>
        <v>38120235.9980835</v>
      </c>
      <c r="S482" s="176" t="n">
        <f aca="false">(S479+S480+S481)</f>
        <v>15913671.6288511</v>
      </c>
      <c r="T482" s="176" t="n">
        <f aca="false">(T479+T480+T481)</f>
        <v>13541490.8219882</v>
      </c>
      <c r="U482" s="176" t="n">
        <f aca="false">(U479+U480+U481)</f>
        <v>53974.8982215506</v>
      </c>
      <c r="V482" s="176" t="n">
        <f aca="false">(V479+V480+V481)</f>
        <v>4901177.06518304</v>
      </c>
      <c r="W482" s="176" t="n">
        <f aca="false">(W479+W480+W481)</f>
        <v>626271.463029066</v>
      </c>
      <c r="X482" s="176" t="n">
        <f aca="false">(X479+X480+X481)</f>
        <v>964160.232193784</v>
      </c>
      <c r="Y482" s="176" t="n">
        <f aca="false">(Y479+Y480+Y481)</f>
        <v>1512488.1079748</v>
      </c>
      <c r="Z482" s="176" t="n">
        <f aca="false">(Z479+Z480+Z481)</f>
        <v>10391246.9642959</v>
      </c>
      <c r="AA482" s="176" t="n">
        <f aca="false">(AA479+AA480+AA481)</f>
        <v>1156503.43823926</v>
      </c>
      <c r="AB482" s="176" t="n">
        <f aca="false">(AB479+AB480+AB481)</f>
        <v>80692.1621362477</v>
      </c>
      <c r="AC482" s="177"/>
      <c r="AD482" s="177"/>
      <c r="AE482" s="177"/>
      <c r="AF482" s="177"/>
      <c r="AG482" s="177"/>
      <c r="AH482" s="178"/>
      <c r="AI482" s="179"/>
      <c r="AJ482" s="179"/>
      <c r="AK482" s="179"/>
      <c r="AL482" s="179"/>
      <c r="AM482" s="179"/>
      <c r="AN482" s="179"/>
      <c r="AO482" s="191"/>
      <c r="AP482" s="191"/>
      <c r="AQ482" s="191"/>
      <c r="AR482" s="191"/>
      <c r="AS482" s="191"/>
      <c r="AT482" s="191"/>
    </row>
    <row r="483" customFormat="false" ht="11.25" hidden="false" customHeight="false" outlineLevel="0" collapsed="false"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7"/>
      <c r="AD483" s="177"/>
      <c r="AE483" s="177"/>
      <c r="AF483" s="177"/>
      <c r="AG483" s="177"/>
      <c r="AH483" s="178"/>
      <c r="AI483" s="179"/>
      <c r="AJ483" s="179"/>
      <c r="AK483" s="179"/>
      <c r="AL483" s="179"/>
      <c r="AM483" s="179"/>
      <c r="AN483" s="179"/>
      <c r="AO483" s="191"/>
      <c r="AP483" s="191"/>
      <c r="AQ483" s="191"/>
      <c r="AR483" s="191"/>
      <c r="AS483" s="191"/>
      <c r="AT483" s="191"/>
    </row>
    <row r="484" customFormat="false" ht="11.25" hidden="false" customHeight="false" outlineLevel="0" collapsed="false">
      <c r="A484" s="140" t="n">
        <v>359</v>
      </c>
      <c r="B484" s="141" t="s">
        <v>1340</v>
      </c>
      <c r="C484" s="142" t="s">
        <v>1341</v>
      </c>
      <c r="E484" s="207" t="s">
        <v>120</v>
      </c>
      <c r="F484" s="176" t="n">
        <f aca="false">(F460+F466+F472+F482)</f>
        <v>1479647251.9356</v>
      </c>
      <c r="G484" s="176" t="n">
        <f aca="false">(G460+G466+G472+G482)</f>
        <v>821422636.009213</v>
      </c>
      <c r="H484" s="176" t="n">
        <f aca="false">(H460+H466+H472+H482)</f>
        <v>179000322.868221</v>
      </c>
      <c r="I484" s="176" t="n">
        <f aca="false">(I460+I466+I472+I482)</f>
        <v>196155890.580486</v>
      </c>
      <c r="J484" s="176" t="n">
        <f aca="false">(J460+J466+J472+J482)</f>
        <v>119173336.21668</v>
      </c>
      <c r="K484" s="176" t="n">
        <f aca="false">(K460+K466+K472+K482)</f>
        <v>114671761.207713</v>
      </c>
      <c r="L484" s="176" t="n">
        <f aca="false">(L460+L466+L472+L482)</f>
        <v>7634798.16206419</v>
      </c>
      <c r="M484" s="176" t="n">
        <f aca="false">(M460+M466+M472+M482)</f>
        <v>24917122.5750793</v>
      </c>
      <c r="N484" s="176" t="n">
        <f aca="false">(N460+N466+N472+N482)</f>
        <v>14729485.6757947</v>
      </c>
      <c r="O484" s="176" t="n">
        <f aca="false">(O460+O466+O472+O482)</f>
        <v>1941898.64034901</v>
      </c>
      <c r="P484" s="176" t="n">
        <f aca="false">(P460+P466+P472+P482)</f>
        <v>821422636.009213</v>
      </c>
      <c r="Q484" s="176" t="n">
        <f aca="false">(Q460+Q466+Q472+Q482)</f>
        <v>179000322.868221</v>
      </c>
      <c r="R484" s="176" t="n">
        <f aca="false">(R460+R466+R472+R482)</f>
        <v>196155890.580486</v>
      </c>
      <c r="S484" s="176" t="n">
        <f aca="false">(S460+S466+S472+S482)</f>
        <v>119173336.21668</v>
      </c>
      <c r="T484" s="176" t="n">
        <f aca="false">(T460+T466+T472+T482)</f>
        <v>100652420.569366</v>
      </c>
      <c r="U484" s="176" t="n">
        <f aca="false">(U460+U466+U472+U482)</f>
        <v>278752.870410633</v>
      </c>
      <c r="V484" s="176" t="n">
        <f aca="false">(V460+V466+V472+V482)</f>
        <v>13740587.767936</v>
      </c>
      <c r="W484" s="176" t="n">
        <f aca="false">(W460+W466+W472+W482)</f>
        <v>809562.488696937</v>
      </c>
      <c r="X484" s="176" t="n">
        <f aca="false">(X460+X466+X472+X482)</f>
        <v>24917122.5750793</v>
      </c>
      <c r="Y484" s="176" t="n">
        <f aca="false">(Y460+Y466+Y472+Y482)</f>
        <v>6825235.67336725</v>
      </c>
      <c r="Z484" s="176" t="n">
        <f aca="false">(Z460+Z466+Z472+Z482)</f>
        <v>14729485.6757947</v>
      </c>
      <c r="AA484" s="176" t="n">
        <f aca="false">(AA460+AA466+AA472+AA482)</f>
        <v>1436422.49805294</v>
      </c>
      <c r="AB484" s="176" t="n">
        <f aca="false">(AB460+AB466+AB472+AB482)</f>
        <v>505476.142296074</v>
      </c>
      <c r="AC484" s="177"/>
      <c r="AD484" s="177"/>
      <c r="AE484" s="177"/>
      <c r="AF484" s="177"/>
      <c r="AG484" s="177"/>
      <c r="AH484" s="178"/>
      <c r="AI484" s="179"/>
      <c r="AJ484" s="179"/>
      <c r="AK484" s="179"/>
      <c r="AL484" s="179"/>
      <c r="AM484" s="179"/>
      <c r="AN484" s="179"/>
      <c r="AO484" s="191"/>
      <c r="AP484" s="191"/>
      <c r="AQ484" s="191"/>
      <c r="AR484" s="191"/>
      <c r="AS484" s="191"/>
      <c r="AT484" s="191"/>
    </row>
    <row r="485" customFormat="false" ht="11.25" hidden="false" customHeight="false" outlineLevel="0" collapsed="false"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7"/>
      <c r="AD485" s="177"/>
      <c r="AE485" s="177"/>
      <c r="AF485" s="177"/>
      <c r="AG485" s="177"/>
      <c r="AH485" s="178"/>
      <c r="AI485" s="179"/>
      <c r="AJ485" s="179"/>
      <c r="AK485" s="179"/>
      <c r="AL485" s="179"/>
      <c r="AM485" s="179"/>
      <c r="AN485" s="179"/>
      <c r="AO485" s="191"/>
      <c r="AP485" s="191"/>
      <c r="AQ485" s="191"/>
      <c r="AR485" s="191"/>
      <c r="AS485" s="191"/>
      <c r="AT485" s="191"/>
    </row>
    <row r="486" customFormat="false" ht="11.25" hidden="false" customHeight="false" outlineLevel="0" collapsed="false">
      <c r="A486" s="140" t="n">
        <v>360</v>
      </c>
      <c r="B486" s="141" t="s">
        <v>1297</v>
      </c>
      <c r="C486" s="142" t="s">
        <v>1342</v>
      </c>
      <c r="E486" s="207" t="s">
        <v>120</v>
      </c>
      <c r="F486" s="176" t="n">
        <f aca="false">(F445-F484)</f>
        <v>0</v>
      </c>
      <c r="G486" s="176" t="n">
        <f aca="false">(G445-G484)</f>
        <v>0</v>
      </c>
      <c r="H486" s="176" t="n">
        <f aca="false">(H445-H484)</f>
        <v>0</v>
      </c>
      <c r="I486" s="176" t="n">
        <f aca="false">(I445-I484)</f>
        <v>0</v>
      </c>
      <c r="J486" s="176" t="n">
        <f aca="false">(J445-J484)</f>
        <v>0</v>
      </c>
      <c r="K486" s="176" t="n">
        <f aca="false">(K445-K484)</f>
        <v>0</v>
      </c>
      <c r="L486" s="176" t="n">
        <f aca="false">(L445-L484)</f>
        <v>0</v>
      </c>
      <c r="M486" s="176" t="n">
        <f aca="false">(M445-M484)</f>
        <v>0</v>
      </c>
      <c r="N486" s="176" t="n">
        <f aca="false">(N445-N484)</f>
        <v>0</v>
      </c>
      <c r="O486" s="176" t="n">
        <f aca="false">(O445-O484)</f>
        <v>0</v>
      </c>
      <c r="P486" s="176" t="n">
        <f aca="false">(P445-P484)</f>
        <v>0</v>
      </c>
      <c r="Q486" s="176" t="n">
        <f aca="false">(Q445-Q484)</f>
        <v>0</v>
      </c>
      <c r="R486" s="176" t="n">
        <f aca="false">(R445-R484)</f>
        <v>0</v>
      </c>
      <c r="S486" s="176" t="n">
        <f aca="false">(S445-S484)</f>
        <v>0</v>
      </c>
      <c r="T486" s="176" t="n">
        <f aca="false">(T445-T484)</f>
        <v>0</v>
      </c>
      <c r="U486" s="176" t="n">
        <f aca="false">(U445-U484)</f>
        <v>0</v>
      </c>
      <c r="V486" s="176" t="n">
        <f aca="false">(V445-V484)</f>
        <v>0</v>
      </c>
      <c r="W486" s="176" t="n">
        <f aca="false">(W445-W484)</f>
        <v>0</v>
      </c>
      <c r="X486" s="176" t="n">
        <f aca="false">(X445-X484)</f>
        <v>0</v>
      </c>
      <c r="Y486" s="176" t="n">
        <f aca="false">(Y445-Y484)</f>
        <v>0</v>
      </c>
      <c r="Z486" s="176" t="n">
        <f aca="false">(Z445-Z484)</f>
        <v>0</v>
      </c>
      <c r="AA486" s="176" t="n">
        <f aca="false">(AA445-AA484)</f>
        <v>0</v>
      </c>
      <c r="AB486" s="176" t="n">
        <f aca="false">(AB445-AB484)</f>
        <v>0</v>
      </c>
      <c r="AC486" s="177"/>
      <c r="AD486" s="177"/>
      <c r="AE486" s="177"/>
      <c r="AF486" s="177"/>
      <c r="AG486" s="177"/>
      <c r="AH486" s="178"/>
      <c r="AI486" s="179"/>
      <c r="AJ486" s="179"/>
      <c r="AK486" s="179"/>
      <c r="AL486" s="179"/>
      <c r="AM486" s="179"/>
      <c r="AN486" s="179"/>
      <c r="AO486" s="191"/>
      <c r="AP486" s="191"/>
      <c r="AQ486" s="191"/>
      <c r="AR486" s="191"/>
      <c r="AS486" s="191"/>
      <c r="AT486" s="191"/>
    </row>
    <row r="487" customFormat="false" ht="11.25" hidden="false" customHeight="false" outlineLevel="0" collapsed="false"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7"/>
      <c r="AD487" s="177"/>
      <c r="AE487" s="177"/>
      <c r="AF487" s="177"/>
      <c r="AG487" s="177"/>
      <c r="AH487" s="178"/>
      <c r="AI487" s="179"/>
      <c r="AJ487" s="179"/>
      <c r="AK487" s="179"/>
      <c r="AL487" s="179"/>
      <c r="AM487" s="179"/>
      <c r="AN487" s="179"/>
    </row>
    <row r="488" customFormat="false" ht="11.25" hidden="false" customHeight="false" outlineLevel="0" collapsed="false">
      <c r="A488" s="140" t="n">
        <v>361</v>
      </c>
      <c r="B488" s="213" t="s">
        <v>1343</v>
      </c>
      <c r="C488" s="142" t="s">
        <v>1344</v>
      </c>
      <c r="E488" s="207" t="s">
        <v>120</v>
      </c>
      <c r="F488" s="176" t="n">
        <f aca="false">(F457)</f>
        <v>904327149.784762</v>
      </c>
      <c r="G488" s="176" t="n">
        <f aca="false">(G457)</f>
        <v>469019638.87922</v>
      </c>
      <c r="H488" s="176" t="n">
        <f aca="false">(H457)</f>
        <v>110136817.50668</v>
      </c>
      <c r="I488" s="176" t="n">
        <f aca="false">(I457)</f>
        <v>131897591.554043</v>
      </c>
      <c r="J488" s="176" t="n">
        <f aca="false">(J457)</f>
        <v>86462550.4361918</v>
      </c>
      <c r="K488" s="176" t="n">
        <f aca="false">(K457)</f>
        <v>81089518.0944654</v>
      </c>
      <c r="L488" s="176" t="n">
        <f aca="false">(L457)</f>
        <v>1541300.33128757</v>
      </c>
      <c r="M488" s="176" t="n">
        <f aca="false">(M457)</f>
        <v>20181802.6599458</v>
      </c>
      <c r="N488" s="176" t="n">
        <f aca="false">(N457)</f>
        <v>3590930.92441852</v>
      </c>
      <c r="O488" s="176" t="n">
        <f aca="false">(O457)</f>
        <v>406999.398510238</v>
      </c>
      <c r="P488" s="176" t="n">
        <f aca="false">(P457)</f>
        <v>469019638.87922</v>
      </c>
      <c r="Q488" s="176" t="n">
        <f aca="false">(Q457)</f>
        <v>110136817.50668</v>
      </c>
      <c r="R488" s="176" t="n">
        <f aca="false">(R457)</f>
        <v>131897591.554043</v>
      </c>
      <c r="S488" s="176" t="n">
        <f aca="false">(S457)</f>
        <v>86462550.4361918</v>
      </c>
      <c r="T488" s="176" t="n">
        <f aca="false">(T457)</f>
        <v>73358821.2575903</v>
      </c>
      <c r="U488" s="176" t="n">
        <f aca="false">(U457)</f>
        <v>196432.817822917</v>
      </c>
      <c r="V488" s="176" t="n">
        <f aca="false">(V457)</f>
        <v>7534264.01905227</v>
      </c>
      <c r="W488" s="176" t="n">
        <f aca="false">(W457)</f>
        <v>60487.6904545112</v>
      </c>
      <c r="X488" s="176" t="n">
        <f aca="false">(X457)</f>
        <v>20181802.6599458</v>
      </c>
      <c r="Y488" s="176" t="n">
        <f aca="false">(Y457)</f>
        <v>1480812.64083306</v>
      </c>
      <c r="Z488" s="176" t="n">
        <f aca="false">(Z457)</f>
        <v>3590930.92441852</v>
      </c>
      <c r="AA488" s="176" t="n">
        <f aca="false">(AA457)</f>
        <v>60940.663121227</v>
      </c>
      <c r="AB488" s="176" t="n">
        <f aca="false">(AB457)</f>
        <v>346058.735389011</v>
      </c>
      <c r="AC488" s="177"/>
      <c r="AD488" s="177"/>
      <c r="AE488" s="177"/>
      <c r="AF488" s="177"/>
      <c r="AG488" s="177"/>
      <c r="AH488" s="178"/>
      <c r="AI488" s="179"/>
      <c r="AJ488" s="179"/>
      <c r="AK488" s="179"/>
      <c r="AL488" s="179"/>
      <c r="AM488" s="179"/>
      <c r="AN488" s="179"/>
      <c r="AO488" s="191"/>
      <c r="AP488" s="191"/>
      <c r="AQ488" s="191"/>
      <c r="AR488" s="191"/>
      <c r="AS488" s="191"/>
      <c r="AT488" s="191"/>
    </row>
    <row r="489" customFormat="false" ht="11.25" hidden="false" customHeight="false" outlineLevel="0" collapsed="false">
      <c r="A489" s="140" t="n">
        <v>362</v>
      </c>
      <c r="B489" s="141" t="s">
        <v>1345</v>
      </c>
      <c r="C489" s="142" t="s">
        <v>1346</v>
      </c>
      <c r="E489" s="207" t="s">
        <v>120</v>
      </c>
      <c r="F489" s="176" t="n">
        <f aca="false">(F459)</f>
        <v>37051224.1992622</v>
      </c>
      <c r="G489" s="176" t="n">
        <f aca="false">(G459)</f>
        <v>19215356.5000749</v>
      </c>
      <c r="H489" s="176" t="n">
        <f aca="false">(H459)</f>
        <v>4517263.76869343</v>
      </c>
      <c r="I489" s="176" t="n">
        <f aca="false">(I459)</f>
        <v>5078005.61959429</v>
      </c>
      <c r="J489" s="176" t="n">
        <f aca="false">(J459)</f>
        <v>3467733.51737201</v>
      </c>
      <c r="K489" s="176" t="n">
        <f aca="false">(K459)</f>
        <v>3242221.14209453</v>
      </c>
      <c r="L489" s="176" t="n">
        <f aca="false">(L459)</f>
        <v>-159.114183978587</v>
      </c>
      <c r="M489" s="176" t="n">
        <f aca="false">(M459)</f>
        <v>1015078.83404795</v>
      </c>
      <c r="N489" s="176" t="n">
        <f aca="false">(N459)</f>
        <v>217749.225562491</v>
      </c>
      <c r="O489" s="176" t="n">
        <f aca="false">(O459)</f>
        <v>8850.77451579601</v>
      </c>
      <c r="P489" s="176" t="n">
        <f aca="false">(P459)</f>
        <v>19215356.5000749</v>
      </c>
      <c r="Q489" s="176" t="n">
        <f aca="false">(Q459)</f>
        <v>4517263.76869343</v>
      </c>
      <c r="R489" s="176" t="n">
        <f aca="false">(R459)</f>
        <v>5078005.61959429</v>
      </c>
      <c r="S489" s="176" t="n">
        <f aca="false">(S459)</f>
        <v>3467733.51737201</v>
      </c>
      <c r="T489" s="176" t="n">
        <f aca="false">(T459)</f>
        <v>2977928.89717408</v>
      </c>
      <c r="U489" s="176" t="n">
        <f aca="false">(U459)</f>
        <v>6876.19379749827</v>
      </c>
      <c r="V489" s="176" t="n">
        <f aca="false">(V459)</f>
        <v>279598.15799398</v>
      </c>
      <c r="W489" s="176" t="n">
        <f aca="false">(W459)</f>
        <v>7.02691056678288E-019</v>
      </c>
      <c r="X489" s="176" t="n">
        <f aca="false">(X459)</f>
        <v>1015078.83404795</v>
      </c>
      <c r="Y489" s="176" t="n">
        <f aca="false">(Y459)</f>
        <v>-171.501897222987</v>
      </c>
      <c r="Z489" s="176" t="n">
        <f aca="false">(Z459)</f>
        <v>217749.225562491</v>
      </c>
      <c r="AA489" s="176" t="n">
        <f aca="false">(AA459)</f>
        <v>0</v>
      </c>
      <c r="AB489" s="176" t="n">
        <f aca="false">(AB459)</f>
        <v>18515.3569698165</v>
      </c>
      <c r="AC489" s="177"/>
      <c r="AD489" s="177"/>
      <c r="AE489" s="177"/>
      <c r="AF489" s="177"/>
      <c r="AG489" s="177"/>
      <c r="AH489" s="178"/>
      <c r="AI489" s="179"/>
      <c r="AJ489" s="179"/>
      <c r="AK489" s="179"/>
      <c r="AL489" s="179"/>
      <c r="AM489" s="179"/>
      <c r="AN489" s="179"/>
      <c r="AO489" s="191"/>
      <c r="AP489" s="191"/>
      <c r="AQ489" s="191"/>
      <c r="AR489" s="191"/>
      <c r="AS489" s="191"/>
      <c r="AT489" s="191"/>
    </row>
    <row r="490" customFormat="false" ht="11.25" hidden="false" customHeight="false" outlineLevel="0" collapsed="false">
      <c r="A490" s="140" t="n">
        <v>363</v>
      </c>
      <c r="B490" s="141" t="s">
        <v>1347</v>
      </c>
      <c r="C490" s="142" t="s">
        <v>1348</v>
      </c>
      <c r="E490" s="207" t="s">
        <v>120</v>
      </c>
      <c r="F490" s="176" t="n">
        <f aca="false">(F458)</f>
        <v>74031572.3414415</v>
      </c>
      <c r="G490" s="176" t="n">
        <f aca="false">(G458)</f>
        <v>37339729.7232572</v>
      </c>
      <c r="H490" s="176" t="n">
        <f aca="false">(H458)</f>
        <v>9187266.82804838</v>
      </c>
      <c r="I490" s="176" t="n">
        <f aca="false">(I458)</f>
        <v>12022774.6844335</v>
      </c>
      <c r="J490" s="176" t="n">
        <f aca="false">(J458)</f>
        <v>7468387.98277592</v>
      </c>
      <c r="K490" s="176" t="n">
        <f aca="false">(K458)</f>
        <v>6425853.81820643</v>
      </c>
      <c r="L490" s="176" t="n">
        <f aca="false">(L458)</f>
        <v>130698.972347186</v>
      </c>
      <c r="M490" s="176" t="n">
        <f aca="false">(M458)</f>
        <v>1417900.4172208</v>
      </c>
      <c r="N490" s="176" t="n">
        <f aca="false">(N458)</f>
        <v>287491.516271729</v>
      </c>
      <c r="O490" s="176" t="n">
        <f aca="false">(O458)</f>
        <v>22645.4338083282</v>
      </c>
      <c r="P490" s="176" t="n">
        <f aca="false">(P458)</f>
        <v>37339729.7232572</v>
      </c>
      <c r="Q490" s="176" t="n">
        <f aca="false">(Q458)</f>
        <v>9187266.82804838</v>
      </c>
      <c r="R490" s="176" t="n">
        <f aca="false">(R458)</f>
        <v>12022774.6844335</v>
      </c>
      <c r="S490" s="176" t="n">
        <f aca="false">(S458)</f>
        <v>7468387.98277592</v>
      </c>
      <c r="T490" s="176" t="n">
        <f aca="false">(T458)</f>
        <v>5905096.24272383</v>
      </c>
      <c r="U490" s="176" t="n">
        <f aca="false">(U458)</f>
        <v>9983.89982700457</v>
      </c>
      <c r="V490" s="176" t="n">
        <f aca="false">(V458)</f>
        <v>546598.597780723</v>
      </c>
      <c r="W490" s="176" t="n">
        <f aca="false">(W458)</f>
        <v>4573.91379160787</v>
      </c>
      <c r="X490" s="176" t="n">
        <f aca="false">(X458)</f>
        <v>1417900.4172208</v>
      </c>
      <c r="Y490" s="176" t="n">
        <f aca="false">(Y458)</f>
        <v>127226.700269219</v>
      </c>
      <c r="Z490" s="176" t="n">
        <f aca="false">(Z458)</f>
        <v>287491.516271729</v>
      </c>
      <c r="AA490" s="176" t="n">
        <f aca="false">(AA458)</f>
        <v>590.923600553607</v>
      </c>
      <c r="AB490" s="176" t="n">
        <f aca="false">(AB458)</f>
        <v>36648.4002735316</v>
      </c>
      <c r="AC490" s="177"/>
      <c r="AD490" s="177"/>
      <c r="AE490" s="177"/>
      <c r="AF490" s="177"/>
      <c r="AG490" s="177"/>
      <c r="AH490" s="178"/>
      <c r="AI490" s="179"/>
      <c r="AJ490" s="179"/>
      <c r="AK490" s="179"/>
      <c r="AL490" s="179"/>
      <c r="AM490" s="179"/>
      <c r="AN490" s="179"/>
      <c r="AO490" s="191"/>
      <c r="AP490" s="191"/>
      <c r="AQ490" s="191"/>
      <c r="AR490" s="191"/>
      <c r="AS490" s="191"/>
      <c r="AT490" s="191"/>
    </row>
    <row r="491" s="221" customFormat="true" ht="11.25" hidden="false" customHeight="false" outlineLevel="0" collapsed="false">
      <c r="A491" s="216" t="n">
        <v>364</v>
      </c>
      <c r="B491" s="217" t="s">
        <v>1349</v>
      </c>
      <c r="C491" s="218" t="s">
        <v>1350</v>
      </c>
      <c r="D491" s="218"/>
      <c r="E491" s="219" t="s">
        <v>120</v>
      </c>
      <c r="F491" s="176" t="n">
        <f aca="false">(F488+F489+F490)</f>
        <v>1015409946.32547</v>
      </c>
      <c r="G491" s="176" t="n">
        <f aca="false">(G488+G489+G490)</f>
        <v>525574725.102552</v>
      </c>
      <c r="H491" s="176" t="n">
        <f aca="false">(H488+H489+H490)</f>
        <v>123841348.103422</v>
      </c>
      <c r="I491" s="176" t="n">
        <f aca="false">(I488+I489+I490)</f>
        <v>148998371.858071</v>
      </c>
      <c r="J491" s="176" t="n">
        <f aca="false">(J488+J489+J490)</f>
        <v>97398671.9363397</v>
      </c>
      <c r="K491" s="176" t="n">
        <f aca="false">(K488+K489+K490)</f>
        <v>90757593.0547664</v>
      </c>
      <c r="L491" s="176" t="n">
        <f aca="false">(L488+L489+L490)</f>
        <v>1671840.18945077</v>
      </c>
      <c r="M491" s="176" t="n">
        <f aca="false">(M488+M489+M490)</f>
        <v>22614781.9112146</v>
      </c>
      <c r="N491" s="176" t="n">
        <f aca="false">(N488+N489+N490)</f>
        <v>4096171.66625274</v>
      </c>
      <c r="O491" s="176" t="n">
        <f aca="false">(O488+O489+O490)</f>
        <v>438495.606834362</v>
      </c>
      <c r="P491" s="176" t="n">
        <f aca="false">(P488+P489+P490)</f>
        <v>525574725.102552</v>
      </c>
      <c r="Q491" s="176" t="n">
        <f aca="false">(Q488+Q489+Q490)</f>
        <v>123841348.103422</v>
      </c>
      <c r="R491" s="176" t="n">
        <f aca="false">(R488+R489+R490)</f>
        <v>148998371.858071</v>
      </c>
      <c r="S491" s="176" t="n">
        <f aca="false">(S488+S489+S490)</f>
        <v>97398671.9363397</v>
      </c>
      <c r="T491" s="176" t="n">
        <f aca="false">(T488+T489+T490)</f>
        <v>82241846.3974882</v>
      </c>
      <c r="U491" s="176" t="n">
        <f aca="false">(U488+U489+U490)</f>
        <v>213292.91144742</v>
      </c>
      <c r="V491" s="176" t="n">
        <f aca="false">(V488+V489+V490)</f>
        <v>8360460.77482697</v>
      </c>
      <c r="W491" s="176" t="n">
        <f aca="false">(W488+W489+W490)</f>
        <v>65061.604246119</v>
      </c>
      <c r="X491" s="176" t="n">
        <f aca="false">(X488+X489+X490)</f>
        <v>22614781.9112146</v>
      </c>
      <c r="Y491" s="176" t="n">
        <f aca="false">(Y488+Y489+Y490)</f>
        <v>1607867.83920505</v>
      </c>
      <c r="Z491" s="176" t="n">
        <f aca="false">(Z488+Z489+Z490)</f>
        <v>4096171.66625274</v>
      </c>
      <c r="AA491" s="176" t="n">
        <f aca="false">(AA488+AA489+AA490)</f>
        <v>61531.5867217806</v>
      </c>
      <c r="AB491" s="176" t="n">
        <f aca="false">(AB488+AB489+AB490)</f>
        <v>401222.492632359</v>
      </c>
      <c r="AC491" s="177"/>
      <c r="AD491" s="177"/>
      <c r="AE491" s="177"/>
      <c r="AF491" s="177"/>
      <c r="AG491" s="177"/>
      <c r="AH491" s="178"/>
      <c r="AI491" s="179"/>
      <c r="AJ491" s="179"/>
      <c r="AK491" s="179"/>
      <c r="AL491" s="179"/>
      <c r="AM491" s="179"/>
      <c r="AN491" s="179"/>
      <c r="AO491" s="220"/>
      <c r="AP491" s="220"/>
      <c r="AQ491" s="220"/>
      <c r="AR491" s="220"/>
      <c r="AS491" s="220"/>
      <c r="AT491" s="220"/>
    </row>
    <row r="492" customFormat="false" ht="11.25" hidden="false" customHeight="false" outlineLevel="0" collapsed="false">
      <c r="A492" s="140" t="n">
        <v>365</v>
      </c>
      <c r="B492" s="141" t="s">
        <v>1351</v>
      </c>
      <c r="C492" s="142" t="s">
        <v>1352</v>
      </c>
      <c r="E492" s="207" t="s">
        <v>120</v>
      </c>
      <c r="F492" s="176" t="n">
        <f aca="false">(F463)</f>
        <v>112460.947224924</v>
      </c>
      <c r="G492" s="176" t="n">
        <f aca="false">(G463)</f>
        <v>58439.7811355236</v>
      </c>
      <c r="H492" s="176" t="n">
        <f aca="false">(H463)</f>
        <v>13719.4950487112</v>
      </c>
      <c r="I492" s="176" t="n">
        <f aca="false">(I463)</f>
        <v>16429.7500112933</v>
      </c>
      <c r="J492" s="176" t="n">
        <f aca="false">(J463)</f>
        <v>10769.7794848982</v>
      </c>
      <c r="K492" s="176" t="n">
        <f aca="false">(K463)</f>
        <v>10099.4258689443</v>
      </c>
      <c r="L492" s="176" t="n">
        <f aca="false">(L463)</f>
        <v>0</v>
      </c>
      <c r="M492" s="176" t="n">
        <f aca="false">(M463)</f>
        <v>2512.48991684734</v>
      </c>
      <c r="N492" s="176" t="n">
        <f aca="false">(N463)</f>
        <v>447.11673481189</v>
      </c>
      <c r="O492" s="176" t="n">
        <f aca="false">(O463)</f>
        <v>43.109023894537</v>
      </c>
      <c r="P492" s="176" t="n">
        <f aca="false">(P463)</f>
        <v>58439.7811355236</v>
      </c>
      <c r="Q492" s="176" t="n">
        <f aca="false">(Q463)</f>
        <v>13719.4950487112</v>
      </c>
      <c r="R492" s="176" t="n">
        <f aca="false">(R463)</f>
        <v>16429.7500112933</v>
      </c>
      <c r="S492" s="176" t="n">
        <f aca="false">(S463)</f>
        <v>10769.7794848982</v>
      </c>
      <c r="T492" s="176" t="n">
        <f aca="false">(T463)</f>
        <v>9137.31678861564</v>
      </c>
      <c r="U492" s="176" t="n">
        <f aca="false">(U463)</f>
        <v>24.446758587721</v>
      </c>
      <c r="V492" s="176" t="n">
        <f aca="false">(V463)</f>
        <v>937.662321740973</v>
      </c>
      <c r="W492" s="176" t="n">
        <f aca="false">(W463)</f>
        <v>0</v>
      </c>
      <c r="X492" s="176" t="n">
        <f aca="false">(X463)</f>
        <v>2512.48991684734</v>
      </c>
      <c r="Y492" s="176" t="n">
        <f aca="false">(Y463)</f>
        <v>0</v>
      </c>
      <c r="Z492" s="176" t="n">
        <f aca="false">(Z463)</f>
        <v>447.11673481189</v>
      </c>
      <c r="AA492" s="176" t="n">
        <f aca="false">(AA463)</f>
        <v>0</v>
      </c>
      <c r="AB492" s="176" t="n">
        <f aca="false">(AB463)</f>
        <v>43.109023894537</v>
      </c>
      <c r="AC492" s="177"/>
      <c r="AD492" s="177"/>
      <c r="AE492" s="177"/>
      <c r="AF492" s="177"/>
      <c r="AG492" s="177"/>
      <c r="AH492" s="178"/>
      <c r="AI492" s="179"/>
      <c r="AJ492" s="179"/>
      <c r="AK492" s="179"/>
      <c r="AL492" s="179"/>
      <c r="AM492" s="179"/>
      <c r="AN492" s="179"/>
      <c r="AO492" s="191"/>
      <c r="AP492" s="191"/>
      <c r="AQ492" s="191"/>
      <c r="AR492" s="191"/>
      <c r="AS492" s="191"/>
      <c r="AT492" s="191"/>
    </row>
    <row r="493" customFormat="false" ht="11.25" hidden="false" customHeight="false" outlineLevel="0" collapsed="false">
      <c r="A493" s="140" t="n">
        <v>366</v>
      </c>
      <c r="B493" s="141" t="s">
        <v>1345</v>
      </c>
      <c r="C493" s="142" t="s">
        <v>1353</v>
      </c>
      <c r="E493" s="207" t="s">
        <v>120</v>
      </c>
      <c r="F493" s="176" t="n">
        <f aca="false">(F465)</f>
        <v>593.748682155069</v>
      </c>
      <c r="G493" s="176" t="n">
        <f aca="false">(G465)</f>
        <v>263.654269231923</v>
      </c>
      <c r="H493" s="176" t="n">
        <f aca="false">(H465)</f>
        <v>74.8141876091714</v>
      </c>
      <c r="I493" s="176" t="n">
        <f aca="false">(I465)</f>
        <v>111.409863974436</v>
      </c>
      <c r="J493" s="176" t="n">
        <f aca="false">(J465)</f>
        <v>71.6276364563394</v>
      </c>
      <c r="K493" s="176" t="n">
        <f aca="false">(K465)</f>
        <v>64.3776896212374</v>
      </c>
      <c r="L493" s="176" t="n">
        <f aca="false">(L465)</f>
        <v>-0</v>
      </c>
      <c r="M493" s="176" t="n">
        <f aca="false">(M465)</f>
        <v>14.3686818467317</v>
      </c>
      <c r="N493" s="176" t="n">
        <f aca="false">(N465)</f>
        <v>3.19689862265795</v>
      </c>
      <c r="O493" s="176" t="n">
        <f aca="false">(O465)</f>
        <v>0</v>
      </c>
      <c r="P493" s="176" t="n">
        <f aca="false">(P465)</f>
        <v>263.654269231923</v>
      </c>
      <c r="Q493" s="176" t="n">
        <f aca="false">(Q465)</f>
        <v>74.8141876091714</v>
      </c>
      <c r="R493" s="176" t="n">
        <f aca="false">(R465)</f>
        <v>111.409863974436</v>
      </c>
      <c r="S493" s="176" t="n">
        <f aca="false">(S465)</f>
        <v>71.6276364563394</v>
      </c>
      <c r="T493" s="176" t="n">
        <f aca="false">(T465)</f>
        <v>58.6937307421493</v>
      </c>
      <c r="U493" s="176" t="n">
        <f aca="false">(U465)</f>
        <v>0.103005118480483</v>
      </c>
      <c r="V493" s="176" t="n">
        <f aca="false">(V465)</f>
        <v>5.66983299164379</v>
      </c>
      <c r="W493" s="176" t="n">
        <f aca="false">(W465)</f>
        <v>0</v>
      </c>
      <c r="X493" s="176" t="n">
        <f aca="false">(X465)</f>
        <v>14.3686818467317</v>
      </c>
      <c r="Y493" s="176" t="n">
        <f aca="false">(Y465)</f>
        <v>-0</v>
      </c>
      <c r="Z493" s="176" t="n">
        <f aca="false">(Z465)</f>
        <v>3.19689862265795</v>
      </c>
      <c r="AA493" s="176" t="n">
        <f aca="false">(AA465)</f>
        <v>0</v>
      </c>
      <c r="AB493" s="176" t="n">
        <f aca="false">(AB465)</f>
        <v>0</v>
      </c>
      <c r="AC493" s="177"/>
      <c r="AD493" s="177"/>
      <c r="AE493" s="177"/>
      <c r="AF493" s="177"/>
      <c r="AG493" s="177"/>
      <c r="AH493" s="178"/>
      <c r="AI493" s="179"/>
      <c r="AJ493" s="179"/>
      <c r="AK493" s="179"/>
      <c r="AL493" s="179"/>
      <c r="AM493" s="179"/>
      <c r="AN493" s="179"/>
      <c r="AO493" s="191"/>
      <c r="AP493" s="191"/>
      <c r="AQ493" s="191"/>
      <c r="AR493" s="191"/>
      <c r="AS493" s="191"/>
      <c r="AT493" s="191"/>
    </row>
    <row r="494" customFormat="false" ht="11.25" hidden="false" customHeight="false" outlineLevel="0" collapsed="false">
      <c r="A494" s="140" t="n">
        <v>367</v>
      </c>
      <c r="B494" s="141" t="s">
        <v>1347</v>
      </c>
      <c r="C494" s="142" t="s">
        <v>1354</v>
      </c>
      <c r="E494" s="207" t="s">
        <v>120</v>
      </c>
      <c r="F494" s="176" t="n">
        <f aca="false">(F464)</f>
        <v>5389.64345731427</v>
      </c>
      <c r="G494" s="176" t="n">
        <f aca="false">(G464)</f>
        <v>2752.44422340396</v>
      </c>
      <c r="H494" s="176" t="n">
        <f aca="false">(H464)</f>
        <v>665.848561479131</v>
      </c>
      <c r="I494" s="176" t="n">
        <f aca="false">(I464)</f>
        <v>843.115839185474</v>
      </c>
      <c r="J494" s="176" t="n">
        <f aca="false">(J464)</f>
        <v>523.500907501511</v>
      </c>
      <c r="K494" s="176" t="n">
        <f aca="false">(K464)</f>
        <v>463.725711444442</v>
      </c>
      <c r="L494" s="176" t="n">
        <f aca="false">(L464)</f>
        <v>0</v>
      </c>
      <c r="M494" s="176" t="n">
        <f aca="false">(M464)</f>
        <v>105.170167898362</v>
      </c>
      <c r="N494" s="176" t="n">
        <f aca="false">(N464)</f>
        <v>21.9412073507198</v>
      </c>
      <c r="O494" s="176" t="n">
        <f aca="false">(O464)</f>
        <v>1.25103506622512</v>
      </c>
      <c r="P494" s="176" t="n">
        <f aca="false">(P464)</f>
        <v>2752.44422340396</v>
      </c>
      <c r="Q494" s="176" t="n">
        <f aca="false">(Q464)</f>
        <v>665.848561479131</v>
      </c>
      <c r="R494" s="176" t="n">
        <f aca="false">(R464)</f>
        <v>843.115839185474</v>
      </c>
      <c r="S494" s="176" t="n">
        <f aca="false">(S464)</f>
        <v>523.500907501511</v>
      </c>
      <c r="T494" s="176" t="n">
        <f aca="false">(T464)</f>
        <v>422.653953897876</v>
      </c>
      <c r="U494" s="176" t="n">
        <f aca="false">(U464)</f>
        <v>0.818826437920397</v>
      </c>
      <c r="V494" s="176" t="n">
        <f aca="false">(V464)</f>
        <v>40.8776687765561</v>
      </c>
      <c r="W494" s="176" t="n">
        <f aca="false">(W464)</f>
        <v>0</v>
      </c>
      <c r="X494" s="176" t="n">
        <f aca="false">(X464)</f>
        <v>105.170167898362</v>
      </c>
      <c r="Y494" s="176" t="n">
        <f aca="false">(Y464)</f>
        <v>0</v>
      </c>
      <c r="Z494" s="176" t="n">
        <f aca="false">(Z464)</f>
        <v>21.9412073507198</v>
      </c>
      <c r="AA494" s="176" t="n">
        <f aca="false">(AA464)</f>
        <v>0</v>
      </c>
      <c r="AB494" s="176" t="n">
        <f aca="false">(AB464)</f>
        <v>3.27444274263196</v>
      </c>
      <c r="AC494" s="177"/>
      <c r="AD494" s="177"/>
      <c r="AE494" s="177"/>
      <c r="AF494" s="177"/>
      <c r="AG494" s="177"/>
      <c r="AH494" s="178"/>
      <c r="AI494" s="179"/>
      <c r="AJ494" s="179"/>
      <c r="AK494" s="179"/>
      <c r="AL494" s="179"/>
      <c r="AM494" s="179"/>
      <c r="AN494" s="179"/>
      <c r="AO494" s="191"/>
      <c r="AP494" s="191"/>
      <c r="AQ494" s="191"/>
      <c r="AR494" s="191"/>
      <c r="AS494" s="191"/>
      <c r="AT494" s="191"/>
    </row>
    <row r="495" s="221" customFormat="true" ht="11.25" hidden="false" customHeight="false" outlineLevel="0" collapsed="false">
      <c r="A495" s="216" t="n">
        <v>368</v>
      </c>
      <c r="B495" s="217" t="s">
        <v>1355</v>
      </c>
      <c r="C495" s="218" t="s">
        <v>1356</v>
      </c>
      <c r="D495" s="218"/>
      <c r="E495" s="219" t="s">
        <v>120</v>
      </c>
      <c r="F495" s="176" t="n">
        <f aca="false">(F492+F493+F494)</f>
        <v>118444.339364394</v>
      </c>
      <c r="G495" s="176" t="n">
        <f aca="false">(G492+G493+G494)</f>
        <v>61455.8796281595</v>
      </c>
      <c r="H495" s="176" t="n">
        <f aca="false">(H492+H493+H494)</f>
        <v>14460.1577977995</v>
      </c>
      <c r="I495" s="176" t="n">
        <f aca="false">(I492+I493+I494)</f>
        <v>17384.2757144532</v>
      </c>
      <c r="J495" s="176" t="n">
        <f aca="false">(J492+J493+J494)</f>
        <v>11364.9080288561</v>
      </c>
      <c r="K495" s="176" t="n">
        <f aca="false">(K492+K493+K494)</f>
        <v>10627.52927001</v>
      </c>
      <c r="L495" s="176" t="n">
        <f aca="false">(L492+L493+L494)</f>
        <v>0</v>
      </c>
      <c r="M495" s="176" t="n">
        <f aca="false">(M492+M493+M494)</f>
        <v>2632.02876659243</v>
      </c>
      <c r="N495" s="176" t="n">
        <f aca="false">(N492+N493+N494)</f>
        <v>472.254840785268</v>
      </c>
      <c r="O495" s="176" t="n">
        <f aca="false">(O492+O493+O494)</f>
        <v>44.3600589607621</v>
      </c>
      <c r="P495" s="176" t="n">
        <f aca="false">(P492+P493+P494)</f>
        <v>61455.8796281595</v>
      </c>
      <c r="Q495" s="176" t="n">
        <f aca="false">(Q492+Q493+Q494)</f>
        <v>14460.1577977995</v>
      </c>
      <c r="R495" s="176" t="n">
        <f aca="false">(R492+R493+R494)</f>
        <v>17384.2757144532</v>
      </c>
      <c r="S495" s="176" t="n">
        <f aca="false">(S492+S493+S494)</f>
        <v>11364.9080288561</v>
      </c>
      <c r="T495" s="176" t="n">
        <f aca="false">(T492+T493+T494)</f>
        <v>9618.66447325567</v>
      </c>
      <c r="U495" s="176" t="n">
        <f aca="false">(U492+U493+U494)</f>
        <v>25.3685901441218</v>
      </c>
      <c r="V495" s="176" t="n">
        <f aca="false">(V492+V493+V494)</f>
        <v>984.209823509173</v>
      </c>
      <c r="W495" s="176" t="n">
        <f aca="false">(W492+W493+W494)</f>
        <v>0</v>
      </c>
      <c r="X495" s="176" t="n">
        <f aca="false">(X492+X493+X494)</f>
        <v>2632.02876659243</v>
      </c>
      <c r="Y495" s="176" t="n">
        <f aca="false">(Y492+Y493+Y494)</f>
        <v>0</v>
      </c>
      <c r="Z495" s="176" t="n">
        <f aca="false">(Z492+Z493+Z494)</f>
        <v>472.254840785268</v>
      </c>
      <c r="AA495" s="176" t="n">
        <f aca="false">(AA492+AA493+AA494)</f>
        <v>0</v>
      </c>
      <c r="AB495" s="176" t="n">
        <f aca="false">(AB492+AB493+AB494)</f>
        <v>46.383466637169</v>
      </c>
      <c r="AC495" s="177"/>
      <c r="AD495" s="177"/>
      <c r="AE495" s="177"/>
      <c r="AF495" s="177"/>
      <c r="AG495" s="177"/>
      <c r="AH495" s="178"/>
      <c r="AI495" s="179"/>
      <c r="AJ495" s="179"/>
      <c r="AK495" s="179"/>
      <c r="AL495" s="179"/>
      <c r="AM495" s="179"/>
      <c r="AN495" s="179"/>
      <c r="AO495" s="220"/>
      <c r="AP495" s="220"/>
      <c r="AQ495" s="220"/>
      <c r="AR495" s="220"/>
      <c r="AS495" s="220"/>
      <c r="AT495" s="220"/>
    </row>
    <row r="496" customFormat="false" ht="11.25" hidden="false" customHeight="false" outlineLevel="0" collapsed="false">
      <c r="A496" s="140" t="n">
        <v>369</v>
      </c>
      <c r="B496" s="141" t="s">
        <v>1357</v>
      </c>
      <c r="C496" s="142" t="s">
        <v>1358</v>
      </c>
      <c r="E496" s="207" t="s">
        <v>120</v>
      </c>
      <c r="F496" s="176" t="n">
        <f aca="false">(F469)</f>
        <v>46439329.4852019</v>
      </c>
      <c r="G496" s="176" t="n">
        <f aca="false">(G469)</f>
        <v>22618698.5034949</v>
      </c>
      <c r="H496" s="176" t="n">
        <f aca="false">(H469)</f>
        <v>5306193.93795607</v>
      </c>
      <c r="I496" s="176" t="n">
        <f aca="false">(I469)</f>
        <v>6353947.61433644</v>
      </c>
      <c r="J496" s="176" t="n">
        <f aca="false">(J469)</f>
        <v>4164630.5316021</v>
      </c>
      <c r="K496" s="176" t="n">
        <f aca="false">(K469)</f>
        <v>3904225.9136038</v>
      </c>
      <c r="L496" s="176" t="n">
        <f aca="false">(L469)</f>
        <v>2734164.00228543</v>
      </c>
      <c r="M496" s="176" t="n">
        <f aca="false">(M469)</f>
        <v>995552.905392812</v>
      </c>
      <c r="N496" s="176" t="n">
        <f aca="false">(N469)</f>
        <v>172713.926300723</v>
      </c>
      <c r="O496" s="176" t="n">
        <f aca="false">(O469)</f>
        <v>189202.150229651</v>
      </c>
      <c r="P496" s="176" t="n">
        <f aca="false">(P469)</f>
        <v>22618698.5034949</v>
      </c>
      <c r="Q496" s="176" t="n">
        <f aca="false">(Q469)</f>
        <v>5306193.93795607</v>
      </c>
      <c r="R496" s="176" t="n">
        <f aca="false">(R469)</f>
        <v>6353947.61433644</v>
      </c>
      <c r="S496" s="176" t="n">
        <f aca="false">(S469)</f>
        <v>4164630.5316021</v>
      </c>
      <c r="T496" s="176" t="n">
        <f aca="false">(T469)</f>
        <v>3533079.82555689</v>
      </c>
      <c r="U496" s="176" t="n">
        <f aca="false">(U469)</f>
        <v>9430.75079736544</v>
      </c>
      <c r="V496" s="176" t="n">
        <f aca="false">(V469)</f>
        <v>361715.337249535</v>
      </c>
      <c r="W496" s="176" t="n">
        <f aca="false">(W469)</f>
        <v>82864.2270923619</v>
      </c>
      <c r="X496" s="176" t="n">
        <f aca="false">(X469)</f>
        <v>995552.905392812</v>
      </c>
      <c r="Y496" s="176" t="n">
        <f aca="false">(Y469)</f>
        <v>2651299.77519307</v>
      </c>
      <c r="Z496" s="176" t="n">
        <f aca="false">(Z469)</f>
        <v>172713.926300723</v>
      </c>
      <c r="AA496" s="176" t="n">
        <f aca="false">(AA469)</f>
        <v>172527.79629813</v>
      </c>
      <c r="AB496" s="176" t="n">
        <f aca="false">(AB469)</f>
        <v>16674.3539315208</v>
      </c>
      <c r="AC496" s="177"/>
      <c r="AD496" s="177"/>
      <c r="AE496" s="177"/>
      <c r="AF496" s="177"/>
      <c r="AG496" s="177"/>
      <c r="AH496" s="178"/>
      <c r="AI496" s="179"/>
      <c r="AJ496" s="179"/>
      <c r="AK496" s="179"/>
      <c r="AL496" s="179"/>
      <c r="AM496" s="179"/>
      <c r="AN496" s="179"/>
      <c r="AO496" s="191"/>
      <c r="AP496" s="191"/>
      <c r="AQ496" s="191"/>
      <c r="AR496" s="191"/>
      <c r="AS496" s="191"/>
      <c r="AT496" s="191"/>
    </row>
    <row r="497" customFormat="false" ht="11.25" hidden="false" customHeight="false" outlineLevel="0" collapsed="false">
      <c r="A497" s="140" t="n">
        <v>370</v>
      </c>
      <c r="B497" s="141" t="s">
        <v>1345</v>
      </c>
      <c r="C497" s="142" t="s">
        <v>1359</v>
      </c>
      <c r="E497" s="207" t="s">
        <v>120</v>
      </c>
      <c r="F497" s="176" t="n">
        <f aca="false">(F471)</f>
        <v>2944315.43685082</v>
      </c>
      <c r="G497" s="176" t="n">
        <f aca="false">(G471)</f>
        <v>1455787.8597573</v>
      </c>
      <c r="H497" s="176" t="n">
        <f aca="false">(H471)</f>
        <v>337101.160797006</v>
      </c>
      <c r="I497" s="176" t="n">
        <f aca="false">(I471)</f>
        <v>349027.090374992</v>
      </c>
      <c r="J497" s="176" t="n">
        <f aca="false">(J471)</f>
        <v>248079.547571481</v>
      </c>
      <c r="K497" s="176" t="n">
        <f aca="false">(K471)</f>
        <v>233009.970343897</v>
      </c>
      <c r="L497" s="176" t="n">
        <f aca="false">(L471)</f>
        <v>169491.908979045</v>
      </c>
      <c r="M497" s="176" t="n">
        <f aca="false">(M471)</f>
        <v>86183.7916499604</v>
      </c>
      <c r="N497" s="176" t="n">
        <f aca="false">(N471)</f>
        <v>19513.6782085588</v>
      </c>
      <c r="O497" s="176" t="n">
        <f aca="false">(O471)</f>
        <v>5641.38940124449</v>
      </c>
      <c r="P497" s="176" t="n">
        <f aca="false">(P471)</f>
        <v>1455787.8597573</v>
      </c>
      <c r="Q497" s="176" t="n">
        <f aca="false">(Q471)</f>
        <v>337101.160797006</v>
      </c>
      <c r="R497" s="176" t="n">
        <f aca="false">(R471)</f>
        <v>349027.090374992</v>
      </c>
      <c r="S497" s="176" t="n">
        <f aca="false">(S471)</f>
        <v>248079.547571481</v>
      </c>
      <c r="T497" s="176" t="n">
        <f aca="false">(T471)</f>
        <v>216499.449730048</v>
      </c>
      <c r="U497" s="176" t="n">
        <f aca="false">(U471)</f>
        <v>471.465745256384</v>
      </c>
      <c r="V497" s="176" t="n">
        <f aca="false">(V471)</f>
        <v>18937.0237381681</v>
      </c>
      <c r="W497" s="176" t="n">
        <f aca="false">(W471)</f>
        <v>4123.28781981857</v>
      </c>
      <c r="X497" s="176" t="n">
        <f aca="false">(X471)</f>
        <v>86183.7916499604</v>
      </c>
      <c r="Y497" s="176" t="n">
        <f aca="false">(Y471)</f>
        <v>168229.162166338</v>
      </c>
      <c r="Z497" s="176" t="n">
        <f aca="false">(Z471)</f>
        <v>19513.6782085588</v>
      </c>
      <c r="AA497" s="176" t="n">
        <f aca="false">(AA471)</f>
        <v>4051.24523618878</v>
      </c>
      <c r="AB497" s="176" t="n">
        <f aca="false">(AB471)</f>
        <v>1773.52132436297</v>
      </c>
      <c r="AC497" s="177"/>
      <c r="AD497" s="177"/>
      <c r="AE497" s="177"/>
      <c r="AF497" s="177"/>
      <c r="AG497" s="177"/>
      <c r="AH497" s="178"/>
      <c r="AI497" s="179"/>
      <c r="AJ497" s="179"/>
      <c r="AK497" s="179"/>
      <c r="AL497" s="179"/>
      <c r="AM497" s="179"/>
      <c r="AN497" s="179"/>
      <c r="AO497" s="191"/>
      <c r="AP497" s="191"/>
      <c r="AQ497" s="191"/>
      <c r="AR497" s="191"/>
      <c r="AS497" s="191"/>
      <c r="AT497" s="191"/>
    </row>
    <row r="498" customFormat="false" ht="11.25" hidden="false" customHeight="false" outlineLevel="0" collapsed="false">
      <c r="A498" s="140" t="n">
        <v>371</v>
      </c>
      <c r="B498" s="141" t="s">
        <v>1347</v>
      </c>
      <c r="C498" s="142" t="s">
        <v>1360</v>
      </c>
      <c r="E498" s="207" t="s">
        <v>120</v>
      </c>
      <c r="F498" s="176" t="n">
        <f aca="false">(F470)</f>
        <v>14469406.7800576</v>
      </c>
      <c r="G498" s="176" t="n">
        <f aca="false">(G470)</f>
        <v>6767973.03841363</v>
      </c>
      <c r="H498" s="176" t="n">
        <f aca="false">(H470)</f>
        <v>1700611.5237109</v>
      </c>
      <c r="I498" s="176" t="n">
        <f aca="false">(I470)</f>
        <v>2316923.74390621</v>
      </c>
      <c r="J498" s="176" t="n">
        <f aca="false">(J470)</f>
        <v>1436917.66428641</v>
      </c>
      <c r="K498" s="176" t="n">
        <f aca="false">(K470)</f>
        <v>1196508.30190489</v>
      </c>
      <c r="L498" s="176" t="n">
        <f aca="false">(L470)</f>
        <v>922487.768322482</v>
      </c>
      <c r="M498" s="176" t="n">
        <f aca="false">(M470)</f>
        <v>253811.705861566</v>
      </c>
      <c r="N498" s="176" t="n">
        <f aca="false">(N470)</f>
        <v>49367.1858959827</v>
      </c>
      <c r="O498" s="176" t="n">
        <f aca="false">(O470)</f>
        <v>49441.7420890975</v>
      </c>
      <c r="P498" s="176" t="n">
        <f aca="false">(P470)</f>
        <v>6767973.03841363</v>
      </c>
      <c r="Q498" s="176" t="n">
        <f aca="false">(Q470)</f>
        <v>1700611.5237109</v>
      </c>
      <c r="R498" s="176" t="n">
        <f aca="false">(R470)</f>
        <v>2316923.74390621</v>
      </c>
      <c r="S498" s="176" t="n">
        <f aca="false">(S470)</f>
        <v>1436917.66428641</v>
      </c>
      <c r="T498" s="176" t="n">
        <f aca="false">(T470)</f>
        <v>1109885.41012966</v>
      </c>
      <c r="U498" s="176" t="n">
        <f aca="false">(U470)</f>
        <v>1557.47560889703</v>
      </c>
      <c r="V498" s="176" t="n">
        <f aca="false">(V470)</f>
        <v>97313.3571148282</v>
      </c>
      <c r="W498" s="176" t="n">
        <f aca="false">(W470)</f>
        <v>31241.9065095721</v>
      </c>
      <c r="X498" s="176" t="n">
        <f aca="false">(X470)</f>
        <v>253811.705861566</v>
      </c>
      <c r="Y498" s="176" t="n">
        <f aca="false">(Y470)</f>
        <v>885350.788827993</v>
      </c>
      <c r="Z498" s="176" t="n">
        <f aca="false">(Z470)</f>
        <v>49367.1858959827</v>
      </c>
      <c r="AA498" s="176" t="n">
        <f aca="false">(AA470)</f>
        <v>41808.4315575803</v>
      </c>
      <c r="AB498" s="176" t="n">
        <f aca="false">(AB470)</f>
        <v>5067.2288049457</v>
      </c>
      <c r="AC498" s="177"/>
      <c r="AD498" s="177"/>
      <c r="AE498" s="177"/>
      <c r="AF498" s="177"/>
      <c r="AG498" s="177"/>
      <c r="AH498" s="178"/>
      <c r="AI498" s="179"/>
      <c r="AJ498" s="179"/>
      <c r="AK498" s="179"/>
      <c r="AL498" s="179"/>
      <c r="AM498" s="179"/>
      <c r="AN498" s="179"/>
      <c r="AO498" s="191"/>
      <c r="AP498" s="191"/>
      <c r="AQ498" s="191"/>
      <c r="AR498" s="191"/>
      <c r="AS498" s="191"/>
      <c r="AT498" s="191"/>
    </row>
    <row r="499" s="221" customFormat="true" ht="11.25" hidden="false" customHeight="false" outlineLevel="0" collapsed="false">
      <c r="A499" s="216" t="n">
        <v>372</v>
      </c>
      <c r="B499" s="217" t="s">
        <v>1361</v>
      </c>
      <c r="C499" s="218" t="s">
        <v>1362</v>
      </c>
      <c r="D499" s="218"/>
      <c r="E499" s="219" t="s">
        <v>120</v>
      </c>
      <c r="F499" s="176" t="n">
        <f aca="false">(F496+F497+F498)</f>
        <v>63853051.7021103</v>
      </c>
      <c r="G499" s="176" t="n">
        <f aca="false">(G496+G497+G498)</f>
        <v>30842459.4016658</v>
      </c>
      <c r="H499" s="176" t="n">
        <f aca="false">(H496+H497+H498)</f>
        <v>7343906.62246397</v>
      </c>
      <c r="I499" s="176" t="n">
        <f aca="false">(I496+I497+I498)</f>
        <v>9019898.44861764</v>
      </c>
      <c r="J499" s="176" t="n">
        <f aca="false">(J496+J497+J498)</f>
        <v>5849627.74345999</v>
      </c>
      <c r="K499" s="176" t="n">
        <f aca="false">(K496+K497+K498)</f>
        <v>5333744.18585258</v>
      </c>
      <c r="L499" s="176" t="n">
        <f aca="false">(L496+L497+L498)</f>
        <v>3826143.67958696</v>
      </c>
      <c r="M499" s="176" t="n">
        <f aca="false">(M496+M497+M498)</f>
        <v>1335548.40290434</v>
      </c>
      <c r="N499" s="176" t="n">
        <f aca="false">(N496+N497+N498)</f>
        <v>241594.790405265</v>
      </c>
      <c r="O499" s="176" t="n">
        <f aca="false">(O496+O497+O498)</f>
        <v>244285.281719993</v>
      </c>
      <c r="P499" s="176" t="n">
        <f aca="false">(P496+P497+P498)</f>
        <v>30842459.4016658</v>
      </c>
      <c r="Q499" s="176" t="n">
        <f aca="false">(Q496+Q497+Q498)</f>
        <v>7343906.62246397</v>
      </c>
      <c r="R499" s="176" t="n">
        <f aca="false">(R496+R497+R498)</f>
        <v>9019898.44861764</v>
      </c>
      <c r="S499" s="176" t="n">
        <f aca="false">(S496+S497+S498)</f>
        <v>5849627.74345999</v>
      </c>
      <c r="T499" s="176" t="n">
        <f aca="false">(T496+T497+T498)</f>
        <v>4859464.6854166</v>
      </c>
      <c r="U499" s="176" t="n">
        <f aca="false">(U496+U497+U498)</f>
        <v>11459.6921515189</v>
      </c>
      <c r="V499" s="176" t="n">
        <f aca="false">(V496+V497+V498)</f>
        <v>477965.718102532</v>
      </c>
      <c r="W499" s="176" t="n">
        <f aca="false">(W496+W497+W498)</f>
        <v>118229.421421753</v>
      </c>
      <c r="X499" s="176" t="n">
        <f aca="false">(X496+X497+X498)</f>
        <v>1335548.40290434</v>
      </c>
      <c r="Y499" s="176" t="n">
        <f aca="false">(Y496+Y497+Y498)</f>
        <v>3704879.7261874</v>
      </c>
      <c r="Z499" s="176" t="n">
        <f aca="false">(Z496+Z497+Z498)</f>
        <v>241594.790405265</v>
      </c>
      <c r="AA499" s="176" t="n">
        <f aca="false">(AA496+AA497+AA498)</f>
        <v>218387.4730919</v>
      </c>
      <c r="AB499" s="176" t="n">
        <f aca="false">(AB496+AB497+AB498)</f>
        <v>23515.1040608295</v>
      </c>
      <c r="AC499" s="177"/>
      <c r="AD499" s="177"/>
      <c r="AE499" s="177"/>
      <c r="AF499" s="177"/>
      <c r="AG499" s="177"/>
      <c r="AH499" s="178"/>
      <c r="AI499" s="179"/>
      <c r="AJ499" s="179"/>
      <c r="AK499" s="179"/>
      <c r="AL499" s="179"/>
      <c r="AM499" s="179"/>
      <c r="AN499" s="179"/>
      <c r="AO499" s="220"/>
      <c r="AP499" s="220"/>
      <c r="AQ499" s="220"/>
      <c r="AR499" s="220"/>
      <c r="AS499" s="220"/>
      <c r="AT499" s="220"/>
    </row>
    <row r="500" customFormat="false" ht="11.25" hidden="false" customHeight="false" outlineLevel="0" collapsed="false">
      <c r="A500" s="140" t="n">
        <v>373</v>
      </c>
      <c r="B500" s="141" t="s">
        <v>1363</v>
      </c>
      <c r="C500" s="142" t="s">
        <v>1364</v>
      </c>
      <c r="E500" s="207" t="s">
        <v>120</v>
      </c>
      <c r="F500" s="176" t="n">
        <f aca="false">(F479)</f>
        <v>252161904.194657</v>
      </c>
      <c r="G500" s="176" t="n">
        <f aca="false">(G479)</f>
        <v>168536967.837657</v>
      </c>
      <c r="H500" s="176" t="n">
        <f aca="false">(H479)</f>
        <v>29985768.5677485</v>
      </c>
      <c r="I500" s="176" t="n">
        <f aca="false">(I479)</f>
        <v>23377782.5852231</v>
      </c>
      <c r="J500" s="176" t="n">
        <f aca="false">(J479)</f>
        <v>9689579.30730404</v>
      </c>
      <c r="K500" s="176" t="n">
        <f aca="false">(K479)</f>
        <v>11744363.108669</v>
      </c>
      <c r="L500" s="176" t="n">
        <f aca="false">(L479)</f>
        <v>608928.75189147</v>
      </c>
      <c r="M500" s="176" t="n">
        <f aca="false">(M479)</f>
        <v>448026.826648232</v>
      </c>
      <c r="N500" s="176" t="n">
        <f aca="false">(N479)</f>
        <v>6935953.48007042</v>
      </c>
      <c r="O500" s="176" t="n">
        <f aca="false">(O479)</f>
        <v>834533.729445318</v>
      </c>
      <c r="P500" s="176" t="n">
        <f aca="false">(P479)</f>
        <v>168536967.837657</v>
      </c>
      <c r="Q500" s="176" t="n">
        <f aca="false">(Q479)</f>
        <v>29985768.5677485</v>
      </c>
      <c r="R500" s="176" t="n">
        <f aca="false">(R479)</f>
        <v>23377782.5852231</v>
      </c>
      <c r="S500" s="176" t="n">
        <f aca="false">(S479)</f>
        <v>9689579.30730404</v>
      </c>
      <c r="T500" s="176" t="n">
        <f aca="false">(T479)</f>
        <v>8418337.51575996</v>
      </c>
      <c r="U500" s="176" t="n">
        <f aca="false">(U479)</f>
        <v>38107.8813776219</v>
      </c>
      <c r="V500" s="176" t="n">
        <f aca="false">(V479)</f>
        <v>3287917.71153146</v>
      </c>
      <c r="W500" s="176" t="n">
        <f aca="false">(W479)</f>
        <v>387291.882355158</v>
      </c>
      <c r="X500" s="176" t="n">
        <f aca="false">(X479)</f>
        <v>448026.826648232</v>
      </c>
      <c r="Y500" s="176" t="n">
        <f aca="false">(Y479)</f>
        <v>221636.869536313</v>
      </c>
      <c r="Z500" s="176" t="n">
        <f aca="false">(Z479)</f>
        <v>6935953.48007042</v>
      </c>
      <c r="AA500" s="176" t="n">
        <f aca="false">(AA479)</f>
        <v>780052.169767194</v>
      </c>
      <c r="AB500" s="176" t="n">
        <f aca="false">(AB479)</f>
        <v>54481.5596781239</v>
      </c>
      <c r="AC500" s="177"/>
      <c r="AD500" s="177"/>
      <c r="AE500" s="177"/>
      <c r="AF500" s="177"/>
      <c r="AG500" s="177"/>
      <c r="AH500" s="178"/>
      <c r="AI500" s="179"/>
      <c r="AJ500" s="179"/>
      <c r="AK500" s="179"/>
      <c r="AL500" s="179"/>
      <c r="AM500" s="179"/>
      <c r="AN500" s="179"/>
      <c r="AO500" s="191"/>
      <c r="AP500" s="191"/>
      <c r="AQ500" s="191"/>
      <c r="AR500" s="191"/>
      <c r="AS500" s="191"/>
      <c r="AT500" s="191"/>
    </row>
    <row r="501" customFormat="false" ht="11.25" hidden="false" customHeight="false" outlineLevel="0" collapsed="false">
      <c r="A501" s="140" t="n">
        <v>374</v>
      </c>
      <c r="B501" s="141" t="s">
        <v>1345</v>
      </c>
      <c r="C501" s="142" t="s">
        <v>1365</v>
      </c>
      <c r="E501" s="207" t="s">
        <v>120</v>
      </c>
      <c r="F501" s="176" t="n">
        <f aca="false">(F481)</f>
        <v>75821526.1389589</v>
      </c>
      <c r="G501" s="176" t="n">
        <f aca="false">(G481)</f>
        <v>50631477.9944797</v>
      </c>
      <c r="H501" s="176" t="n">
        <f aca="false">(H481)</f>
        <v>8997420.14002957</v>
      </c>
      <c r="I501" s="176" t="n">
        <f aca="false">(I481)</f>
        <v>6649690.55583717</v>
      </c>
      <c r="J501" s="176" t="n">
        <f aca="false">(J481)</f>
        <v>2972020.39116824</v>
      </c>
      <c r="K501" s="176" t="n">
        <f aca="false">(K481)</f>
        <v>3448679.05040692</v>
      </c>
      <c r="L501" s="176" t="n">
        <f aca="false">(L481)</f>
        <v>836916.409152443</v>
      </c>
      <c r="M501" s="176" t="n">
        <f aca="false">(M481)</f>
        <v>322647.263623049</v>
      </c>
      <c r="N501" s="176" t="n">
        <f aca="false">(N481)</f>
        <v>2094993.92833207</v>
      </c>
      <c r="O501" s="176" t="n">
        <f aca="false">(O481)</f>
        <v>197273.676642677</v>
      </c>
      <c r="P501" s="176" t="n">
        <f aca="false">(P481)</f>
        <v>50631477.9944797</v>
      </c>
      <c r="Q501" s="176" t="n">
        <f aca="false">(Q481)</f>
        <v>8997420.14002957</v>
      </c>
      <c r="R501" s="176" t="n">
        <f aca="false">(R481)</f>
        <v>6649690.55583717</v>
      </c>
      <c r="S501" s="176" t="n">
        <f aca="false">(S481)</f>
        <v>2972020.39116824</v>
      </c>
      <c r="T501" s="176" t="n">
        <f aca="false">(T481)</f>
        <v>2583502.40455865</v>
      </c>
      <c r="U501" s="176" t="n">
        <f aca="false">(U481)</f>
        <v>9914.98854080463</v>
      </c>
      <c r="V501" s="176" t="n">
        <f aca="false">(V481)</f>
        <v>830181.492687639</v>
      </c>
      <c r="W501" s="176" t="n">
        <f aca="false">(W481)</f>
        <v>103223.050586839</v>
      </c>
      <c r="X501" s="176" t="n">
        <f aca="false">(X481)</f>
        <v>322647.263623049</v>
      </c>
      <c r="Y501" s="176" t="n">
        <f aca="false">(Y481)</f>
        <v>730845.205271736</v>
      </c>
      <c r="Z501" s="176" t="n">
        <f aca="false">(Z481)</f>
        <v>2094993.92833207</v>
      </c>
      <c r="AA501" s="176" t="n">
        <f aca="false">(AA481)</f>
        <v>172534.057661192</v>
      </c>
      <c r="AB501" s="176" t="n">
        <f aca="false">(AB481)</f>
        <v>14891.6593681574</v>
      </c>
      <c r="AC501" s="177"/>
      <c r="AD501" s="177"/>
      <c r="AE501" s="177"/>
      <c r="AF501" s="177"/>
      <c r="AG501" s="177"/>
      <c r="AH501" s="178"/>
      <c r="AI501" s="179"/>
      <c r="AJ501" s="179"/>
      <c r="AK501" s="179"/>
      <c r="AL501" s="179"/>
      <c r="AM501" s="179"/>
      <c r="AN501" s="179"/>
      <c r="AO501" s="191"/>
      <c r="AP501" s="191"/>
      <c r="AQ501" s="191"/>
      <c r="AR501" s="191"/>
      <c r="AS501" s="191"/>
      <c r="AT501" s="191"/>
    </row>
    <row r="502" customFormat="false" ht="11.25" hidden="false" customHeight="false" outlineLevel="0" collapsed="false">
      <c r="A502" s="140" t="n">
        <v>375</v>
      </c>
      <c r="B502" s="141" t="s">
        <v>1347</v>
      </c>
      <c r="C502" s="142" t="s">
        <v>1366</v>
      </c>
      <c r="E502" s="207" t="s">
        <v>120</v>
      </c>
      <c r="F502" s="176" t="n">
        <f aca="false">(F480)</f>
        <v>72282379.2350436</v>
      </c>
      <c r="G502" s="176" t="n">
        <f aca="false">(G480)</f>
        <v>45775549.7932307</v>
      </c>
      <c r="H502" s="176" t="n">
        <f aca="false">(H480)</f>
        <v>8817419.27675912</v>
      </c>
      <c r="I502" s="176" t="n">
        <f aca="false">(I480)</f>
        <v>8092762.85702327</v>
      </c>
      <c r="J502" s="176" t="n">
        <f aca="false">(J480)</f>
        <v>3252071.93037882</v>
      </c>
      <c r="K502" s="176" t="n">
        <f aca="false">(K480)</f>
        <v>3376754.27874794</v>
      </c>
      <c r="L502" s="176" t="n">
        <f aca="false">(L480)</f>
        <v>690969.131982543</v>
      </c>
      <c r="M502" s="176" t="n">
        <f aca="false">(M480)</f>
        <v>193486.141922503</v>
      </c>
      <c r="N502" s="176" t="n">
        <f aca="false">(N480)</f>
        <v>1360299.55589343</v>
      </c>
      <c r="O502" s="176" t="n">
        <f aca="false">(O480)</f>
        <v>227265.985647703</v>
      </c>
      <c r="P502" s="176" t="n">
        <f aca="false">(P480)</f>
        <v>45775549.7932307</v>
      </c>
      <c r="Q502" s="176" t="n">
        <f aca="false">(Q480)</f>
        <v>8817419.27675912</v>
      </c>
      <c r="R502" s="176" t="n">
        <f aca="false">(R480)</f>
        <v>8092762.85702327</v>
      </c>
      <c r="S502" s="176" t="n">
        <f aca="false">(S480)</f>
        <v>3252071.93037882</v>
      </c>
      <c r="T502" s="176" t="n">
        <f aca="false">(T480)</f>
        <v>2539650.9016696</v>
      </c>
      <c r="U502" s="176" t="n">
        <f aca="false">(U480)</f>
        <v>5952.02830312404</v>
      </c>
      <c r="V502" s="176" t="n">
        <f aca="false">(V480)</f>
        <v>783077.860963935</v>
      </c>
      <c r="W502" s="176" t="n">
        <f aca="false">(W480)</f>
        <v>135756.530087069</v>
      </c>
      <c r="X502" s="176" t="n">
        <f aca="false">(X480)</f>
        <v>193486.141922503</v>
      </c>
      <c r="Y502" s="176" t="n">
        <f aca="false">(Y480)</f>
        <v>560006.03316675</v>
      </c>
      <c r="Z502" s="176" t="n">
        <f aca="false">(Z480)</f>
        <v>1360299.55589343</v>
      </c>
      <c r="AA502" s="176" t="n">
        <f aca="false">(AA480)</f>
        <v>203917.210810875</v>
      </c>
      <c r="AB502" s="176" t="n">
        <f aca="false">(AB480)</f>
        <v>11318.9430899664</v>
      </c>
      <c r="AC502" s="177"/>
      <c r="AD502" s="177"/>
      <c r="AE502" s="177"/>
      <c r="AF502" s="177"/>
      <c r="AG502" s="177"/>
      <c r="AH502" s="178"/>
      <c r="AI502" s="179"/>
      <c r="AJ502" s="179"/>
      <c r="AK502" s="179"/>
      <c r="AL502" s="179"/>
      <c r="AM502" s="179"/>
      <c r="AN502" s="179"/>
      <c r="AO502" s="191"/>
      <c r="AP502" s="191"/>
      <c r="AQ502" s="191"/>
      <c r="AR502" s="191"/>
      <c r="AS502" s="191"/>
      <c r="AT502" s="191"/>
    </row>
    <row r="503" s="221" customFormat="true" ht="11.25" hidden="false" customHeight="false" outlineLevel="0" collapsed="false">
      <c r="A503" s="216" t="n">
        <v>376</v>
      </c>
      <c r="B503" s="217" t="s">
        <v>1367</v>
      </c>
      <c r="C503" s="218" t="s">
        <v>1368</v>
      </c>
      <c r="D503" s="218"/>
      <c r="E503" s="219" t="s">
        <v>120</v>
      </c>
      <c r="F503" s="176" t="n">
        <f aca="false">(F500+F501+F502)</f>
        <v>400265809.56866</v>
      </c>
      <c r="G503" s="176" t="n">
        <f aca="false">(G500+G501+G502)</f>
        <v>264943995.625367</v>
      </c>
      <c r="H503" s="176" t="n">
        <f aca="false">(H500+H501+H502)</f>
        <v>47800607.9845372</v>
      </c>
      <c r="I503" s="176" t="n">
        <f aca="false">(I500+I501+I502)</f>
        <v>38120235.9980835</v>
      </c>
      <c r="J503" s="176" t="n">
        <f aca="false">(J500+J501+J502)</f>
        <v>15913671.6288511</v>
      </c>
      <c r="K503" s="176" t="n">
        <f aca="false">(K500+K501+K502)</f>
        <v>18569796.4378239</v>
      </c>
      <c r="L503" s="176" t="n">
        <f aca="false">(L500+L501+L502)</f>
        <v>2136814.29302646</v>
      </c>
      <c r="M503" s="176" t="n">
        <f aca="false">(M500+M501+M502)</f>
        <v>964160.232193784</v>
      </c>
      <c r="N503" s="176" t="n">
        <f aca="false">(N500+N501+N502)</f>
        <v>10391246.9642959</v>
      </c>
      <c r="O503" s="176" t="n">
        <f aca="false">(O500+O501+O502)</f>
        <v>1259073.3917357</v>
      </c>
      <c r="P503" s="176" t="n">
        <f aca="false">(P500+P501+P502)</f>
        <v>264943995.625367</v>
      </c>
      <c r="Q503" s="176" t="n">
        <f aca="false">(Q500+Q501+Q502)</f>
        <v>47800607.9845372</v>
      </c>
      <c r="R503" s="176" t="n">
        <f aca="false">(R500+R501+R502)</f>
        <v>38120235.9980835</v>
      </c>
      <c r="S503" s="176" t="n">
        <f aca="false">(S500+S501+S502)</f>
        <v>15913671.6288511</v>
      </c>
      <c r="T503" s="176" t="n">
        <f aca="false">(T500+T501+T502)</f>
        <v>13541490.8219882</v>
      </c>
      <c r="U503" s="176" t="n">
        <f aca="false">(U500+U501+U502)</f>
        <v>53974.8982215506</v>
      </c>
      <c r="V503" s="176" t="n">
        <f aca="false">(V500+V501+V502)</f>
        <v>4901177.06518304</v>
      </c>
      <c r="W503" s="176" t="n">
        <f aca="false">(W500+W501+W502)</f>
        <v>626271.463029066</v>
      </c>
      <c r="X503" s="176" t="n">
        <f aca="false">(X500+X501+X502)</f>
        <v>964160.232193784</v>
      </c>
      <c r="Y503" s="176" t="n">
        <f aca="false">(Y500+Y501+Y502)</f>
        <v>1512488.1079748</v>
      </c>
      <c r="Z503" s="176" t="n">
        <f aca="false">(Z500+Z501+Z502)</f>
        <v>10391246.9642959</v>
      </c>
      <c r="AA503" s="176" t="n">
        <f aca="false">(AA500+AA501+AA502)</f>
        <v>1156503.43823926</v>
      </c>
      <c r="AB503" s="176" t="n">
        <f aca="false">(AB500+AB501+AB502)</f>
        <v>80692.1621362477</v>
      </c>
      <c r="AC503" s="177"/>
      <c r="AD503" s="177"/>
      <c r="AE503" s="177"/>
      <c r="AF503" s="177"/>
      <c r="AG503" s="177"/>
      <c r="AH503" s="178"/>
      <c r="AI503" s="179"/>
      <c r="AJ503" s="179"/>
      <c r="AK503" s="179"/>
      <c r="AL503" s="179"/>
      <c r="AM503" s="179"/>
      <c r="AN503" s="179"/>
      <c r="AO503" s="220"/>
      <c r="AP503" s="220"/>
      <c r="AQ503" s="220"/>
      <c r="AR503" s="220"/>
      <c r="AS503" s="220"/>
      <c r="AT503" s="220"/>
    </row>
    <row r="504" s="221" customFormat="true" ht="11.25" hidden="false" customHeight="false" outlineLevel="0" collapsed="false">
      <c r="A504" s="222"/>
      <c r="B504" s="223"/>
      <c r="C504" s="224"/>
      <c r="D504" s="224"/>
      <c r="E504" s="207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7"/>
      <c r="AD504" s="177"/>
      <c r="AE504" s="177"/>
      <c r="AF504" s="177"/>
      <c r="AG504" s="177"/>
      <c r="AH504" s="178"/>
      <c r="AI504" s="179"/>
      <c r="AJ504" s="179"/>
      <c r="AK504" s="179"/>
      <c r="AL504" s="179"/>
      <c r="AM504" s="179"/>
      <c r="AN504" s="179"/>
      <c r="AO504" s="220"/>
      <c r="AP504" s="220"/>
      <c r="AQ504" s="220"/>
      <c r="AR504" s="220"/>
      <c r="AS504" s="220"/>
      <c r="AT504" s="220"/>
    </row>
    <row r="505" s="221" customFormat="true" ht="11.25" hidden="false" customHeight="false" outlineLevel="0" collapsed="false">
      <c r="A505" s="216" t="n">
        <v>377</v>
      </c>
      <c r="B505" s="225" t="s">
        <v>1369</v>
      </c>
      <c r="C505" s="218" t="s">
        <v>1370</v>
      </c>
      <c r="D505" s="218"/>
      <c r="E505" s="219" t="s">
        <v>120</v>
      </c>
      <c r="F505" s="176" t="n">
        <f aca="false">(F491+F495+F499+F503)</f>
        <v>1479647251.9356</v>
      </c>
      <c r="G505" s="176" t="n">
        <f aca="false">(G491+G495+G499+G503)</f>
        <v>821422636.009213</v>
      </c>
      <c r="H505" s="176" t="n">
        <f aca="false">(H491+H495+H499+H503)</f>
        <v>179000322.868221</v>
      </c>
      <c r="I505" s="176" t="n">
        <f aca="false">(I491+I495+I499+I503)</f>
        <v>196155890.580486</v>
      </c>
      <c r="J505" s="176" t="n">
        <f aca="false">(J491+J495+J499+J503)</f>
        <v>119173336.21668</v>
      </c>
      <c r="K505" s="176" t="n">
        <f aca="false">(K491+K495+K499+K503)</f>
        <v>114671761.207713</v>
      </c>
      <c r="L505" s="176" t="n">
        <f aca="false">(L491+L495+L499+L503)</f>
        <v>7634798.16206419</v>
      </c>
      <c r="M505" s="176" t="n">
        <f aca="false">(M491+M495+M499+M503)</f>
        <v>24917122.5750793</v>
      </c>
      <c r="N505" s="176" t="n">
        <f aca="false">(N491+N495+N499+N503)</f>
        <v>14729485.6757947</v>
      </c>
      <c r="O505" s="176" t="n">
        <f aca="false">(O491+O495+O499+O503)</f>
        <v>1941898.64034901</v>
      </c>
      <c r="P505" s="176" t="n">
        <f aca="false">(P491+P495+P499+P503)</f>
        <v>821422636.009213</v>
      </c>
      <c r="Q505" s="176" t="n">
        <f aca="false">(Q491+Q495+Q499+Q503)</f>
        <v>179000322.868221</v>
      </c>
      <c r="R505" s="176" t="n">
        <f aca="false">(R491+R495+R499+R503)</f>
        <v>196155890.580486</v>
      </c>
      <c r="S505" s="176" t="n">
        <f aca="false">(S491+S495+S499+S503)</f>
        <v>119173336.21668</v>
      </c>
      <c r="T505" s="176" t="n">
        <f aca="false">(T491+T495+T499+T503)</f>
        <v>100652420.569366</v>
      </c>
      <c r="U505" s="176" t="n">
        <f aca="false">(U491+U495+U499+U503)</f>
        <v>278752.870410633</v>
      </c>
      <c r="V505" s="176" t="n">
        <f aca="false">(V491+V495+V499+V503)</f>
        <v>13740587.767936</v>
      </c>
      <c r="W505" s="176" t="n">
        <f aca="false">(W491+W495+W499+W503)</f>
        <v>809562.488696937</v>
      </c>
      <c r="X505" s="176" t="n">
        <f aca="false">(X491+X495+X499+X503)</f>
        <v>24917122.5750793</v>
      </c>
      <c r="Y505" s="176" t="n">
        <f aca="false">(Y491+Y495+Y499+Y503)</f>
        <v>6825235.67336725</v>
      </c>
      <c r="Z505" s="176" t="n">
        <f aca="false">(Z491+Z495+Z499+Z503)</f>
        <v>14729485.6757947</v>
      </c>
      <c r="AA505" s="176" t="n">
        <f aca="false">(AA491+AA495+AA499+AA503)</f>
        <v>1436422.49805294</v>
      </c>
      <c r="AB505" s="176" t="n">
        <f aca="false">(AB491+AB495+AB499+AB503)</f>
        <v>505476.142296074</v>
      </c>
      <c r="AC505" s="177"/>
      <c r="AD505" s="177"/>
      <c r="AE505" s="177"/>
      <c r="AF505" s="177"/>
      <c r="AG505" s="177"/>
      <c r="AH505" s="178"/>
      <c r="AI505" s="179"/>
      <c r="AJ505" s="179"/>
      <c r="AK505" s="179"/>
      <c r="AL505" s="179"/>
      <c r="AM505" s="179"/>
      <c r="AN505" s="179"/>
      <c r="AO505" s="220"/>
      <c r="AP505" s="220"/>
      <c r="AQ505" s="220"/>
      <c r="AR505" s="220"/>
      <c r="AS505" s="220"/>
      <c r="AT505" s="220"/>
    </row>
    <row r="506" customFormat="false" ht="11.25" hidden="false" customHeight="false" outlineLevel="0" collapsed="false">
      <c r="B506" s="22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7"/>
      <c r="AD506" s="177"/>
      <c r="AE506" s="177"/>
      <c r="AF506" s="177"/>
      <c r="AG506" s="177"/>
      <c r="AH506" s="178"/>
      <c r="AI506" s="179"/>
      <c r="AJ506" s="179"/>
      <c r="AK506" s="179"/>
      <c r="AL506" s="179"/>
      <c r="AM506" s="179"/>
      <c r="AN506" s="179"/>
      <c r="AO506" s="191"/>
      <c r="AP506" s="191"/>
      <c r="AQ506" s="191"/>
      <c r="AR506" s="191"/>
      <c r="AS506" s="191"/>
      <c r="AT506" s="191"/>
    </row>
    <row r="507" s="221" customFormat="true" ht="11.25" hidden="false" customHeight="false" outlineLevel="0" collapsed="false">
      <c r="A507" s="227" t="n">
        <v>378</v>
      </c>
      <c r="B507" s="228" t="s">
        <v>1279</v>
      </c>
      <c r="C507" s="229" t="s">
        <v>1371</v>
      </c>
      <c r="D507" s="229"/>
      <c r="E507" s="207" t="s">
        <v>120</v>
      </c>
      <c r="F507" s="176" t="n">
        <f aca="false">(F490+F494+F498+F502)</f>
        <v>160788748</v>
      </c>
      <c r="G507" s="176" t="n">
        <f aca="false">(G490+G494+G498+G502)</f>
        <v>89886004.9991249</v>
      </c>
      <c r="H507" s="176" t="n">
        <f aca="false">(H490+H494+H498+H502)</f>
        <v>19705963.4770799</v>
      </c>
      <c r="I507" s="176" t="n">
        <f aca="false">(I490+I494+I498+I502)</f>
        <v>22433304.4012022</v>
      </c>
      <c r="J507" s="176" t="n">
        <f aca="false">(J490+J494+J498+J502)</f>
        <v>12157901.0783486</v>
      </c>
      <c r="K507" s="176" t="n">
        <f aca="false">(K490+K494+K498+K502)</f>
        <v>10999580.1245707</v>
      </c>
      <c r="L507" s="176" t="n">
        <f aca="false">(L490+L494+L498+L502)</f>
        <v>1744155.87265221</v>
      </c>
      <c r="M507" s="176" t="n">
        <f aca="false">(M490+M494+M498+M502)</f>
        <v>1865303.43517277</v>
      </c>
      <c r="N507" s="176" t="n">
        <f aca="false">(N490+N494+N498+N502)</f>
        <v>1697180.1992685</v>
      </c>
      <c r="O507" s="176" t="n">
        <f aca="false">(O490+O494+O498+O502)</f>
        <v>299354.412580195</v>
      </c>
      <c r="P507" s="176" t="n">
        <f aca="false">(P490+P494+P498+P502)</f>
        <v>89886004.9991249</v>
      </c>
      <c r="Q507" s="176" t="n">
        <f aca="false">(Q490+Q494+Q498+Q502)</f>
        <v>19705963.4770799</v>
      </c>
      <c r="R507" s="176" t="n">
        <f aca="false">(R490+R494+R498+R502)</f>
        <v>22433304.4012022</v>
      </c>
      <c r="S507" s="176" t="n">
        <f aca="false">(S490+S494+S498+S502)</f>
        <v>12157901.0783486</v>
      </c>
      <c r="T507" s="176" t="n">
        <f aca="false">(T490+T494+T498+T502)</f>
        <v>9555055.20847698</v>
      </c>
      <c r="U507" s="176" t="n">
        <f aca="false">(U490+U494+U498+U502)</f>
        <v>17494.2225654636</v>
      </c>
      <c r="V507" s="176" t="n">
        <f aca="false">(V490+V494+V498+V502)</f>
        <v>1427030.69352826</v>
      </c>
      <c r="W507" s="176" t="n">
        <f aca="false">(W490+W494+W498+W502)</f>
        <v>171572.350388249</v>
      </c>
      <c r="X507" s="176" t="n">
        <f aca="false">(X490+X494+X498+X502)</f>
        <v>1865303.43517277</v>
      </c>
      <c r="Y507" s="176" t="n">
        <f aca="false">(Y490+Y494+Y498+Y502)</f>
        <v>1572583.52226396</v>
      </c>
      <c r="Z507" s="176" t="n">
        <f aca="false">(Z490+Z494+Z498+Z502)</f>
        <v>1697180.1992685</v>
      </c>
      <c r="AA507" s="176" t="n">
        <f aca="false">(AA490+AA494+AA498+AA502)</f>
        <v>246316.565969009</v>
      </c>
      <c r="AB507" s="176" t="n">
        <f aca="false">(AB490+AB494+AB498+AB502)</f>
        <v>53037.8466111863</v>
      </c>
      <c r="AC507" s="177"/>
      <c r="AD507" s="177"/>
      <c r="AE507" s="177"/>
      <c r="AF507" s="177"/>
      <c r="AG507" s="177"/>
      <c r="AH507" s="178"/>
      <c r="AI507" s="179"/>
      <c r="AJ507" s="179"/>
      <c r="AK507" s="179"/>
      <c r="AL507" s="179"/>
      <c r="AM507" s="179"/>
      <c r="AN507" s="179"/>
      <c r="AO507" s="220"/>
      <c r="AP507" s="220"/>
      <c r="AQ507" s="220"/>
      <c r="AR507" s="220"/>
      <c r="AS507" s="220"/>
      <c r="AT507" s="220"/>
    </row>
    <row r="508" s="221" customFormat="true" ht="11.25" hidden="false" customHeight="false" outlineLevel="0" collapsed="false">
      <c r="A508" s="227" t="n">
        <v>379</v>
      </c>
      <c r="B508" s="228" t="s">
        <v>1372</v>
      </c>
      <c r="C508" s="229" t="s">
        <v>1373</v>
      </c>
      <c r="D508" s="229"/>
      <c r="E508" s="207" t="s">
        <v>120</v>
      </c>
      <c r="F508" s="176" t="n">
        <f aca="false">(F489+F493+F497+F501)</f>
        <v>115817659.523754</v>
      </c>
      <c r="G508" s="176" t="n">
        <f aca="false">(G489+G493+G497+G501)</f>
        <v>71302886.0085811</v>
      </c>
      <c r="H508" s="176" t="n">
        <f aca="false">(H489+H493+H497+H501)</f>
        <v>13851859.8837076</v>
      </c>
      <c r="I508" s="176" t="n">
        <f aca="false">(I489+I493+I497+I501)</f>
        <v>12076834.6756704</v>
      </c>
      <c r="J508" s="176" t="n">
        <f aca="false">(J489+J493+J497+J501)</f>
        <v>6687905.0837482</v>
      </c>
      <c r="K508" s="176" t="n">
        <f aca="false">(K489+K493+K497+K501)</f>
        <v>6923974.54053498</v>
      </c>
      <c r="L508" s="176" t="n">
        <f aca="false">(L489+L493+L497+L501)</f>
        <v>1006249.20394751</v>
      </c>
      <c r="M508" s="176" t="n">
        <f aca="false">(M489+M493+M497+M501)</f>
        <v>1423924.25800281</v>
      </c>
      <c r="N508" s="176" t="n">
        <f aca="false">(N489+N493+N497+N501)</f>
        <v>2332260.02900174</v>
      </c>
      <c r="O508" s="176" t="n">
        <f aca="false">(O489+O493+O497+O501)</f>
        <v>211765.840559717</v>
      </c>
      <c r="P508" s="176" t="n">
        <f aca="false">(P489+P493+P497+P501)</f>
        <v>71302886.0085811</v>
      </c>
      <c r="Q508" s="176" t="n">
        <f aca="false">(Q489+Q493+Q497+Q501)</f>
        <v>13851859.8837076</v>
      </c>
      <c r="R508" s="176" t="n">
        <f aca="false">(R489+R493+R497+R501)</f>
        <v>12076834.6756704</v>
      </c>
      <c r="S508" s="176" t="n">
        <f aca="false">(S489+S493+S497+S501)</f>
        <v>6687905.0837482</v>
      </c>
      <c r="T508" s="176" t="n">
        <f aca="false">(T489+T493+T497+T501)</f>
        <v>5777989.44519352</v>
      </c>
      <c r="U508" s="176" t="n">
        <f aca="false">(U489+U493+U497+U501)</f>
        <v>17262.7510886778</v>
      </c>
      <c r="V508" s="176" t="n">
        <f aca="false">(V489+V493+V497+V501)</f>
        <v>1128722.34425278</v>
      </c>
      <c r="W508" s="176" t="n">
        <f aca="false">(W489+W493+W497+W501)</f>
        <v>107346.338406658</v>
      </c>
      <c r="X508" s="176" t="n">
        <f aca="false">(X489+X493+X497+X501)</f>
        <v>1423924.25800281</v>
      </c>
      <c r="Y508" s="176" t="n">
        <f aca="false">(Y489+Y493+Y497+Y501)</f>
        <v>898902.865540852</v>
      </c>
      <c r="Z508" s="176" t="n">
        <f aca="false">(Z489+Z493+Z497+Z501)</f>
        <v>2332260.02900174</v>
      </c>
      <c r="AA508" s="176" t="n">
        <f aca="false">(AA489+AA493+AA497+AA501)</f>
        <v>176585.30289738</v>
      </c>
      <c r="AB508" s="176" t="n">
        <f aca="false">(AB489+AB493+AB497+AB501)</f>
        <v>35180.5376623369</v>
      </c>
      <c r="AC508" s="177"/>
      <c r="AD508" s="177"/>
      <c r="AE508" s="177"/>
      <c r="AF508" s="177"/>
      <c r="AG508" s="177"/>
      <c r="AH508" s="178"/>
      <c r="AI508" s="179"/>
      <c r="AJ508" s="179"/>
      <c r="AK508" s="179"/>
      <c r="AL508" s="179"/>
      <c r="AM508" s="179"/>
      <c r="AN508" s="179"/>
      <c r="AO508" s="220"/>
      <c r="AP508" s="220"/>
      <c r="AQ508" s="220"/>
      <c r="AR508" s="220"/>
      <c r="AS508" s="220"/>
      <c r="AT508" s="220"/>
    </row>
    <row r="509" s="221" customFormat="true" ht="11.25" hidden="false" customHeight="false" outlineLevel="0" collapsed="false">
      <c r="A509" s="227"/>
      <c r="B509" s="228"/>
      <c r="C509" s="229"/>
      <c r="D509" s="229"/>
      <c r="E509" s="207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7"/>
      <c r="AD509" s="177"/>
      <c r="AE509" s="177"/>
      <c r="AF509" s="177"/>
      <c r="AG509" s="177"/>
      <c r="AH509" s="178"/>
      <c r="AI509" s="179"/>
      <c r="AJ509" s="179"/>
      <c r="AK509" s="179"/>
      <c r="AL509" s="179"/>
      <c r="AM509" s="179"/>
      <c r="AN509" s="179"/>
      <c r="AO509" s="220"/>
      <c r="AP509" s="220"/>
      <c r="AQ509" s="220"/>
      <c r="AR509" s="220"/>
      <c r="AS509" s="220"/>
      <c r="AT509" s="220"/>
    </row>
    <row r="510" customFormat="false" ht="11.25" hidden="false" customHeight="false" outlineLevel="0" collapsed="false">
      <c r="B510" s="226" t="s">
        <v>1374</v>
      </c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7"/>
      <c r="AD510" s="177"/>
      <c r="AE510" s="177"/>
      <c r="AF510" s="177"/>
      <c r="AG510" s="177"/>
      <c r="AH510" s="178"/>
      <c r="AI510" s="179"/>
      <c r="AJ510" s="179"/>
      <c r="AK510" s="179"/>
      <c r="AL510" s="179"/>
      <c r="AM510" s="179"/>
      <c r="AN510" s="179"/>
      <c r="AO510" s="191"/>
      <c r="AP510" s="191"/>
      <c r="AQ510" s="191"/>
      <c r="AR510" s="191"/>
      <c r="AS510" s="191"/>
      <c r="AT510" s="191"/>
    </row>
    <row r="511" customFormat="false" ht="11.25" hidden="false" customHeight="false" outlineLevel="0" collapsed="false">
      <c r="A511" s="140" t="n">
        <v>380</v>
      </c>
      <c r="B511" s="213" t="s">
        <v>1375</v>
      </c>
      <c r="C511" s="142" t="s">
        <v>116</v>
      </c>
      <c r="D511" s="207" t="s">
        <v>120</v>
      </c>
      <c r="E511" s="142" t="s">
        <v>116</v>
      </c>
      <c r="F511" s="176" t="n">
        <v>20739367266</v>
      </c>
      <c r="G511" s="176" t="n">
        <v>9531506715.25907</v>
      </c>
      <c r="H511" s="176" t="n">
        <v>2323880206.00997</v>
      </c>
      <c r="I511" s="176" t="n">
        <v>2793580710.36529</v>
      </c>
      <c r="J511" s="176" t="n">
        <v>1840471615.11682</v>
      </c>
      <c r="K511" s="176" t="n">
        <v>1752459705.92958</v>
      </c>
      <c r="L511" s="176" t="n">
        <v>1851779454.57459</v>
      </c>
      <c r="M511" s="176" t="n">
        <v>441670201.172504</v>
      </c>
      <c r="N511" s="176" t="n">
        <v>80549952.5530683</v>
      </c>
      <c r="O511" s="176" t="n">
        <v>123468705.019113</v>
      </c>
      <c r="P511" s="176" t="n">
        <v>9531506715.25907</v>
      </c>
      <c r="Q511" s="176" t="n">
        <v>2323880206.00997</v>
      </c>
      <c r="R511" s="176" t="n">
        <v>2793580710.36529</v>
      </c>
      <c r="S511" s="176" t="n">
        <v>1840471615.11682</v>
      </c>
      <c r="T511" s="176" t="n">
        <v>1567875487.79078</v>
      </c>
      <c r="U511" s="176" t="n">
        <v>4688049.74015905</v>
      </c>
      <c r="V511" s="176" t="n">
        <v>179896168.398641</v>
      </c>
      <c r="W511" s="176" t="n">
        <v>50342421.1746802</v>
      </c>
      <c r="X511" s="176" t="n">
        <v>441670201.172504</v>
      </c>
      <c r="Y511" s="176" t="n">
        <v>1801437033.39991</v>
      </c>
      <c r="Z511" s="176" t="n">
        <v>80549952.5530683</v>
      </c>
      <c r="AA511" s="176" t="n">
        <v>116197581.58951</v>
      </c>
      <c r="AB511" s="176" t="n">
        <v>7271123.42960274</v>
      </c>
      <c r="AC511" s="177"/>
      <c r="AD511" s="177"/>
      <c r="AE511" s="177"/>
      <c r="AF511" s="177"/>
      <c r="AG511" s="177"/>
      <c r="AH511" s="178"/>
      <c r="AI511" s="179"/>
      <c r="AJ511" s="179"/>
      <c r="AK511" s="179"/>
      <c r="AL511" s="179"/>
      <c r="AM511" s="179"/>
      <c r="AN511" s="179"/>
      <c r="AO511" s="191"/>
      <c r="AP511" s="191"/>
      <c r="AQ511" s="191"/>
      <c r="AR511" s="191"/>
      <c r="AS511" s="191"/>
      <c r="AT511" s="191"/>
    </row>
    <row r="512" customFormat="false" ht="11.25" hidden="false" customHeight="false" outlineLevel="0" collapsed="false"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7"/>
      <c r="AD512" s="177"/>
      <c r="AE512" s="177"/>
      <c r="AF512" s="177"/>
      <c r="AG512" s="177"/>
      <c r="AH512" s="178"/>
      <c r="AI512" s="179"/>
      <c r="AJ512" s="179"/>
      <c r="AK512" s="179"/>
      <c r="AL512" s="179"/>
      <c r="AM512" s="179"/>
      <c r="AN512" s="179"/>
      <c r="AO512" s="191"/>
      <c r="AP512" s="191"/>
      <c r="AQ512" s="191"/>
      <c r="AR512" s="191"/>
      <c r="AS512" s="191"/>
      <c r="AT512" s="191"/>
    </row>
    <row r="513" customFormat="false" ht="11.25" hidden="false" customHeight="false" outlineLevel="0" collapsed="false">
      <c r="A513" s="140" t="n">
        <v>381</v>
      </c>
      <c r="B513" s="213" t="s">
        <v>1343</v>
      </c>
      <c r="C513" s="142" t="s">
        <v>1376</v>
      </c>
      <c r="E513" s="207" t="s">
        <v>120</v>
      </c>
      <c r="F513" s="230" t="n">
        <f aca="false">(F488/F511)</f>
        <v>0.0436043751087484</v>
      </c>
      <c r="G513" s="230" t="n">
        <f aca="false">(G488/G511)</f>
        <v>0.0492072924974561</v>
      </c>
      <c r="H513" s="230" t="n">
        <f aca="false">(H488/H511)</f>
        <v>0.0473935004144562</v>
      </c>
      <c r="I513" s="230" t="n">
        <f aca="false">(I488/I511)</f>
        <v>0.047214526884672</v>
      </c>
      <c r="J513" s="230" t="n">
        <f aca="false">(J488/J511)</f>
        <v>0.0469784753679582</v>
      </c>
      <c r="K513" s="230" t="n">
        <f aca="false">(K488/K511)</f>
        <v>0.046271830285223</v>
      </c>
      <c r="L513" s="230" t="n">
        <f aca="false">(L488/L511)</f>
        <v>0.000832334718629683</v>
      </c>
      <c r="M513" s="230" t="n">
        <f aca="false">(M488/M511)</f>
        <v>0.0456942818563921</v>
      </c>
      <c r="N513" s="230" t="n">
        <f aca="false">(N488/N511)</f>
        <v>0.0445801742968468</v>
      </c>
      <c r="O513" s="230" t="n">
        <f aca="false">(O488/O511)</f>
        <v>0.00329637699243088</v>
      </c>
      <c r="P513" s="231" t="n">
        <f aca="false">(P488/P511)</f>
        <v>0.0492072924974561</v>
      </c>
      <c r="Q513" s="231" t="n">
        <f aca="false">(Q488/Q511)</f>
        <v>0.0473935004144562</v>
      </c>
      <c r="R513" s="231" t="n">
        <f aca="false">(R488/R511)</f>
        <v>0.047214526884672</v>
      </c>
      <c r="S513" s="231" t="n">
        <f aca="false">(S488/S511)</f>
        <v>0.0469784753679582</v>
      </c>
      <c r="T513" s="231" t="n">
        <f aca="false">(T488/T511)</f>
        <v>0.0467886779459488</v>
      </c>
      <c r="U513" s="231" t="n">
        <f aca="false">(U488/U511)</f>
        <v>0.0419007537697867</v>
      </c>
      <c r="V513" s="231" t="n">
        <f aca="false">(V488/V511)</f>
        <v>0.0418811811619951</v>
      </c>
      <c r="W513" s="231" t="n">
        <f aca="false">(W488/W511)</f>
        <v>0.00120152525530364</v>
      </c>
      <c r="X513" s="231" t="n">
        <f aca="false">(X488/X511)</f>
        <v>0.0456942818563921</v>
      </c>
      <c r="Y513" s="231" t="n">
        <f aca="false">(Y488/Y511)</f>
        <v>0.000822017430183654</v>
      </c>
      <c r="Z513" s="231" t="n">
        <f aca="false">(Z488/Z511)</f>
        <v>0.0445801742968468</v>
      </c>
      <c r="AA513" s="231" t="n">
        <f aca="false">(AA488/AA511)</f>
        <v>0.000524457241601735</v>
      </c>
      <c r="AB513" s="231" t="n">
        <f aca="false">(AB488/AB511)</f>
        <v>0.0475935718516496</v>
      </c>
      <c r="AC513" s="177"/>
      <c r="AD513" s="177"/>
      <c r="AE513" s="177"/>
      <c r="AF513" s="177"/>
      <c r="AG513" s="177"/>
      <c r="AH513" s="178"/>
      <c r="AI513" s="179"/>
      <c r="AJ513" s="179"/>
      <c r="AK513" s="179"/>
      <c r="AL513" s="179"/>
      <c r="AM513" s="179"/>
      <c r="AN513" s="179"/>
      <c r="AO513" s="232"/>
      <c r="AP513" s="232"/>
      <c r="AQ513" s="232"/>
      <c r="AR513" s="232"/>
      <c r="AS513" s="232"/>
      <c r="AT513" s="232"/>
    </row>
    <row r="514" customFormat="false" ht="11.25" hidden="false" customHeight="false" outlineLevel="0" collapsed="false">
      <c r="A514" s="140" t="n">
        <v>382</v>
      </c>
      <c r="B514" s="141" t="s">
        <v>1345</v>
      </c>
      <c r="C514" s="142" t="s">
        <v>1377</v>
      </c>
      <c r="E514" s="207" t="s">
        <v>120</v>
      </c>
      <c r="F514" s="230" t="n">
        <f aca="false">(F489/F511)</f>
        <v>0.00178651661470906</v>
      </c>
      <c r="G514" s="230" t="n">
        <f aca="false">(G489/G511)</f>
        <v>0.00201598310467671</v>
      </c>
      <c r="H514" s="230" t="n">
        <f aca="false">(H489/H511)</f>
        <v>0.00194384536561351</v>
      </c>
      <c r="I514" s="230" t="n">
        <f aca="false">(I489/I511)</f>
        <v>0.00181774079436935</v>
      </c>
      <c r="J514" s="230" t="n">
        <f aca="false">(J489/J511)</f>
        <v>0.00188415484862118</v>
      </c>
      <c r="K514" s="230" t="n">
        <f aca="false">(K489/K511)</f>
        <v>0.00185009739803102</v>
      </c>
      <c r="L514" s="230" t="n">
        <f aca="false">(L489/L511)</f>
        <v>-8.59250185466283E-008</v>
      </c>
      <c r="M514" s="230" t="n">
        <f aca="false">(M489/M511)</f>
        <v>0.00229827330744347</v>
      </c>
      <c r="N514" s="230" t="n">
        <f aca="false">(N489/N511)</f>
        <v>0.00270328186002384</v>
      </c>
      <c r="O514" s="230" t="n">
        <f aca="false">(O489/O511)</f>
        <v>7.16843552738802E-005</v>
      </c>
      <c r="P514" s="231" t="n">
        <f aca="false">(P489/P511)</f>
        <v>0.00201598310467671</v>
      </c>
      <c r="Q514" s="231" t="n">
        <f aca="false">(Q489/Q511)</f>
        <v>0.00194384536561351</v>
      </c>
      <c r="R514" s="231" t="n">
        <f aca="false">(R489/R511)</f>
        <v>0.00181774079436935</v>
      </c>
      <c r="S514" s="231" t="n">
        <f aca="false">(S489/S511)</f>
        <v>0.00188415484862118</v>
      </c>
      <c r="T514" s="231" t="n">
        <f aca="false">(T489/T511)</f>
        <v>0.00189934017105538</v>
      </c>
      <c r="U514" s="231" t="n">
        <f aca="false">(U489/U511)</f>
        <v>0.00146674932618462</v>
      </c>
      <c r="V514" s="231" t="n">
        <f aca="false">(V489/V511)</f>
        <v>0.00155421963948896</v>
      </c>
      <c r="W514" s="231" t="n">
        <f aca="false">(W489/W511)</f>
        <v>1.39582292683155E-026</v>
      </c>
      <c r="X514" s="231" t="n">
        <f aca="false">(X489/X511)</f>
        <v>0.00229827330744347</v>
      </c>
      <c r="Y514" s="231" t="n">
        <f aca="false">(Y489/Y511)</f>
        <v>-9.52028264342417E-008</v>
      </c>
      <c r="Z514" s="231" t="n">
        <f aca="false">(Z489/Z511)</f>
        <v>0.00270328186002384</v>
      </c>
      <c r="AA514" s="231" t="n">
        <f aca="false">(AA489/AA511)</f>
        <v>0</v>
      </c>
      <c r="AB514" s="231" t="n">
        <f aca="false">(AB489/AB511)</f>
        <v>0.00254642314204644</v>
      </c>
      <c r="AC514" s="177"/>
      <c r="AD514" s="177"/>
      <c r="AE514" s="177"/>
      <c r="AF514" s="177"/>
      <c r="AG514" s="177"/>
      <c r="AH514" s="178"/>
      <c r="AI514" s="179"/>
      <c r="AJ514" s="179"/>
      <c r="AK514" s="179"/>
      <c r="AL514" s="179"/>
      <c r="AM514" s="179"/>
      <c r="AN514" s="179"/>
      <c r="AO514" s="232"/>
      <c r="AP514" s="232"/>
      <c r="AQ514" s="232"/>
      <c r="AR514" s="232"/>
      <c r="AS514" s="232"/>
      <c r="AT514" s="232"/>
    </row>
    <row r="515" customFormat="false" ht="11.25" hidden="false" customHeight="false" outlineLevel="0" collapsed="false">
      <c r="A515" s="140" t="n">
        <v>383</v>
      </c>
      <c r="B515" s="141" t="s">
        <v>1347</v>
      </c>
      <c r="C515" s="142" t="s">
        <v>1378</v>
      </c>
      <c r="E515" s="207" t="s">
        <v>120</v>
      </c>
      <c r="F515" s="230" t="n">
        <f aca="false">(F490/F511)</f>
        <v>0.00356961576464333</v>
      </c>
      <c r="G515" s="230" t="n">
        <f aca="false">(G490/G511)</f>
        <v>0.00391750547303079</v>
      </c>
      <c r="H515" s="230" t="n">
        <f aca="false">(H490/H511)</f>
        <v>0.00395341670551196</v>
      </c>
      <c r="I515" s="230" t="n">
        <f aca="false">(I490/I511)</f>
        <v>0.00430371481297258</v>
      </c>
      <c r="J515" s="230" t="n">
        <f aca="false">(J490/J511)</f>
        <v>0.00405786643023119</v>
      </c>
      <c r="K515" s="230" t="n">
        <f aca="false">(K490/K511)</f>
        <v>0.00366676266305243</v>
      </c>
      <c r="L515" s="230" t="n">
        <f aca="false">(L490/L511)</f>
        <v>7.05802043673777E-005</v>
      </c>
      <c r="M515" s="230" t="n">
        <f aca="false">(M490/M511)</f>
        <v>0.00321031487625087</v>
      </c>
      <c r="N515" s="230" t="n">
        <f aca="false">(N490/N511)</f>
        <v>0.0035691084495962</v>
      </c>
      <c r="O515" s="230" t="n">
        <f aca="false">(O490/O511)</f>
        <v>0.00018341031279807</v>
      </c>
      <c r="P515" s="231" t="n">
        <f aca="false">(P490/P511)</f>
        <v>0.00391750547303079</v>
      </c>
      <c r="Q515" s="231" t="n">
        <f aca="false">(Q490/Q511)</f>
        <v>0.00395341670551196</v>
      </c>
      <c r="R515" s="231" t="n">
        <f aca="false">(R490/R511)</f>
        <v>0.00430371481297258</v>
      </c>
      <c r="S515" s="231" t="n">
        <f aca="false">(S490/S511)</f>
        <v>0.00405786643023119</v>
      </c>
      <c r="T515" s="231" t="n">
        <f aca="false">(T490/T511)</f>
        <v>0.00376630433265107</v>
      </c>
      <c r="U515" s="231" t="n">
        <f aca="false">(U490/U511)</f>
        <v>0.00212964886901261</v>
      </c>
      <c r="V515" s="231" t="n">
        <f aca="false">(V490/V511)</f>
        <v>0.00303841156065919</v>
      </c>
      <c r="W515" s="231" t="n">
        <f aca="false">(W490/W511)</f>
        <v>9.08560550899433E-005</v>
      </c>
      <c r="X515" s="231" t="n">
        <f aca="false">(X490/X511)</f>
        <v>0.00321031487625087</v>
      </c>
      <c r="Y515" s="231" t="n">
        <f aca="false">(Y490/Y511)</f>
        <v>7.06251164544454E-005</v>
      </c>
      <c r="Z515" s="231" t="n">
        <f aca="false">(Z490/Z511)</f>
        <v>0.0035691084495962</v>
      </c>
      <c r="AA515" s="231" t="n">
        <f aca="false">(AA490/AA511)</f>
        <v>5.08550687949046E-006</v>
      </c>
      <c r="AB515" s="231" t="n">
        <f aca="false">(AB490/AB511)</f>
        <v>0.00504026655967988</v>
      </c>
      <c r="AC515" s="177"/>
      <c r="AD515" s="177"/>
      <c r="AE515" s="177"/>
      <c r="AF515" s="177"/>
      <c r="AG515" s="177"/>
      <c r="AH515" s="178"/>
      <c r="AI515" s="179"/>
      <c r="AJ515" s="179"/>
      <c r="AK515" s="179"/>
      <c r="AL515" s="179"/>
      <c r="AM515" s="179"/>
      <c r="AN515" s="179"/>
      <c r="AO515" s="232"/>
      <c r="AP515" s="232"/>
      <c r="AQ515" s="232"/>
      <c r="AR515" s="232"/>
      <c r="AS515" s="232"/>
      <c r="AT515" s="232"/>
    </row>
    <row r="516" customFormat="false" ht="11.25" hidden="false" customHeight="false" outlineLevel="0" collapsed="false">
      <c r="A516" s="233" t="n">
        <v>384</v>
      </c>
      <c r="B516" s="217" t="s">
        <v>1349</v>
      </c>
      <c r="C516" s="234" t="s">
        <v>1379</v>
      </c>
      <c r="D516" s="234"/>
      <c r="E516" s="219" t="s">
        <v>120</v>
      </c>
      <c r="F516" s="230" t="n">
        <f aca="false">(F513+F514+F515)</f>
        <v>0.0489605074881008</v>
      </c>
      <c r="G516" s="230" t="n">
        <f aca="false">(G513+G514+G515)</f>
        <v>0.0551407810751636</v>
      </c>
      <c r="H516" s="230" t="n">
        <f aca="false">(H513+H514+H515)</f>
        <v>0.0532907624855817</v>
      </c>
      <c r="I516" s="230" t="n">
        <f aca="false">(I513+I514+I515)</f>
        <v>0.0533359824920139</v>
      </c>
      <c r="J516" s="230" t="n">
        <f aca="false">(J513+J514+J515)</f>
        <v>0.0529204966468106</v>
      </c>
      <c r="K516" s="230" t="n">
        <f aca="false">(K513+K514+K515)</f>
        <v>0.0517886903463065</v>
      </c>
      <c r="L516" s="230" t="n">
        <f aca="false">(L513+L514+L515)</f>
        <v>0.000902828997978515</v>
      </c>
      <c r="M516" s="230" t="n">
        <f aca="false">(M513+M514+M515)</f>
        <v>0.0512028700400864</v>
      </c>
      <c r="N516" s="230" t="n">
        <f aca="false">(N513+N514+N515)</f>
        <v>0.0508525646064668</v>
      </c>
      <c r="O516" s="230" t="n">
        <f aca="false">(O513+O514+O515)</f>
        <v>0.00355147166050283</v>
      </c>
      <c r="P516" s="231" t="n">
        <f aca="false">(P513+P514+P515)</f>
        <v>0.0551407810751636</v>
      </c>
      <c r="Q516" s="231" t="n">
        <f aca="false">(Q513+Q514+Q515)</f>
        <v>0.0532907624855817</v>
      </c>
      <c r="R516" s="231" t="n">
        <f aca="false">(R513+R514+R515)</f>
        <v>0.0533359824920139</v>
      </c>
      <c r="S516" s="231" t="n">
        <f aca="false">(S513+S514+S515)</f>
        <v>0.0529204966468106</v>
      </c>
      <c r="T516" s="231" t="n">
        <f aca="false">(T513+T514+T515)</f>
        <v>0.0524543224496553</v>
      </c>
      <c r="U516" s="231" t="n">
        <f aca="false">(U513+U514+U515)</f>
        <v>0.0454971519649839</v>
      </c>
      <c r="V516" s="231" t="n">
        <f aca="false">(V513+V514+V515)</f>
        <v>0.0464738123621433</v>
      </c>
      <c r="W516" s="231" t="n">
        <f aca="false">(W513+W514+W515)</f>
        <v>0.00129238131039359</v>
      </c>
      <c r="X516" s="231" t="n">
        <f aca="false">(X513+X514+X515)</f>
        <v>0.0512028700400864</v>
      </c>
      <c r="Y516" s="231" t="n">
        <f aca="false">(Y513+Y514+Y515)</f>
        <v>0.000892547343811665</v>
      </c>
      <c r="Z516" s="231" t="n">
        <f aca="false">(Z513+Z514+Z515)</f>
        <v>0.0508525646064668</v>
      </c>
      <c r="AA516" s="231" t="n">
        <f aca="false">(AA513+AA514+AA515)</f>
        <v>0.000529542748481226</v>
      </c>
      <c r="AB516" s="231" t="n">
        <f aca="false">(AB513+AB514+AB515)</f>
        <v>0.0551802615533759</v>
      </c>
      <c r="AC516" s="177"/>
      <c r="AD516" s="177"/>
      <c r="AE516" s="177"/>
      <c r="AF516" s="177"/>
      <c r="AG516" s="177"/>
      <c r="AH516" s="178"/>
      <c r="AI516" s="179"/>
      <c r="AJ516" s="179"/>
      <c r="AK516" s="179"/>
      <c r="AL516" s="179"/>
      <c r="AM516" s="179"/>
      <c r="AN516" s="179"/>
      <c r="AO516" s="232"/>
      <c r="AP516" s="232"/>
      <c r="AQ516" s="232"/>
      <c r="AR516" s="232"/>
      <c r="AS516" s="232"/>
      <c r="AT516" s="232"/>
    </row>
    <row r="517" customFormat="false" ht="11.25" hidden="false" customHeight="false" outlineLevel="0" collapsed="false">
      <c r="A517" s="140" t="n">
        <v>385</v>
      </c>
      <c r="B517" s="141" t="s">
        <v>1351</v>
      </c>
      <c r="C517" s="142" t="s">
        <v>1380</v>
      </c>
      <c r="E517" s="207" t="s">
        <v>120</v>
      </c>
      <c r="F517" s="230" t="n">
        <f aca="false">(F492/F511)</f>
        <v>5.42258333065408E-006</v>
      </c>
      <c r="G517" s="230" t="n">
        <f aca="false">(G492/G511)</f>
        <v>6.13122173454139E-006</v>
      </c>
      <c r="H517" s="230" t="n">
        <f aca="false">(H492/H511)</f>
        <v>5.90370149598511E-006</v>
      </c>
      <c r="I517" s="230" t="n">
        <f aca="false">(I492/I511)</f>
        <v>5.88125123800162E-006</v>
      </c>
      <c r="J517" s="230" t="n">
        <f aca="false">(J492/J511)</f>
        <v>5.85164117525095E-006</v>
      </c>
      <c r="K517" s="230" t="n">
        <f aca="false">(K492/K511)</f>
        <v>5.76300033305882E-006</v>
      </c>
      <c r="L517" s="230" t="n">
        <f aca="false">(L492/L511)</f>
        <v>0</v>
      </c>
      <c r="M517" s="230" t="n">
        <f aca="false">(M492/M511)</f>
        <v>5.68861089151457E-006</v>
      </c>
      <c r="N517" s="230" t="n">
        <f aca="false">(N492/N511)</f>
        <v>5.55080072228868E-006</v>
      </c>
      <c r="O517" s="230" t="n">
        <f aca="false">(O492/O511)</f>
        <v>3.49149396908826E-007</v>
      </c>
      <c r="P517" s="231" t="n">
        <f aca="false">(P492/P511)</f>
        <v>6.13122173454139E-006</v>
      </c>
      <c r="Q517" s="231" t="n">
        <f aca="false">(Q492/Q511)</f>
        <v>5.90370149598511E-006</v>
      </c>
      <c r="R517" s="231" t="n">
        <f aca="false">(R492/R511)</f>
        <v>5.88125123800162E-006</v>
      </c>
      <c r="S517" s="231" t="n">
        <f aca="false">(S492/S511)</f>
        <v>5.85164117525095E-006</v>
      </c>
      <c r="T517" s="231" t="n">
        <f aca="false">(T492/T511)</f>
        <v>5.82783317920902E-006</v>
      </c>
      <c r="U517" s="231" t="n">
        <f aca="false">(U492/U511)</f>
        <v>5.2146969300056E-006</v>
      </c>
      <c r="V517" s="231" t="n">
        <f aca="false">(V492/V511)</f>
        <v>5.21224176194325E-006</v>
      </c>
      <c r="W517" s="231" t="n">
        <f aca="false">(W492/W511)</f>
        <v>0</v>
      </c>
      <c r="X517" s="231" t="n">
        <f aca="false">(X492/X511)</f>
        <v>5.68861089151457E-006</v>
      </c>
      <c r="Y517" s="231" t="n">
        <f aca="false">(Y492/Y511)</f>
        <v>0</v>
      </c>
      <c r="Z517" s="231" t="n">
        <f aca="false">(Z492/Z511)</f>
        <v>5.55080072228868E-006</v>
      </c>
      <c r="AA517" s="231" t="n">
        <f aca="false">(AA492/AA511)</f>
        <v>0</v>
      </c>
      <c r="AB517" s="231" t="n">
        <f aca="false">(AB492/AB511)</f>
        <v>5.92879825406736E-006</v>
      </c>
      <c r="AC517" s="177"/>
      <c r="AD517" s="177"/>
      <c r="AE517" s="177"/>
      <c r="AF517" s="177"/>
      <c r="AG517" s="177"/>
      <c r="AH517" s="178"/>
      <c r="AI517" s="179"/>
      <c r="AJ517" s="179"/>
      <c r="AK517" s="179"/>
      <c r="AL517" s="179"/>
      <c r="AM517" s="179"/>
      <c r="AN517" s="179"/>
      <c r="AO517" s="232"/>
      <c r="AP517" s="232"/>
      <c r="AQ517" s="232"/>
      <c r="AR517" s="232"/>
      <c r="AS517" s="232"/>
      <c r="AT517" s="232"/>
    </row>
    <row r="518" customFormat="false" ht="11.25" hidden="false" customHeight="false" outlineLevel="0" collapsed="false">
      <c r="A518" s="140" t="n">
        <v>386</v>
      </c>
      <c r="B518" s="141" t="s">
        <v>1345</v>
      </c>
      <c r="C518" s="142" t="s">
        <v>1381</v>
      </c>
      <c r="E518" s="207" t="s">
        <v>120</v>
      </c>
      <c r="F518" s="230" t="n">
        <f aca="false">(F493/F511)</f>
        <v>2.86290644521473E-008</v>
      </c>
      <c r="G518" s="230" t="n">
        <f aca="false">(G493/G511)</f>
        <v>2.76613422314267E-008</v>
      </c>
      <c r="H518" s="230" t="n">
        <f aca="false">(H493/H511)</f>
        <v>3.21936506949406E-008</v>
      </c>
      <c r="I518" s="230" t="n">
        <f aca="false">(I493/I511)</f>
        <v>3.98806676897007E-008</v>
      </c>
      <c r="J518" s="230" t="n">
        <f aca="false">(J493/J511)</f>
        <v>3.89180880965627E-008</v>
      </c>
      <c r="K518" s="230" t="n">
        <f aca="false">(K493/K511)</f>
        <v>3.67356176027389E-008</v>
      </c>
      <c r="L518" s="230" t="n">
        <f aca="false">(L493/L511)</f>
        <v>-0</v>
      </c>
      <c r="M518" s="230" t="n">
        <f aca="false">(M493/M511)</f>
        <v>3.25326042114388E-008</v>
      </c>
      <c r="N518" s="230" t="n">
        <f aca="false">(N493/N511)</f>
        <v>3.96883985816348E-008</v>
      </c>
      <c r="O518" s="230" t="n">
        <f aca="false">(O493/O511)</f>
        <v>0</v>
      </c>
      <c r="P518" s="231" t="n">
        <f aca="false">(P493/P511)</f>
        <v>2.76613422314267E-008</v>
      </c>
      <c r="Q518" s="231" t="n">
        <f aca="false">(Q493/Q511)</f>
        <v>3.21936506949406E-008</v>
      </c>
      <c r="R518" s="231" t="n">
        <f aca="false">(R493/R511)</f>
        <v>3.98806676897007E-008</v>
      </c>
      <c r="S518" s="231" t="n">
        <f aca="false">(S493/S511)</f>
        <v>3.89180880965627E-008</v>
      </c>
      <c r="T518" s="231" t="n">
        <f aca="false">(T493/T511)</f>
        <v>3.74351989039971E-008</v>
      </c>
      <c r="U518" s="231" t="n">
        <f aca="false">(U493/U511)</f>
        <v>2.19718484635763E-008</v>
      </c>
      <c r="V518" s="231" t="n">
        <f aca="false">(V493/V511)</f>
        <v>3.15172526580984E-008</v>
      </c>
      <c r="W518" s="231" t="n">
        <f aca="false">(W493/W511)</f>
        <v>0</v>
      </c>
      <c r="X518" s="231" t="n">
        <f aca="false">(X493/X511)</f>
        <v>3.25326042114388E-008</v>
      </c>
      <c r="Y518" s="231" t="n">
        <f aca="false">(Y493/Y511)</f>
        <v>-0</v>
      </c>
      <c r="Z518" s="231" t="n">
        <f aca="false">(Z493/Z511)</f>
        <v>3.96883985816348E-008</v>
      </c>
      <c r="AA518" s="231" t="n">
        <f aca="false">(AA493/AA511)</f>
        <v>0</v>
      </c>
      <c r="AB518" s="231" t="n">
        <f aca="false">(AB493/AB511)</f>
        <v>0</v>
      </c>
      <c r="AC518" s="177"/>
      <c r="AD518" s="177"/>
      <c r="AE518" s="177"/>
      <c r="AF518" s="177"/>
      <c r="AG518" s="177"/>
      <c r="AH518" s="178"/>
      <c r="AI518" s="179"/>
      <c r="AJ518" s="179"/>
      <c r="AK518" s="179"/>
      <c r="AL518" s="179"/>
      <c r="AM518" s="179"/>
      <c r="AN518" s="179"/>
      <c r="AO518" s="232"/>
      <c r="AP518" s="232"/>
      <c r="AQ518" s="232"/>
      <c r="AR518" s="232"/>
      <c r="AS518" s="232"/>
      <c r="AT518" s="232"/>
    </row>
    <row r="519" customFormat="false" ht="11.25" hidden="false" customHeight="false" outlineLevel="0" collapsed="false">
      <c r="A519" s="140" t="n">
        <v>387</v>
      </c>
      <c r="B519" s="141" t="s">
        <v>1347</v>
      </c>
      <c r="C519" s="142" t="s">
        <v>1382</v>
      </c>
      <c r="E519" s="207" t="s">
        <v>120</v>
      </c>
      <c r="F519" s="230" t="n">
        <f aca="false">(F494/F511)</f>
        <v>2.59875018759614E-007</v>
      </c>
      <c r="G519" s="230" t="n">
        <f aca="false">(G494/G511)</f>
        <v>2.88773255438991E-007</v>
      </c>
      <c r="H519" s="230" t="n">
        <f aca="false">(H494/H511)</f>
        <v>2.86524477362098E-007</v>
      </c>
      <c r="I519" s="230" t="n">
        <f aca="false">(I494/I511)</f>
        <v>3.01804718244646E-007</v>
      </c>
      <c r="J519" s="230" t="n">
        <f aca="false">(J494/J511)</f>
        <v>2.84438457622333E-007</v>
      </c>
      <c r="K519" s="230" t="n">
        <f aca="false">(K494/K511)</f>
        <v>2.64614193339448E-007</v>
      </c>
      <c r="L519" s="230" t="n">
        <f aca="false">(L494/L511)</f>
        <v>0</v>
      </c>
      <c r="M519" s="230" t="n">
        <f aca="false">(M494/M511)</f>
        <v>2.38119229278239E-007</v>
      </c>
      <c r="N519" s="230" t="n">
        <f aca="false">(N494/N511)</f>
        <v>2.72392554623349E-007</v>
      </c>
      <c r="O519" s="230" t="n">
        <f aca="false">(O494/O511)</f>
        <v>1.0132406151271E-008</v>
      </c>
      <c r="P519" s="231" t="n">
        <f aca="false">(P494/P511)</f>
        <v>2.88773255438991E-007</v>
      </c>
      <c r="Q519" s="231" t="n">
        <f aca="false">(Q494/Q511)</f>
        <v>2.86524477362098E-007</v>
      </c>
      <c r="R519" s="231" t="n">
        <f aca="false">(R494/R511)</f>
        <v>3.01804718244646E-007</v>
      </c>
      <c r="S519" s="231" t="n">
        <f aca="false">(S494/S511)</f>
        <v>2.84438457622333E-007</v>
      </c>
      <c r="T519" s="231" t="n">
        <f aca="false">(T494/T511)</f>
        <v>2.69571121679705E-007</v>
      </c>
      <c r="U519" s="231" t="n">
        <f aca="false">(U494/U511)</f>
        <v>1.74662489372951E-007</v>
      </c>
      <c r="V519" s="231" t="n">
        <f aca="false">(V494/V511)</f>
        <v>2.27229235288509E-007</v>
      </c>
      <c r="W519" s="231" t="n">
        <f aca="false">(W494/W511)</f>
        <v>0</v>
      </c>
      <c r="X519" s="231" t="n">
        <f aca="false">(X494/X511)</f>
        <v>2.38119229278239E-007</v>
      </c>
      <c r="Y519" s="231" t="n">
        <f aca="false">(Y494/Y511)</f>
        <v>0</v>
      </c>
      <c r="Z519" s="231" t="n">
        <f aca="false">(Z494/Z511)</f>
        <v>2.72392554623349E-007</v>
      </c>
      <c r="AA519" s="231" t="n">
        <f aca="false">(AA494/AA511)</f>
        <v>0</v>
      </c>
      <c r="AB519" s="231" t="n">
        <f aca="false">(AB494/AB511)</f>
        <v>4.50335188823889E-007</v>
      </c>
      <c r="AC519" s="177"/>
      <c r="AD519" s="177"/>
      <c r="AE519" s="177"/>
      <c r="AF519" s="177"/>
      <c r="AG519" s="177"/>
      <c r="AH519" s="178"/>
      <c r="AI519" s="179"/>
      <c r="AJ519" s="179"/>
      <c r="AK519" s="179"/>
      <c r="AL519" s="179"/>
      <c r="AM519" s="179"/>
      <c r="AN519" s="179"/>
      <c r="AO519" s="232"/>
      <c r="AP519" s="232"/>
      <c r="AQ519" s="232"/>
      <c r="AR519" s="232"/>
      <c r="AS519" s="232"/>
      <c r="AT519" s="232"/>
    </row>
    <row r="520" customFormat="false" ht="11.25" hidden="false" customHeight="false" outlineLevel="0" collapsed="false">
      <c r="A520" s="233" t="n">
        <v>388</v>
      </c>
      <c r="B520" s="217" t="s">
        <v>1355</v>
      </c>
      <c r="C520" s="234" t="s">
        <v>1383</v>
      </c>
      <c r="D520" s="234"/>
      <c r="E520" s="219" t="s">
        <v>120</v>
      </c>
      <c r="F520" s="230" t="n">
        <f aca="false">(F517+F518+F519)</f>
        <v>5.71108741386584E-006</v>
      </c>
      <c r="G520" s="230" t="n">
        <f aca="false">(G517+G518+G519)</f>
        <v>6.44765633221181E-006</v>
      </c>
      <c r="H520" s="230" t="n">
        <f aca="false">(H517+H518+H519)</f>
        <v>6.22241962404215E-006</v>
      </c>
      <c r="I520" s="230" t="n">
        <f aca="false">(I517+I518+I519)</f>
        <v>6.22293662393596E-006</v>
      </c>
      <c r="J520" s="230" t="n">
        <f aca="false">(J517+J518+J519)</f>
        <v>6.17499772096985E-006</v>
      </c>
      <c r="K520" s="230" t="n">
        <f aca="false">(K517+K518+K519)</f>
        <v>6.064350144001E-006</v>
      </c>
      <c r="L520" s="230" t="n">
        <f aca="false">(L517+L518+L519)</f>
        <v>0</v>
      </c>
      <c r="M520" s="230" t="n">
        <f aca="false">(M517+M518+M519)</f>
        <v>5.95926272500425E-006</v>
      </c>
      <c r="N520" s="230" t="n">
        <f aca="false">(N517+N518+N519)</f>
        <v>5.86288167549367E-006</v>
      </c>
      <c r="O520" s="230" t="n">
        <f aca="false">(O517+O518+O519)</f>
        <v>3.59281803060097E-007</v>
      </c>
      <c r="P520" s="231" t="n">
        <f aca="false">(P517+P518+P519)</f>
        <v>6.44765633221181E-006</v>
      </c>
      <c r="Q520" s="231" t="n">
        <f aca="false">(Q517+Q518+Q519)</f>
        <v>6.22241962404215E-006</v>
      </c>
      <c r="R520" s="231" t="n">
        <f aca="false">(R517+R518+R519)</f>
        <v>6.22293662393596E-006</v>
      </c>
      <c r="S520" s="231" t="n">
        <f aca="false">(S517+S518+S519)</f>
        <v>6.17499772096985E-006</v>
      </c>
      <c r="T520" s="231" t="n">
        <f aca="false">(T517+T518+T519)</f>
        <v>6.13483949979272E-006</v>
      </c>
      <c r="U520" s="231" t="n">
        <f aca="false">(U517+U518+U519)</f>
        <v>5.41133126784213E-006</v>
      </c>
      <c r="V520" s="231" t="n">
        <f aca="false">(V517+V518+V519)</f>
        <v>5.47098824988986E-006</v>
      </c>
      <c r="W520" s="231" t="n">
        <f aca="false">(W517+W518+W519)</f>
        <v>0</v>
      </c>
      <c r="X520" s="231" t="n">
        <f aca="false">(X517+X518+X519)</f>
        <v>5.95926272500425E-006</v>
      </c>
      <c r="Y520" s="231" t="n">
        <f aca="false">(Y517+Y518+Y519)</f>
        <v>0</v>
      </c>
      <c r="Z520" s="231" t="n">
        <f aca="false">(Z517+Z518+Z519)</f>
        <v>5.86288167549367E-006</v>
      </c>
      <c r="AA520" s="231" t="n">
        <f aca="false">(AA517+AA518+AA519)</f>
        <v>0</v>
      </c>
      <c r="AB520" s="231" t="n">
        <f aca="false">(AB517+AB518+AB519)</f>
        <v>6.37913344289125E-006</v>
      </c>
      <c r="AC520" s="177"/>
      <c r="AD520" s="177"/>
      <c r="AE520" s="177"/>
      <c r="AF520" s="177"/>
      <c r="AG520" s="177"/>
      <c r="AH520" s="178"/>
      <c r="AI520" s="179"/>
      <c r="AJ520" s="179"/>
      <c r="AK520" s="179"/>
      <c r="AL520" s="179"/>
      <c r="AM520" s="179"/>
      <c r="AN520" s="179"/>
      <c r="AO520" s="232"/>
      <c r="AP520" s="232"/>
      <c r="AQ520" s="232"/>
      <c r="AR520" s="232"/>
      <c r="AS520" s="232"/>
      <c r="AT520" s="232"/>
    </row>
    <row r="521" customFormat="false" ht="11.25" hidden="false" customHeight="false" outlineLevel="0" collapsed="false">
      <c r="A521" s="140" t="n">
        <v>389</v>
      </c>
      <c r="B521" s="141" t="s">
        <v>1357</v>
      </c>
      <c r="C521" s="142" t="s">
        <v>1384</v>
      </c>
      <c r="E521" s="207" t="s">
        <v>120</v>
      </c>
      <c r="F521" s="230" t="n">
        <f aca="false">(F496/F511)</f>
        <v>0.00223918738163889</v>
      </c>
      <c r="G521" s="230" t="n">
        <f aca="false">(G496/G511)</f>
        <v>0.00237304543543829</v>
      </c>
      <c r="H521" s="230" t="n">
        <f aca="false">(H496/H511)</f>
        <v>0.00228333367797243</v>
      </c>
      <c r="I521" s="230" t="n">
        <f aca="false">(I496/I511)</f>
        <v>0.00227448148920874</v>
      </c>
      <c r="J521" s="230" t="n">
        <f aca="false">(J496/J511)</f>
        <v>0.00226280617282857</v>
      </c>
      <c r="K521" s="230" t="n">
        <f aca="false">(K496/K511)</f>
        <v>0.00222785488327837</v>
      </c>
      <c r="L521" s="230" t="n">
        <f aca="false">(L496/L511)</f>
        <v>0.00147650628455296</v>
      </c>
      <c r="M521" s="230" t="n">
        <f aca="false">(M496/M511)</f>
        <v>0.00225406401144997</v>
      </c>
      <c r="N521" s="230" t="n">
        <f aca="false">(N496/N511)</f>
        <v>0.00214418408486256</v>
      </c>
      <c r="O521" s="230" t="n">
        <f aca="false">(O496/O511)</f>
        <v>0.00153238952494369</v>
      </c>
      <c r="P521" s="231" t="n">
        <f aca="false">(P496/P511)</f>
        <v>0.00237304543543829</v>
      </c>
      <c r="Q521" s="231" t="n">
        <f aca="false">(Q496/Q511)</f>
        <v>0.00228333367797243</v>
      </c>
      <c r="R521" s="231" t="n">
        <f aca="false">(R496/R511)</f>
        <v>0.00227448148920874</v>
      </c>
      <c r="S521" s="231" t="n">
        <f aca="false">(S496/S511)</f>
        <v>0.00226280617282857</v>
      </c>
      <c r="T521" s="231" t="n">
        <f aca="false">(T496/T511)</f>
        <v>0.00225341862480112</v>
      </c>
      <c r="U521" s="231" t="n">
        <f aca="false">(U496/U511)</f>
        <v>0.0020116575804602</v>
      </c>
      <c r="V521" s="231" t="n">
        <f aca="false">(V496/V511)</f>
        <v>0.00201068950200202</v>
      </c>
      <c r="W521" s="231" t="n">
        <f aca="false">(W496/W511)</f>
        <v>0.00164601195490452</v>
      </c>
      <c r="X521" s="231" t="n">
        <f aca="false">(X496/X511)</f>
        <v>0.00225406401144997</v>
      </c>
      <c r="Y521" s="231" t="n">
        <f aca="false">(Y496/Y511)</f>
        <v>0.00147176932972739</v>
      </c>
      <c r="Z521" s="231" t="n">
        <f aca="false">(Z496/Z511)</f>
        <v>0.00214418408486256</v>
      </c>
      <c r="AA521" s="231" t="n">
        <f aca="false">(AA496/AA511)</f>
        <v>0.00148477957921377</v>
      </c>
      <c r="AB521" s="231" t="n">
        <f aca="false">(AB496/AB511)</f>
        <v>0.00229322938785978</v>
      </c>
      <c r="AC521" s="177"/>
      <c r="AD521" s="177"/>
      <c r="AE521" s="177"/>
      <c r="AF521" s="177"/>
      <c r="AG521" s="177"/>
      <c r="AH521" s="178"/>
      <c r="AI521" s="179"/>
      <c r="AJ521" s="179"/>
      <c r="AK521" s="179"/>
      <c r="AL521" s="179"/>
      <c r="AM521" s="179"/>
      <c r="AN521" s="179"/>
      <c r="AO521" s="232"/>
      <c r="AP521" s="232"/>
      <c r="AQ521" s="232"/>
      <c r="AR521" s="232"/>
      <c r="AS521" s="232"/>
      <c r="AT521" s="232"/>
    </row>
    <row r="522" customFormat="false" ht="11.25" hidden="false" customHeight="false" outlineLevel="0" collapsed="false">
      <c r="A522" s="140" t="n">
        <v>390</v>
      </c>
      <c r="B522" s="141" t="s">
        <v>1345</v>
      </c>
      <c r="C522" s="142" t="s">
        <v>1385</v>
      </c>
      <c r="E522" s="207" t="s">
        <v>120</v>
      </c>
      <c r="F522" s="230" t="n">
        <f aca="false">(F497/F511)</f>
        <v>0.00014196746694764</v>
      </c>
      <c r="G522" s="230" t="n">
        <f aca="false">(G497/G511)</f>
        <v>0.000152734284646384</v>
      </c>
      <c r="H522" s="230" t="n">
        <f aca="false">(H497/H511)</f>
        <v>0.00014505961190478</v>
      </c>
      <c r="I522" s="230" t="n">
        <f aca="false">(I497/I511)</f>
        <v>0.000124938967784236</v>
      </c>
      <c r="J522" s="230" t="n">
        <f aca="false">(J497/J511)</f>
        <v>0.000134791292369774</v>
      </c>
      <c r="K522" s="230" t="n">
        <f aca="false">(K497/K511)</f>
        <v>0.000132961670705175</v>
      </c>
      <c r="L522" s="230" t="n">
        <f aca="false">(L497/L511)</f>
        <v>9.15292091400714E-005</v>
      </c>
      <c r="M522" s="230" t="n">
        <f aca="false">(M497/M511)</f>
        <v>0.000195131551599288</v>
      </c>
      <c r="N522" s="230" t="n">
        <f aca="false">(N497/N511)</f>
        <v>0.00024225561393972</v>
      </c>
      <c r="O522" s="230" t="n">
        <f aca="false">(O497/O511)</f>
        <v>4.5690844496759E-005</v>
      </c>
      <c r="P522" s="231" t="n">
        <f aca="false">(P497/P511)</f>
        <v>0.000152734284646384</v>
      </c>
      <c r="Q522" s="231" t="n">
        <f aca="false">(Q497/Q511)</f>
        <v>0.00014505961190478</v>
      </c>
      <c r="R522" s="231" t="n">
        <f aca="false">(R497/R511)</f>
        <v>0.000124938967784236</v>
      </c>
      <c r="S522" s="231" t="n">
        <f aca="false">(S497/S511)</f>
        <v>0.000134791292369774</v>
      </c>
      <c r="T522" s="231" t="n">
        <f aca="false">(T497/T511)</f>
        <v>0.000138084593716754</v>
      </c>
      <c r="U522" s="231" t="n">
        <f aca="false">(U497/U511)</f>
        <v>0.00010056756463518</v>
      </c>
      <c r="V522" s="231" t="n">
        <f aca="false">(V497/V511)</f>
        <v>0.000105266409544669</v>
      </c>
      <c r="W522" s="231" t="n">
        <f aca="false">(W497/W511)</f>
        <v>8.19048373837924E-005</v>
      </c>
      <c r="X522" s="231" t="n">
        <f aca="false">(X497/X511)</f>
        <v>0.000195131551599288</v>
      </c>
      <c r="Y522" s="231" t="n">
        <f aca="false">(Y497/Y511)</f>
        <v>9.33860906860755E-005</v>
      </c>
      <c r="Z522" s="231" t="n">
        <f aca="false">(Z497/Z511)</f>
        <v>0.00024225561393972</v>
      </c>
      <c r="AA522" s="231" t="n">
        <f aca="false">(AA497/AA511)</f>
        <v>3.48651424648455E-005</v>
      </c>
      <c r="AB522" s="231" t="n">
        <f aca="false">(AB497/AB511)</f>
        <v>0.000243912971844554</v>
      </c>
      <c r="AC522" s="177"/>
      <c r="AD522" s="177"/>
      <c r="AE522" s="177"/>
      <c r="AF522" s="177"/>
      <c r="AG522" s="177"/>
      <c r="AH522" s="178"/>
      <c r="AI522" s="179"/>
      <c r="AJ522" s="179"/>
      <c r="AK522" s="179"/>
      <c r="AL522" s="179"/>
      <c r="AM522" s="179"/>
      <c r="AN522" s="179"/>
      <c r="AO522" s="232"/>
      <c r="AP522" s="232"/>
      <c r="AQ522" s="232"/>
      <c r="AR522" s="232"/>
      <c r="AS522" s="232"/>
      <c r="AT522" s="232"/>
    </row>
    <row r="523" customFormat="false" ht="11.25" hidden="false" customHeight="false" outlineLevel="0" collapsed="false">
      <c r="A523" s="140" t="n">
        <v>391</v>
      </c>
      <c r="B523" s="141" t="s">
        <v>1347</v>
      </c>
      <c r="C523" s="142" t="s">
        <v>1386</v>
      </c>
      <c r="E523" s="207" t="s">
        <v>120</v>
      </c>
      <c r="F523" s="230" t="n">
        <f aca="false">(F498/F511)</f>
        <v>0.000697678313637786</v>
      </c>
      <c r="G523" s="230" t="n">
        <f aca="false">(G498/G511)</f>
        <v>0.000710063292257742</v>
      </c>
      <c r="H523" s="230" t="n">
        <f aca="false">(H498/H511)</f>
        <v>0.000731798273987108</v>
      </c>
      <c r="I523" s="230" t="n">
        <f aca="false">(I498/I511)</f>
        <v>0.000829374191806774</v>
      </c>
      <c r="J523" s="230" t="n">
        <f aca="false">(J498/J511)</f>
        <v>0.000780733401419614</v>
      </c>
      <c r="K523" s="230" t="n">
        <f aca="false">(K498/K511)</f>
        <v>0.000682759379777129</v>
      </c>
      <c r="L523" s="230" t="n">
        <f aca="false">(L498/L511)</f>
        <v>0.000498162870337282</v>
      </c>
      <c r="M523" s="230" t="n">
        <f aca="false">(M498/M511)</f>
        <v>0.000574663414438581</v>
      </c>
      <c r="N523" s="230" t="n">
        <f aca="false">(N498/N511)</f>
        <v>0.000612876660150214</v>
      </c>
      <c r="O523" s="230" t="n">
        <f aca="false">(O498/O511)</f>
        <v>0.000400439464246782</v>
      </c>
      <c r="P523" s="231" t="n">
        <f aca="false">(P498/P511)</f>
        <v>0.000710063292257742</v>
      </c>
      <c r="Q523" s="231" t="n">
        <f aca="false">(Q498/Q511)</f>
        <v>0.000731798273987108</v>
      </c>
      <c r="R523" s="231" t="n">
        <f aca="false">(R498/R511)</f>
        <v>0.000829374191806774</v>
      </c>
      <c r="S523" s="231" t="n">
        <f aca="false">(S498/S511)</f>
        <v>0.000780733401419614</v>
      </c>
      <c r="T523" s="231" t="n">
        <f aca="false">(T498/T511)</f>
        <v>0.000707891295432867</v>
      </c>
      <c r="U523" s="231" t="n">
        <f aca="false">(U498/U511)</f>
        <v>0.000332222500873933</v>
      </c>
      <c r="V523" s="231" t="n">
        <f aca="false">(V498/V511)</f>
        <v>0.000540941799823032</v>
      </c>
      <c r="W523" s="231" t="n">
        <f aca="false">(W498/W511)</f>
        <v>0.000620588080203128</v>
      </c>
      <c r="X523" s="231" t="n">
        <f aca="false">(X498/X511)</f>
        <v>0.000574663414438581</v>
      </c>
      <c r="Y523" s="231" t="n">
        <f aca="false">(Y498/Y511)</f>
        <v>0.000491469183997535</v>
      </c>
      <c r="Z523" s="231" t="n">
        <f aca="false">(Z498/Z511)</f>
        <v>0.000612876660150214</v>
      </c>
      <c r="AA523" s="231" t="n">
        <f aca="false">(AA498/AA511)</f>
        <v>0.000359804661901454</v>
      </c>
      <c r="AB523" s="231" t="n">
        <f aca="false">(AB498/AB511)</f>
        <v>0.000696897646423607</v>
      </c>
      <c r="AC523" s="177"/>
      <c r="AD523" s="177"/>
      <c r="AE523" s="177"/>
      <c r="AF523" s="177"/>
      <c r="AG523" s="177"/>
      <c r="AH523" s="178"/>
      <c r="AI523" s="179"/>
      <c r="AJ523" s="179"/>
      <c r="AK523" s="179"/>
      <c r="AL523" s="179"/>
      <c r="AM523" s="179"/>
      <c r="AN523" s="179"/>
      <c r="AO523" s="232"/>
      <c r="AP523" s="232"/>
      <c r="AQ523" s="232"/>
      <c r="AR523" s="232"/>
      <c r="AS523" s="232"/>
      <c r="AT523" s="232"/>
    </row>
    <row r="524" customFormat="false" ht="11.25" hidden="false" customHeight="false" outlineLevel="0" collapsed="false">
      <c r="A524" s="233" t="n">
        <v>392</v>
      </c>
      <c r="B524" s="217" t="s">
        <v>1361</v>
      </c>
      <c r="C524" s="234" t="s">
        <v>1387</v>
      </c>
      <c r="D524" s="234"/>
      <c r="E524" s="219" t="s">
        <v>120</v>
      </c>
      <c r="F524" s="230" t="n">
        <f aca="false">(F521+F522+F523)</f>
        <v>0.00307883316222432</v>
      </c>
      <c r="G524" s="230" t="n">
        <f aca="false">(G521+G522+G523)</f>
        <v>0.00323584301234241</v>
      </c>
      <c r="H524" s="230" t="n">
        <f aca="false">(H521+H522+H523)</f>
        <v>0.00316019156386432</v>
      </c>
      <c r="I524" s="230" t="n">
        <f aca="false">(I521+I522+I523)</f>
        <v>0.00322879464879975</v>
      </c>
      <c r="J524" s="230" t="n">
        <f aca="false">(J521+J522+J523)</f>
        <v>0.00317833086661795</v>
      </c>
      <c r="K524" s="230" t="n">
        <f aca="false">(K521+K522+K523)</f>
        <v>0.00304357593376067</v>
      </c>
      <c r="L524" s="230" t="n">
        <f aca="false">(L521+L522+L523)</f>
        <v>0.00206619836403032</v>
      </c>
      <c r="M524" s="230" t="n">
        <f aca="false">(M521+M522+M523)</f>
        <v>0.00302385897748784</v>
      </c>
      <c r="N524" s="230" t="n">
        <f aca="false">(N521+N522+N523)</f>
        <v>0.0029993163589525</v>
      </c>
      <c r="O524" s="230" t="n">
        <f aca="false">(O521+O522+O523)</f>
        <v>0.00197851983368723</v>
      </c>
      <c r="P524" s="231" t="n">
        <f aca="false">(P521+P522+P523)</f>
        <v>0.00323584301234241</v>
      </c>
      <c r="Q524" s="231" t="n">
        <f aca="false">(Q521+Q522+Q523)</f>
        <v>0.00316019156386432</v>
      </c>
      <c r="R524" s="231" t="n">
        <f aca="false">(R521+R522+R523)</f>
        <v>0.00322879464879975</v>
      </c>
      <c r="S524" s="231" t="n">
        <f aca="false">(S521+S522+S523)</f>
        <v>0.00317833086661795</v>
      </c>
      <c r="T524" s="231" t="n">
        <f aca="false">(T521+T522+T523)</f>
        <v>0.00309939451395075</v>
      </c>
      <c r="U524" s="231" t="n">
        <f aca="false">(U521+U522+U523)</f>
        <v>0.00244444764596931</v>
      </c>
      <c r="V524" s="231" t="n">
        <f aca="false">(V521+V522+V523)</f>
        <v>0.00265689771136972</v>
      </c>
      <c r="W524" s="231" t="n">
        <f aca="false">(W521+W522+W523)</f>
        <v>0.00234850487249144</v>
      </c>
      <c r="X524" s="231" t="n">
        <f aca="false">(X521+X522+X523)</f>
        <v>0.00302385897748784</v>
      </c>
      <c r="Y524" s="231" t="n">
        <f aca="false">(Y521+Y522+Y523)</f>
        <v>0.002056624604411</v>
      </c>
      <c r="Z524" s="231" t="n">
        <f aca="false">(Z521+Z522+Z523)</f>
        <v>0.0029993163589525</v>
      </c>
      <c r="AA524" s="231" t="n">
        <f aca="false">(AA521+AA522+AA523)</f>
        <v>0.00187944938358007</v>
      </c>
      <c r="AB524" s="231" t="n">
        <f aca="false">(AB521+AB522+AB523)</f>
        <v>0.00323404000612794</v>
      </c>
      <c r="AC524" s="177"/>
      <c r="AD524" s="177"/>
      <c r="AE524" s="177"/>
      <c r="AF524" s="177"/>
      <c r="AG524" s="177"/>
      <c r="AH524" s="178"/>
      <c r="AI524" s="179"/>
      <c r="AJ524" s="179"/>
      <c r="AK524" s="179"/>
      <c r="AL524" s="179"/>
      <c r="AM524" s="179"/>
      <c r="AN524" s="179"/>
      <c r="AO524" s="232"/>
      <c r="AP524" s="232"/>
      <c r="AQ524" s="232"/>
      <c r="AR524" s="232"/>
      <c r="AS524" s="232"/>
      <c r="AT524" s="232"/>
    </row>
    <row r="525" customFormat="false" ht="11.25" hidden="false" customHeight="false" outlineLevel="0" collapsed="false">
      <c r="A525" s="140" t="n">
        <v>393</v>
      </c>
      <c r="B525" s="141" t="s">
        <v>1363</v>
      </c>
      <c r="C525" s="142" t="s">
        <v>1388</v>
      </c>
      <c r="E525" s="207" t="s">
        <v>120</v>
      </c>
      <c r="F525" s="230" t="n">
        <f aca="false">(F500/F511)</f>
        <v>0.0121586112517545</v>
      </c>
      <c r="G525" s="230" t="n">
        <f aca="false">(G500/G511)</f>
        <v>0.0176820908668977</v>
      </c>
      <c r="H525" s="230" t="n">
        <f aca="false">(H500/H511)</f>
        <v>0.0129033194095806</v>
      </c>
      <c r="I525" s="230" t="n">
        <f aca="false">(I500/I511)</f>
        <v>0.00836839347382458</v>
      </c>
      <c r="J525" s="230" t="n">
        <f aca="false">(J500/J511)</f>
        <v>0.00526472629499859</v>
      </c>
      <c r="K525" s="230" t="n">
        <f aca="false">(K500/K511)</f>
        <v>0.00670164516133015</v>
      </c>
      <c r="L525" s="230" t="n">
        <f aca="false">(L500/L511)</f>
        <v>0.000328834381646901</v>
      </c>
      <c r="M525" s="230" t="n">
        <f aca="false">(M500/M511)</f>
        <v>0.00101439224439152</v>
      </c>
      <c r="N525" s="230" t="n">
        <f aca="false">(N500/N511)</f>
        <v>0.0861074806406725</v>
      </c>
      <c r="O525" s="230" t="n">
        <f aca="false">(O500/O511)</f>
        <v>0.00675907088614992</v>
      </c>
      <c r="P525" s="231" t="n">
        <f aca="false">(P500/P511)</f>
        <v>0.0176820908668977</v>
      </c>
      <c r="Q525" s="231" t="n">
        <f aca="false">(Q500/Q511)</f>
        <v>0.0129033194095806</v>
      </c>
      <c r="R525" s="231" t="n">
        <f aca="false">(R500/R511)</f>
        <v>0.00836839347382458</v>
      </c>
      <c r="S525" s="231" t="n">
        <f aca="false">(S500/S511)</f>
        <v>0.00526472629499859</v>
      </c>
      <c r="T525" s="231" t="n">
        <f aca="false">(T500/T511)</f>
        <v>0.00536926406549147</v>
      </c>
      <c r="U525" s="231" t="n">
        <f aca="false">(U500/U511)</f>
        <v>0.00812872804040023</v>
      </c>
      <c r="V525" s="231" t="n">
        <f aca="false">(V500/V511)</f>
        <v>0.0182767523110642</v>
      </c>
      <c r="W525" s="231" t="n">
        <f aca="false">(W500/W511)</f>
        <v>0.00769315168635447</v>
      </c>
      <c r="X525" s="231" t="n">
        <f aca="false">(X500/X511)</f>
        <v>0.00101439224439152</v>
      </c>
      <c r="Y525" s="231" t="n">
        <f aca="false">(Y500/Y511)</f>
        <v>0.000123033370263301</v>
      </c>
      <c r="Z525" s="231" t="n">
        <f aca="false">(Z500/Z511)</f>
        <v>0.0861074806406725</v>
      </c>
      <c r="AA525" s="231" t="n">
        <f aca="false">(AA500/AA511)</f>
        <v>0.00671315322656951</v>
      </c>
      <c r="AB525" s="231" t="n">
        <f aca="false">(AB500/AB511)</f>
        <v>0.00749286684590094</v>
      </c>
      <c r="AC525" s="177"/>
      <c r="AD525" s="177"/>
      <c r="AE525" s="177"/>
      <c r="AF525" s="177"/>
      <c r="AG525" s="177"/>
      <c r="AH525" s="178"/>
      <c r="AI525" s="179"/>
      <c r="AJ525" s="179"/>
      <c r="AK525" s="179"/>
      <c r="AL525" s="179"/>
      <c r="AM525" s="179"/>
      <c r="AN525" s="179"/>
      <c r="AO525" s="232"/>
      <c r="AP525" s="232"/>
      <c r="AQ525" s="232"/>
      <c r="AR525" s="232"/>
      <c r="AS525" s="232"/>
      <c r="AT525" s="232"/>
    </row>
    <row r="526" customFormat="false" ht="11.25" hidden="false" customHeight="false" outlineLevel="0" collapsed="false">
      <c r="A526" s="140" t="n">
        <v>394</v>
      </c>
      <c r="B526" s="141" t="s">
        <v>1345</v>
      </c>
      <c r="C526" s="142" t="s">
        <v>1389</v>
      </c>
      <c r="E526" s="207" t="s">
        <v>120</v>
      </c>
      <c r="F526" s="230" t="n">
        <f aca="false">(F501/F511)</f>
        <v>0.00365592282380091</v>
      </c>
      <c r="G526" s="230" t="n">
        <f aca="false">(G501/G511)</f>
        <v>0.00531201199422367</v>
      </c>
      <c r="H526" s="230" t="n">
        <f aca="false">(H501/H511)</f>
        <v>0.00387172286969038</v>
      </c>
      <c r="I526" s="230" t="n">
        <f aca="false">(I501/I511)</f>
        <v>0.00238034667520583</v>
      </c>
      <c r="J526" s="230" t="n">
        <f aca="false">(J501/J511)</f>
        <v>0.00161481457619742</v>
      </c>
      <c r="K526" s="230" t="n">
        <f aca="false">(K501/K511)</f>
        <v>0.00196790775772935</v>
      </c>
      <c r="L526" s="230" t="n">
        <f aca="false">(L501/L511)</f>
        <v>0.00045195252981393</v>
      </c>
      <c r="M526" s="230" t="n">
        <f aca="false">(M501/M511)</f>
        <v>0.000730516260246934</v>
      </c>
      <c r="N526" s="230" t="n">
        <f aca="false">(N501/N511)</f>
        <v>0.0260086301969183</v>
      </c>
      <c r="O526" s="230" t="n">
        <f aca="false">(O501/O511)</f>
        <v>0.00159776257969288</v>
      </c>
      <c r="P526" s="231" t="n">
        <f aca="false">(P501/P511)</f>
        <v>0.00531201199422367</v>
      </c>
      <c r="Q526" s="231" t="n">
        <f aca="false">(Q501/Q511)</f>
        <v>0.00387172286969038</v>
      </c>
      <c r="R526" s="231" t="n">
        <f aca="false">(R501/R511)</f>
        <v>0.00238034667520583</v>
      </c>
      <c r="S526" s="231" t="n">
        <f aca="false">(S501/S511)</f>
        <v>0.00161481457619742</v>
      </c>
      <c r="T526" s="231" t="n">
        <f aca="false">(T501/T511)</f>
        <v>0.00164777268646437</v>
      </c>
      <c r="U526" s="231" t="n">
        <f aca="false">(U501/U511)</f>
        <v>0.00211494951853225</v>
      </c>
      <c r="V526" s="231" t="n">
        <f aca="false">(V501/V511)</f>
        <v>0.00461478140461557</v>
      </c>
      <c r="W526" s="231" t="n">
        <f aca="false">(W501/W511)</f>
        <v>0.00205041887494191</v>
      </c>
      <c r="X526" s="231" t="n">
        <f aca="false">(X501/X511)</f>
        <v>0.000730516260246934</v>
      </c>
      <c r="Y526" s="231" t="n">
        <f aca="false">(Y501/Y511)</f>
        <v>0.000405701221703203</v>
      </c>
      <c r="Z526" s="231" t="n">
        <f aca="false">(Z501/Z511)</f>
        <v>0.0260086301969183</v>
      </c>
      <c r="AA526" s="231" t="n">
        <f aca="false">(AA501/AA511)</f>
        <v>0.00148483346469895</v>
      </c>
      <c r="AB526" s="231" t="n">
        <f aca="false">(AB501/AB511)</f>
        <v>0.00204805481743432</v>
      </c>
      <c r="AC526" s="177"/>
      <c r="AD526" s="177"/>
      <c r="AE526" s="177"/>
      <c r="AF526" s="177"/>
      <c r="AG526" s="177"/>
      <c r="AH526" s="178"/>
      <c r="AI526" s="179"/>
      <c r="AJ526" s="179"/>
      <c r="AK526" s="179"/>
      <c r="AL526" s="179"/>
      <c r="AM526" s="179"/>
      <c r="AN526" s="179"/>
      <c r="AO526" s="232"/>
      <c r="AP526" s="232"/>
      <c r="AQ526" s="232"/>
      <c r="AR526" s="232"/>
      <c r="AS526" s="232"/>
      <c r="AT526" s="232"/>
    </row>
    <row r="527" customFormat="false" ht="11.25" hidden="false" customHeight="false" outlineLevel="0" collapsed="false">
      <c r="A527" s="140" t="n">
        <v>395</v>
      </c>
      <c r="B527" s="141" t="s">
        <v>1347</v>
      </c>
      <c r="C527" s="142" t="s">
        <v>1390</v>
      </c>
      <c r="E527" s="207" t="s">
        <v>120</v>
      </c>
      <c r="F527" s="230" t="n">
        <f aca="false">(F502/F511)</f>
        <v>0.00348527408324279</v>
      </c>
      <c r="G527" s="230" t="n">
        <f aca="false">(G502/G511)</f>
        <v>0.00480255128183965</v>
      </c>
      <c r="H527" s="230" t="n">
        <f aca="false">(H502/H511)</f>
        <v>0.00379426583778101</v>
      </c>
      <c r="I527" s="230" t="n">
        <f aca="false">(I502/I511)</f>
        <v>0.0028969139237667</v>
      </c>
      <c r="J527" s="230" t="n">
        <f aca="false">(J502/J511)</f>
        <v>0.00176697749841276</v>
      </c>
      <c r="K527" s="230" t="n">
        <f aca="false">(K502/K511)</f>
        <v>0.00192686557489592</v>
      </c>
      <c r="L527" s="230" t="n">
        <f aca="false">(L502/L511)</f>
        <v>0.000373137918922035</v>
      </c>
      <c r="M527" s="230" t="n">
        <f aca="false">(M502/M511)</f>
        <v>0.000438078324978353</v>
      </c>
      <c r="N527" s="230" t="n">
        <f aca="false">(N502/N511)</f>
        <v>0.0168876518579851</v>
      </c>
      <c r="O527" s="230" t="n">
        <f aca="false">(O502/O511)</f>
        <v>0.00184067683881938</v>
      </c>
      <c r="P527" s="231" t="n">
        <f aca="false">(P502/P511)</f>
        <v>0.00480255128183965</v>
      </c>
      <c r="Q527" s="231" t="n">
        <f aca="false">(Q502/Q511)</f>
        <v>0.00379426583778101</v>
      </c>
      <c r="R527" s="231" t="n">
        <f aca="false">(R502/R511)</f>
        <v>0.0028969139237667</v>
      </c>
      <c r="S527" s="231" t="n">
        <f aca="false">(S502/S511)</f>
        <v>0.00176697749841276</v>
      </c>
      <c r="T527" s="231" t="n">
        <f aca="false">(T502/T511)</f>
        <v>0.00161980394581466</v>
      </c>
      <c r="U527" s="231" t="n">
        <f aca="false">(U502/U511)</f>
        <v>0.00126961713996706</v>
      </c>
      <c r="V527" s="231" t="n">
        <f aca="false">(V502/V511)</f>
        <v>0.00435294352255837</v>
      </c>
      <c r="W527" s="231" t="n">
        <f aca="false">(W502/W511)</f>
        <v>0.00269666271346019</v>
      </c>
      <c r="X527" s="231" t="n">
        <f aca="false">(X502/X511)</f>
        <v>0.000438078324978353</v>
      </c>
      <c r="Y527" s="231" t="n">
        <f aca="false">(Y502/Y511)</f>
        <v>0.000310866282186857</v>
      </c>
      <c r="Z527" s="231" t="n">
        <f aca="false">(Z502/Z511)</f>
        <v>0.0168876518579851</v>
      </c>
      <c r="AA527" s="231" t="n">
        <f aca="false">(AA502/AA511)</f>
        <v>0.001754917856477</v>
      </c>
      <c r="AB527" s="231" t="n">
        <f aca="false">(AB502/AB511)</f>
        <v>0.00155669797102932</v>
      </c>
      <c r="AC527" s="177"/>
      <c r="AD527" s="177"/>
      <c r="AE527" s="177"/>
      <c r="AF527" s="177"/>
      <c r="AG527" s="177"/>
      <c r="AH527" s="178"/>
      <c r="AI527" s="179"/>
      <c r="AJ527" s="179"/>
      <c r="AK527" s="179"/>
      <c r="AL527" s="179"/>
      <c r="AM527" s="179"/>
      <c r="AN527" s="179"/>
      <c r="AO527" s="232"/>
      <c r="AP527" s="232"/>
      <c r="AQ527" s="232"/>
      <c r="AR527" s="232"/>
      <c r="AS527" s="232"/>
      <c r="AT527" s="232"/>
    </row>
    <row r="528" customFormat="false" ht="11.25" hidden="false" customHeight="false" outlineLevel="0" collapsed="false">
      <c r="A528" s="233" t="n">
        <v>396</v>
      </c>
      <c r="B528" s="217" t="s">
        <v>1367</v>
      </c>
      <c r="C528" s="234" t="s">
        <v>1391</v>
      </c>
      <c r="D528" s="234"/>
      <c r="E528" s="219" t="s">
        <v>120</v>
      </c>
      <c r="F528" s="230" t="n">
        <f aca="false">(F525+F526+F527)</f>
        <v>0.0192998081587982</v>
      </c>
      <c r="G528" s="230" t="n">
        <f aca="false">(G525+G526+G527)</f>
        <v>0.0277966541429611</v>
      </c>
      <c r="H528" s="230" t="n">
        <f aca="false">(H525+H526+H527)</f>
        <v>0.020569308117052</v>
      </c>
      <c r="I528" s="230" t="n">
        <f aca="false">(I525+I526+I527)</f>
        <v>0.0136456540727971</v>
      </c>
      <c r="J528" s="230" t="n">
        <f aca="false">(J525+J526+J527)</f>
        <v>0.00864651836960877</v>
      </c>
      <c r="K528" s="230" t="n">
        <f aca="false">(K525+K526+K527)</f>
        <v>0.0105964184939554</v>
      </c>
      <c r="L528" s="230" t="n">
        <f aca="false">(L525+L526+L527)</f>
        <v>0.00115392483038287</v>
      </c>
      <c r="M528" s="230" t="n">
        <f aca="false">(M525+M526+M527)</f>
        <v>0.00218298682961681</v>
      </c>
      <c r="N528" s="230" t="n">
        <f aca="false">(N525+N526+N527)</f>
        <v>0.129003762695576</v>
      </c>
      <c r="O528" s="230" t="n">
        <f aca="false">(O525+O526+O527)</f>
        <v>0.0101975103046622</v>
      </c>
      <c r="P528" s="231" t="n">
        <f aca="false">(P525+P526+P527)</f>
        <v>0.0277966541429611</v>
      </c>
      <c r="Q528" s="231" t="n">
        <f aca="false">(Q525+Q526+Q527)</f>
        <v>0.020569308117052</v>
      </c>
      <c r="R528" s="231" t="n">
        <f aca="false">(R525+R526+R527)</f>
        <v>0.0136456540727971</v>
      </c>
      <c r="S528" s="231" t="n">
        <f aca="false">(S525+S526+S527)</f>
        <v>0.00864651836960877</v>
      </c>
      <c r="T528" s="231" t="n">
        <f aca="false">(T525+T526+T527)</f>
        <v>0.0086368406977705</v>
      </c>
      <c r="U528" s="231" t="n">
        <f aca="false">(U525+U526+U527)</f>
        <v>0.0115132946988995</v>
      </c>
      <c r="V528" s="231" t="n">
        <f aca="false">(V525+V526+V527)</f>
        <v>0.0272444772382381</v>
      </c>
      <c r="W528" s="231" t="n">
        <f aca="false">(W525+W526+W527)</f>
        <v>0.0124402332747566</v>
      </c>
      <c r="X528" s="231" t="n">
        <f aca="false">(X525+X526+X527)</f>
        <v>0.00218298682961681</v>
      </c>
      <c r="Y528" s="231" t="n">
        <f aca="false">(Y525+Y526+Y527)</f>
        <v>0.000839600874153361</v>
      </c>
      <c r="Z528" s="231" t="n">
        <f aca="false">(Z525+Z526+Z527)</f>
        <v>0.129003762695576</v>
      </c>
      <c r="AA528" s="231" t="n">
        <f aca="false">(AA525+AA526+AA527)</f>
        <v>0.00995290454774547</v>
      </c>
      <c r="AB528" s="231" t="n">
        <f aca="false">(AB525+AB526+AB527)</f>
        <v>0.0110976196343646</v>
      </c>
      <c r="AC528" s="177"/>
      <c r="AD528" s="177"/>
      <c r="AE528" s="177"/>
      <c r="AF528" s="177"/>
      <c r="AG528" s="177"/>
      <c r="AH528" s="178"/>
      <c r="AI528" s="179"/>
      <c r="AJ528" s="179"/>
      <c r="AK528" s="179"/>
      <c r="AL528" s="179"/>
      <c r="AM528" s="179"/>
      <c r="AN528" s="179"/>
      <c r="AO528" s="232"/>
      <c r="AP528" s="232"/>
      <c r="AQ528" s="232"/>
      <c r="AR528" s="232"/>
      <c r="AS528" s="232"/>
      <c r="AT528" s="232"/>
    </row>
    <row r="529" customFormat="false" ht="11.25" hidden="false" customHeight="false" outlineLevel="0" collapsed="false">
      <c r="A529" s="235"/>
      <c r="B529" s="223"/>
      <c r="C529" s="174"/>
      <c r="D529" s="196"/>
      <c r="E529" s="207"/>
      <c r="F529" s="230"/>
      <c r="G529" s="230"/>
      <c r="H529" s="230"/>
      <c r="I529" s="230"/>
      <c r="J529" s="230"/>
      <c r="K529" s="230"/>
      <c r="L529" s="230"/>
      <c r="M529" s="230"/>
      <c r="N529" s="230"/>
      <c r="O529" s="230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177"/>
      <c r="AD529" s="177"/>
      <c r="AE529" s="177"/>
      <c r="AF529" s="177"/>
      <c r="AG529" s="177"/>
      <c r="AH529" s="178"/>
      <c r="AI529" s="179"/>
      <c r="AJ529" s="179"/>
      <c r="AK529" s="179"/>
      <c r="AL529" s="179"/>
      <c r="AM529" s="179"/>
      <c r="AN529" s="179"/>
      <c r="AO529" s="232"/>
      <c r="AP529" s="232"/>
      <c r="AQ529" s="232"/>
      <c r="AR529" s="232"/>
      <c r="AS529" s="232"/>
      <c r="AT529" s="232"/>
    </row>
    <row r="530" customFormat="false" ht="11.25" hidden="false" customHeight="false" outlineLevel="0" collapsed="false">
      <c r="A530" s="233" t="n">
        <v>397</v>
      </c>
      <c r="B530" s="217" t="s">
        <v>1369</v>
      </c>
      <c r="C530" s="234" t="s">
        <v>1392</v>
      </c>
      <c r="D530" s="234"/>
      <c r="E530" s="219" t="s">
        <v>120</v>
      </c>
      <c r="F530" s="230" t="n">
        <f aca="false">(F516+F520+F524+F528)</f>
        <v>0.0713448598965372</v>
      </c>
      <c r="G530" s="230" t="n">
        <f aca="false">(G516+G520+G524+G528)</f>
        <v>0.0861797258867993</v>
      </c>
      <c r="H530" s="230" t="n">
        <f aca="false">(H516+H520+H524+H528)</f>
        <v>0.0770264845861221</v>
      </c>
      <c r="I530" s="230" t="n">
        <f aca="false">(I516+I520+I524+I528)</f>
        <v>0.0702166541502347</v>
      </c>
      <c r="J530" s="230" t="n">
        <f aca="false">(J516+J520+J524+J528)</f>
        <v>0.0647515208807583</v>
      </c>
      <c r="K530" s="230" t="n">
        <f aca="false">(K516+K520+K524+K528)</f>
        <v>0.0654347491241666</v>
      </c>
      <c r="L530" s="230" t="n">
        <f aca="false">(L516+L520+L524+L528)</f>
        <v>0.0041229521923917</v>
      </c>
      <c r="M530" s="230" t="n">
        <f aca="false">(M516+M520+M524+M528)</f>
        <v>0.0564156751099161</v>
      </c>
      <c r="N530" s="230" t="n">
        <f aca="false">(N516+N520+N524+N528)</f>
        <v>0.182861506542671</v>
      </c>
      <c r="O530" s="230" t="n">
        <f aca="false">(O516+O520+O524+O528)</f>
        <v>0.0157278610806553</v>
      </c>
      <c r="P530" s="231" t="n">
        <f aca="false">(P516+P520+P524+P528)</f>
        <v>0.0861797258867993</v>
      </c>
      <c r="Q530" s="231" t="n">
        <f aca="false">(Q516+Q520+Q524+Q528)</f>
        <v>0.0770264845861221</v>
      </c>
      <c r="R530" s="231" t="n">
        <f aca="false">(R516+R520+R524+R528)</f>
        <v>0.0702166541502347</v>
      </c>
      <c r="S530" s="231" t="n">
        <f aca="false">(S516+S520+S524+S528)</f>
        <v>0.0647515208807583</v>
      </c>
      <c r="T530" s="231" t="n">
        <f aca="false">(T516+T520+T524+T528)</f>
        <v>0.0641966925008763</v>
      </c>
      <c r="U530" s="231" t="n">
        <f aca="false">(U516+U520+U524+U528)</f>
        <v>0.0594603056411206</v>
      </c>
      <c r="V530" s="231" t="n">
        <f aca="false">(V516+V520+V524+V528)</f>
        <v>0.076380658300001</v>
      </c>
      <c r="W530" s="231" t="n">
        <f aca="false">(W516+W520+W524+W528)</f>
        <v>0.0160811194576416</v>
      </c>
      <c r="X530" s="231" t="n">
        <f aca="false">(X516+X520+X524+X528)</f>
        <v>0.0564156751099161</v>
      </c>
      <c r="Y530" s="231" t="n">
        <f aca="false">(Y516+Y520+Y524+Y528)</f>
        <v>0.00378877282237602</v>
      </c>
      <c r="Z530" s="231" t="n">
        <f aca="false">(Z516+Z520+Z524+Z528)</f>
        <v>0.182861506542671</v>
      </c>
      <c r="AA530" s="231" t="n">
        <f aca="false">(AA516+AA520+AA524+AA528)</f>
        <v>0.0123618966798068</v>
      </c>
      <c r="AB530" s="231" t="n">
        <f aca="false">(AB516+AB520+AB524+AB528)</f>
        <v>0.0695183003273114</v>
      </c>
      <c r="AC530" s="177"/>
      <c r="AD530" s="177"/>
      <c r="AE530" s="177"/>
      <c r="AF530" s="177"/>
      <c r="AG530" s="177"/>
      <c r="AH530" s="178"/>
      <c r="AI530" s="179"/>
      <c r="AJ530" s="179"/>
      <c r="AK530" s="179"/>
      <c r="AL530" s="179"/>
      <c r="AM530" s="179"/>
      <c r="AN530" s="179"/>
      <c r="AO530" s="232"/>
      <c r="AP530" s="232"/>
      <c r="AQ530" s="232"/>
      <c r="AR530" s="232"/>
      <c r="AS530" s="232"/>
      <c r="AT530" s="232"/>
    </row>
    <row r="531" customFormat="false" ht="11.25" hidden="false" customHeight="false" outlineLevel="0" collapsed="false">
      <c r="F531" s="230"/>
      <c r="G531" s="230"/>
      <c r="H531" s="230"/>
      <c r="I531" s="230"/>
      <c r="J531" s="230"/>
      <c r="K531" s="230"/>
      <c r="L531" s="230"/>
      <c r="M531" s="230"/>
      <c r="N531" s="230"/>
      <c r="O531" s="230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177"/>
      <c r="AD531" s="177"/>
      <c r="AE531" s="177"/>
      <c r="AF531" s="177"/>
      <c r="AG531" s="177"/>
      <c r="AH531" s="178"/>
      <c r="AI531" s="179"/>
      <c r="AJ531" s="179"/>
      <c r="AK531" s="179"/>
      <c r="AL531" s="179"/>
      <c r="AM531" s="179"/>
      <c r="AN531" s="179"/>
      <c r="AO531" s="232"/>
      <c r="AP531" s="232"/>
      <c r="AQ531" s="232"/>
      <c r="AR531" s="232"/>
      <c r="AS531" s="232"/>
      <c r="AT531" s="232"/>
    </row>
    <row r="532" customFormat="false" ht="11.25" hidden="false" customHeight="false" outlineLevel="0" collapsed="false">
      <c r="A532" s="140" t="n">
        <v>398</v>
      </c>
      <c r="B532" s="228" t="s">
        <v>1372</v>
      </c>
      <c r="C532" s="142" t="s">
        <v>1393</v>
      </c>
      <c r="E532" s="207" t="s">
        <v>120</v>
      </c>
      <c r="F532" s="230" t="n">
        <f aca="false">(F514+F518+F522+F526)</f>
        <v>0.00558443553452206</v>
      </c>
      <c r="G532" s="230" t="n">
        <f aca="false">(G514+G518+G522+G526)</f>
        <v>0.007480757044889</v>
      </c>
      <c r="H532" s="230" t="n">
        <f aca="false">(H514+H518+H522+H526)</f>
        <v>0.00596066004085936</v>
      </c>
      <c r="I532" s="230" t="n">
        <f aca="false">(I514+I518+I522+I526)</f>
        <v>0.00432306631802711</v>
      </c>
      <c r="J532" s="230" t="n">
        <f aca="false">(J514+J518+J522+J526)</f>
        <v>0.00363379963527647</v>
      </c>
      <c r="K532" s="230" t="n">
        <f aca="false">(K514+K518+K522+K526)</f>
        <v>0.00395100356208315</v>
      </c>
      <c r="L532" s="230" t="n">
        <f aca="false">(L514+L518+L522+L526)</f>
        <v>0.000543395813935455</v>
      </c>
      <c r="M532" s="230" t="n">
        <f aca="false">(M514+M518+M522+M526)</f>
        <v>0.0032239536518939</v>
      </c>
      <c r="N532" s="230" t="n">
        <f aca="false">(N514+N518+N522+N526)</f>
        <v>0.0289542073592804</v>
      </c>
      <c r="O532" s="230" t="n">
        <f aca="false">(O514+O518+O522+O526)</f>
        <v>0.00171513777946352</v>
      </c>
      <c r="P532" s="231" t="n">
        <f aca="false">(P514+P518+P522+P526)</f>
        <v>0.007480757044889</v>
      </c>
      <c r="Q532" s="231" t="n">
        <f aca="false">(Q514+Q518+Q522+Q526)</f>
        <v>0.00596066004085936</v>
      </c>
      <c r="R532" s="231" t="n">
        <f aca="false">(R514+R518+R522+R526)</f>
        <v>0.00432306631802711</v>
      </c>
      <c r="S532" s="231" t="n">
        <f aca="false">(S514+S518+S522+S526)</f>
        <v>0.00363379963527647</v>
      </c>
      <c r="T532" s="231" t="n">
        <f aca="false">(T514+T518+T522+T526)</f>
        <v>0.0036852348864354</v>
      </c>
      <c r="U532" s="231" t="n">
        <f aca="false">(U514+U518+U522+U526)</f>
        <v>0.00368228838120051</v>
      </c>
      <c r="V532" s="231" t="n">
        <f aca="false">(V514+V518+V522+V526)</f>
        <v>0.00627429897090185</v>
      </c>
      <c r="W532" s="231" t="n">
        <f aca="false">(W514+W518+W522+W526)</f>
        <v>0.0021323237123257</v>
      </c>
      <c r="X532" s="231" t="n">
        <f aca="false">(X514+X518+X522+X526)</f>
        <v>0.0032239536518939</v>
      </c>
      <c r="Y532" s="231" t="n">
        <f aca="false">(Y514+Y518+Y522+Y526)</f>
        <v>0.000498992109562845</v>
      </c>
      <c r="Z532" s="231" t="n">
        <f aca="false">(Z514+Z518+Z522+Z526)</f>
        <v>0.0289542073592804</v>
      </c>
      <c r="AA532" s="231" t="n">
        <f aca="false">(AA514+AA518+AA522+AA526)</f>
        <v>0.0015196986071638</v>
      </c>
      <c r="AB532" s="231" t="n">
        <f aca="false">(AB514+AB518+AB522+AB526)</f>
        <v>0.00483839093132531</v>
      </c>
      <c r="AC532" s="177"/>
      <c r="AD532" s="177"/>
      <c r="AE532" s="177"/>
      <c r="AF532" s="177"/>
      <c r="AG532" s="177"/>
      <c r="AH532" s="178"/>
      <c r="AI532" s="179"/>
      <c r="AJ532" s="179"/>
      <c r="AK532" s="179"/>
      <c r="AL532" s="179"/>
      <c r="AM532" s="179"/>
      <c r="AN532" s="179"/>
      <c r="AO532" s="232"/>
      <c r="AP532" s="232"/>
      <c r="AQ532" s="232"/>
      <c r="AR532" s="232"/>
      <c r="AS532" s="232"/>
      <c r="AT532" s="232"/>
    </row>
    <row r="533" customFormat="false" ht="11.25" hidden="false" customHeight="false" outlineLevel="0" collapsed="false">
      <c r="A533" s="140" t="n">
        <v>399</v>
      </c>
      <c r="B533" s="228" t="s">
        <v>1279</v>
      </c>
      <c r="C533" s="142" t="s">
        <v>1394</v>
      </c>
      <c r="E533" s="207" t="s">
        <v>120</v>
      </c>
      <c r="F533" s="230" t="n">
        <f aca="false">(F515+F519+F523+F527)</f>
        <v>0.00775282803654266</v>
      </c>
      <c r="G533" s="230" t="n">
        <f aca="false">(G515+G519+G523+G527)</f>
        <v>0.00943040882038363</v>
      </c>
      <c r="H533" s="230" t="n">
        <f aca="false">(H515+H519+H523+H527)</f>
        <v>0.00847976734175745</v>
      </c>
      <c r="I533" s="230" t="n">
        <f aca="false">(I515+I519+I523+I527)</f>
        <v>0.00803030473326429</v>
      </c>
      <c r="J533" s="230" t="n">
        <f aca="false">(J515+J519+J523+J527)</f>
        <v>0.00660586176852119</v>
      </c>
      <c r="K533" s="230" t="n">
        <f aca="false">(K515+K519+K523+K527)</f>
        <v>0.00627665223191882</v>
      </c>
      <c r="L533" s="230" t="n">
        <f aca="false">(L515+L519+L523+L527)</f>
        <v>0.000941880993626695</v>
      </c>
      <c r="M533" s="230" t="n">
        <f aca="false">(M515+M519+M523+M527)</f>
        <v>0.00422329473489708</v>
      </c>
      <c r="N533" s="230" t="n">
        <f aca="false">(N515+N519+N523+N527)</f>
        <v>0.0210699093602861</v>
      </c>
      <c r="O533" s="230" t="n">
        <f aca="false">(O515+O519+O523+O527)</f>
        <v>0.00242453674827038</v>
      </c>
      <c r="P533" s="231" t="n">
        <f aca="false">(P515+P519+P523+P527)</f>
        <v>0.00943040882038363</v>
      </c>
      <c r="Q533" s="231" t="n">
        <f aca="false">(Q515+Q519+Q523+Q527)</f>
        <v>0.00847976734175745</v>
      </c>
      <c r="R533" s="231" t="n">
        <f aca="false">(R515+R519+R523+R527)</f>
        <v>0.00803030473326429</v>
      </c>
      <c r="S533" s="231" t="n">
        <f aca="false">(S515+S519+S523+S527)</f>
        <v>0.00660586176852119</v>
      </c>
      <c r="T533" s="231" t="n">
        <f aca="false">(T515+T519+T523+T527)</f>
        <v>0.00609426914502028</v>
      </c>
      <c r="U533" s="231" t="n">
        <f aca="false">(U515+U519+U523+U527)</f>
        <v>0.00373166317234297</v>
      </c>
      <c r="V533" s="231" t="n">
        <f aca="false">(V515+V519+V523+V527)</f>
        <v>0.00793252411227588</v>
      </c>
      <c r="W533" s="231" t="n">
        <f aca="false">(W515+W519+W523+W527)</f>
        <v>0.00340810684875326</v>
      </c>
      <c r="X533" s="231" t="n">
        <f aca="false">(X515+X519+X523+X527)</f>
        <v>0.00422329473489708</v>
      </c>
      <c r="Y533" s="231" t="n">
        <f aca="false">(Y515+Y519+Y523+Y527)</f>
        <v>0.000872960582638838</v>
      </c>
      <c r="Z533" s="231" t="n">
        <f aca="false">(Z515+Z519+Z523+Z527)</f>
        <v>0.0210699093602861</v>
      </c>
      <c r="AA533" s="231" t="n">
        <f aca="false">(AA515+AA519+AA523+AA527)</f>
        <v>0.00211980802525795</v>
      </c>
      <c r="AB533" s="231" t="n">
        <f aca="false">(AB515+AB519+AB523+AB527)</f>
        <v>0.00729431251232163</v>
      </c>
      <c r="AC533" s="177"/>
      <c r="AD533" s="177"/>
      <c r="AE533" s="177"/>
      <c r="AF533" s="177"/>
      <c r="AG533" s="177"/>
      <c r="AH533" s="178"/>
      <c r="AI533" s="179"/>
      <c r="AJ533" s="179"/>
      <c r="AK533" s="179"/>
      <c r="AL533" s="179"/>
      <c r="AM533" s="179"/>
      <c r="AN533" s="179"/>
      <c r="AO533" s="232"/>
      <c r="AP533" s="232"/>
      <c r="AQ533" s="232"/>
      <c r="AR533" s="232"/>
      <c r="AS533" s="232"/>
      <c r="AT533" s="232"/>
    </row>
    <row r="534" customFormat="false" ht="11.25" hidden="false" customHeight="false" outlineLevel="0" collapsed="false">
      <c r="F534" s="230"/>
      <c r="G534" s="230"/>
      <c r="H534" s="230"/>
      <c r="I534" s="230"/>
      <c r="J534" s="230"/>
      <c r="K534" s="230"/>
      <c r="L534" s="230"/>
      <c r="M534" s="230"/>
      <c r="N534" s="230"/>
      <c r="O534" s="230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177"/>
      <c r="AD534" s="177"/>
      <c r="AE534" s="177"/>
      <c r="AF534" s="177"/>
      <c r="AG534" s="177"/>
      <c r="AH534" s="178"/>
      <c r="AI534" s="179"/>
      <c r="AJ534" s="179"/>
      <c r="AK534" s="179"/>
      <c r="AL534" s="179"/>
      <c r="AM534" s="179"/>
      <c r="AN534" s="179"/>
      <c r="AO534" s="232"/>
      <c r="AP534" s="232"/>
      <c r="AQ534" s="232"/>
      <c r="AR534" s="232"/>
      <c r="AS534" s="232"/>
      <c r="AT534" s="232"/>
    </row>
    <row r="535" customFormat="false" ht="11.25" hidden="false" customHeight="false" outlineLevel="0" collapsed="false">
      <c r="A535" s="236" t="n">
        <v>400</v>
      </c>
      <c r="B535" s="237" t="s">
        <v>1395</v>
      </c>
      <c r="C535" s="238" t="s">
        <v>1396</v>
      </c>
      <c r="D535" s="238"/>
      <c r="E535" s="239" t="s">
        <v>120</v>
      </c>
      <c r="F535" s="230" t="n">
        <f aca="false">(F516)</f>
        <v>0.0489605074881008</v>
      </c>
      <c r="G535" s="230" t="n">
        <f aca="false">(G516)</f>
        <v>0.0551407810751636</v>
      </c>
      <c r="H535" s="230" t="n">
        <f aca="false">(H516)</f>
        <v>0.0532907624855817</v>
      </c>
      <c r="I535" s="230" t="n">
        <f aca="false">(I516)</f>
        <v>0.0533359824920139</v>
      </c>
      <c r="J535" s="230" t="n">
        <f aca="false">(J516)</f>
        <v>0.0529204966468106</v>
      </c>
      <c r="K535" s="230" t="n">
        <f aca="false">(K516)</f>
        <v>0.0517886903463065</v>
      </c>
      <c r="L535" s="230" t="n">
        <f aca="false">(L516)</f>
        <v>0.000902828997978515</v>
      </c>
      <c r="M535" s="230" t="n">
        <f aca="false">(M516)</f>
        <v>0.0512028700400864</v>
      </c>
      <c r="N535" s="230" t="n">
        <f aca="false">(N516)</f>
        <v>0.0508525646064668</v>
      </c>
      <c r="O535" s="230" t="n">
        <f aca="false">(O516)</f>
        <v>0.00355147166050283</v>
      </c>
      <c r="P535" s="231" t="n">
        <f aca="false">(P516)</f>
        <v>0.0551407810751636</v>
      </c>
      <c r="Q535" s="231" t="n">
        <f aca="false">(Q516)</f>
        <v>0.0532907624855817</v>
      </c>
      <c r="R535" s="231" t="n">
        <f aca="false">(R516)</f>
        <v>0.0533359824920139</v>
      </c>
      <c r="S535" s="231" t="n">
        <f aca="false">(S516)</f>
        <v>0.0529204966468106</v>
      </c>
      <c r="T535" s="231" t="n">
        <f aca="false">(T516)</f>
        <v>0.0524543224496553</v>
      </c>
      <c r="U535" s="231" t="n">
        <f aca="false">(U516)</f>
        <v>0.0454971519649839</v>
      </c>
      <c r="V535" s="231" t="n">
        <f aca="false">(V516)</f>
        <v>0.0464738123621433</v>
      </c>
      <c r="W535" s="231" t="n">
        <f aca="false">(W516)</f>
        <v>0.00129238131039359</v>
      </c>
      <c r="X535" s="231" t="n">
        <f aca="false">(X516)</f>
        <v>0.0512028700400864</v>
      </c>
      <c r="Y535" s="231" t="n">
        <f aca="false">(Y516)</f>
        <v>0.000892547343811665</v>
      </c>
      <c r="Z535" s="231" t="n">
        <f aca="false">(Z516)</f>
        <v>0.0508525646064668</v>
      </c>
      <c r="AA535" s="231" t="n">
        <f aca="false">(AA516)</f>
        <v>0.000529542748481226</v>
      </c>
      <c r="AB535" s="231" t="n">
        <f aca="false">(AB516)</f>
        <v>0.0551802615533759</v>
      </c>
      <c r="AC535" s="177"/>
      <c r="AD535" s="177"/>
      <c r="AE535" s="177"/>
      <c r="AF535" s="177"/>
      <c r="AG535" s="177"/>
      <c r="AH535" s="178"/>
      <c r="AI535" s="179"/>
      <c r="AJ535" s="179"/>
      <c r="AK535" s="179"/>
      <c r="AL535" s="179"/>
      <c r="AM535" s="179"/>
      <c r="AN535" s="179"/>
      <c r="AO535" s="232"/>
      <c r="AP535" s="232"/>
      <c r="AQ535" s="232"/>
      <c r="AR535" s="232"/>
      <c r="AS535" s="232"/>
      <c r="AT535" s="232"/>
    </row>
    <row r="536" customFormat="false" ht="11.25" hidden="false" customHeight="false" outlineLevel="0" collapsed="false">
      <c r="A536" s="240"/>
      <c r="B536" s="241"/>
      <c r="C536" s="242"/>
      <c r="D536" s="242"/>
      <c r="E536" s="243"/>
      <c r="F536" s="230"/>
      <c r="G536" s="230"/>
      <c r="H536" s="230"/>
      <c r="I536" s="230"/>
      <c r="J536" s="230"/>
      <c r="K536" s="230"/>
      <c r="L536" s="230"/>
      <c r="M536" s="230"/>
      <c r="N536" s="230"/>
      <c r="O536" s="230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177"/>
      <c r="AD536" s="177"/>
      <c r="AE536" s="177"/>
      <c r="AF536" s="177"/>
      <c r="AG536" s="177"/>
      <c r="AH536" s="178"/>
      <c r="AI536" s="179"/>
      <c r="AJ536" s="179"/>
      <c r="AK536" s="179"/>
      <c r="AL536" s="179"/>
      <c r="AM536" s="179"/>
      <c r="AN536" s="179"/>
      <c r="AO536" s="232"/>
      <c r="AP536" s="232"/>
      <c r="AQ536" s="232"/>
      <c r="AR536" s="232"/>
      <c r="AS536" s="232"/>
      <c r="AT536" s="232"/>
    </row>
    <row r="537" customFormat="false" ht="11.25" hidden="false" customHeight="false" outlineLevel="0" collapsed="false">
      <c r="A537" s="236" t="n">
        <v>401</v>
      </c>
      <c r="B537" s="237" t="s">
        <v>1355</v>
      </c>
      <c r="C537" s="238" t="s">
        <v>1397</v>
      </c>
      <c r="D537" s="238"/>
      <c r="E537" s="239" t="s">
        <v>120</v>
      </c>
      <c r="F537" s="230" t="n">
        <f aca="false">(F520)</f>
        <v>5.71108741386584E-006</v>
      </c>
      <c r="G537" s="230" t="n">
        <f aca="false">(G520)</f>
        <v>6.44765633221181E-006</v>
      </c>
      <c r="H537" s="230" t="n">
        <f aca="false">(H520)</f>
        <v>6.22241962404215E-006</v>
      </c>
      <c r="I537" s="230" t="n">
        <f aca="false">(I520)</f>
        <v>6.22293662393596E-006</v>
      </c>
      <c r="J537" s="230" t="n">
        <f aca="false">(J520)</f>
        <v>6.17499772096985E-006</v>
      </c>
      <c r="K537" s="230" t="n">
        <f aca="false">(K520)</f>
        <v>6.064350144001E-006</v>
      </c>
      <c r="L537" s="230" t="n">
        <f aca="false">(L520)</f>
        <v>0</v>
      </c>
      <c r="M537" s="230" t="n">
        <f aca="false">(M520)</f>
        <v>5.95926272500425E-006</v>
      </c>
      <c r="N537" s="230" t="n">
        <f aca="false">(N520)</f>
        <v>5.86288167549367E-006</v>
      </c>
      <c r="O537" s="230" t="n">
        <f aca="false">(O520)</f>
        <v>3.59281803060097E-007</v>
      </c>
      <c r="P537" s="231" t="n">
        <f aca="false">(P520)</f>
        <v>6.44765633221181E-006</v>
      </c>
      <c r="Q537" s="231" t="n">
        <f aca="false">(Q520)</f>
        <v>6.22241962404215E-006</v>
      </c>
      <c r="R537" s="231" t="n">
        <f aca="false">(R520)</f>
        <v>6.22293662393596E-006</v>
      </c>
      <c r="S537" s="231" t="n">
        <f aca="false">(S520)</f>
        <v>6.17499772096985E-006</v>
      </c>
      <c r="T537" s="231" t="n">
        <f aca="false">(T520)</f>
        <v>6.13483949979272E-006</v>
      </c>
      <c r="U537" s="231" t="n">
        <f aca="false">(U520)</f>
        <v>5.41133126784213E-006</v>
      </c>
      <c r="V537" s="231" t="n">
        <f aca="false">(V520)</f>
        <v>5.47098824988986E-006</v>
      </c>
      <c r="W537" s="231" t="n">
        <f aca="false">(W520)</f>
        <v>0</v>
      </c>
      <c r="X537" s="231" t="n">
        <f aca="false">(X520)</f>
        <v>5.95926272500425E-006</v>
      </c>
      <c r="Y537" s="231" t="n">
        <f aca="false">(Y520)</f>
        <v>0</v>
      </c>
      <c r="Z537" s="231" t="n">
        <f aca="false">(Z520)</f>
        <v>5.86288167549367E-006</v>
      </c>
      <c r="AA537" s="231" t="n">
        <f aca="false">(AA520)</f>
        <v>0</v>
      </c>
      <c r="AB537" s="231" t="n">
        <f aca="false">(AB520)</f>
        <v>6.37913344289125E-006</v>
      </c>
      <c r="AC537" s="177"/>
      <c r="AD537" s="177"/>
      <c r="AE537" s="177"/>
      <c r="AF537" s="177"/>
      <c r="AG537" s="177"/>
      <c r="AH537" s="178"/>
      <c r="AI537" s="179"/>
      <c r="AJ537" s="179"/>
      <c r="AK537" s="179"/>
      <c r="AL537" s="179"/>
      <c r="AM537" s="179"/>
      <c r="AN537" s="179"/>
      <c r="AO537" s="232"/>
      <c r="AP537" s="232"/>
      <c r="AQ537" s="232"/>
      <c r="AR537" s="232"/>
      <c r="AS537" s="232"/>
      <c r="AT537" s="232"/>
    </row>
    <row r="538" customFormat="false" ht="11.25" hidden="false" customHeight="false" outlineLevel="0" collapsed="false">
      <c r="A538" s="240"/>
      <c r="B538" s="241"/>
      <c r="C538" s="242"/>
      <c r="D538" s="242"/>
      <c r="E538" s="243"/>
      <c r="F538" s="230"/>
      <c r="G538" s="230"/>
      <c r="H538" s="230"/>
      <c r="I538" s="230"/>
      <c r="J538" s="230"/>
      <c r="K538" s="230"/>
      <c r="L538" s="230"/>
      <c r="M538" s="230"/>
      <c r="N538" s="230"/>
      <c r="O538" s="230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177"/>
      <c r="AD538" s="177"/>
      <c r="AE538" s="177"/>
      <c r="AF538" s="177"/>
      <c r="AG538" s="177"/>
      <c r="AH538" s="178"/>
      <c r="AI538" s="179"/>
      <c r="AJ538" s="179"/>
      <c r="AK538" s="179"/>
      <c r="AL538" s="179"/>
      <c r="AM538" s="179"/>
      <c r="AN538" s="179"/>
      <c r="AO538" s="232"/>
      <c r="AP538" s="232"/>
      <c r="AQ538" s="232"/>
      <c r="AR538" s="232"/>
      <c r="AS538" s="232"/>
      <c r="AT538" s="232"/>
    </row>
    <row r="539" customFormat="false" ht="11.25" hidden="false" customHeight="false" outlineLevel="0" collapsed="false">
      <c r="A539" s="236" t="n">
        <v>402</v>
      </c>
      <c r="B539" s="237" t="s">
        <v>1361</v>
      </c>
      <c r="C539" s="238" t="s">
        <v>1398</v>
      </c>
      <c r="D539" s="238"/>
      <c r="E539" s="239" t="s">
        <v>120</v>
      </c>
      <c r="F539" s="230" t="n">
        <f aca="false">(F524)</f>
        <v>0.00307883316222432</v>
      </c>
      <c r="G539" s="230" t="n">
        <f aca="false">(G524)</f>
        <v>0.00323584301234241</v>
      </c>
      <c r="H539" s="230" t="n">
        <f aca="false">(H524)</f>
        <v>0.00316019156386432</v>
      </c>
      <c r="I539" s="230" t="n">
        <f aca="false">(I524)</f>
        <v>0.00322879464879975</v>
      </c>
      <c r="J539" s="230" t="n">
        <f aca="false">(J524)</f>
        <v>0.00317833086661795</v>
      </c>
      <c r="K539" s="230" t="n">
        <f aca="false">(K524)</f>
        <v>0.00304357593376067</v>
      </c>
      <c r="L539" s="230" t="n">
        <f aca="false">(L524)</f>
        <v>0.00206619836403032</v>
      </c>
      <c r="M539" s="230" t="n">
        <f aca="false">(M524)</f>
        <v>0.00302385897748784</v>
      </c>
      <c r="N539" s="230" t="n">
        <f aca="false">(N524)</f>
        <v>0.0029993163589525</v>
      </c>
      <c r="O539" s="230" t="n">
        <f aca="false">(O524)</f>
        <v>0.00197851983368723</v>
      </c>
      <c r="P539" s="231" t="n">
        <f aca="false">(P524)</f>
        <v>0.00323584301234241</v>
      </c>
      <c r="Q539" s="231" t="n">
        <f aca="false">(Q524)</f>
        <v>0.00316019156386432</v>
      </c>
      <c r="R539" s="231" t="n">
        <f aca="false">(R524)</f>
        <v>0.00322879464879975</v>
      </c>
      <c r="S539" s="231" t="n">
        <f aca="false">(S524)</f>
        <v>0.00317833086661795</v>
      </c>
      <c r="T539" s="231" t="n">
        <f aca="false">(T524)</f>
        <v>0.00309939451395075</v>
      </c>
      <c r="U539" s="231" t="n">
        <f aca="false">(U524)</f>
        <v>0.00244444764596931</v>
      </c>
      <c r="V539" s="231" t="n">
        <f aca="false">(V524)</f>
        <v>0.00265689771136972</v>
      </c>
      <c r="W539" s="231" t="n">
        <f aca="false">(W524)</f>
        <v>0.00234850487249144</v>
      </c>
      <c r="X539" s="231" t="n">
        <f aca="false">(X524)</f>
        <v>0.00302385897748784</v>
      </c>
      <c r="Y539" s="231" t="n">
        <f aca="false">(Y524)</f>
        <v>0.002056624604411</v>
      </c>
      <c r="Z539" s="231" t="n">
        <f aca="false">(Z524)</f>
        <v>0.0029993163589525</v>
      </c>
      <c r="AA539" s="231" t="n">
        <f aca="false">(AA524)</f>
        <v>0.00187944938358007</v>
      </c>
      <c r="AB539" s="231" t="n">
        <f aca="false">(AB524)</f>
        <v>0.00323404000612794</v>
      </c>
      <c r="AC539" s="177"/>
      <c r="AD539" s="177"/>
      <c r="AE539" s="177"/>
      <c r="AF539" s="177"/>
      <c r="AG539" s="177"/>
      <c r="AH539" s="178"/>
      <c r="AI539" s="179"/>
      <c r="AJ539" s="179"/>
      <c r="AK539" s="179"/>
      <c r="AL539" s="179"/>
      <c r="AM539" s="179"/>
      <c r="AN539" s="179"/>
      <c r="AO539" s="232"/>
      <c r="AP539" s="232"/>
      <c r="AQ539" s="232"/>
      <c r="AR539" s="232"/>
      <c r="AS539" s="232"/>
      <c r="AT539" s="232"/>
    </row>
    <row r="540" customFormat="false" ht="11.25" hidden="false" customHeight="false" outlineLevel="0" collapsed="false">
      <c r="A540" s="240"/>
      <c r="B540" s="241"/>
      <c r="C540" s="242"/>
      <c r="D540" s="242"/>
      <c r="E540" s="243"/>
      <c r="F540" s="230"/>
      <c r="G540" s="230"/>
      <c r="H540" s="230"/>
      <c r="I540" s="230"/>
      <c r="J540" s="230"/>
      <c r="K540" s="230"/>
      <c r="L540" s="230"/>
      <c r="M540" s="230"/>
      <c r="N540" s="230"/>
      <c r="O540" s="230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177"/>
      <c r="AD540" s="177"/>
      <c r="AE540" s="177"/>
      <c r="AF540" s="177"/>
      <c r="AG540" s="177"/>
      <c r="AH540" s="178"/>
      <c r="AI540" s="179"/>
      <c r="AJ540" s="179"/>
      <c r="AK540" s="179"/>
      <c r="AL540" s="179"/>
      <c r="AM540" s="179"/>
      <c r="AN540" s="179"/>
      <c r="AO540" s="232"/>
      <c r="AP540" s="232"/>
      <c r="AQ540" s="232"/>
      <c r="AR540" s="232"/>
      <c r="AS540" s="232"/>
      <c r="AT540" s="232"/>
    </row>
    <row r="541" customFormat="false" ht="11.25" hidden="false" customHeight="false" outlineLevel="0" collapsed="false">
      <c r="A541" s="236" t="n">
        <v>403</v>
      </c>
      <c r="B541" s="237" t="s">
        <v>1367</v>
      </c>
      <c r="C541" s="238" t="s">
        <v>1399</v>
      </c>
      <c r="D541" s="238"/>
      <c r="E541" s="239" t="s">
        <v>120</v>
      </c>
      <c r="F541" s="230" t="n">
        <f aca="false">(F528)</f>
        <v>0.0192998081587982</v>
      </c>
      <c r="G541" s="230" t="n">
        <f aca="false">(G528)</f>
        <v>0.0277966541429611</v>
      </c>
      <c r="H541" s="230" t="n">
        <f aca="false">(H528)</f>
        <v>0.020569308117052</v>
      </c>
      <c r="I541" s="230" t="n">
        <f aca="false">(I528)</f>
        <v>0.0136456540727971</v>
      </c>
      <c r="J541" s="230" t="n">
        <f aca="false">(J528)</f>
        <v>0.00864651836960877</v>
      </c>
      <c r="K541" s="230" t="n">
        <f aca="false">(K528)</f>
        <v>0.0105964184939554</v>
      </c>
      <c r="L541" s="230" t="n">
        <f aca="false">(L528)</f>
        <v>0.00115392483038287</v>
      </c>
      <c r="M541" s="230" t="n">
        <f aca="false">(M528)</f>
        <v>0.00218298682961681</v>
      </c>
      <c r="N541" s="230" t="n">
        <f aca="false">(N528)</f>
        <v>0.129003762695576</v>
      </c>
      <c r="O541" s="230" t="n">
        <f aca="false">(O528)</f>
        <v>0.0101975103046622</v>
      </c>
      <c r="P541" s="231" t="n">
        <f aca="false">(P528)</f>
        <v>0.0277966541429611</v>
      </c>
      <c r="Q541" s="231" t="n">
        <f aca="false">(Q528)</f>
        <v>0.020569308117052</v>
      </c>
      <c r="R541" s="231" t="n">
        <f aca="false">(R528)</f>
        <v>0.0136456540727971</v>
      </c>
      <c r="S541" s="231" t="n">
        <f aca="false">(S528)</f>
        <v>0.00864651836960877</v>
      </c>
      <c r="T541" s="231" t="n">
        <f aca="false">(T528)</f>
        <v>0.0086368406977705</v>
      </c>
      <c r="U541" s="231" t="n">
        <f aca="false">(U528)</f>
        <v>0.0115132946988995</v>
      </c>
      <c r="V541" s="231" t="n">
        <f aca="false">(V528)</f>
        <v>0.0272444772382381</v>
      </c>
      <c r="W541" s="231" t="n">
        <f aca="false">(W528)</f>
        <v>0.0124402332747566</v>
      </c>
      <c r="X541" s="231" t="n">
        <f aca="false">(X528)</f>
        <v>0.00218298682961681</v>
      </c>
      <c r="Y541" s="231" t="n">
        <f aca="false">(Y528)</f>
        <v>0.000839600874153361</v>
      </c>
      <c r="Z541" s="231" t="n">
        <f aca="false">(Z528)</f>
        <v>0.129003762695576</v>
      </c>
      <c r="AA541" s="231" t="n">
        <f aca="false">(AA528)</f>
        <v>0.00995290454774547</v>
      </c>
      <c r="AB541" s="231" t="n">
        <f aca="false">(AB528)</f>
        <v>0.0110976196343646</v>
      </c>
      <c r="AC541" s="177"/>
      <c r="AD541" s="177"/>
      <c r="AE541" s="177"/>
      <c r="AF541" s="177"/>
      <c r="AG541" s="177"/>
      <c r="AH541" s="178"/>
      <c r="AI541" s="179"/>
      <c r="AJ541" s="179"/>
      <c r="AK541" s="179"/>
      <c r="AL541" s="179"/>
      <c r="AM541" s="179"/>
      <c r="AN541" s="179"/>
      <c r="AO541" s="232"/>
      <c r="AP541" s="232"/>
      <c r="AQ541" s="232"/>
      <c r="AR541" s="232"/>
      <c r="AS541" s="232"/>
      <c r="AT541" s="232"/>
    </row>
    <row r="542" customFormat="false" ht="11.25" hidden="false" customHeight="false" outlineLevel="0" collapsed="false">
      <c r="A542" s="240"/>
      <c r="B542" s="244"/>
      <c r="C542" s="242"/>
      <c r="D542" s="245"/>
      <c r="E542" s="243"/>
      <c r="F542" s="230"/>
      <c r="G542" s="230"/>
      <c r="H542" s="230"/>
      <c r="I542" s="230"/>
      <c r="J542" s="230"/>
      <c r="K542" s="230"/>
      <c r="L542" s="230"/>
      <c r="M542" s="230"/>
      <c r="N542" s="230"/>
      <c r="O542" s="230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177"/>
      <c r="AD542" s="177"/>
      <c r="AE542" s="177"/>
      <c r="AF542" s="177"/>
      <c r="AG542" s="177"/>
      <c r="AH542" s="178"/>
      <c r="AI542" s="179"/>
      <c r="AJ542" s="179"/>
      <c r="AK542" s="179"/>
      <c r="AL542" s="179"/>
      <c r="AM542" s="179"/>
      <c r="AN542" s="179"/>
      <c r="AO542" s="232"/>
      <c r="AP542" s="232"/>
      <c r="AQ542" s="232"/>
      <c r="AR542" s="232"/>
      <c r="AS542" s="232"/>
      <c r="AT542" s="232"/>
    </row>
    <row r="543" s="221" customFormat="true" ht="11.25" hidden="false" customHeight="false" outlineLevel="0" collapsed="false">
      <c r="A543" s="236" t="n">
        <v>404</v>
      </c>
      <c r="B543" s="237" t="s">
        <v>1369</v>
      </c>
      <c r="C543" s="238" t="s">
        <v>1400</v>
      </c>
      <c r="D543" s="238"/>
      <c r="E543" s="239" t="s">
        <v>120</v>
      </c>
      <c r="F543" s="230" t="n">
        <f aca="false">(F530)</f>
        <v>0.0713448598965372</v>
      </c>
      <c r="G543" s="230" t="n">
        <f aca="false">(G530)</f>
        <v>0.0861797258867993</v>
      </c>
      <c r="H543" s="230" t="n">
        <f aca="false">(H530)</f>
        <v>0.0770264845861221</v>
      </c>
      <c r="I543" s="230" t="n">
        <f aca="false">(I530)</f>
        <v>0.0702166541502347</v>
      </c>
      <c r="J543" s="230" t="n">
        <f aca="false">(J530)</f>
        <v>0.0647515208807583</v>
      </c>
      <c r="K543" s="230" t="n">
        <f aca="false">(K530)</f>
        <v>0.0654347491241666</v>
      </c>
      <c r="L543" s="230" t="n">
        <f aca="false">(L530)</f>
        <v>0.0041229521923917</v>
      </c>
      <c r="M543" s="230" t="n">
        <f aca="false">(M530)</f>
        <v>0.0564156751099161</v>
      </c>
      <c r="N543" s="230" t="n">
        <f aca="false">(N530)</f>
        <v>0.182861506542671</v>
      </c>
      <c r="O543" s="230" t="n">
        <f aca="false">(O530)</f>
        <v>0.0157278610806553</v>
      </c>
      <c r="P543" s="231" t="n">
        <f aca="false">(P530)</f>
        <v>0.0861797258867993</v>
      </c>
      <c r="Q543" s="231" t="n">
        <f aca="false">(Q530)</f>
        <v>0.0770264845861221</v>
      </c>
      <c r="R543" s="231" t="n">
        <f aca="false">(R530)</f>
        <v>0.0702166541502347</v>
      </c>
      <c r="S543" s="231" t="n">
        <f aca="false">(S530)</f>
        <v>0.0647515208807583</v>
      </c>
      <c r="T543" s="231" t="n">
        <f aca="false">(T530)</f>
        <v>0.0641966925008763</v>
      </c>
      <c r="U543" s="231" t="n">
        <f aca="false">(U530)</f>
        <v>0.0594603056411206</v>
      </c>
      <c r="V543" s="231" t="n">
        <f aca="false">(V530)</f>
        <v>0.076380658300001</v>
      </c>
      <c r="W543" s="231" t="n">
        <f aca="false">(W530)</f>
        <v>0.0160811194576416</v>
      </c>
      <c r="X543" s="231" t="n">
        <f aca="false">(X530)</f>
        <v>0.0564156751099161</v>
      </c>
      <c r="Y543" s="231" t="n">
        <f aca="false">(Y530)</f>
        <v>0.00378877282237602</v>
      </c>
      <c r="Z543" s="231" t="n">
        <f aca="false">(Z530)</f>
        <v>0.182861506542671</v>
      </c>
      <c r="AA543" s="231" t="n">
        <f aca="false">(AA530)</f>
        <v>0.0123618966798068</v>
      </c>
      <c r="AB543" s="231" t="n">
        <f aca="false">(AB530)</f>
        <v>0.0695183003273114</v>
      </c>
      <c r="AC543" s="177"/>
      <c r="AD543" s="177"/>
      <c r="AE543" s="177"/>
      <c r="AF543" s="177"/>
      <c r="AG543" s="177"/>
      <c r="AH543" s="178"/>
      <c r="AI543" s="179"/>
      <c r="AJ543" s="179"/>
      <c r="AK543" s="179"/>
      <c r="AL543" s="179"/>
      <c r="AM543" s="179"/>
      <c r="AN543" s="179"/>
      <c r="AO543" s="246"/>
      <c r="AP543" s="246"/>
      <c r="AQ543" s="246"/>
      <c r="AR543" s="246"/>
      <c r="AS543" s="246"/>
      <c r="AT543" s="246"/>
    </row>
    <row r="544" customFormat="false" ht="11.25" hidden="false" customHeight="false" outlineLevel="0" collapsed="false">
      <c r="A544" s="240"/>
      <c r="B544" s="241"/>
      <c r="C544" s="242"/>
      <c r="D544" s="242"/>
      <c r="E544" s="242"/>
      <c r="F544" s="230"/>
      <c r="G544" s="230"/>
      <c r="H544" s="230"/>
      <c r="I544" s="230"/>
      <c r="J544" s="230"/>
      <c r="K544" s="230"/>
      <c r="L544" s="230"/>
      <c r="M544" s="230"/>
      <c r="N544" s="230"/>
      <c r="O544" s="230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177"/>
      <c r="AD544" s="177"/>
      <c r="AE544" s="177"/>
      <c r="AF544" s="177"/>
      <c r="AG544" s="177"/>
      <c r="AH544" s="178"/>
      <c r="AI544" s="179"/>
      <c r="AJ544" s="179"/>
      <c r="AK544" s="179"/>
      <c r="AL544" s="179"/>
      <c r="AM544" s="179"/>
      <c r="AN544" s="179"/>
      <c r="AO544" s="232"/>
      <c r="AP544" s="232"/>
      <c r="AQ544" s="232"/>
      <c r="AR544" s="232"/>
      <c r="AS544" s="232"/>
      <c r="AT544" s="232"/>
    </row>
    <row r="545" customFormat="false" ht="11.25" hidden="false" customHeight="false" outlineLevel="0" collapsed="false">
      <c r="A545" s="240" t="n">
        <v>405</v>
      </c>
      <c r="B545" s="244" t="s">
        <v>1372</v>
      </c>
      <c r="C545" s="242" t="s">
        <v>1401</v>
      </c>
      <c r="D545" s="242"/>
      <c r="E545" s="243" t="s">
        <v>120</v>
      </c>
      <c r="F545" s="230" t="n">
        <f aca="false">(F532)</f>
        <v>0.00558443553452206</v>
      </c>
      <c r="G545" s="230" t="n">
        <f aca="false">(G532)</f>
        <v>0.007480757044889</v>
      </c>
      <c r="H545" s="230" t="n">
        <f aca="false">(H532)</f>
        <v>0.00596066004085936</v>
      </c>
      <c r="I545" s="230" t="n">
        <f aca="false">(I532)</f>
        <v>0.00432306631802711</v>
      </c>
      <c r="J545" s="230" t="n">
        <f aca="false">(J532)</f>
        <v>0.00363379963527647</v>
      </c>
      <c r="K545" s="230" t="n">
        <f aca="false">(K532)</f>
        <v>0.00395100356208315</v>
      </c>
      <c r="L545" s="230" t="n">
        <f aca="false">(L532)</f>
        <v>0.000543395813935455</v>
      </c>
      <c r="M545" s="230" t="n">
        <f aca="false">(M532)</f>
        <v>0.0032239536518939</v>
      </c>
      <c r="N545" s="230" t="n">
        <f aca="false">(N532)</f>
        <v>0.0289542073592804</v>
      </c>
      <c r="O545" s="230" t="n">
        <f aca="false">(O532)</f>
        <v>0.00171513777946352</v>
      </c>
      <c r="P545" s="231" t="n">
        <f aca="false">(P532)</f>
        <v>0.007480757044889</v>
      </c>
      <c r="Q545" s="231" t="n">
        <f aca="false">(Q532)</f>
        <v>0.00596066004085936</v>
      </c>
      <c r="R545" s="231" t="n">
        <f aca="false">(R532)</f>
        <v>0.00432306631802711</v>
      </c>
      <c r="S545" s="231" t="n">
        <f aca="false">(S532)</f>
        <v>0.00363379963527647</v>
      </c>
      <c r="T545" s="231" t="n">
        <f aca="false">(T532)</f>
        <v>0.0036852348864354</v>
      </c>
      <c r="U545" s="231" t="n">
        <f aca="false">(U532)</f>
        <v>0.00368228838120051</v>
      </c>
      <c r="V545" s="231" t="n">
        <f aca="false">(V532)</f>
        <v>0.00627429897090185</v>
      </c>
      <c r="W545" s="231" t="n">
        <f aca="false">(W532)</f>
        <v>0.0021323237123257</v>
      </c>
      <c r="X545" s="231" t="n">
        <f aca="false">(X532)</f>
        <v>0.0032239536518939</v>
      </c>
      <c r="Y545" s="231" t="n">
        <f aca="false">(Y532)</f>
        <v>0.000498992109562845</v>
      </c>
      <c r="Z545" s="231" t="n">
        <f aca="false">(Z532)</f>
        <v>0.0289542073592804</v>
      </c>
      <c r="AA545" s="231" t="n">
        <f aca="false">(AA532)</f>
        <v>0.0015196986071638</v>
      </c>
      <c r="AB545" s="231" t="n">
        <f aca="false">(AB532)</f>
        <v>0.00483839093132531</v>
      </c>
      <c r="AC545" s="177"/>
      <c r="AD545" s="177"/>
      <c r="AE545" s="177"/>
      <c r="AF545" s="177"/>
      <c r="AG545" s="177"/>
      <c r="AH545" s="178"/>
      <c r="AI545" s="179"/>
      <c r="AJ545" s="179"/>
      <c r="AK545" s="179"/>
      <c r="AL545" s="179"/>
      <c r="AM545" s="179"/>
      <c r="AN545" s="179"/>
      <c r="AO545" s="232"/>
      <c r="AP545" s="232"/>
      <c r="AQ545" s="232"/>
      <c r="AR545" s="232"/>
      <c r="AS545" s="232"/>
      <c r="AT545" s="232"/>
    </row>
    <row r="546" customFormat="false" ht="11.25" hidden="false" customHeight="false" outlineLevel="0" collapsed="false">
      <c r="A546" s="240" t="n">
        <v>406</v>
      </c>
      <c r="B546" s="244" t="s">
        <v>1279</v>
      </c>
      <c r="C546" s="242" t="s">
        <v>1402</v>
      </c>
      <c r="D546" s="242"/>
      <c r="E546" s="243" t="s">
        <v>120</v>
      </c>
      <c r="F546" s="230" t="n">
        <f aca="false">(F533)</f>
        <v>0.00775282803654266</v>
      </c>
      <c r="G546" s="230" t="n">
        <f aca="false">(G533)</f>
        <v>0.00943040882038363</v>
      </c>
      <c r="H546" s="230" t="n">
        <f aca="false">(H533)</f>
        <v>0.00847976734175745</v>
      </c>
      <c r="I546" s="230" t="n">
        <f aca="false">(I533)</f>
        <v>0.00803030473326429</v>
      </c>
      <c r="J546" s="230" t="n">
        <f aca="false">(J533)</f>
        <v>0.00660586176852119</v>
      </c>
      <c r="K546" s="230" t="n">
        <f aca="false">(K533)</f>
        <v>0.00627665223191882</v>
      </c>
      <c r="L546" s="230" t="n">
        <f aca="false">(L533)</f>
        <v>0.000941880993626695</v>
      </c>
      <c r="M546" s="230" t="n">
        <f aca="false">(M533)</f>
        <v>0.00422329473489708</v>
      </c>
      <c r="N546" s="230" t="n">
        <f aca="false">(N533)</f>
        <v>0.0210699093602861</v>
      </c>
      <c r="O546" s="230" t="n">
        <f aca="false">(O533)</f>
        <v>0.00242453674827038</v>
      </c>
      <c r="P546" s="231" t="n">
        <f aca="false">(P533)</f>
        <v>0.00943040882038363</v>
      </c>
      <c r="Q546" s="231" t="n">
        <f aca="false">(Q533)</f>
        <v>0.00847976734175745</v>
      </c>
      <c r="R546" s="231" t="n">
        <f aca="false">(R533)</f>
        <v>0.00803030473326429</v>
      </c>
      <c r="S546" s="231" t="n">
        <f aca="false">(S533)</f>
        <v>0.00660586176852119</v>
      </c>
      <c r="T546" s="231" t="n">
        <f aca="false">(T533)</f>
        <v>0.00609426914502028</v>
      </c>
      <c r="U546" s="231" t="n">
        <f aca="false">(U533)</f>
        <v>0.00373166317234297</v>
      </c>
      <c r="V546" s="231" t="n">
        <f aca="false">(V533)</f>
        <v>0.00793252411227588</v>
      </c>
      <c r="W546" s="231" t="n">
        <f aca="false">(W533)</f>
        <v>0.00340810684875326</v>
      </c>
      <c r="X546" s="231" t="n">
        <f aca="false">(X533)</f>
        <v>0.00422329473489708</v>
      </c>
      <c r="Y546" s="231" t="n">
        <f aca="false">(Y533)</f>
        <v>0.000872960582638838</v>
      </c>
      <c r="Z546" s="231" t="n">
        <f aca="false">(Z533)</f>
        <v>0.0210699093602861</v>
      </c>
      <c r="AA546" s="231" t="n">
        <f aca="false">(AA533)</f>
        <v>0.00211980802525795</v>
      </c>
      <c r="AB546" s="231" t="n">
        <f aca="false">(AB533)</f>
        <v>0.00729431251232163</v>
      </c>
      <c r="AC546" s="177"/>
      <c r="AD546" s="177"/>
      <c r="AE546" s="177"/>
      <c r="AF546" s="177"/>
      <c r="AG546" s="177"/>
      <c r="AH546" s="178"/>
      <c r="AI546" s="179"/>
      <c r="AJ546" s="179"/>
      <c r="AK546" s="179"/>
      <c r="AL546" s="179"/>
      <c r="AM546" s="179"/>
      <c r="AN546" s="179"/>
      <c r="AO546" s="232"/>
      <c r="AP546" s="232"/>
      <c r="AQ546" s="232"/>
      <c r="AR546" s="232"/>
      <c r="AS546" s="232"/>
      <c r="AT546" s="232"/>
    </row>
    <row r="547" customFormat="false" ht="11.25" hidden="false" customHeight="false" outlineLevel="0" collapsed="false"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8"/>
      <c r="AD547" s="178"/>
      <c r="AE547" s="178"/>
      <c r="AF547" s="178"/>
      <c r="AG547" s="178"/>
      <c r="AH547" s="178"/>
      <c r="AI547" s="179"/>
      <c r="AJ547" s="179"/>
      <c r="AK547" s="179"/>
      <c r="AL547" s="179"/>
      <c r="AM547" s="179"/>
      <c r="AN547" s="179"/>
    </row>
    <row r="548" customFormat="false" ht="11.25" hidden="false" customHeight="false" outlineLevel="0" collapsed="false"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8"/>
      <c r="AD548" s="178"/>
      <c r="AE548" s="178"/>
      <c r="AF548" s="178"/>
      <c r="AG548" s="178"/>
      <c r="AH548" s="178"/>
      <c r="AI548" s="179"/>
      <c r="AJ548" s="179"/>
      <c r="AK548" s="179"/>
      <c r="AL548" s="179"/>
      <c r="AM548" s="179"/>
      <c r="AN548" s="179"/>
    </row>
  </sheetData>
  <printOptions headings="false" gridLines="false" gridLinesSet="true" horizontalCentered="true" verticalCentered="false"/>
  <pageMargins left="0.25" right="0.25" top="2" bottom="0.75" header="1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Unbundled Costs&amp;RDocket No. UE-04_______
Exhibit No. ______ (CEP-8)
Page &amp;P+16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s="4" customFormat="true" ht="11.25" hidden="false" customHeight="false" outlineLevel="0" collapsed="false">
      <c r="A2" s="4" t="s">
        <v>89</v>
      </c>
      <c r="B2" s="3" t="s">
        <v>0</v>
      </c>
      <c r="C2" s="3"/>
      <c r="D2" s="1"/>
      <c r="E2" s="34"/>
    </row>
    <row r="3" s="4" customFormat="true" ht="11.25" hidden="false" customHeight="false" outlineLevel="0" collapsed="false">
      <c r="B3" s="3" t="s">
        <v>90</v>
      </c>
      <c r="C3" s="3"/>
      <c r="D3" s="35"/>
      <c r="E3" s="35"/>
    </row>
    <row r="4" s="4" customFormat="true" ht="12" hidden="false" customHeight="false" outlineLevel="0" collapsed="false">
      <c r="B4" s="7"/>
      <c r="C4" s="3"/>
      <c r="D4" s="8"/>
      <c r="F4" s="9"/>
    </row>
    <row r="5" s="19" customFormat="true" ht="11.25" hidden="false" customHeight="false" outlineLevel="0" collapsed="false">
      <c r="A5" s="10"/>
      <c r="B5" s="11"/>
      <c r="C5" s="13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9" customFormat="true" ht="11.25" hidden="false" customHeight="false" outlineLevel="0" collapsed="false">
      <c r="A6" s="17"/>
      <c r="B6" s="18"/>
      <c r="C6" s="19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9" customFormat="true" ht="12" hidden="false" customHeight="false" outlineLevel="0" collapsed="false">
      <c r="A7" s="22"/>
      <c r="B7" s="23"/>
      <c r="C7" s="25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28" t="n">
        <v>972412431.03</v>
      </c>
      <c r="E9" s="28" t="n">
        <v>524749034.799451</v>
      </c>
      <c r="F9" s="28" t="n">
        <v>118111133.172354</v>
      </c>
      <c r="G9" s="28" t="n">
        <v>132221307.143545</v>
      </c>
      <c r="H9" s="28" t="n">
        <v>84485667.7000983</v>
      </c>
      <c r="I9" s="28" t="n">
        <v>81040494.6784695</v>
      </c>
      <c r="J9" s="28" t="n">
        <v>3353183.30477617</v>
      </c>
      <c r="K9" s="28" t="n">
        <v>19578660.5973388</v>
      </c>
      <c r="L9" s="28" t="n">
        <v>8154996.5115003</v>
      </c>
      <c r="M9" s="28" t="n">
        <v>717953.122466784</v>
      </c>
      <c r="N9" s="28" t="n">
        <v>524749034.799451</v>
      </c>
      <c r="O9" s="28" t="n">
        <v>118111133.172354</v>
      </c>
      <c r="P9" s="28" t="n">
        <v>132221307.143545</v>
      </c>
      <c r="Q9" s="28" t="n">
        <v>84485667.7000983</v>
      </c>
      <c r="R9" s="28" t="n">
        <v>72340750.2361285</v>
      </c>
      <c r="S9" s="28" t="n">
        <v>198451.169600975</v>
      </c>
      <c r="T9" s="28" t="n">
        <v>8501293.27273998</v>
      </c>
      <c r="U9" s="28" t="n">
        <v>277150.199124707</v>
      </c>
      <c r="V9" s="28" t="n">
        <v>19578660.5973388</v>
      </c>
      <c r="W9" s="28" t="n">
        <v>3076033.10565147</v>
      </c>
      <c r="X9" s="28" t="n">
        <v>8154996.5115003</v>
      </c>
      <c r="Y9" s="28" t="n">
        <v>351017.583001767</v>
      </c>
      <c r="Z9" s="28" t="n">
        <v>366935.539465016</v>
      </c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28" t="n">
        <v>160364075</v>
      </c>
      <c r="E10" s="28" t="n">
        <v>96238610.4329255</v>
      </c>
      <c r="F10" s="28" t="n">
        <v>19210151.5269788</v>
      </c>
      <c r="G10" s="28" t="n">
        <v>18568666.2253809</v>
      </c>
      <c r="H10" s="28" t="n">
        <v>10211182.3130204</v>
      </c>
      <c r="I10" s="28" t="n">
        <v>10371417.9293163</v>
      </c>
      <c r="J10" s="28" t="n">
        <v>1420365.01005819</v>
      </c>
      <c r="K10" s="28" t="n">
        <v>1884844.46629099</v>
      </c>
      <c r="L10" s="28" t="n">
        <v>2083294.4891834</v>
      </c>
      <c r="M10" s="28" t="n">
        <v>375542.606845538</v>
      </c>
      <c r="N10" s="28" t="n">
        <v>96238610.4329255</v>
      </c>
      <c r="O10" s="28" t="n">
        <v>19210151.5269788</v>
      </c>
      <c r="P10" s="28" t="n">
        <v>18568666.2253809</v>
      </c>
      <c r="Q10" s="28" t="n">
        <v>10211182.3130204</v>
      </c>
      <c r="R10" s="28" t="n">
        <v>8675587.55843597</v>
      </c>
      <c r="S10" s="28" t="n">
        <v>27980.6880599695</v>
      </c>
      <c r="T10" s="28" t="n">
        <v>1667849.6828204</v>
      </c>
      <c r="U10" s="28" t="n">
        <v>145103.774300365</v>
      </c>
      <c r="V10" s="28" t="n">
        <v>1884844.46629099</v>
      </c>
      <c r="W10" s="28" t="n">
        <v>1275261.23575782</v>
      </c>
      <c r="X10" s="28" t="n">
        <v>2083294.4891834</v>
      </c>
      <c r="Y10" s="28" t="n">
        <v>334586.956577806</v>
      </c>
      <c r="Z10" s="28" t="n">
        <v>40955.6502677327</v>
      </c>
      <c r="AA10" s="28"/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91</v>
      </c>
      <c r="C11" s="3" t="s">
        <v>92</v>
      </c>
      <c r="D11" s="28" t="n">
        <v>160788748</v>
      </c>
      <c r="E11" s="28" t="n">
        <v>89886004.9991249</v>
      </c>
      <c r="F11" s="28" t="n">
        <v>19705963.4770799</v>
      </c>
      <c r="G11" s="28" t="n">
        <v>22433304.4012022</v>
      </c>
      <c r="H11" s="28" t="n">
        <v>12157901.0783486</v>
      </c>
      <c r="I11" s="28" t="n">
        <v>10999580.1245707</v>
      </c>
      <c r="J11" s="28" t="n">
        <v>1744155.87265221</v>
      </c>
      <c r="K11" s="28" t="n">
        <v>1865303.43517277</v>
      </c>
      <c r="L11" s="28" t="n">
        <v>1697180.1992685</v>
      </c>
      <c r="M11" s="28" t="n">
        <v>299354.412580195</v>
      </c>
      <c r="N11" s="28" t="n">
        <v>89886004.9991249</v>
      </c>
      <c r="O11" s="28" t="n">
        <v>19705963.4770799</v>
      </c>
      <c r="P11" s="28" t="n">
        <v>22433304.4012022</v>
      </c>
      <c r="Q11" s="28" t="n">
        <v>12157901.0783486</v>
      </c>
      <c r="R11" s="28" t="n">
        <v>9555055.20847698</v>
      </c>
      <c r="S11" s="28" t="n">
        <v>17494.2225654636</v>
      </c>
      <c r="T11" s="28" t="n">
        <v>1427030.69352826</v>
      </c>
      <c r="U11" s="28" t="n">
        <v>171572.350388249</v>
      </c>
      <c r="V11" s="28" t="n">
        <v>1865303.43517277</v>
      </c>
      <c r="W11" s="28" t="n">
        <v>1572583.52226396</v>
      </c>
      <c r="X11" s="28" t="n">
        <v>1697180.1992685</v>
      </c>
      <c r="Y11" s="28" t="n">
        <v>246316.565969009</v>
      </c>
      <c r="Z11" s="28" t="n">
        <v>53037.8466111863</v>
      </c>
      <c r="AA11" s="28"/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11.25" hidden="false" customHeight="false" outlineLevel="0" collapsed="false">
      <c r="A13" s="3" t="n">
        <v>4</v>
      </c>
      <c r="B13" s="2" t="s">
        <v>93</v>
      </c>
      <c r="C13" s="30" t="s">
        <v>94</v>
      </c>
      <c r="D13" s="28" t="n">
        <f aca="false">(D9+D10+D11)</f>
        <v>1293565254.03</v>
      </c>
      <c r="E13" s="28" t="n">
        <f aca="false">(E9+E10+E11)</f>
        <v>710873650.231502</v>
      </c>
      <c r="F13" s="28" t="n">
        <f aca="false">(F9+F10+F11)</f>
        <v>157027248.176412</v>
      </c>
      <c r="G13" s="28" t="n">
        <f aca="false">(G9+G10+G11)</f>
        <v>173223277.770128</v>
      </c>
      <c r="H13" s="28" t="n">
        <f aca="false">(H9+H10+H11)</f>
        <v>106854751.091467</v>
      </c>
      <c r="I13" s="28" t="n">
        <f aca="false">(I9+I10+I11)</f>
        <v>102411492.732356</v>
      </c>
      <c r="J13" s="28" t="n">
        <f aca="false">(J9+J10+J11)</f>
        <v>6517704.18748657</v>
      </c>
      <c r="K13" s="28" t="n">
        <f aca="false">(K9+K10+K11)</f>
        <v>23328808.4988026</v>
      </c>
      <c r="L13" s="28" t="n">
        <f aca="false">(L9+L10+L11)</f>
        <v>11935471.1999522</v>
      </c>
      <c r="M13" s="28" t="n">
        <f aca="false">(M9+M10+M11)</f>
        <v>1392850.14189252</v>
      </c>
      <c r="N13" s="28" t="n">
        <f aca="false">(N9+N10+N11)</f>
        <v>710873650.231502</v>
      </c>
      <c r="O13" s="28" t="n">
        <f aca="false">(O9+O10+O11)</f>
        <v>157027248.176412</v>
      </c>
      <c r="P13" s="28" t="n">
        <f aca="false">(P9+P10+P11)</f>
        <v>173223277.770128</v>
      </c>
      <c r="Q13" s="28" t="n">
        <f aca="false">(Q9+Q10+Q11)</f>
        <v>106854751.091467</v>
      </c>
      <c r="R13" s="28" t="n">
        <f aca="false">(R9+R10+R11)</f>
        <v>90571393.0030415</v>
      </c>
      <c r="S13" s="28" t="n">
        <f aca="false">(S9+S10+S11)</f>
        <v>243926.080226408</v>
      </c>
      <c r="T13" s="28" t="n">
        <f aca="false">(T9+T10+T11)</f>
        <v>11596173.6490886</v>
      </c>
      <c r="U13" s="28" t="n">
        <f aca="false">(U9+U10+U11)</f>
        <v>593826.323813321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35471.1999522</v>
      </c>
      <c r="Y13" s="28" t="n">
        <f aca="false">(Y9+Y10+Y11)</f>
        <v>931921.105548582</v>
      </c>
      <c r="Z13" s="28" t="n">
        <f aca="false">(Z9+Z10+Z11)</f>
        <v>460929.036343935</v>
      </c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2.5" hidden="false" customHeight="false" outlineLevel="0" collapsed="false">
      <c r="A15" s="3" t="n">
        <v>5</v>
      </c>
      <c r="B15" s="2" t="s">
        <v>95</v>
      </c>
      <c r="C15" s="3" t="s">
        <v>96</v>
      </c>
      <c r="D15" s="28" t="n">
        <v>242420696.1856</v>
      </c>
      <c r="E15" s="28" t="n">
        <v>143281950.688362</v>
      </c>
      <c r="F15" s="28" t="n">
        <v>29080133.3223121</v>
      </c>
      <c r="G15" s="28" t="n">
        <v>28861995.2116181</v>
      </c>
      <c r="H15" s="28" t="n">
        <v>15987456.6633974</v>
      </c>
      <c r="I15" s="28" t="n">
        <v>16187908.6791287</v>
      </c>
      <c r="J15" s="28" t="n">
        <v>2479440.44231308</v>
      </c>
      <c r="K15" s="28" t="n">
        <v>2934517.0451447</v>
      </c>
      <c r="L15" s="28" t="n">
        <v>3016236.65879712</v>
      </c>
      <c r="M15" s="28" t="n">
        <v>591057.474526468</v>
      </c>
      <c r="N15" s="28" t="n">
        <v>143281950.688362</v>
      </c>
      <c r="O15" s="28" t="n">
        <v>29080133.3223121</v>
      </c>
      <c r="P15" s="28" t="n">
        <v>28861995.2116181</v>
      </c>
      <c r="Q15" s="28" t="n">
        <v>15987456.6633974</v>
      </c>
      <c r="R15" s="28" t="n">
        <v>13584570.6104336</v>
      </c>
      <c r="S15" s="28" t="n">
        <v>43646.2174284413</v>
      </c>
      <c r="T15" s="28" t="n">
        <v>2559691.85126661</v>
      </c>
      <c r="U15" s="28" t="n">
        <v>227080.207455101</v>
      </c>
      <c r="V15" s="28" t="n">
        <v>2934517.0451447</v>
      </c>
      <c r="W15" s="28" t="n">
        <v>2252360.23485798</v>
      </c>
      <c r="X15" s="28" t="n">
        <v>3016236.65879712</v>
      </c>
      <c r="Y15" s="28" t="n">
        <v>529082.524174912</v>
      </c>
      <c r="Z15" s="28" t="n">
        <v>61974.9503515554</v>
      </c>
      <c r="AA15" s="28"/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6</v>
      </c>
      <c r="B17" s="2" t="s">
        <v>97</v>
      </c>
      <c r="C17" s="3" t="s">
        <v>98</v>
      </c>
      <c r="D17" s="28" t="n">
        <f aca="false">(D13+D15)</f>
        <v>1535985950.2156</v>
      </c>
      <c r="E17" s="28" t="n">
        <f aca="false">(E13+E15)</f>
        <v>854155600.919864</v>
      </c>
      <c r="F17" s="28" t="n">
        <f aca="false">(F13+F15)</f>
        <v>186107381.498724</v>
      </c>
      <c r="G17" s="28" t="n">
        <f aca="false">(G13+G15)</f>
        <v>202085272.981746</v>
      </c>
      <c r="H17" s="28" t="n">
        <f aca="false">(H13+H15)</f>
        <v>122842207.754865</v>
      </c>
      <c r="I17" s="28" t="n">
        <f aca="false">(I13+I15)</f>
        <v>118599401.411485</v>
      </c>
      <c r="J17" s="28" t="n">
        <f aca="false">(J13+J15)</f>
        <v>8997144.62979965</v>
      </c>
      <c r="K17" s="28" t="n">
        <f aca="false">(K13+K15)</f>
        <v>26263325.5439473</v>
      </c>
      <c r="L17" s="28" t="n">
        <f aca="false">(L13+L15)</f>
        <v>14951707.8587493</v>
      </c>
      <c r="M17" s="28" t="n">
        <f aca="false">(M13+M15)</f>
        <v>1983907.61641898</v>
      </c>
      <c r="N17" s="28" t="n">
        <f aca="false">(N13+N15)</f>
        <v>854155600.919864</v>
      </c>
      <c r="O17" s="28" t="n">
        <f aca="false">(O13+O15)</f>
        <v>186107381.498724</v>
      </c>
      <c r="P17" s="28" t="n">
        <f aca="false">(P13+P15)</f>
        <v>202085272.981746</v>
      </c>
      <c r="Q17" s="28" t="n">
        <f aca="false">(Q13+Q15)</f>
        <v>122842207.754865</v>
      </c>
      <c r="R17" s="28" t="n">
        <f aca="false">(R13+R15)</f>
        <v>104155963.613475</v>
      </c>
      <c r="S17" s="28" t="n">
        <f aca="false">(S13+S15)</f>
        <v>287572.297654849</v>
      </c>
      <c r="T17" s="28" t="n">
        <f aca="false">(T13+T15)</f>
        <v>14155865.5003553</v>
      </c>
      <c r="U17" s="28" t="n">
        <f aca="false">(U13+U15)</f>
        <v>820906.531268422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51707.8587493</v>
      </c>
      <c r="Y17" s="28" t="n">
        <f aca="false">(Y13+Y15)</f>
        <v>1461003.62972349</v>
      </c>
      <c r="Z17" s="28" t="n">
        <f aca="false">(Z13+Z15)</f>
        <v>522903.98669549</v>
      </c>
      <c r="AA17" s="28"/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 t="n">
        <v>7</v>
      </c>
      <c r="B18" s="2" t="s">
        <v>99</v>
      </c>
      <c r="C18" s="3" t="s">
        <v>38</v>
      </c>
      <c r="D18" s="28" t="n">
        <v>1485385537.17</v>
      </c>
      <c r="E18" s="28" t="n">
        <v>803836548.836779</v>
      </c>
      <c r="F18" s="28" t="n">
        <v>182363420.367607</v>
      </c>
      <c r="G18" s="28" t="n">
        <v>211986769.687429</v>
      </c>
      <c r="H18" s="28" t="n">
        <v>124612067.206595</v>
      </c>
      <c r="I18" s="28" t="n">
        <v>114004199.618041</v>
      </c>
      <c r="J18" s="28" t="n">
        <v>9798310.18773546</v>
      </c>
      <c r="K18" s="28" t="n">
        <v>23805116.540227</v>
      </c>
      <c r="L18" s="28" t="n">
        <v>13139986.5795166</v>
      </c>
      <c r="M18" s="28" t="n">
        <v>1839118.14606997</v>
      </c>
      <c r="N18" s="28" t="n">
        <v>803836548.836779</v>
      </c>
      <c r="O18" s="28" t="n">
        <v>182363420.367607</v>
      </c>
      <c r="P18" s="28" t="n">
        <v>211986769.687429</v>
      </c>
      <c r="Q18" s="28" t="n">
        <v>124612067.206595</v>
      </c>
      <c r="R18" s="28" t="n">
        <v>101277519.870287</v>
      </c>
      <c r="S18" s="28" t="n">
        <v>211331.320059834</v>
      </c>
      <c r="T18" s="28" t="n">
        <v>12515348.4276938</v>
      </c>
      <c r="U18" s="28" t="n">
        <v>999985.645604171</v>
      </c>
      <c r="V18" s="28" t="n">
        <v>23805116.540227</v>
      </c>
      <c r="W18" s="28" t="n">
        <v>8798324.54213129</v>
      </c>
      <c r="X18" s="28" t="n">
        <v>13139986.5795166</v>
      </c>
      <c r="Y18" s="28" t="n">
        <v>1364247.13167055</v>
      </c>
      <c r="Z18" s="28" t="n">
        <v>474871.014399416</v>
      </c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22.5" hidden="false" customHeight="false" outlineLevel="0" collapsed="false">
      <c r="A20" s="3" t="n">
        <v>8</v>
      </c>
      <c r="B20" s="2" t="s">
        <v>100</v>
      </c>
      <c r="C20" s="3" t="s">
        <v>101</v>
      </c>
      <c r="D20" s="28" t="n">
        <f aca="false">(D17-D18)</f>
        <v>50600413.0455997</v>
      </c>
      <c r="E20" s="28" t="n">
        <f aca="false">(E17-E18)</f>
        <v>50319052.0830852</v>
      </c>
      <c r="F20" s="28" t="n">
        <f aca="false">(F17-F18)</f>
        <v>3743961.13111725</v>
      </c>
      <c r="G20" s="28" t="n">
        <f aca="false">(G17-G18)</f>
        <v>-9901496.70568287</v>
      </c>
      <c r="H20" s="28" t="n">
        <f aca="false">(H17-H18)</f>
        <v>-1769859.45173033</v>
      </c>
      <c r="I20" s="28" t="n">
        <f aca="false">(I17-I18)</f>
        <v>4595201.79344425</v>
      </c>
      <c r="J20" s="28" t="n">
        <f aca="false">(J17-J18)</f>
        <v>-801165.557935806</v>
      </c>
      <c r="K20" s="28" t="n">
        <f aca="false">(K17-K18)</f>
        <v>2458209.00372027</v>
      </c>
      <c r="L20" s="28" t="n">
        <f aca="false">(L17-L18)</f>
        <v>1811721.27923267</v>
      </c>
      <c r="M20" s="28" t="n">
        <f aca="false">(M17-M18)</f>
        <v>144789.470349014</v>
      </c>
      <c r="N20" s="28" t="n">
        <f aca="false">(N17-N18)</f>
        <v>50319052.0830852</v>
      </c>
      <c r="O20" s="28" t="n">
        <f aca="false">(O17-O18)</f>
        <v>3743961.13111725</v>
      </c>
      <c r="P20" s="28" t="n">
        <f aca="false">(P17-P18)</f>
        <v>-9901496.70568287</v>
      </c>
      <c r="Q20" s="28" t="n">
        <f aca="false">(Q17-Q18)</f>
        <v>-1769859.45173033</v>
      </c>
      <c r="R20" s="28" t="n">
        <f aca="false">(R17-R18)</f>
        <v>2878443.7431878</v>
      </c>
      <c r="S20" s="28" t="n">
        <f aca="false">(S17-S18)</f>
        <v>76240.9775950149</v>
      </c>
      <c r="T20" s="28" t="n">
        <f aca="false">(T17-T18)</f>
        <v>1640517.07266141</v>
      </c>
      <c r="U20" s="28" t="n">
        <f aca="false">(U17-U18)</f>
        <v>-179079.114335749</v>
      </c>
      <c r="V20" s="28" t="n">
        <f aca="false">(V17-V18)</f>
        <v>2458209.00372027</v>
      </c>
      <c r="W20" s="28" t="n">
        <f aca="false">(W17-W18)</f>
        <v>-622086.44360006</v>
      </c>
      <c r="X20" s="28" t="n">
        <f aca="false">(X17-X18)</f>
        <v>1811721.27923267</v>
      </c>
      <c r="Y20" s="28" t="n">
        <f aca="false">(Y17-Y18)</f>
        <v>96756.4980529402</v>
      </c>
      <c r="Z20" s="28" t="n">
        <f aca="false">(Z17-Z18)</f>
        <v>48032.9722960738</v>
      </c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9</v>
      </c>
      <c r="B23" s="2" t="s">
        <v>102</v>
      </c>
      <c r="C23" s="3" t="s">
        <v>103</v>
      </c>
      <c r="D23" s="28" t="n">
        <v>81600776.5324531</v>
      </c>
      <c r="E23" s="28" t="n">
        <v>81147039.6626293</v>
      </c>
      <c r="F23" s="28" t="n">
        <v>6037700.43005714</v>
      </c>
      <c r="G23" s="28" t="n">
        <v>-15967652.6610391</v>
      </c>
      <c r="H23" s="28" t="n">
        <v>-2854164.55957283</v>
      </c>
      <c r="I23" s="28" t="n">
        <v>7410454.02792373</v>
      </c>
      <c r="J23" s="28" t="n">
        <v>-1291999.96054781</v>
      </c>
      <c r="K23" s="28" t="n">
        <v>3964231.74257239</v>
      </c>
      <c r="L23" s="28" t="n">
        <v>2921673.05259993</v>
      </c>
      <c r="M23" s="28" t="n">
        <v>233494.797830105</v>
      </c>
      <c r="N23" s="28" t="n">
        <v>81147039.6626293</v>
      </c>
      <c r="O23" s="28" t="n">
        <v>6037700.43005714</v>
      </c>
      <c r="P23" s="28" t="n">
        <v>-15967652.6610391</v>
      </c>
      <c r="Q23" s="28" t="n">
        <v>-2854164.55957283</v>
      </c>
      <c r="R23" s="28" t="n">
        <v>4641923.46488228</v>
      </c>
      <c r="S23" s="28" t="n">
        <v>122950.043307751</v>
      </c>
      <c r="T23" s="28" t="n">
        <v>2645580.51973371</v>
      </c>
      <c r="U23" s="28" t="n">
        <v>-288792.00605284</v>
      </c>
      <c r="V23" s="28" t="n">
        <v>3964231.74257239</v>
      </c>
      <c r="W23" s="28" t="n">
        <v>-1003207.95449497</v>
      </c>
      <c r="X23" s="28" t="n">
        <v>2921673.05259993</v>
      </c>
      <c r="Y23" s="28" t="n">
        <v>156034.40565921</v>
      </c>
      <c r="Z23" s="28" t="n">
        <v>77460.3921708949</v>
      </c>
      <c r="AA23" s="28"/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0</v>
      </c>
      <c r="B25" s="31" t="s">
        <v>104</v>
      </c>
      <c r="C25" s="3" t="s">
        <v>105</v>
      </c>
      <c r="D25" s="28" t="n">
        <v>1429046838.89</v>
      </c>
      <c r="E25" s="28" t="n">
        <v>771103583.926128</v>
      </c>
      <c r="F25" s="28" t="n">
        <v>175256361.737103</v>
      </c>
      <c r="G25" s="28" t="n">
        <v>206057387.286169</v>
      </c>
      <c r="H25" s="28" t="n">
        <v>120943195.66841</v>
      </c>
      <c r="I25" s="28" t="n">
        <v>110076559.414269</v>
      </c>
      <c r="J25" s="28" t="n">
        <v>8435963.72</v>
      </c>
      <c r="K25" s="28" t="n">
        <v>22458913.571359</v>
      </c>
      <c r="L25" s="28" t="n">
        <v>12917764.396562</v>
      </c>
      <c r="M25" s="28" t="n">
        <v>1797109.17</v>
      </c>
      <c r="N25" s="28" t="n">
        <v>771103583.926128</v>
      </c>
      <c r="O25" s="28" t="n">
        <v>175256361.737103</v>
      </c>
      <c r="P25" s="28" t="n">
        <v>206057387.286169</v>
      </c>
      <c r="Q25" s="28" t="n">
        <v>120943195.66841</v>
      </c>
      <c r="R25" s="28" t="n">
        <v>97773976.8261784</v>
      </c>
      <c r="S25" s="28" t="n">
        <v>202511.892815619</v>
      </c>
      <c r="T25" s="28" t="n">
        <v>12100070.6952746</v>
      </c>
      <c r="U25" s="28" t="n">
        <v>988641.603032687</v>
      </c>
      <c r="V25" s="28" t="n">
        <v>22458913.571359</v>
      </c>
      <c r="W25" s="28" t="n">
        <v>7447322.11696731</v>
      </c>
      <c r="X25" s="28" t="n">
        <v>12917764.396562</v>
      </c>
      <c r="Y25" s="28" t="n">
        <v>1339666</v>
      </c>
      <c r="Z25" s="28" t="n">
        <v>457443.17</v>
      </c>
      <c r="AA25" s="28"/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1</v>
      </c>
      <c r="B27" s="31" t="s">
        <v>106</v>
      </c>
      <c r="C27" s="3" t="s">
        <v>107</v>
      </c>
      <c r="D27" s="28" t="n">
        <f aca="false">(D23+D25)</f>
        <v>1510647615.42245</v>
      </c>
      <c r="E27" s="28" t="n">
        <f aca="false">(E23+E25)</f>
        <v>852250623.588757</v>
      </c>
      <c r="F27" s="28" t="n">
        <f aca="false">(F23+F25)</f>
        <v>181294062.167161</v>
      </c>
      <c r="G27" s="28" t="n">
        <f aca="false">(G23+G25)</f>
        <v>190089734.62513</v>
      </c>
      <c r="H27" s="28" t="n">
        <f aca="false">(H23+H25)</f>
        <v>118089031.108837</v>
      </c>
      <c r="I27" s="28" t="n">
        <f aca="false">(I23+I25)</f>
        <v>117487013.442192</v>
      </c>
      <c r="J27" s="28" t="n">
        <f aca="false">(J23+J25)</f>
        <v>7143963.75945219</v>
      </c>
      <c r="K27" s="28" t="n">
        <f aca="false">(K23+K25)</f>
        <v>26423145.3139314</v>
      </c>
      <c r="L27" s="28" t="n">
        <f aca="false">(L23+L25)</f>
        <v>15839437.449162</v>
      </c>
      <c r="M27" s="28" t="n">
        <f aca="false">(M23+M25)</f>
        <v>2030603.96783011</v>
      </c>
      <c r="N27" s="28" t="n">
        <f aca="false">(N23+N25)</f>
        <v>852250623.588757</v>
      </c>
      <c r="O27" s="28" t="n">
        <f aca="false">(O23+O25)</f>
        <v>181294062.167161</v>
      </c>
      <c r="P27" s="28" t="n">
        <f aca="false">(P23+P25)</f>
        <v>190089734.62513</v>
      </c>
      <c r="Q27" s="28" t="n">
        <f aca="false">(Q23+Q25)</f>
        <v>118089031.108837</v>
      </c>
      <c r="R27" s="28" t="n">
        <f aca="false">(R23+R25)</f>
        <v>102415900.291061</v>
      </c>
      <c r="S27" s="28" t="n">
        <f aca="false">(S23+S25)</f>
        <v>325461.936123369</v>
      </c>
      <c r="T27" s="28" t="n">
        <f aca="false">(T23+T25)</f>
        <v>14745651.2150083</v>
      </c>
      <c r="U27" s="28" t="n">
        <f aca="false">(U23+U25)</f>
        <v>699849.596979847</v>
      </c>
      <c r="V27" s="28" t="n">
        <f aca="false">(V23+V25)</f>
        <v>26423145.3139314</v>
      </c>
      <c r="W27" s="28" t="n">
        <f aca="false">(W23+W25)</f>
        <v>6444114.16247234</v>
      </c>
      <c r="X27" s="28" t="n">
        <f aca="false">(X23+X25)</f>
        <v>15839437.449162</v>
      </c>
      <c r="Y27" s="28" t="n">
        <f aca="false">(Y23+Y25)</f>
        <v>1495700.40565921</v>
      </c>
      <c r="Z27" s="28" t="n">
        <f aca="false">(Z23+Z25)</f>
        <v>534903.562170895</v>
      </c>
      <c r="AA27" s="28"/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39" customFormat="true" ht="11.25" hidden="false" customHeight="false" outlineLevel="0" collapsed="false">
      <c r="A29" s="38" t="n">
        <v>12</v>
      </c>
      <c r="B29" s="39" t="s">
        <v>108</v>
      </c>
      <c r="C29" s="40" t="s">
        <v>109</v>
      </c>
      <c r="D29" s="32" t="n">
        <f aca="false">(D25/D27)</f>
        <v>0.945982917723911</v>
      </c>
      <c r="E29" s="32" t="n">
        <f aca="false">(E25/E27)</f>
        <v>0.904785004062624</v>
      </c>
      <c r="F29" s="32" t="n">
        <f aca="false">(F25/F27)</f>
        <v>0.966696645450582</v>
      </c>
      <c r="G29" s="32" t="n">
        <f aca="false">(G25/G27)</f>
        <v>1.0840006047277</v>
      </c>
      <c r="H29" s="32" t="n">
        <f aca="false">(H25/H27)</f>
        <v>1.02416959926568</v>
      </c>
      <c r="I29" s="32" t="n">
        <f aca="false">(I25/I27)</f>
        <v>0.936925334887588</v>
      </c>
      <c r="J29" s="32" t="n">
        <f aca="false">(J25/J27)</f>
        <v>1.18085197574503</v>
      </c>
      <c r="K29" s="32" t="n">
        <f aca="false">(K25/K27)</f>
        <v>0.849971239401152</v>
      </c>
      <c r="L29" s="32" t="n">
        <f aca="false">(L25/L27)</f>
        <v>0.815544392786847</v>
      </c>
      <c r="M29" s="32" t="n">
        <f aca="false">(M25/M27)</f>
        <v>0.88501214341681</v>
      </c>
      <c r="N29" s="32" t="n">
        <f aca="false">(N25/N27)</f>
        <v>0.904785004062624</v>
      </c>
      <c r="O29" s="32" t="n">
        <f aca="false">(O25/O27)</f>
        <v>0.966696645450582</v>
      </c>
      <c r="P29" s="32" t="n">
        <f aca="false">(P25/P27)</f>
        <v>1.0840006047277</v>
      </c>
      <c r="Q29" s="32" t="n">
        <f aca="false">(Q25/Q27)</f>
        <v>1.02416959926568</v>
      </c>
      <c r="R29" s="32" t="n">
        <f aca="false">(R25/R27)</f>
        <v>0.954675753943575</v>
      </c>
      <c r="S29" s="32" t="n">
        <f aca="false">(S25/S27)</f>
        <v>0.622229116030499</v>
      </c>
      <c r="T29" s="32" t="n">
        <f aca="false">(T25/T27)</f>
        <v>0.820585711600109</v>
      </c>
      <c r="U29" s="32" t="n">
        <f aca="false">(U25/U27)</f>
        <v>1.41264867094173</v>
      </c>
      <c r="V29" s="32" t="n">
        <f aca="false">(V25/V27)</f>
        <v>0.849971239401152</v>
      </c>
      <c r="W29" s="32" t="n">
        <f aca="false">(W25/W27)</f>
        <v>1.15567817844339</v>
      </c>
      <c r="X29" s="32" t="n">
        <f aca="false">(X25/X27)</f>
        <v>0.815544392786847</v>
      </c>
      <c r="Y29" s="32" t="n">
        <f aca="false">(Y25/Y27)</f>
        <v>0.895678034806416</v>
      </c>
      <c r="Z29" s="32" t="n">
        <f aca="false">(Z25/Z27)</f>
        <v>0.855188116795253</v>
      </c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39" customFormat="true" ht="11.25" hidden="false" customHeight="false" outlineLevel="0" collapsed="false">
      <c r="A30" s="38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28"/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39" customFormat="true" ht="22.5" hidden="false" customHeight="false" outlineLevel="0" collapsed="false">
      <c r="A31" s="38" t="n">
        <v>13</v>
      </c>
      <c r="B31" s="39" t="s">
        <v>110</v>
      </c>
      <c r="C31" s="40" t="s">
        <v>111</v>
      </c>
      <c r="D31" s="41" t="n">
        <f aca="false">(D29/$D29)</f>
        <v>1</v>
      </c>
      <c r="E31" s="41" t="n">
        <f aca="false">(E29/$D29)</f>
        <v>0.956449621986398</v>
      </c>
      <c r="F31" s="41" t="n">
        <f aca="false">(F29/$D29)</f>
        <v>1.02189651349784</v>
      </c>
      <c r="G31" s="41" t="n">
        <f aca="false">(G29/$D29)</f>
        <v>1.14589870960447</v>
      </c>
      <c r="H31" s="41" t="n">
        <f aca="false">(H29/$D29)</f>
        <v>1.0826512615364</v>
      </c>
      <c r="I31" s="41" t="n">
        <f aca="false">(I29/$D29)</f>
        <v>0.990425215226808</v>
      </c>
      <c r="J31" s="41" t="n">
        <f aca="false">(J29/$D29)</f>
        <v>1.24828044314608</v>
      </c>
      <c r="K31" s="41" t="n">
        <f aca="false">(K29/$D29)</f>
        <v>0.898505906899706</v>
      </c>
      <c r="L31" s="41" t="n">
        <f aca="false">(L29/$D29)</f>
        <v>0.862113234295069</v>
      </c>
      <c r="M31" s="41" t="n">
        <f aca="false">(M29/$D29)</f>
        <v>0.935547700529519</v>
      </c>
      <c r="N31" s="41" t="n">
        <f aca="false">(N29/$D29)</f>
        <v>0.956449621986398</v>
      </c>
      <c r="O31" s="41" t="n">
        <f aca="false">(O29/$D29)</f>
        <v>1.02189651349784</v>
      </c>
      <c r="P31" s="41" t="n">
        <f aca="false">(P29/$D29)</f>
        <v>1.14589870960447</v>
      </c>
      <c r="Q31" s="41" t="n">
        <f aca="false">(Q29/$D29)</f>
        <v>1.0826512615364</v>
      </c>
      <c r="R31" s="41" t="n">
        <f aca="false">(R29/$D29)</f>
        <v>1.00918921056268</v>
      </c>
      <c r="S31" s="41" t="n">
        <f aca="false">(S29/$D29)</f>
        <v>0.657759357354589</v>
      </c>
      <c r="T31" s="41" t="n">
        <f aca="false">(T29/$D29)</f>
        <v>0.867442420180785</v>
      </c>
      <c r="U31" s="41" t="n">
        <f aca="false">(U29/$D29)</f>
        <v>1.49331308681625</v>
      </c>
      <c r="V31" s="41" t="n">
        <f aca="false">(V29/$D29)</f>
        <v>0.898505906899706</v>
      </c>
      <c r="W31" s="41" t="n">
        <f aca="false">(W29/$D29)</f>
        <v>1.22166918322798</v>
      </c>
      <c r="X31" s="41" t="n">
        <f aca="false">(X29/$D29)</f>
        <v>0.862113234295069</v>
      </c>
      <c r="Y31" s="41" t="n">
        <f aca="false">(Y29/$D29)</f>
        <v>0.946822630752645</v>
      </c>
      <c r="Z31" s="41" t="n">
        <f aca="false">(Z29/$D29)</f>
        <v>0.904020676031746</v>
      </c>
      <c r="AA31" s="42"/>
      <c r="AB31" s="42"/>
      <c r="AC31" s="42"/>
      <c r="AD31" s="42"/>
      <c r="AE31" s="42"/>
      <c r="AF31" s="42"/>
      <c r="AG31" s="42"/>
      <c r="AH31" s="4"/>
      <c r="AI31" s="4"/>
      <c r="AJ31" s="4"/>
      <c r="AK31" s="4"/>
      <c r="AL31" s="4"/>
      <c r="AM31" s="4"/>
      <c r="AN31" s="4"/>
    </row>
    <row r="32" customFormat="false" ht="11.25" hidden="false" customHeight="false" outlineLevel="0" collapsed="false">
      <c r="D32" s="41"/>
    </row>
    <row r="33" customFormat="false" ht="11.25" hidden="false" customHeight="false" outlineLevel="0" collapsed="false">
      <c r="D33" s="4"/>
    </row>
    <row r="34" customFormat="false" ht="11.25" hidden="false" customHeight="false" outlineLevel="0" collapsed="false">
      <c r="D34" s="4"/>
    </row>
    <row r="35" customFormat="false" ht="11.25" hidden="false" customHeight="false" outlineLevel="0" collapsed="false">
      <c r="D35" s="4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99" customFormat="false" ht="12" hidden="false" customHeight="false" outlineLevel="0" collapsed="false"/>
    <row r="100" customFormat="false" ht="12" hidden="false" customHeight="false" outlineLevel="0" collapsed="false">
      <c r="B100" s="43" t="s">
        <v>112</v>
      </c>
      <c r="C100" s="44" t="s">
        <v>32</v>
      </c>
      <c r="D100" s="45"/>
    </row>
    <row r="101" customFormat="false" ht="12" hidden="false" customHeight="false" outlineLevel="0" collapsed="false">
      <c r="B101" s="46"/>
      <c r="C101" s="47" t="s">
        <v>113</v>
      </c>
      <c r="D101" s="48"/>
    </row>
    <row r="102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Costs versus Revenue&amp;RDocket No. UE-04_______
Exhibit No. ______ (CEP-8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.16"/>
    <col collapsed="false" customWidth="true" hidden="false" outlineLevel="0" max="2" min="2" style="2" width="30.82"/>
    <col collapsed="false" customWidth="true" hidden="false" outlineLevel="0" max="4" min="3" style="3" width="13.82"/>
    <col collapsed="false" customWidth="true" hidden="false" outlineLevel="0" max="5" min="5" style="4" width="12.65"/>
    <col collapsed="false" customWidth="true" hidden="false" outlineLevel="0" max="6" min="6" style="4" width="11.82"/>
    <col collapsed="false" customWidth="true" hidden="false" outlineLevel="0" max="7" min="7" style="4" width="11.16"/>
    <col collapsed="false" customWidth="true" hidden="false" outlineLevel="0" max="8" min="8" style="4" width="11.82"/>
    <col collapsed="false" customWidth="true" hidden="false" outlineLevel="0" max="10" min="9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1.16"/>
    <col collapsed="false" customWidth="true" hidden="true" outlineLevel="0" max="17" min="17" style="4" width="21.82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82"/>
    <col collapsed="false" customWidth="true" hidden="true" outlineLevel="0" max="24" min="24" style="4" width="13.82"/>
    <col collapsed="false" customWidth="true" hidden="true" outlineLevel="0" max="25" min="25" style="4" width="15.15"/>
    <col collapsed="false" customWidth="true" hidden="true" outlineLevel="0" max="27" min="26" style="4" width="10.33"/>
    <col collapsed="false" customWidth="true" hidden="false" outlineLevel="0" max="28" min="28" style="4" width="11.82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14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2" customFormat="true" ht="11.25" hidden="false" customHeight="false" outlineLevel="0" collapsed="false"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16</v>
      </c>
      <c r="E9" s="28" t="n">
        <v>732128848.893935</v>
      </c>
      <c r="F9" s="28" t="n">
        <v>370467480.652057</v>
      </c>
      <c r="G9" s="28" t="n">
        <v>90415636.826312</v>
      </c>
      <c r="H9" s="28" t="n">
        <v>108882138.623354</v>
      </c>
      <c r="I9" s="28" t="n">
        <v>71792389.3660107</v>
      </c>
      <c r="J9" s="28" t="n">
        <v>68291351.8917441</v>
      </c>
      <c r="K9" s="28" t="n">
        <v>1540537.63349868</v>
      </c>
      <c r="L9" s="28" t="n">
        <v>17236634.0728999</v>
      </c>
      <c r="M9" s="28" t="n">
        <v>3126446.90961887</v>
      </c>
      <c r="N9" s="28" t="n">
        <v>376232.918439096</v>
      </c>
      <c r="O9" s="28" t="n">
        <v>370467480.652057</v>
      </c>
      <c r="P9" s="28" t="n">
        <v>90415636.826312</v>
      </c>
      <c r="Q9" s="28" t="n">
        <v>108882138.623354</v>
      </c>
      <c r="R9" s="28" t="n">
        <v>71792389.3660107</v>
      </c>
      <c r="S9" s="28" t="n">
        <v>61124337.1177945</v>
      </c>
      <c r="T9" s="28" t="n">
        <v>182012.336822493</v>
      </c>
      <c r="U9" s="28" t="n">
        <v>6985002.4371271</v>
      </c>
      <c r="V9" s="28" t="n">
        <v>42156.5129092081</v>
      </c>
      <c r="W9" s="28" t="n">
        <v>17236634.0728999</v>
      </c>
      <c r="X9" s="28" t="n">
        <v>1498381.12058947</v>
      </c>
      <c r="Y9" s="28" t="n">
        <v>3126446.90961887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16</v>
      </c>
      <c r="E10" s="28" t="n">
        <v>63304312.0830527</v>
      </c>
      <c r="F10" s="28" t="n">
        <v>31710701.1337647</v>
      </c>
      <c r="G10" s="28" t="n">
        <v>7738197.72212006</v>
      </c>
      <c r="H10" s="28" t="n">
        <v>9316437.0367022</v>
      </c>
      <c r="I10" s="28" t="n">
        <v>6142201.14043044</v>
      </c>
      <c r="J10" s="28" t="n">
        <v>5843450.64564539</v>
      </c>
      <c r="K10" s="28" t="n">
        <v>740578.057315694</v>
      </c>
      <c r="L10" s="28" t="n">
        <v>1474587.42843511</v>
      </c>
      <c r="M10" s="28" t="n">
        <v>267662.874039145</v>
      </c>
      <c r="N10" s="28" t="n">
        <v>70496.0445998897</v>
      </c>
      <c r="O10" s="28" t="n">
        <v>31710701.1337647</v>
      </c>
      <c r="P10" s="28" t="n">
        <v>7738197.72212006</v>
      </c>
      <c r="Q10" s="28" t="n">
        <v>9316437.0367022</v>
      </c>
      <c r="R10" s="28" t="n">
        <v>6142201.14043044</v>
      </c>
      <c r="S10" s="28" t="n">
        <v>5229894.85948949</v>
      </c>
      <c r="T10" s="28" t="n">
        <v>15581.9326085673</v>
      </c>
      <c r="U10" s="28" t="n">
        <v>597973.853547333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62.874039145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16</v>
      </c>
      <c r="E11" s="28" t="n">
        <v>55706543.9015145</v>
      </c>
      <c r="F11" s="28" t="n">
        <v>27361380.2803929</v>
      </c>
      <c r="G11" s="28" t="n">
        <v>6854928.45749384</v>
      </c>
      <c r="H11" s="28" t="n">
        <v>8735574.73849722</v>
      </c>
      <c r="I11" s="28" t="n">
        <v>5566185.67238585</v>
      </c>
      <c r="J11" s="28" t="n">
        <v>5070125.5518973</v>
      </c>
      <c r="K11" s="28" t="n">
        <v>640268.338199289</v>
      </c>
      <c r="L11" s="28" t="n">
        <v>1187264.20933811</v>
      </c>
      <c r="M11" s="28" t="n">
        <v>228865.949997547</v>
      </c>
      <c r="N11" s="28" t="n">
        <v>61950.7033124105</v>
      </c>
      <c r="O11" s="28" t="n">
        <v>27361380.2803929</v>
      </c>
      <c r="P11" s="28" t="n">
        <v>6854928.45749384</v>
      </c>
      <c r="Q11" s="28" t="n">
        <v>8735574.73849722</v>
      </c>
      <c r="R11" s="28" t="n">
        <v>5566185.67238585</v>
      </c>
      <c r="S11" s="28" t="n">
        <v>4564659.17942307</v>
      </c>
      <c r="T11" s="28" t="n">
        <v>11033.4574719218</v>
      </c>
      <c r="U11" s="28" t="n">
        <v>494432.91500231</v>
      </c>
      <c r="V11" s="28" t="n">
        <v>19521.6222053275</v>
      </c>
      <c r="W11" s="28" t="n">
        <v>1187264.20933811</v>
      </c>
      <c r="X11" s="28" t="n">
        <v>620746.715993962</v>
      </c>
      <c r="Y11" s="28" t="n">
        <v>228865.949997547</v>
      </c>
      <c r="Z11" s="28" t="n">
        <v>32132.3833759373</v>
      </c>
      <c r="AA11" s="28" t="n">
        <v>29818.3199364733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16</v>
      </c>
      <c r="E12" s="28" t="n">
        <v>24207617.8857704</v>
      </c>
      <c r="F12" s="28" t="n">
        <v>10321541.5833706</v>
      </c>
      <c r="G12" s="28" t="n">
        <v>3085367.81198699</v>
      </c>
      <c r="H12" s="28" t="n">
        <v>5143577.91268717</v>
      </c>
      <c r="I12" s="28" t="n">
        <v>2871618.71285718</v>
      </c>
      <c r="J12" s="28" t="n">
        <v>2086592.16566656</v>
      </c>
      <c r="K12" s="28" t="n">
        <v>318679.953612418</v>
      </c>
      <c r="L12" s="28" t="n">
        <v>287166.842943463</v>
      </c>
      <c r="M12" s="28" t="n">
        <v>67592.9022882282</v>
      </c>
      <c r="N12" s="28" t="n">
        <v>25480.0003578311</v>
      </c>
      <c r="O12" s="28" t="n">
        <v>10321541.5833706</v>
      </c>
      <c r="P12" s="28" t="n">
        <v>3085367.81198699</v>
      </c>
      <c r="Q12" s="28" t="n">
        <v>5143577.91268717</v>
      </c>
      <c r="R12" s="28" t="n">
        <v>2871618.71285718</v>
      </c>
      <c r="S12" s="28" t="n">
        <v>1949364.44112493</v>
      </c>
      <c r="T12" s="28" t="n">
        <v>-1279.57110239859</v>
      </c>
      <c r="U12" s="28" t="n">
        <v>138507.295644022</v>
      </c>
      <c r="V12" s="28" t="n">
        <v>12962.8660527158</v>
      </c>
      <c r="W12" s="28" t="n">
        <v>287166.842943463</v>
      </c>
      <c r="X12" s="28" t="n">
        <v>305717.087559702</v>
      </c>
      <c r="Y12" s="28" t="n">
        <v>67592.9022882282</v>
      </c>
      <c r="Z12" s="28" t="n">
        <v>19954.9739390167</v>
      </c>
      <c r="AA12" s="28" t="n">
        <v>5525.02641881436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75347322.764273</v>
      </c>
      <c r="F13" s="28" t="n">
        <f aca="false">(F9+F10+F11+F12)</f>
        <v>439861103.649586</v>
      </c>
      <c r="G13" s="28" t="n">
        <f aca="false">(G9+G10+G11+G12)</f>
        <v>108094130.817913</v>
      </c>
      <c r="H13" s="28" t="n">
        <f aca="false">(H9+H10+H11+H12)</f>
        <v>132077728.311241</v>
      </c>
      <c r="I13" s="28" t="n">
        <f aca="false">(I9+I10+I11+I12)</f>
        <v>86372394.8916842</v>
      </c>
      <c r="J13" s="28" t="n">
        <f aca="false">(J9+J10+J11+J12)</f>
        <v>81291520.2549533</v>
      </c>
      <c r="K13" s="28" t="n">
        <f aca="false">(K9+K10+K11+K12)</f>
        <v>3240063.98262608</v>
      </c>
      <c r="L13" s="28" t="n">
        <f aca="false">(L9+L10+L11+L12)</f>
        <v>20185652.5536166</v>
      </c>
      <c r="M13" s="28" t="n">
        <f aca="false">(M9+M10+M11+M12)</f>
        <v>3690568.63594379</v>
      </c>
      <c r="N13" s="28" t="n">
        <f aca="false">(N9+N10+N11+N12)</f>
        <v>534159.666709227</v>
      </c>
      <c r="O13" s="28" t="n">
        <f aca="false">(O9+O10+O11+O12)</f>
        <v>439861103.649586</v>
      </c>
      <c r="P13" s="28" t="n">
        <f aca="false">(P9+P10+P11+P12)</f>
        <v>108094130.817913</v>
      </c>
      <c r="Q13" s="28" t="n">
        <f aca="false">(Q9+Q10+Q11+Q12)</f>
        <v>132077728.311241</v>
      </c>
      <c r="R13" s="28" t="n">
        <f aca="false">(R9+R10+R11+R12)</f>
        <v>86372394.8916842</v>
      </c>
      <c r="S13" s="28" t="n">
        <f aca="false">(S9+S10+S11+S12)</f>
        <v>72868255.597832</v>
      </c>
      <c r="T13" s="28" t="n">
        <f aca="false">(T9+T10+T11+T12)</f>
        <v>207348.155800583</v>
      </c>
      <c r="U13" s="28" t="n">
        <f aca="false">(U9+U10+U11+U12)</f>
        <v>8215916.50132077</v>
      </c>
      <c r="V13" s="28" t="n">
        <f aca="false">(V9+V10+V11+V12)</f>
        <v>94774.3342064595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90568.63594379</v>
      </c>
      <c r="Z13" s="28" t="n">
        <f aca="false">(Z9+Z10+Z11+Z12)</f>
        <v>194409.39055074</v>
      </c>
      <c r="AA13" s="28" t="n">
        <f aca="false">(AA9+AA10+AA11+AA12)</f>
        <v>339750.276158487</v>
      </c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16</v>
      </c>
      <c r="E15" s="28" t="n">
        <v>101491288.408827</v>
      </c>
      <c r="F15" s="28" t="n">
        <v>50731640.1307692</v>
      </c>
      <c r="G15" s="28" t="n">
        <v>12374022.6416505</v>
      </c>
      <c r="H15" s="28" t="n">
        <v>14885747.3920747</v>
      </c>
      <c r="I15" s="28" t="n">
        <v>9810315.58313219</v>
      </c>
      <c r="J15" s="28" t="n">
        <v>9337395.13773612</v>
      </c>
      <c r="K15" s="28" t="n">
        <v>1440042.67573892</v>
      </c>
      <c r="L15" s="28" t="n">
        <v>2354700.57577011</v>
      </c>
      <c r="M15" s="28" t="n">
        <v>428486.531374065</v>
      </c>
      <c r="N15" s="28" t="n">
        <v>128937.740581493</v>
      </c>
      <c r="O15" s="28" t="n">
        <v>50731640.1307692</v>
      </c>
      <c r="P15" s="28" t="n">
        <v>12374022.6416505</v>
      </c>
      <c r="Q15" s="28" t="n">
        <v>14885747.3920747</v>
      </c>
      <c r="R15" s="28" t="n">
        <v>9810315.58313219</v>
      </c>
      <c r="S15" s="28" t="n">
        <v>8355351.56082886</v>
      </c>
      <c r="T15" s="28" t="n">
        <v>24941.0139961434</v>
      </c>
      <c r="U15" s="28" t="n">
        <v>957102.56291111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486.531374065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76838611.1731</v>
      </c>
      <c r="F17" s="28" t="n">
        <f aca="false">(F13+F15)</f>
        <v>490592743.780355</v>
      </c>
      <c r="G17" s="28" t="n">
        <f aca="false">(G13+G15)</f>
        <v>120468153.459563</v>
      </c>
      <c r="H17" s="28" t="n">
        <f aca="false">(H13+H15)</f>
        <v>146963475.703316</v>
      </c>
      <c r="I17" s="28" t="n">
        <f aca="false">(I13+I15)</f>
        <v>96182710.4748164</v>
      </c>
      <c r="J17" s="28" t="n">
        <f aca="false">(J13+J15)</f>
        <v>90628915.3926895</v>
      </c>
      <c r="K17" s="28" t="n">
        <f aca="false">(K13+K15)</f>
        <v>4680106.658365</v>
      </c>
      <c r="L17" s="28" t="n">
        <f aca="false">(L13+L15)</f>
        <v>22540353.1293867</v>
      </c>
      <c r="M17" s="28" t="n">
        <f aca="false">(M13+M15)</f>
        <v>4119055.16731785</v>
      </c>
      <c r="N17" s="28" t="n">
        <f aca="false">(N13+N15)</f>
        <v>663097.40729072</v>
      </c>
      <c r="O17" s="28" t="n">
        <f aca="false">(O13+O15)</f>
        <v>490592743.780355</v>
      </c>
      <c r="P17" s="28" t="n">
        <f aca="false">(P13+P15)</f>
        <v>120468153.459563</v>
      </c>
      <c r="Q17" s="28" t="n">
        <f aca="false">(Q13+Q15)</f>
        <v>146963475.703316</v>
      </c>
      <c r="R17" s="28" t="n">
        <f aca="false">(R13+R15)</f>
        <v>96182710.4748164</v>
      </c>
      <c r="S17" s="28" t="n">
        <f aca="false">(S13+S15)</f>
        <v>81223607.1586608</v>
      </c>
      <c r="T17" s="28" t="n">
        <f aca="false">(T13+T15)</f>
        <v>232289.169796727</v>
      </c>
      <c r="U17" s="28" t="n">
        <f aca="false">(U13+U15)</f>
        <v>9173019.06423189</v>
      </c>
      <c r="V17" s="28" t="n">
        <f aca="false">(V13+V15)</f>
        <v>133923.29155798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9055.16731785</v>
      </c>
      <c r="Z17" s="28" t="n">
        <f aca="false">(Z13+Z15)</f>
        <v>284770.840394664</v>
      </c>
      <c r="AA17" s="28" t="n">
        <f aca="false">(AA13+AA15)</f>
        <v>378326.566896056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16</v>
      </c>
      <c r="E19" s="28" t="n">
        <v>1663024024.61905</v>
      </c>
      <c r="F19" s="28" t="n">
        <v>825160626.928163</v>
      </c>
      <c r="G19" s="28" t="n">
        <v>201275599.977531</v>
      </c>
      <c r="H19" s="28" t="n">
        <v>242151223.280371</v>
      </c>
      <c r="I19" s="28" t="n">
        <v>159593628.849519</v>
      </c>
      <c r="J19" s="28" t="n">
        <v>151893127.423014</v>
      </c>
      <c r="K19" s="28" t="n">
        <v>34859265.267994</v>
      </c>
      <c r="L19" s="28" t="n">
        <v>38306974.5726669</v>
      </c>
      <c r="M19" s="28" t="n">
        <v>6968970.00002834</v>
      </c>
      <c r="N19" s="28" t="n">
        <v>2814608.31976314</v>
      </c>
      <c r="O19" s="28" t="n">
        <v>825160626.928163</v>
      </c>
      <c r="P19" s="28" t="n">
        <v>201275599.977531</v>
      </c>
      <c r="Q19" s="28" t="n">
        <v>242151223.280371</v>
      </c>
      <c r="R19" s="28" t="n">
        <v>159593628.849519</v>
      </c>
      <c r="S19" s="28" t="n">
        <v>135920750.063548</v>
      </c>
      <c r="T19" s="28" t="n">
        <v>405649.801085915</v>
      </c>
      <c r="U19" s="28" t="n">
        <v>15566727.5583797</v>
      </c>
      <c r="V19" s="28" t="n">
        <v>947682.948758286</v>
      </c>
      <c r="W19" s="28" t="n">
        <v>38306974.5726669</v>
      </c>
      <c r="X19" s="28" t="n">
        <v>33911582.3192357</v>
      </c>
      <c r="Y19" s="28" t="n">
        <v>6968970.00002834</v>
      </c>
      <c r="Z19" s="28" t="n">
        <v>2187389.16782002</v>
      </c>
      <c r="AA19" s="28" t="n">
        <v>627219.151943124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16</v>
      </c>
      <c r="E20" s="28" t="n">
        <v>4067622.42298205</v>
      </c>
      <c r="F20" s="28" t="n">
        <v>1935577.12983151</v>
      </c>
      <c r="G20" s="28" t="n">
        <v>471913.781692043</v>
      </c>
      <c r="H20" s="28" t="n">
        <v>567296.556027714</v>
      </c>
      <c r="I20" s="28" t="n">
        <v>373747.286000558</v>
      </c>
      <c r="J20" s="28" t="n">
        <v>355874.577764104</v>
      </c>
      <c r="K20" s="28" t="n">
        <v>240591.599216884</v>
      </c>
      <c r="L20" s="28" t="n">
        <v>89690.619317194</v>
      </c>
      <c r="M20" s="28" t="n">
        <v>16357.3976946513</v>
      </c>
      <c r="N20" s="28" t="n">
        <v>16573.4754373926</v>
      </c>
      <c r="O20" s="28" t="n">
        <v>1935577.12983151</v>
      </c>
      <c r="P20" s="28" t="n">
        <v>471913.781692043</v>
      </c>
      <c r="Q20" s="28" t="n">
        <v>567296.556027714</v>
      </c>
      <c r="R20" s="28" t="n">
        <v>373747.286000558</v>
      </c>
      <c r="S20" s="28" t="n">
        <v>318390.788282497</v>
      </c>
      <c r="T20" s="28" t="n">
        <v>952.009176685321</v>
      </c>
      <c r="U20" s="28" t="n">
        <v>36531.7803049214</v>
      </c>
      <c r="V20" s="28" t="n">
        <v>6540.71606040621</v>
      </c>
      <c r="W20" s="28" t="n">
        <v>89690.619317194</v>
      </c>
      <c r="X20" s="28" t="n">
        <v>234050.883156478</v>
      </c>
      <c r="Y20" s="28" t="n">
        <v>16357.3976946513</v>
      </c>
      <c r="Z20" s="28" t="n">
        <v>15096.9176759643</v>
      </c>
      <c r="AA20" s="28" t="n">
        <v>1476.55776142823</v>
      </c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16</v>
      </c>
      <c r="E21" s="28" t="n">
        <v>210062525.73</v>
      </c>
      <c r="F21" s="28" t="n">
        <v>106662977.54747</v>
      </c>
      <c r="G21" s="28" t="n">
        <v>26005540.3244725</v>
      </c>
      <c r="H21" s="28" t="n">
        <v>31261755.9309602</v>
      </c>
      <c r="I21" s="28" t="n">
        <v>20595923.4383884</v>
      </c>
      <c r="J21" s="28" t="n">
        <v>19611020.1514275</v>
      </c>
      <c r="K21" s="28" t="n">
        <v>0</v>
      </c>
      <c r="L21" s="28" t="n">
        <v>4942540.58234367</v>
      </c>
      <c r="M21" s="28" t="n">
        <v>901399.751086902</v>
      </c>
      <c r="N21" s="28" t="n">
        <v>81368.003851374</v>
      </c>
      <c r="O21" s="28" t="n">
        <v>106662977.54747</v>
      </c>
      <c r="P21" s="28" t="n">
        <v>26005540.3244725</v>
      </c>
      <c r="Q21" s="28" t="n">
        <v>31261755.9309602</v>
      </c>
      <c r="R21" s="28" t="n">
        <v>20595923.4383884</v>
      </c>
      <c r="S21" s="28" t="n">
        <v>17545417.8386854</v>
      </c>
      <c r="T21" s="28" t="n">
        <v>52461.9411299879</v>
      </c>
      <c r="U21" s="28" t="n">
        <v>2013140.37161212</v>
      </c>
      <c r="V21" s="28" t="n">
        <v>0</v>
      </c>
      <c r="W21" s="28" t="n">
        <v>4942540.58234367</v>
      </c>
      <c r="X21" s="28" t="n">
        <v>0</v>
      </c>
      <c r="Y21" s="28" t="n">
        <v>901399.751086902</v>
      </c>
      <c r="Z21" s="28" t="n">
        <v>0</v>
      </c>
      <c r="AA21" s="28" t="n">
        <v>81368.003851374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16</v>
      </c>
      <c r="E22" s="28" t="n">
        <v>22657875.3143236</v>
      </c>
      <c r="F22" s="28" t="n">
        <v>11242403.1898819</v>
      </c>
      <c r="G22" s="28" t="n">
        <v>2742279.95542713</v>
      </c>
      <c r="H22" s="28" t="n">
        <v>3299189.99549896</v>
      </c>
      <c r="I22" s="28" t="n">
        <v>2174383.82723374</v>
      </c>
      <c r="J22" s="28" t="n">
        <v>2069468.32475356</v>
      </c>
      <c r="K22" s="28" t="n">
        <v>474940.153779238</v>
      </c>
      <c r="L22" s="28" t="n">
        <v>521913.478511096</v>
      </c>
      <c r="M22" s="28" t="n">
        <v>94948.7505846913</v>
      </c>
      <c r="N22" s="28" t="n">
        <v>38347.6386533019</v>
      </c>
      <c r="O22" s="28" t="n">
        <v>11242403.1898819</v>
      </c>
      <c r="P22" s="28" t="n">
        <v>2742279.95542713</v>
      </c>
      <c r="Q22" s="28" t="n">
        <v>3299189.99549896</v>
      </c>
      <c r="R22" s="28" t="n">
        <v>2174383.82723374</v>
      </c>
      <c r="S22" s="28" t="n">
        <v>1851852.62628703</v>
      </c>
      <c r="T22" s="28" t="n">
        <v>5526.77681032915</v>
      </c>
      <c r="U22" s="28" t="n">
        <v>212088.921656202</v>
      </c>
      <c r="V22" s="28" t="n">
        <v>12911.7088945209</v>
      </c>
      <c r="W22" s="28" t="n">
        <v>521913.478511096</v>
      </c>
      <c r="X22" s="28" t="n">
        <v>462028.444884717</v>
      </c>
      <c r="Y22" s="28" t="n">
        <v>94948.7505846913</v>
      </c>
      <c r="Z22" s="28" t="n">
        <v>29802.0896238833</v>
      </c>
      <c r="AA22" s="28" t="n">
        <v>8545.54902941857</v>
      </c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16</v>
      </c>
      <c r="E23" s="28" t="n">
        <v>86417978.6560267</v>
      </c>
      <c r="F23" s="28" t="n">
        <v>43749704.1204714</v>
      </c>
      <c r="G23" s="28" t="n">
        <v>10667044.3295136</v>
      </c>
      <c r="H23" s="28" t="n">
        <v>12823919.2636411</v>
      </c>
      <c r="I23" s="28" t="n">
        <v>8448939.17417854</v>
      </c>
      <c r="J23" s="28" t="n">
        <v>8044603.18355469</v>
      </c>
      <c r="K23" s="28" t="n">
        <v>238169.028916806</v>
      </c>
      <c r="L23" s="28" t="n">
        <v>2027584.63673845</v>
      </c>
      <c r="M23" s="28" t="n">
        <v>369705.513970437</v>
      </c>
      <c r="N23" s="28" t="n">
        <v>48309.405041652</v>
      </c>
      <c r="O23" s="28" t="n">
        <v>43749704.1204714</v>
      </c>
      <c r="P23" s="28" t="n">
        <v>10667044.3295136</v>
      </c>
      <c r="Q23" s="28" t="n">
        <v>12823919.2636411</v>
      </c>
      <c r="R23" s="28" t="n">
        <v>8448939.17417854</v>
      </c>
      <c r="S23" s="28" t="n">
        <v>7197392.91752246</v>
      </c>
      <c r="T23" s="28" t="n">
        <v>21517.2873270799</v>
      </c>
      <c r="U23" s="28" t="n">
        <v>825692.978705153</v>
      </c>
      <c r="V23" s="28" t="n">
        <v>6474.85613628267</v>
      </c>
      <c r="W23" s="28" t="n">
        <v>2027584.63673845</v>
      </c>
      <c r="X23" s="28" t="n">
        <v>231694.172780524</v>
      </c>
      <c r="Y23" s="28" t="n">
        <v>369705.513970437</v>
      </c>
      <c r="Z23" s="28" t="n">
        <v>14944.9034555861</v>
      </c>
      <c r="AA23" s="28" t="n">
        <v>33364.501586066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16</v>
      </c>
      <c r="E24" s="28" t="n">
        <v>-740175735.959278</v>
      </c>
      <c r="F24" s="28" t="n">
        <v>-366179583.250888</v>
      </c>
      <c r="G24" s="28" t="n">
        <v>-89312023.4459874</v>
      </c>
      <c r="H24" s="28" t="n">
        <v>-107433951.781029</v>
      </c>
      <c r="I24" s="28" t="n">
        <v>-70801243.4545132</v>
      </c>
      <c r="J24" s="28" t="n">
        <v>-67390627.3628006</v>
      </c>
      <c r="K24" s="28" t="n">
        <v>-17589471.0320655</v>
      </c>
      <c r="L24" s="28" t="n">
        <v>-16993626.2482585</v>
      </c>
      <c r="M24" s="28" t="n">
        <v>-3092961.55359577</v>
      </c>
      <c r="N24" s="28" t="n">
        <v>-1382247.83014075</v>
      </c>
      <c r="O24" s="28" t="n">
        <v>-366179583.250888</v>
      </c>
      <c r="P24" s="28" t="n">
        <v>-89312023.4459874</v>
      </c>
      <c r="Q24" s="28" t="n">
        <v>-107433951.781029</v>
      </c>
      <c r="R24" s="28" t="n">
        <v>-70801243.4545132</v>
      </c>
      <c r="S24" s="28" t="n">
        <v>-60301997.3579447</v>
      </c>
      <c r="T24" s="28" t="n">
        <v>-180030.855054157</v>
      </c>
      <c r="U24" s="28" t="n">
        <v>-6908599.14980177</v>
      </c>
      <c r="V24" s="28" t="n">
        <v>-478186.836314967</v>
      </c>
      <c r="W24" s="28" t="n">
        <v>-16993626.2482585</v>
      </c>
      <c r="X24" s="28" t="n">
        <v>-17111284.1957505</v>
      </c>
      <c r="Y24" s="28" t="n">
        <v>-3092961.55359577</v>
      </c>
      <c r="Z24" s="28" t="n">
        <v>-1103724.3070797</v>
      </c>
      <c r="AA24" s="28" t="n">
        <v>-278523.523061053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16</v>
      </c>
      <c r="E25" s="28" t="n">
        <v>-133211218.093335</v>
      </c>
      <c r="F25" s="28" t="n">
        <v>-66303722.758857</v>
      </c>
      <c r="G25" s="28" t="n">
        <v>-16170282.337528</v>
      </c>
      <c r="H25" s="28" t="n">
        <v>-19448519.1473954</v>
      </c>
      <c r="I25" s="28" t="n">
        <v>-12816129.4960322</v>
      </c>
      <c r="J25" s="28" t="n">
        <v>-12199747.8632844</v>
      </c>
      <c r="K25" s="28" t="n">
        <v>-2433553.42582678</v>
      </c>
      <c r="L25" s="28" t="n">
        <v>-3075992.42635108</v>
      </c>
      <c r="M25" s="28" t="n">
        <v>-560102.638100975</v>
      </c>
      <c r="N25" s="28" t="n">
        <v>-203167.999958913</v>
      </c>
      <c r="O25" s="28" t="n">
        <v>-66303722.758857</v>
      </c>
      <c r="P25" s="28" t="n">
        <v>-16170282.337528</v>
      </c>
      <c r="Q25" s="28" t="n">
        <v>-19448519.1473954</v>
      </c>
      <c r="R25" s="28" t="n">
        <v>-12816129.4960322</v>
      </c>
      <c r="S25" s="28" t="n">
        <v>-10916110.0995202</v>
      </c>
      <c r="T25" s="28" t="n">
        <v>-32600.9303001045</v>
      </c>
      <c r="U25" s="28" t="n">
        <v>-1251036.83346407</v>
      </c>
      <c r="V25" s="28" t="n">
        <v>-66158.5110534679</v>
      </c>
      <c r="W25" s="28" t="n">
        <v>-3075992.42635108</v>
      </c>
      <c r="X25" s="28" t="n">
        <v>-2367394.91477331</v>
      </c>
      <c r="Y25" s="28" t="n">
        <v>-560102.638100975</v>
      </c>
      <c r="Z25" s="28" t="n">
        <v>-152703.402152662</v>
      </c>
      <c r="AA25" s="28" t="n">
        <v>-50464.5978062516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1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1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1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2" customFormat="true" ht="45.75" hidden="false" customHeight="tru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112843072.68977</v>
      </c>
      <c r="F30" s="28" t="n">
        <f aca="false">(F19+F20+F21+F22+F23+F24+F25+F26+F27+F28)</f>
        <v>556267982.906072</v>
      </c>
      <c r="G30" s="28" t="n">
        <f aca="false">(G19+G20+G21+G22+G23+G24+G25+G26+G27+G28)</f>
        <v>135680072.585121</v>
      </c>
      <c r="H30" s="28" t="n">
        <f aca="false">(H19+H20+H21+H22+H23+H24+H25+H26+H27+H28)</f>
        <v>163220914.098075</v>
      </c>
      <c r="I30" s="28" t="n">
        <f aca="false">(I19+I20+I21+I22+I23+I24+I25+I26+I27+I28)</f>
        <v>107569249.624775</v>
      </c>
      <c r="J30" s="28" t="n">
        <f aca="false">(J19+J20+J21+J22+J23+J24+J25+J26+J27+J28)</f>
        <v>102383718.434429</v>
      </c>
      <c r="K30" s="28" t="n">
        <f aca="false">(K19+K20+K21+K22+K23+K24+K25+K26+K27+K28)</f>
        <v>15789941.5920147</v>
      </c>
      <c r="L30" s="28" t="n">
        <f aca="false">(L19+L20+L21+L22+L23+L24+L25+L26+L27+L28)</f>
        <v>25819085.2149677</v>
      </c>
      <c r="M30" s="28" t="n">
        <f aca="false">(M19+M20+M21+M22+M23+M24+M25+M26+M27+M28)</f>
        <v>4698317.22166828</v>
      </c>
      <c r="N30" s="28" t="n">
        <f aca="false">(N19+N20+N21+N22+N23+N24+N25+N26+N27+N28)</f>
        <v>1413791.0126472</v>
      </c>
      <c r="O30" s="28" t="n">
        <f aca="false">(O19+O20+O21+O22+O23+O24+O25+O26+O27+O28)</f>
        <v>556267982.906072</v>
      </c>
      <c r="P30" s="28" t="n">
        <f aca="false">(P19+P20+P21+P22+P23+P24+P25+P26+P27+P28)</f>
        <v>135680072.585121</v>
      </c>
      <c r="Q30" s="28" t="n">
        <f aca="false">(Q19+Q20+Q21+Q22+Q23+Q24+Q25+Q26+Q27+Q28)</f>
        <v>163220914.098075</v>
      </c>
      <c r="R30" s="28" t="n">
        <f aca="false">(R19+R20+R21+R22+R23+R24+R25+R26+R27+R28)</f>
        <v>107569249.624775</v>
      </c>
      <c r="S30" s="28" t="n">
        <f aca="false">(S19+S20+S21+S22+S23+S24+S25+S26+S27+S28)</f>
        <v>91615696.7768607</v>
      </c>
      <c r="T30" s="28" t="n">
        <f aca="false">(T19+T20+T21+T22+T23+T24+T25+T26+T27+T28)</f>
        <v>273476.030175736</v>
      </c>
      <c r="U30" s="28" t="n">
        <f aca="false">(U19+U20+U21+U22+U23+U24+U25+U26+U27+U28)</f>
        <v>10494545.6273922</v>
      </c>
      <c r="V30" s="28" t="n">
        <f aca="false">(V19+V20+V21+V22+V23+V24+V25+V26+V27+V28)</f>
        <v>429264.88248106</v>
      </c>
      <c r="W30" s="28" t="n">
        <f aca="false">(W19+W20+W21+W22+W23+W24+W25+W26+W27+W28)</f>
        <v>25819085.2149677</v>
      </c>
      <c r="X30" s="28" t="n">
        <f aca="false">(X19+X20+X21+X22+X23+X24+X25+X26+X27+X28)</f>
        <v>15360676.7095336</v>
      </c>
      <c r="Y30" s="28" t="n">
        <f aca="false">(Y19+Y20+Y21+Y22+Y23+Y24+Y25+Y26+Y27+Y28)</f>
        <v>4698317.22166828</v>
      </c>
      <c r="Z30" s="28" t="n">
        <f aca="false">(Z19+Z20+Z21+Z22+Z23+Z24+Z25+Z26+Z27+Z28)</f>
        <v>990805.369343093</v>
      </c>
      <c r="AA30" s="28" t="n">
        <f aca="false">(AA19+AA20+AA21+AA22+AA23+AA24+AA25+AA26+AA27+AA28)</f>
        <v>422985.643304106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customFormat="false" ht="11.25" hidden="false" customHeight="false" outlineLevel="0" collapsed="false">
      <c r="A31" s="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2" customFormat="true" ht="11.25" hidden="false" customHeight="false" outlineLevel="0" collapsed="false">
      <c r="A32" s="3" t="n">
        <v>181</v>
      </c>
      <c r="B32" s="31" t="s">
        <v>126</v>
      </c>
      <c r="C32" s="3" t="s">
        <v>86</v>
      </c>
      <c r="D32" s="3" t="s">
        <v>116</v>
      </c>
      <c r="E32" s="28" t="n">
        <v>1112843072.68977</v>
      </c>
      <c r="F32" s="28" t="n">
        <v>556267982.906072</v>
      </c>
      <c r="G32" s="28" t="n">
        <v>135680072.585121</v>
      </c>
      <c r="H32" s="28" t="n">
        <v>163220914.098075</v>
      </c>
      <c r="I32" s="28" t="n">
        <v>107569249.624775</v>
      </c>
      <c r="J32" s="28" t="n">
        <v>102383718.434429</v>
      </c>
      <c r="K32" s="28" t="n">
        <v>15789941.5920147</v>
      </c>
      <c r="L32" s="28" t="n">
        <v>25819085.2149677</v>
      </c>
      <c r="M32" s="28" t="n">
        <v>4698317.22166828</v>
      </c>
      <c r="N32" s="28" t="n">
        <v>1413791.0126472</v>
      </c>
      <c r="O32" s="28" t="n">
        <v>556267982.906072</v>
      </c>
      <c r="P32" s="28" t="n">
        <v>135680072.585121</v>
      </c>
      <c r="Q32" s="28" t="n">
        <v>163220914.098075</v>
      </c>
      <c r="R32" s="28" t="n">
        <v>107569249.624775</v>
      </c>
      <c r="S32" s="28" t="n">
        <v>91615696.7768607</v>
      </c>
      <c r="T32" s="28" t="n">
        <v>273476.030175736</v>
      </c>
      <c r="U32" s="28" t="n">
        <v>10494545.6273922</v>
      </c>
      <c r="V32" s="28" t="n">
        <v>429264.88248106</v>
      </c>
      <c r="W32" s="28" t="n">
        <v>25819085.2149677</v>
      </c>
      <c r="X32" s="28" t="n">
        <v>15360676.7095336</v>
      </c>
      <c r="Y32" s="28" t="n">
        <v>4698317.22166828</v>
      </c>
      <c r="Z32" s="28" t="n">
        <v>990805.369343093</v>
      </c>
      <c r="AA32" s="28" t="n">
        <v>422985.643304106</v>
      </c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customFormat="false" ht="11.25" hidden="false" customHeight="false" outlineLevel="0" collapsed="false">
      <c r="A33" s="1"/>
    </row>
    <row r="34" customFormat="false" ht="11.25" hidden="false" customHeight="false" outlineLevel="0" collapsed="false">
      <c r="A34" s="1"/>
    </row>
    <row r="35" customFormat="false" ht="11.25" hidden="false" customHeight="false" outlineLevel="0" collapsed="false">
      <c r="A35" s="1"/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/>
    </row>
    <row r="59" customFormat="false" ht="11.25" hidden="false" customHeight="false" outlineLevel="0" collapsed="false">
      <c r="B59" s="4"/>
      <c r="C59" s="4"/>
    </row>
    <row r="60" customFormat="false" ht="11.25" hidden="false" customHeight="false" outlineLevel="0" collapsed="false">
      <c r="B60" s="4"/>
      <c r="C60" s="4"/>
    </row>
    <row r="92" customFormat="false" ht="12" hidden="false" customHeight="false" outlineLevel="0" collapsed="false"/>
    <row r="93" customFormat="false" ht="12" hidden="false" customHeight="false" outlineLevel="0" collapsed="false">
      <c r="B93" s="43" t="s">
        <v>112</v>
      </c>
      <c r="C93" s="44" t="s">
        <v>32</v>
      </c>
      <c r="D93" s="48"/>
    </row>
    <row r="94" customFormat="false" ht="12" hidden="false" customHeight="false" outlineLevel="0" collapsed="false">
      <c r="B94" s="46"/>
      <c r="C94" s="47" t="s">
        <v>113</v>
      </c>
      <c r="D94" s="48"/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pany Proposed
Allocation of Energy Costs versus Revenue&amp;RDocket No. UE-04_______
Exhibit No. ______ (CEP-8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160156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2.33"/>
    <col collapsed="false" customWidth="true" hidden="false" outlineLevel="0" max="3" min="3" style="3" width="18.99"/>
    <col collapsed="false" customWidth="true" hidden="false" outlineLevel="0" max="4" min="4" style="3" width="13.82"/>
    <col collapsed="false" customWidth="true" hidden="false" outlineLevel="0" max="6" min="5" style="4" width="12.65"/>
    <col collapsed="false" customWidth="true" hidden="false" outlineLevel="0" max="7" min="7" style="4" width="11.82"/>
    <col collapsed="false" customWidth="true" hidden="false" outlineLevel="0" max="10" min="8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2.65"/>
    <col collapsed="false" customWidth="true" hidden="true" outlineLevel="0" max="16" min="16" style="4" width="11.82"/>
    <col collapsed="false" customWidth="true" hidden="true" outlineLevel="0" max="17" min="17" style="4" width="15.49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9.15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7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28</v>
      </c>
      <c r="E9" s="28" t="n">
        <v>185702035.449323</v>
      </c>
      <c r="F9" s="28" t="n">
        <v>114481967.538771</v>
      </c>
      <c r="G9" s="28" t="n">
        <v>21272102.1923914</v>
      </c>
      <c r="H9" s="28" t="n">
        <v>22201381.554878</v>
      </c>
      <c r="I9" s="28" t="n">
        <v>12338891.1222416</v>
      </c>
      <c r="J9" s="28" t="n">
        <v>11410674.8286614</v>
      </c>
      <c r="K9" s="28" t="n">
        <v>1493468.07391562</v>
      </c>
      <c r="L9" s="28" t="n">
        <v>1788208.88804704</v>
      </c>
      <c r="M9" s="28" t="n">
        <v>418743.825523801</v>
      </c>
      <c r="N9" s="28" t="n">
        <v>296597.424893338</v>
      </c>
      <c r="O9" s="28" t="n">
        <v>114481967.538771</v>
      </c>
      <c r="P9" s="28" t="n">
        <v>21272102.1923914</v>
      </c>
      <c r="Q9" s="28" t="n">
        <v>22201381.554878</v>
      </c>
      <c r="R9" s="28" t="n">
        <v>12338891.1222416</v>
      </c>
      <c r="S9" s="28" t="n">
        <v>10284791.0385739</v>
      </c>
      <c r="T9" s="28" t="n">
        <v>14828.0313785311</v>
      </c>
      <c r="U9" s="28" t="n">
        <v>1111055.75870899</v>
      </c>
      <c r="V9" s="28" t="n">
        <v>189443.7635018</v>
      </c>
      <c r="W9" s="28" t="n">
        <v>1788208.88804704</v>
      </c>
      <c r="X9" s="28" t="n">
        <v>1304024.31041381</v>
      </c>
      <c r="Y9" s="28" t="n">
        <v>418743.825523801</v>
      </c>
      <c r="Z9" s="28" t="n">
        <v>251454.977967515</v>
      </c>
      <c r="AA9" s="28" t="n">
        <v>45142.4469258225</v>
      </c>
      <c r="AB9" s="4"/>
      <c r="AC9" s="4"/>
      <c r="AD9" s="4"/>
      <c r="AE9" s="4"/>
      <c r="AF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28</v>
      </c>
      <c r="E10" s="28" t="n">
        <v>81633484.2436225</v>
      </c>
      <c r="F10" s="28" t="n">
        <v>53297516.4936258</v>
      </c>
      <c r="G10" s="28" t="n">
        <v>10004778.5848469</v>
      </c>
      <c r="H10" s="28" t="n">
        <v>8855277.10988515</v>
      </c>
      <c r="I10" s="28" t="n">
        <v>4004965.85344755</v>
      </c>
      <c r="J10" s="28" t="n">
        <v>4000565.26152682</v>
      </c>
      <c r="K10" s="28" t="n">
        <v>639937.545701272</v>
      </c>
      <c r="L10" s="28" t="n">
        <v>341760.474280563</v>
      </c>
      <c r="M10" s="28" t="n">
        <v>192771.19117592</v>
      </c>
      <c r="N10" s="28" t="n">
        <v>295911.729132424</v>
      </c>
      <c r="O10" s="28" t="n">
        <v>53297516.4936258</v>
      </c>
      <c r="P10" s="28" t="n">
        <v>10004778.5848469</v>
      </c>
      <c r="Q10" s="28" t="n">
        <v>8855277.10988515</v>
      </c>
      <c r="R10" s="28" t="n">
        <v>4004965.85344755</v>
      </c>
      <c r="S10" s="28" t="n">
        <v>3060592.05062157</v>
      </c>
      <c r="T10" s="28" t="n">
        <v>11705.8080703013</v>
      </c>
      <c r="U10" s="28" t="n">
        <v>928267.402834948</v>
      </c>
      <c r="V10" s="28" t="n">
        <v>119266.034614419</v>
      </c>
      <c r="W10" s="28" t="n">
        <v>341760.474280563</v>
      </c>
      <c r="X10" s="28" t="n">
        <v>520671.511086853</v>
      </c>
      <c r="Y10" s="28" t="n">
        <v>192771.19117592</v>
      </c>
      <c r="Z10" s="28" t="n">
        <v>287234.191423651</v>
      </c>
      <c r="AA10" s="28" t="n">
        <v>8677.53770877376</v>
      </c>
      <c r="AB10" s="4"/>
      <c r="AC10" s="4"/>
      <c r="AD10" s="4"/>
      <c r="AE10" s="4"/>
      <c r="AF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28</v>
      </c>
      <c r="E11" s="28" t="n">
        <v>40571398.351364</v>
      </c>
      <c r="F11" s="28" t="n">
        <v>26015652.7265975</v>
      </c>
      <c r="G11" s="28" t="n">
        <v>4950024.48182173</v>
      </c>
      <c r="H11" s="28" t="n">
        <v>4672415.4642682</v>
      </c>
      <c r="I11" s="28" t="n">
        <v>2160343.96242574</v>
      </c>
      <c r="J11" s="28" t="n">
        <v>2061428.8008379</v>
      </c>
      <c r="K11" s="28" t="n">
        <v>326769.298450042</v>
      </c>
      <c r="L11" s="28" t="n">
        <v>194786.227690761</v>
      </c>
      <c r="M11" s="28" t="n">
        <v>93887.1742915041</v>
      </c>
      <c r="N11" s="28" t="n">
        <v>96090.2149806289</v>
      </c>
      <c r="O11" s="28" t="n">
        <v>26015652.7265975</v>
      </c>
      <c r="P11" s="28" t="n">
        <v>4950024.48182173</v>
      </c>
      <c r="Q11" s="28" t="n">
        <v>4672415.4642682</v>
      </c>
      <c r="R11" s="28" t="n">
        <v>2160343.96242574</v>
      </c>
      <c r="S11" s="28" t="n">
        <v>1644105.40142549</v>
      </c>
      <c r="T11" s="28" t="n">
        <v>4863.68257127598</v>
      </c>
      <c r="U11" s="28" t="n">
        <v>412459.71684114</v>
      </c>
      <c r="V11" s="28" t="n">
        <v>64528.1054707451</v>
      </c>
      <c r="W11" s="28" t="n">
        <v>194786.227690761</v>
      </c>
      <c r="X11" s="28" t="n">
        <v>262241.192979297</v>
      </c>
      <c r="Y11" s="28" t="n">
        <v>93887.1742915041</v>
      </c>
      <c r="Z11" s="28" t="n">
        <v>89091.3200641391</v>
      </c>
      <c r="AA11" s="28" t="n">
        <v>6998.89491648984</v>
      </c>
      <c r="AB11" s="4"/>
      <c r="AC11" s="4"/>
      <c r="AD11" s="4"/>
      <c r="AE11" s="4"/>
      <c r="AF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28</v>
      </c>
      <c r="E12" s="28" t="n">
        <v>27420655.4203736</v>
      </c>
      <c r="F12" s="28" t="n">
        <v>16911441.7007514</v>
      </c>
      <c r="G12" s="28" t="n">
        <v>3406516.24394271</v>
      </c>
      <c r="H12" s="28" t="n">
        <v>3516143.84633739</v>
      </c>
      <c r="I12" s="28" t="n">
        <v>1496038.91451979</v>
      </c>
      <c r="J12" s="28" t="n">
        <v>1360379.17384906</v>
      </c>
      <c r="K12" s="28" t="n">
        <v>417906.622145855</v>
      </c>
      <c r="L12" s="28" t="n">
        <v>148153.049607751</v>
      </c>
      <c r="M12" s="28" t="n">
        <v>56751.6015861104</v>
      </c>
      <c r="N12" s="28" t="n">
        <v>107324.267633476</v>
      </c>
      <c r="O12" s="28" t="n">
        <v>16911441.7007514</v>
      </c>
      <c r="P12" s="28" t="n">
        <v>3406516.24394271</v>
      </c>
      <c r="Q12" s="28" t="n">
        <v>3516143.84633739</v>
      </c>
      <c r="R12" s="28" t="n">
        <v>1496038.91451979</v>
      </c>
      <c r="S12" s="28" t="n">
        <v>1082531.61678422</v>
      </c>
      <c r="T12" s="28" t="n">
        <v>2443.62306825121</v>
      </c>
      <c r="U12" s="28" t="n">
        <v>275403.933996595</v>
      </c>
      <c r="V12" s="28" t="n">
        <v>65627.1232283589</v>
      </c>
      <c r="W12" s="28" t="n">
        <v>148153.049607751</v>
      </c>
      <c r="X12" s="28" t="n">
        <v>352279.498917496</v>
      </c>
      <c r="Y12" s="28" t="n">
        <v>56751.6015861104</v>
      </c>
      <c r="Z12" s="28" t="n">
        <v>104571.71887938</v>
      </c>
      <c r="AA12" s="28" t="n">
        <v>2752.54875409588</v>
      </c>
      <c r="AB12" s="4"/>
      <c r="AC12" s="4"/>
      <c r="AD12" s="4"/>
      <c r="AE12" s="4"/>
      <c r="AF12" s="4"/>
    </row>
    <row r="13" s="2" customFormat="true" ht="11.25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335327573.464683</v>
      </c>
      <c r="F13" s="28" t="n">
        <f aca="false">(F9+F10+F11+F12)</f>
        <v>210706578.459746</v>
      </c>
      <c r="G13" s="28" t="n">
        <f aca="false">(G9+G10+G11+G12)</f>
        <v>39633421.5030028</v>
      </c>
      <c r="H13" s="28" t="n">
        <f aca="false">(H9+H10+H11+H12)</f>
        <v>39245217.9753688</v>
      </c>
      <c r="I13" s="28" t="n">
        <f aca="false">(I9+I10+I11+I12)</f>
        <v>20000239.8526347</v>
      </c>
      <c r="J13" s="28" t="n">
        <f aca="false">(J9+J10+J11+J12)</f>
        <v>18833048.0648752</v>
      </c>
      <c r="K13" s="28" t="n">
        <f aca="false">(K9+K10+K11+K12)</f>
        <v>2878081.54021278</v>
      </c>
      <c r="L13" s="28" t="n">
        <f aca="false">(L9+L10+L11+L12)</f>
        <v>2472908.63962612</v>
      </c>
      <c r="M13" s="28" t="n">
        <f aca="false">(M9+M10+M11+M12)</f>
        <v>762153.792577335</v>
      </c>
      <c r="N13" s="28" t="n">
        <f aca="false">(N9+N10+N11+N12)</f>
        <v>795923.636639867</v>
      </c>
      <c r="O13" s="28" t="n">
        <f aca="false">(O9+O10+O11+O12)</f>
        <v>210706578.459746</v>
      </c>
      <c r="P13" s="28" t="n">
        <f aca="false">(P9+P10+P11+P12)</f>
        <v>39633421.5030028</v>
      </c>
      <c r="Q13" s="28" t="n">
        <f aca="false">(Q9+Q10+Q11+Q12)</f>
        <v>39245217.9753688</v>
      </c>
      <c r="R13" s="28" t="n">
        <f aca="false">(R9+R10+R11+R12)</f>
        <v>20000239.8526347</v>
      </c>
      <c r="S13" s="28" t="n">
        <f aca="false">(S9+S10+S11+S12)</f>
        <v>16072020.1074052</v>
      </c>
      <c r="T13" s="28" t="n">
        <f aca="false">(T9+T10+T11+T12)</f>
        <v>33841.1450883596</v>
      </c>
      <c r="U13" s="28" t="n">
        <f aca="false">(U9+U10+U11+U12)</f>
        <v>2727186.81238167</v>
      </c>
      <c r="V13" s="28" t="n">
        <f aca="false">(V9+V10+V11+V12)</f>
        <v>438865.026815323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762153.792577335</v>
      </c>
      <c r="Z13" s="28" t="n">
        <f aca="false">(Z9+Z10+Z11+Z12)</f>
        <v>732352.208334685</v>
      </c>
      <c r="AA13" s="28" t="n">
        <f aca="false">(AA9+AA10+AA11+AA12)</f>
        <v>63571.428305182</v>
      </c>
      <c r="AB13" s="4"/>
      <c r="AC13" s="4"/>
      <c r="AD13" s="4"/>
      <c r="AE13" s="4"/>
      <c r="AF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28</v>
      </c>
      <c r="E15" s="28" t="n">
        <v>124165018.646998</v>
      </c>
      <c r="F15" s="28" t="n">
        <v>81021385.496841</v>
      </c>
      <c r="G15" s="28" t="n">
        <v>15199590.2960607</v>
      </c>
      <c r="H15" s="28" t="n">
        <v>13468112.3332459</v>
      </c>
      <c r="I15" s="28" t="n">
        <v>6108180.40187479</v>
      </c>
      <c r="J15" s="28" t="n">
        <v>6093568.41530352</v>
      </c>
      <c r="K15" s="28" t="n">
        <v>1002631.15556553</v>
      </c>
      <c r="L15" s="28" t="n">
        <v>527520.59073086</v>
      </c>
      <c r="M15" s="28" t="n">
        <v>292979.998994663</v>
      </c>
      <c r="N15" s="28" t="n">
        <v>451049.95838061</v>
      </c>
      <c r="O15" s="28" t="n">
        <v>81021385.496841</v>
      </c>
      <c r="P15" s="28" t="n">
        <v>15199590.2960607</v>
      </c>
      <c r="Q15" s="28" t="n">
        <v>13468112.3332459</v>
      </c>
      <c r="R15" s="28" t="n">
        <v>6108180.40187479</v>
      </c>
      <c r="S15" s="28" t="n">
        <v>4672919.40035898</v>
      </c>
      <c r="T15" s="28" t="n">
        <v>17693.1757828673</v>
      </c>
      <c r="U15" s="28" t="n">
        <v>1402955.83916167</v>
      </c>
      <c r="V15" s="28" t="n">
        <v>182653.923131373</v>
      </c>
      <c r="W15" s="28" t="n">
        <v>527520.59073086</v>
      </c>
      <c r="X15" s="28" t="n">
        <v>819977.232434162</v>
      </c>
      <c r="Y15" s="28" t="n">
        <v>292979.998994663</v>
      </c>
      <c r="Z15" s="28" t="n">
        <v>437591.185283378</v>
      </c>
      <c r="AA15" s="28" t="n">
        <v>13458.7730972325</v>
      </c>
      <c r="AB15" s="4"/>
      <c r="AC15" s="4"/>
      <c r="AD15" s="4"/>
      <c r="AE15" s="4"/>
      <c r="AF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459492592.111681</v>
      </c>
      <c r="F17" s="28" t="n">
        <f aca="false">(F13+F15)</f>
        <v>291727963.956587</v>
      </c>
      <c r="G17" s="28" t="n">
        <f aca="false">(G13+G15)</f>
        <v>54833011.7990635</v>
      </c>
      <c r="H17" s="28" t="n">
        <f aca="false">(H13+H15)</f>
        <v>52713330.3086147</v>
      </c>
      <c r="I17" s="28" t="n">
        <f aca="false">(I13+I15)</f>
        <v>26108420.2545095</v>
      </c>
      <c r="J17" s="28" t="n">
        <f aca="false">(J13+J15)</f>
        <v>24926616.4801787</v>
      </c>
      <c r="K17" s="28" t="n">
        <f aca="false">(K13+K15)</f>
        <v>3880712.69577832</v>
      </c>
      <c r="L17" s="28" t="n">
        <f aca="false">(L13+L15)</f>
        <v>3000429.23035698</v>
      </c>
      <c r="M17" s="28" t="n">
        <f aca="false">(M13+M15)</f>
        <v>1055133.791572</v>
      </c>
      <c r="N17" s="28" t="n">
        <f aca="false">(N13+N15)</f>
        <v>1246973.59502048</v>
      </c>
      <c r="O17" s="28" t="n">
        <f aca="false">(O13+O15)</f>
        <v>291727963.956587</v>
      </c>
      <c r="P17" s="28" t="n">
        <f aca="false">(P13+P15)</f>
        <v>54833011.7990635</v>
      </c>
      <c r="Q17" s="28" t="n">
        <f aca="false">(Q13+Q15)</f>
        <v>52713330.3086147</v>
      </c>
      <c r="R17" s="28" t="n">
        <f aca="false">(R13+R15)</f>
        <v>26108420.2545095</v>
      </c>
      <c r="S17" s="28" t="n">
        <f aca="false">(S13+S15)</f>
        <v>20744939.5077642</v>
      </c>
      <c r="T17" s="28" t="n">
        <f aca="false">(T13+T15)</f>
        <v>51534.3208712269</v>
      </c>
      <c r="U17" s="28" t="n">
        <f aca="false">(U13+U15)</f>
        <v>4130142.65154334</v>
      </c>
      <c r="V17" s="28" t="n">
        <f aca="false">(V13+V15)</f>
        <v>621518.949946696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055133.791572</v>
      </c>
      <c r="Z17" s="28" t="n">
        <f aca="false">(Z13+Z15)</f>
        <v>1169943.39361806</v>
      </c>
      <c r="AA17" s="28" t="n">
        <f aca="false">(AA13+AA15)</f>
        <v>77030.2014024145</v>
      </c>
      <c r="AB17" s="4"/>
      <c r="AC17" s="4"/>
      <c r="AD17" s="4"/>
      <c r="AE17" s="4"/>
      <c r="AF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28</v>
      </c>
      <c r="E19" s="28" t="n">
        <v>2336749653.838</v>
      </c>
      <c r="F19" s="28" t="n">
        <v>1526596887.42603</v>
      </c>
      <c r="G19" s="28" t="n">
        <v>286488322.30976</v>
      </c>
      <c r="H19" s="28" t="n">
        <v>252537477.591459</v>
      </c>
      <c r="I19" s="28" t="n">
        <v>113566462.103655</v>
      </c>
      <c r="J19" s="28" t="n">
        <v>113910846.106271</v>
      </c>
      <c r="K19" s="28" t="n">
        <v>19952191.5796017</v>
      </c>
      <c r="L19" s="28" t="n">
        <v>9489218.09254218</v>
      </c>
      <c r="M19" s="28" t="n">
        <v>5533394.13771912</v>
      </c>
      <c r="N19" s="28" t="n">
        <v>8674854.49095899</v>
      </c>
      <c r="O19" s="28" t="n">
        <v>1526596887.42603</v>
      </c>
      <c r="P19" s="28" t="n">
        <v>286488322.30976</v>
      </c>
      <c r="Q19" s="28" t="n">
        <v>252537477.591459</v>
      </c>
      <c r="R19" s="28" t="n">
        <v>113566462.103655</v>
      </c>
      <c r="S19" s="28" t="n">
        <v>86692514.6446079</v>
      </c>
      <c r="T19" s="28" t="n">
        <v>338952.415560732</v>
      </c>
      <c r="U19" s="28" t="n">
        <v>26879379.0461027</v>
      </c>
      <c r="V19" s="28" t="n">
        <v>3541479.95625803</v>
      </c>
      <c r="W19" s="28" t="n">
        <v>9489218.09254218</v>
      </c>
      <c r="X19" s="28" t="n">
        <v>16410711.6233436</v>
      </c>
      <c r="Y19" s="28" t="n">
        <v>5533394.13771912</v>
      </c>
      <c r="Z19" s="28" t="n">
        <v>8432217.35960259</v>
      </c>
      <c r="AA19" s="28" t="n">
        <v>242637.1313564</v>
      </c>
      <c r="AB19" s="4"/>
      <c r="AC19" s="4"/>
      <c r="AD19" s="4"/>
      <c r="AE19" s="4"/>
      <c r="AF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28</v>
      </c>
      <c r="E20" s="28" t="n">
        <v>2370613.05093147</v>
      </c>
      <c r="F20" s="28" t="n">
        <v>1513827.72391373</v>
      </c>
      <c r="G20" s="28" t="n">
        <v>283034.008072025</v>
      </c>
      <c r="H20" s="28" t="n">
        <v>260937.725070617</v>
      </c>
      <c r="I20" s="28" t="n">
        <v>125941.369772682</v>
      </c>
      <c r="J20" s="28" t="n">
        <v>120866.513906616</v>
      </c>
      <c r="K20" s="28" t="n">
        <v>38385.8531904739</v>
      </c>
      <c r="L20" s="28" t="n">
        <v>13397.8600757876</v>
      </c>
      <c r="M20" s="28" t="n">
        <v>5375.06754852622</v>
      </c>
      <c r="N20" s="28" t="n">
        <v>8846.9293810133</v>
      </c>
      <c r="O20" s="28" t="n">
        <v>1513827.72391373</v>
      </c>
      <c r="P20" s="28" t="n">
        <v>283034.008072025</v>
      </c>
      <c r="Q20" s="28" t="n">
        <v>260937.725070617</v>
      </c>
      <c r="R20" s="28" t="n">
        <v>125941.369772682</v>
      </c>
      <c r="S20" s="28" t="n">
        <v>97873.3951761148</v>
      </c>
      <c r="T20" s="28" t="n">
        <v>286.637665532345</v>
      </c>
      <c r="U20" s="28" t="n">
        <v>22706.481064969</v>
      </c>
      <c r="V20" s="28" t="n">
        <v>4203.1856225641</v>
      </c>
      <c r="W20" s="28" t="n">
        <v>13397.8600757876</v>
      </c>
      <c r="X20" s="28" t="n">
        <v>34182.6675679098</v>
      </c>
      <c r="Y20" s="28" t="n">
        <v>5375.06754852622</v>
      </c>
      <c r="Z20" s="28" t="n">
        <v>8507.59975881556</v>
      </c>
      <c r="AA20" s="28" t="n">
        <v>339.329622197741</v>
      </c>
      <c r="AB20" s="4"/>
      <c r="AC20" s="4"/>
      <c r="AD20" s="4"/>
      <c r="AE20" s="4"/>
      <c r="AF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28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4"/>
      <c r="AC21" s="4"/>
      <c r="AD21" s="4"/>
      <c r="AE21" s="4"/>
      <c r="AF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28</v>
      </c>
      <c r="E22" s="28" t="n">
        <v>31837051.9689747</v>
      </c>
      <c r="F22" s="28" t="n">
        <v>20799123.4152236</v>
      </c>
      <c r="G22" s="28" t="n">
        <v>3903260.92095467</v>
      </c>
      <c r="H22" s="28" t="n">
        <v>3440697.54540785</v>
      </c>
      <c r="I22" s="28" t="n">
        <v>1547286.569611</v>
      </c>
      <c r="J22" s="28" t="n">
        <v>1551978.63038462</v>
      </c>
      <c r="K22" s="28" t="n">
        <v>271838.688056036</v>
      </c>
      <c r="L22" s="28" t="n">
        <v>129285.877526932</v>
      </c>
      <c r="M22" s="28" t="n">
        <v>75389.7433719689</v>
      </c>
      <c r="N22" s="28" t="n">
        <v>118190.57843802</v>
      </c>
      <c r="O22" s="28" t="n">
        <v>20799123.4152236</v>
      </c>
      <c r="P22" s="28" t="n">
        <v>3903260.92095467</v>
      </c>
      <c r="Q22" s="28" t="n">
        <v>3440697.54540785</v>
      </c>
      <c r="R22" s="28" t="n">
        <v>1547286.569611</v>
      </c>
      <c r="S22" s="28" t="n">
        <v>1181142.39988364</v>
      </c>
      <c r="T22" s="28" t="n">
        <v>4618.05810112882</v>
      </c>
      <c r="U22" s="28" t="n">
        <v>366218.172399853</v>
      </c>
      <c r="V22" s="28" t="n">
        <v>48250.9032276017</v>
      </c>
      <c r="W22" s="28" t="n">
        <v>129285.877526932</v>
      </c>
      <c r="X22" s="28" t="n">
        <v>223587.784828434</v>
      </c>
      <c r="Y22" s="28" t="n">
        <v>75389.7433719689</v>
      </c>
      <c r="Z22" s="28" t="n">
        <v>114884.768186627</v>
      </c>
      <c r="AA22" s="28" t="n">
        <v>3305.81025139298</v>
      </c>
      <c r="AB22" s="4"/>
      <c r="AC22" s="4"/>
      <c r="AD22" s="4"/>
      <c r="AE22" s="4"/>
      <c r="AF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28</v>
      </c>
      <c r="E23" s="28" t="n">
        <v>26821143.3466681</v>
      </c>
      <c r="F23" s="28" t="n">
        <v>16912977.560544</v>
      </c>
      <c r="G23" s="28" t="n">
        <v>3145239.37924744</v>
      </c>
      <c r="H23" s="28" t="n">
        <v>3120484.47501365</v>
      </c>
      <c r="I23" s="28" t="n">
        <v>1662175.53035254</v>
      </c>
      <c r="J23" s="28" t="n">
        <v>1501696.74053819</v>
      </c>
      <c r="K23" s="28" t="n">
        <v>133633.652308472</v>
      </c>
      <c r="L23" s="28" t="n">
        <v>225175.327405993</v>
      </c>
      <c r="M23" s="28" t="n">
        <v>57862.9626728197</v>
      </c>
      <c r="N23" s="28" t="n">
        <v>61897.7185849824</v>
      </c>
      <c r="O23" s="28" t="n">
        <v>16912977.560544</v>
      </c>
      <c r="P23" s="28" t="n">
        <v>3145239.37924744</v>
      </c>
      <c r="Q23" s="28" t="n">
        <v>3120484.47501365</v>
      </c>
      <c r="R23" s="28" t="n">
        <v>1662175.53035254</v>
      </c>
      <c r="S23" s="28" t="n">
        <v>1320366.2359037</v>
      </c>
      <c r="T23" s="28" t="n">
        <v>2266.90559303839</v>
      </c>
      <c r="U23" s="28" t="n">
        <v>179063.599041451</v>
      </c>
      <c r="V23" s="28" t="n">
        <v>23649.1609813224</v>
      </c>
      <c r="W23" s="28" t="n">
        <v>225175.327405993</v>
      </c>
      <c r="X23" s="28" t="n">
        <v>109984.49132715</v>
      </c>
      <c r="Y23" s="28" t="n">
        <v>57862.9626728197</v>
      </c>
      <c r="Z23" s="28" t="n">
        <v>56267.7768545186</v>
      </c>
      <c r="AA23" s="28" t="n">
        <v>5629.94173046373</v>
      </c>
      <c r="AB23" s="4"/>
      <c r="AC23" s="4"/>
      <c r="AD23" s="4"/>
      <c r="AE23" s="4"/>
      <c r="AF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28</v>
      </c>
      <c r="E24" s="28" t="n">
        <v>-903473375.674289</v>
      </c>
      <c r="F24" s="28" t="n">
        <v>-589083396.342938</v>
      </c>
      <c r="G24" s="28" t="n">
        <v>-110508005.935004</v>
      </c>
      <c r="H24" s="28" t="n">
        <v>-97896971.9989328</v>
      </c>
      <c r="I24" s="28" t="n">
        <v>-44386718.6183619</v>
      </c>
      <c r="J24" s="28" t="n">
        <v>-44290420.4260836</v>
      </c>
      <c r="K24" s="28" t="n">
        <v>-8019697.86829656</v>
      </c>
      <c r="L24" s="28" t="n">
        <v>-3829730.19591494</v>
      </c>
      <c r="M24" s="28" t="n">
        <v>-2130452.84647699</v>
      </c>
      <c r="N24" s="28" t="n">
        <v>-3327981.44228082</v>
      </c>
      <c r="O24" s="28" t="n">
        <v>-589083396.342938</v>
      </c>
      <c r="P24" s="28" t="n">
        <v>-110508005.935004</v>
      </c>
      <c r="Q24" s="28" t="n">
        <v>-97896971.9989328</v>
      </c>
      <c r="R24" s="28" t="n">
        <v>-44386718.6183619</v>
      </c>
      <c r="S24" s="28" t="n">
        <v>-33955749.1905806</v>
      </c>
      <c r="T24" s="28" t="n">
        <v>-128711.108872798</v>
      </c>
      <c r="U24" s="28" t="n">
        <v>-10205960.1266302</v>
      </c>
      <c r="V24" s="28" t="n">
        <v>-1369662.14621967</v>
      </c>
      <c r="W24" s="28" t="n">
        <v>-3829730.19591494</v>
      </c>
      <c r="X24" s="28" t="n">
        <v>-6650035.72207689</v>
      </c>
      <c r="Y24" s="28" t="n">
        <v>-2130452.84647699</v>
      </c>
      <c r="Z24" s="28" t="n">
        <v>-3230216.40932528</v>
      </c>
      <c r="AA24" s="28" t="n">
        <v>-97765.0329555433</v>
      </c>
      <c r="AB24" s="4"/>
      <c r="AC24" s="4"/>
      <c r="AD24" s="4"/>
      <c r="AE24" s="4"/>
      <c r="AF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28</v>
      </c>
      <c r="E25" s="28" t="n">
        <v>-164235204.412437</v>
      </c>
      <c r="F25" s="28" t="n">
        <v>-107152983.109352</v>
      </c>
      <c r="G25" s="28" t="n">
        <v>-20099590.3279073</v>
      </c>
      <c r="H25" s="28" t="n">
        <v>-17798511.0868315</v>
      </c>
      <c r="I25" s="28" t="n">
        <v>-8066040.90000547</v>
      </c>
      <c r="J25" s="28" t="n">
        <v>-8051749.48528254</v>
      </c>
      <c r="K25" s="28" t="n">
        <v>-1382589.25363143</v>
      </c>
      <c r="L25" s="28" t="n">
        <v>-694849.950277226</v>
      </c>
      <c r="M25" s="28" t="n">
        <v>-387619.121336364</v>
      </c>
      <c r="N25" s="28" t="n">
        <v>-601271.177813172</v>
      </c>
      <c r="O25" s="28" t="n">
        <v>-107152983.109352</v>
      </c>
      <c r="P25" s="28" t="n">
        <v>-20099590.3279073</v>
      </c>
      <c r="Q25" s="28" t="n">
        <v>-17798511.0868315</v>
      </c>
      <c r="R25" s="28" t="n">
        <v>-8066040.90000547</v>
      </c>
      <c r="S25" s="28" t="n">
        <v>-6170196.49662538</v>
      </c>
      <c r="T25" s="28" t="n">
        <v>-23433.4995739838</v>
      </c>
      <c r="U25" s="28" t="n">
        <v>-1858119.48908318</v>
      </c>
      <c r="V25" s="28" t="n">
        <v>-245136.818550882</v>
      </c>
      <c r="W25" s="28" t="n">
        <v>-694849.950277226</v>
      </c>
      <c r="X25" s="28" t="n">
        <v>-1137452.43508055</v>
      </c>
      <c r="Y25" s="28" t="n">
        <v>-387619.121336364</v>
      </c>
      <c r="Z25" s="28" t="n">
        <v>-583512.142123819</v>
      </c>
      <c r="AA25" s="28" t="n">
        <v>-17759.0356893528</v>
      </c>
      <c r="AB25" s="4"/>
      <c r="AC25" s="4"/>
      <c r="AD25" s="4"/>
      <c r="AE25" s="4"/>
      <c r="AF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2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28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</row>
    <row r="30" s="2" customFormat="true" ht="21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361458535.38784</v>
      </c>
      <c r="F30" s="28" t="n">
        <f aca="false">(F19+F20+F21+F22+F23+F24+F25+F26+F27+F28)</f>
        <v>888392383.262371</v>
      </c>
      <c r="G30" s="28" t="n">
        <f aca="false">(G19+G20+G21+G22+G23+G24+G25+G26+G27+G28)</f>
        <v>166662174.004115</v>
      </c>
      <c r="H30" s="28" t="n">
        <f aca="false">(H19+H20+H21+H22+H23+H24+H25+H26+H27+H28)</f>
        <v>147676670.059465</v>
      </c>
      <c r="I30" s="28" t="n">
        <f aca="false">(I19+I20+I21+I22+I23+I24+I25+I26+I27+I28)</f>
        <v>66975662.1827904</v>
      </c>
      <c r="J30" s="28" t="n">
        <f aca="false">(J19+J20+J21+J22+J23+J24+J25+J26+J27+J28)</f>
        <v>66815443.0320729</v>
      </c>
      <c r="K30" s="28" t="n">
        <f aca="false">(K19+K20+K21+K22+K23+K24+K25+K26+K27+K28)</f>
        <v>10993762.6512287</v>
      </c>
      <c r="L30" s="28" t="n">
        <f aca="false">(L19+L20+L21+L22+L23+L24+L25+L26+L27+L28)</f>
        <v>5784216.99339658</v>
      </c>
      <c r="M30" s="28" t="n">
        <f aca="false">(M19+M20+M21+M22+M23+M24+M25+M26+M27+M28)</f>
        <v>3212499.98329422</v>
      </c>
      <c r="N30" s="28" t="n">
        <f aca="false">(N19+N20+N21+N22+N23+N24+N25+N26+N27+N28)</f>
        <v>4945723.21910944</v>
      </c>
      <c r="O30" s="28" t="n">
        <f aca="false">(O19+O20+O21+O22+O23+O24+O25+O26+O27+O28)</f>
        <v>888392383.262371</v>
      </c>
      <c r="P30" s="28" t="n">
        <f aca="false">(P19+P20+P21+P22+P23+P24+P25+P26+P27+P28)</f>
        <v>166662174.004115</v>
      </c>
      <c r="Q30" s="28" t="n">
        <f aca="false">(Q19+Q20+Q21+Q22+Q23+Q24+Q25+Q26+Q27+Q28)</f>
        <v>147676670.059465</v>
      </c>
      <c r="R30" s="28" t="n">
        <f aca="false">(R19+R20+R21+R22+R23+R24+R25+R26+R27+R28)</f>
        <v>66975662.1827904</v>
      </c>
      <c r="S30" s="28" t="n">
        <f aca="false">(S19+S20+S21+S22+S23+S24+S25+S26+S27+S28)</f>
        <v>51238151.2290943</v>
      </c>
      <c r="T30" s="28" t="n">
        <f aca="false">(T19+T20+T21+T22+T23+T24+T25+T26+T27+T28)</f>
        <v>194004.120083017</v>
      </c>
      <c r="U30" s="28" t="n">
        <f aca="false">(U19+U20+U21+U22+U23+U24+U25+U26+U27+U28)</f>
        <v>15383287.6828956</v>
      </c>
      <c r="V30" s="28" t="n">
        <f aca="false">(V19+V20+V21+V22+V23+V24+V25+V26+V27+V28)</f>
        <v>2002784.24131897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3212499.98329422</v>
      </c>
      <c r="Z30" s="28" t="n">
        <f aca="false">(Z19+Z20+Z21+Z22+Z23+Z24+Z25+Z26+Z27+Z28)</f>
        <v>4798148.95295345</v>
      </c>
      <c r="AA30" s="28" t="n">
        <f aca="false">(AA19+AA20+AA21+AA22+AA23+AA24+AA25+AA26+AA27+AA28)</f>
        <v>147574.26615599</v>
      </c>
      <c r="AB30" s="4"/>
      <c r="AC30" s="4"/>
      <c r="AD30" s="4"/>
      <c r="AE30" s="4"/>
      <c r="AF30" s="4"/>
    </row>
    <row r="32" customFormat="false" ht="11.25" hidden="false" customHeight="false" outlineLevel="0" collapsed="false">
      <c r="B32" s="31"/>
    </row>
    <row r="33" customFormat="false" ht="11.25" hidden="false" customHeight="false" outlineLevel="0" collapsed="false">
      <c r="B33" s="31"/>
    </row>
    <row r="34" customFormat="false" ht="11.25" hidden="false" customHeight="false" outlineLevel="0" collapsed="false">
      <c r="B34" s="31"/>
    </row>
    <row r="35" customFormat="false" ht="11.25" hidden="false" customHeight="false" outlineLevel="0" collapsed="false">
      <c r="B35" s="31"/>
    </row>
    <row r="36" customFormat="false" ht="11.25" hidden="false" customHeight="false" outlineLevel="0" collapsed="false">
      <c r="B36" s="31"/>
    </row>
    <row r="39" customFormat="false" ht="11.25" hidden="false" customHeight="false" outlineLevel="0" collapsed="false">
      <c r="B39" s="31"/>
    </row>
    <row r="40" customFormat="false" ht="11.25" hidden="false" customHeight="false" outlineLevel="0" collapsed="false">
      <c r="B40" s="31"/>
    </row>
    <row r="41" customFormat="false" ht="11.25" hidden="false" customHeight="false" outlineLevel="0" collapsed="false">
      <c r="B41" s="31"/>
    </row>
    <row r="42" customFormat="false" ht="11.25" hidden="false" customHeight="false" outlineLevel="0" collapsed="false">
      <c r="B42" s="31"/>
    </row>
    <row r="43" customFormat="false" ht="11.25" hidden="false" customHeight="false" outlineLevel="0" collapsed="false">
      <c r="B43" s="31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48"/>
    </row>
    <row r="73" customFormat="false" ht="12" hidden="false" customHeight="false" outlineLevel="0" collapsed="false">
      <c r="B73" s="46"/>
      <c r="C73" s="47"/>
      <c r="D73" s="48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2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Demand Costs versus Revenue&amp;RDocket No. UE-04_______
Exhibit No. ______ (CEP-8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1.49"/>
    <col collapsed="false" customWidth="true" hidden="false" outlineLevel="0" max="3" min="3" style="3" width="10.65"/>
    <col collapsed="false" customWidth="true" hidden="false" outlineLevel="0" max="4" min="4" style="3" width="13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0.82"/>
    <col collapsed="false" customWidth="true" hidden="true" outlineLevel="0" max="17" min="17" style="4" width="15.49"/>
    <col collapsed="false" customWidth="true" hidden="true" outlineLevel="0" max="18" min="18" style="4" width="9.65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9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0.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30</v>
      </c>
      <c r="E9" s="28" t="n">
        <v>54581546.6867414</v>
      </c>
      <c r="F9" s="28" t="n">
        <v>39799586.6086227</v>
      </c>
      <c r="G9" s="28" t="n">
        <v>6423394.15365021</v>
      </c>
      <c r="H9" s="28" t="n">
        <v>1137786.96531284</v>
      </c>
      <c r="I9" s="28" t="n">
        <v>354387.211845942</v>
      </c>
      <c r="J9" s="28" t="n">
        <v>1338467.95806391</v>
      </c>
      <c r="K9" s="28" t="n">
        <v>319177.597361882</v>
      </c>
      <c r="L9" s="28" t="n">
        <v>553817.636391881</v>
      </c>
      <c r="M9" s="28" t="n">
        <v>4609805.77635764</v>
      </c>
      <c r="N9" s="28" t="n">
        <v>45122.77913435</v>
      </c>
      <c r="O9" s="28" t="n">
        <v>39799586.6086227</v>
      </c>
      <c r="P9" s="28" t="n">
        <v>6423394.15365021</v>
      </c>
      <c r="Q9" s="28" t="n">
        <v>1137786.96531284</v>
      </c>
      <c r="R9" s="28" t="n">
        <v>354387.211845942</v>
      </c>
      <c r="S9" s="28" t="n">
        <v>931622.079760068</v>
      </c>
      <c r="T9" s="28" t="n">
        <v>1610.80139995079</v>
      </c>
      <c r="U9" s="28" t="n">
        <v>405235.07690389</v>
      </c>
      <c r="V9" s="28" t="n">
        <v>45549.9227136989</v>
      </c>
      <c r="W9" s="28" t="n">
        <v>553817.636391881</v>
      </c>
      <c r="X9" s="28" t="n">
        <v>273627.674648183</v>
      </c>
      <c r="Y9" s="28" t="n">
        <v>4609805.77635764</v>
      </c>
      <c r="Z9" s="28" t="n">
        <v>3711.2133350475</v>
      </c>
      <c r="AA9" s="28" t="n">
        <v>41411.5657993024</v>
      </c>
      <c r="AB9" s="4"/>
      <c r="AC9" s="4"/>
      <c r="AD9" s="4"/>
      <c r="AE9" s="4"/>
      <c r="AF9" s="4"/>
      <c r="AG9" s="4"/>
      <c r="AH9" s="4"/>
      <c r="AI9" s="50"/>
      <c r="AJ9" s="50"/>
      <c r="AK9" s="50"/>
      <c r="AL9" s="50"/>
      <c r="AM9" s="50"/>
      <c r="AN9" s="50"/>
      <c r="AO9" s="50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30</v>
      </c>
      <c r="E10" s="28" t="n">
        <v>15426278.6733249</v>
      </c>
      <c r="F10" s="28" t="n">
        <v>11230392.805535</v>
      </c>
      <c r="G10" s="28" t="n">
        <v>1467175.22001181</v>
      </c>
      <c r="H10" s="28" t="n">
        <v>396952.078793504</v>
      </c>
      <c r="I10" s="28" t="n">
        <v>64015.3191423982</v>
      </c>
      <c r="J10" s="28" t="n">
        <v>527402.022144132</v>
      </c>
      <c r="K10" s="28" t="n">
        <v>39849.4070412206</v>
      </c>
      <c r="L10" s="28" t="n">
        <v>68496.563575318</v>
      </c>
      <c r="M10" s="28" t="n">
        <v>1622860.42396833</v>
      </c>
      <c r="N10" s="28" t="n">
        <v>9134.83311322428</v>
      </c>
      <c r="O10" s="28" t="n">
        <v>11230392.805535</v>
      </c>
      <c r="P10" s="28" t="n">
        <v>1467175.22001181</v>
      </c>
      <c r="Q10" s="28" t="n">
        <v>396952.078793504</v>
      </c>
      <c r="R10" s="28" t="n">
        <v>64015.3191423982</v>
      </c>
      <c r="S10" s="28" t="n">
        <v>385100.648324915</v>
      </c>
      <c r="T10" s="28" t="n">
        <v>692.94738110098</v>
      </c>
      <c r="U10" s="28" t="n">
        <v>141608.426438116</v>
      </c>
      <c r="V10" s="28" t="n">
        <v>5704.4066467378</v>
      </c>
      <c r="W10" s="28" t="n">
        <v>68496.563575318</v>
      </c>
      <c r="X10" s="28" t="n">
        <v>34145.0003944828</v>
      </c>
      <c r="Y10" s="28" t="n">
        <v>1622860.42396833</v>
      </c>
      <c r="Z10" s="28" t="n">
        <v>882.123617573909</v>
      </c>
      <c r="AA10" s="28" t="n">
        <v>8252.70949565037</v>
      </c>
      <c r="AB10" s="4"/>
      <c r="AC10" s="4"/>
      <c r="AD10" s="4"/>
      <c r="AE10" s="4"/>
      <c r="AF10" s="4"/>
      <c r="AG10" s="4"/>
      <c r="AH10" s="4"/>
      <c r="AI10" s="50"/>
      <c r="AJ10" s="50"/>
      <c r="AK10" s="50"/>
      <c r="AL10" s="50"/>
      <c r="AM10" s="50"/>
      <c r="AN10" s="50"/>
      <c r="AO10" s="50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30</v>
      </c>
      <c r="E11" s="28" t="n">
        <v>8144662.74712147</v>
      </c>
      <c r="F11" s="28" t="n">
        <v>5887581.94309617</v>
      </c>
      <c r="G11" s="28" t="n">
        <v>832540.769904665</v>
      </c>
      <c r="H11" s="28" t="n">
        <v>212861.523229575</v>
      </c>
      <c r="I11" s="28" t="n">
        <v>40137.9378894581</v>
      </c>
      <c r="J11" s="28" t="n">
        <v>264623.058597419</v>
      </c>
      <c r="K11" s="28" t="n">
        <v>26593.2942804576</v>
      </c>
      <c r="L11" s="28" t="n">
        <v>44502.1537876924</v>
      </c>
      <c r="M11" s="28" t="n">
        <v>829111.123255571</v>
      </c>
      <c r="N11" s="28" t="n">
        <v>6710.9430804624</v>
      </c>
      <c r="O11" s="28" t="n">
        <v>5887581.94309617</v>
      </c>
      <c r="P11" s="28" t="n">
        <v>832540.769904665</v>
      </c>
      <c r="Q11" s="28" t="n">
        <v>212861.523229575</v>
      </c>
      <c r="R11" s="28" t="n">
        <v>40137.9378894581</v>
      </c>
      <c r="S11" s="28" t="n">
        <v>193357.784579508</v>
      </c>
      <c r="T11" s="28" t="n">
        <v>307.586465224448</v>
      </c>
      <c r="U11" s="28" t="n">
        <v>70957.6875526868</v>
      </c>
      <c r="V11" s="28" t="n">
        <v>4836.43607011432</v>
      </c>
      <c r="W11" s="28" t="n">
        <v>44502.1537876924</v>
      </c>
      <c r="X11" s="28" t="n">
        <v>21756.8582103433</v>
      </c>
      <c r="Y11" s="28" t="n">
        <v>829111.123255571</v>
      </c>
      <c r="Z11" s="28" t="n">
        <v>268.798018409149</v>
      </c>
      <c r="AA11" s="28" t="n">
        <v>6442.14506205325</v>
      </c>
      <c r="AB11" s="4"/>
      <c r="AC11" s="4"/>
      <c r="AD11" s="4"/>
      <c r="AE11" s="4"/>
      <c r="AF11" s="4"/>
      <c r="AG11" s="4"/>
      <c r="AH11" s="4"/>
      <c r="AI11" s="50"/>
      <c r="AJ11" s="50"/>
      <c r="AK11" s="50"/>
      <c r="AL11" s="50"/>
      <c r="AM11" s="50"/>
      <c r="AN11" s="50"/>
      <c r="AO11" s="50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30</v>
      </c>
      <c r="E12" s="28" t="n">
        <v>4737869.69385603</v>
      </c>
      <c r="F12" s="28" t="n">
        <v>3388406.76491627</v>
      </c>
      <c r="G12" s="28" t="n">
        <v>576585.711929942</v>
      </c>
      <c r="H12" s="28" t="n">
        <v>152730.916182649</v>
      </c>
      <c r="I12" s="28" t="n">
        <v>23575.8782706389</v>
      </c>
      <c r="J12" s="28" t="n">
        <v>156431.373722461</v>
      </c>
      <c r="K12" s="28" t="n">
        <v>13938.3659641484</v>
      </c>
      <c r="L12" s="28" t="n">
        <v>3430.95180499617</v>
      </c>
      <c r="M12" s="28" t="n">
        <v>420971.447849535</v>
      </c>
      <c r="N12" s="28" t="n">
        <v>1798.28321538624</v>
      </c>
      <c r="O12" s="28" t="n">
        <v>3388406.76491627</v>
      </c>
      <c r="P12" s="28" t="n">
        <v>576585.711929942</v>
      </c>
      <c r="Q12" s="28" t="n">
        <v>152730.916182649</v>
      </c>
      <c r="R12" s="28" t="n">
        <v>23575.8782706389</v>
      </c>
      <c r="S12" s="28" t="n">
        <v>121036.785139764</v>
      </c>
      <c r="T12" s="28" t="n">
        <v>125.444091188733</v>
      </c>
      <c r="U12" s="28" t="n">
        <v>35269.1444915087</v>
      </c>
      <c r="V12" s="28" t="n">
        <v>4096.19736098714</v>
      </c>
      <c r="W12" s="28" t="n">
        <v>3430.95180499617</v>
      </c>
      <c r="X12" s="28" t="n">
        <v>9842.16860316128</v>
      </c>
      <c r="Y12" s="28" t="n">
        <v>420971.447849535</v>
      </c>
      <c r="Z12" s="28" t="n">
        <v>297.371692126547</v>
      </c>
      <c r="AA12" s="28" t="n">
        <v>1500.91152325969</v>
      </c>
      <c r="AB12" s="4"/>
      <c r="AC12" s="4"/>
      <c r="AD12" s="4"/>
      <c r="AE12" s="4"/>
      <c r="AF12" s="4"/>
      <c r="AG12" s="4"/>
      <c r="AH12" s="4"/>
      <c r="AI12" s="50"/>
      <c r="AJ12" s="50"/>
      <c r="AK12" s="50"/>
      <c r="AL12" s="50"/>
      <c r="AM12" s="50"/>
      <c r="AN12" s="50"/>
      <c r="AO12" s="50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2890357.8010438</v>
      </c>
      <c r="F13" s="28" t="n">
        <f aca="false">(F9+F10+F11+F12)</f>
        <v>60305968.1221701</v>
      </c>
      <c r="G13" s="28" t="n">
        <f aca="false">(G9+G10+G11+G12)</f>
        <v>9299695.85549662</v>
      </c>
      <c r="H13" s="28" t="n">
        <f aca="false">(H9+H10+H11+H12)</f>
        <v>1900331.48351857</v>
      </c>
      <c r="I13" s="28" t="n">
        <f aca="false">(I9+I10+I11+I12)</f>
        <v>482116.347148437</v>
      </c>
      <c r="J13" s="28" t="n">
        <f aca="false">(J9+J10+J11+J12)</f>
        <v>2286924.41252792</v>
      </c>
      <c r="K13" s="28" t="n">
        <f aca="false">(K9+K10+K11+K12)</f>
        <v>399558.664647708</v>
      </c>
      <c r="L13" s="28" t="n">
        <f aca="false">(L9+L10+L11+L12)</f>
        <v>670247.305559887</v>
      </c>
      <c r="M13" s="28" t="n">
        <f aca="false">(M9+M10+M11+M12)</f>
        <v>7482748.77143108</v>
      </c>
      <c r="N13" s="28" t="n">
        <f aca="false">(N9+N10+N11+N12)</f>
        <v>62766.8385434229</v>
      </c>
      <c r="O13" s="28" t="n">
        <f aca="false">(O9+O10+O11+O12)</f>
        <v>60305968.1221701</v>
      </c>
      <c r="P13" s="28" t="n">
        <f aca="false">(P9+P10+P11+P12)</f>
        <v>9299695.85549662</v>
      </c>
      <c r="Q13" s="28" t="n">
        <f aca="false">(Q9+Q10+Q11+Q12)</f>
        <v>1900331.48351857</v>
      </c>
      <c r="R13" s="28" t="n">
        <f aca="false">(R9+R10+R11+R12)</f>
        <v>482116.347148437</v>
      </c>
      <c r="S13" s="28" t="n">
        <f aca="false">(S9+S10+S11+S12)</f>
        <v>1631117.29780426</v>
      </c>
      <c r="T13" s="28" t="n">
        <f aca="false">(T9+T10+T11+T12)</f>
        <v>2736.77933746496</v>
      </c>
      <c r="U13" s="28" t="n">
        <f aca="false">(U9+U10+U11+U12)</f>
        <v>653070.335386202</v>
      </c>
      <c r="V13" s="28" t="n">
        <f aca="false">(V9+V10+V11+V12)</f>
        <v>60186.962791538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482748.77143108</v>
      </c>
      <c r="Z13" s="28" t="n">
        <f aca="false">(Z9+Z10+Z11+Z12)</f>
        <v>5159.50666315711</v>
      </c>
      <c r="AA13" s="28" t="n">
        <f aca="false">(AA9+AA10+AA11+AA12)</f>
        <v>57607.3318802658</v>
      </c>
      <c r="AB13" s="4"/>
      <c r="AC13" s="4"/>
      <c r="AD13" s="4"/>
      <c r="AE13" s="4"/>
      <c r="AF13" s="4"/>
      <c r="AG13" s="4"/>
      <c r="AH13" s="4"/>
      <c r="AI13" s="50"/>
      <c r="AJ13" s="50"/>
      <c r="AK13" s="50"/>
      <c r="AL13" s="50"/>
      <c r="AM13" s="50"/>
      <c r="AN13" s="50"/>
      <c r="AO13" s="50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  <c r="AG14" s="4"/>
      <c r="AH14" s="4"/>
      <c r="AI14" s="50"/>
      <c r="AJ14" s="50"/>
      <c r="AK14" s="50"/>
      <c r="AL14" s="50"/>
      <c r="AM14" s="50"/>
      <c r="AN14" s="50"/>
      <c r="AO14" s="50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30</v>
      </c>
      <c r="E15" s="28" t="n">
        <v>16764389.129775</v>
      </c>
      <c r="F15" s="28" t="n">
        <v>11528925.0607522</v>
      </c>
      <c r="G15" s="28" t="n">
        <v>1506520.38460082</v>
      </c>
      <c r="H15" s="28" t="n">
        <v>508135.486297428</v>
      </c>
      <c r="I15" s="28" t="n">
        <v>68960.6783904424</v>
      </c>
      <c r="J15" s="28" t="n">
        <v>756945.126089037</v>
      </c>
      <c r="K15" s="28" t="n">
        <v>36766.6110086213</v>
      </c>
      <c r="L15" s="28" t="n">
        <v>52295.8786437312</v>
      </c>
      <c r="M15" s="28" t="n">
        <v>2294770.12842839</v>
      </c>
      <c r="N15" s="28" t="n">
        <v>11069.7755643649</v>
      </c>
      <c r="O15" s="28" t="n">
        <v>11528925.0607522</v>
      </c>
      <c r="P15" s="28" t="n">
        <v>1506520.38460082</v>
      </c>
      <c r="Q15" s="28" t="n">
        <v>508135.486297428</v>
      </c>
      <c r="R15" s="28" t="n">
        <v>68960.6783904424</v>
      </c>
      <c r="S15" s="28" t="n">
        <v>556299.649245779</v>
      </c>
      <c r="T15" s="28" t="n">
        <v>1012.02764943062</v>
      </c>
      <c r="U15" s="28" t="n">
        <v>199633.449193828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2294770.12842839</v>
      </c>
      <c r="Z15" s="28" t="n">
        <v>1129.88904761119</v>
      </c>
      <c r="AA15" s="28" t="n">
        <v>9939.88651675371</v>
      </c>
      <c r="AB15" s="4"/>
      <c r="AC15" s="4"/>
      <c r="AD15" s="4"/>
      <c r="AE15" s="4"/>
      <c r="AF15" s="4"/>
      <c r="AG15" s="4"/>
      <c r="AH15" s="4"/>
      <c r="AI15" s="50"/>
      <c r="AJ15" s="50"/>
      <c r="AK15" s="50"/>
      <c r="AL15" s="50"/>
      <c r="AM15" s="50"/>
      <c r="AN15" s="50"/>
      <c r="AO15" s="50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  <c r="AG16" s="4"/>
      <c r="AH16" s="4"/>
      <c r="AI16" s="50"/>
      <c r="AJ16" s="50"/>
      <c r="AK16" s="50"/>
      <c r="AL16" s="50"/>
      <c r="AM16" s="50"/>
      <c r="AN16" s="50"/>
      <c r="AO16" s="50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9654746.9308188</v>
      </c>
      <c r="F17" s="28" t="n">
        <f aca="false">(F13+F15)</f>
        <v>71834893.1829223</v>
      </c>
      <c r="G17" s="28" t="n">
        <f aca="false">(G13+G15)</f>
        <v>10806216.2400974</v>
      </c>
      <c r="H17" s="28" t="n">
        <f aca="false">(H13+H15)</f>
        <v>2408466.969816</v>
      </c>
      <c r="I17" s="28" t="n">
        <f aca="false">(I13+I15)</f>
        <v>551077.025538879</v>
      </c>
      <c r="J17" s="28" t="n">
        <f aca="false">(J13+J15)</f>
        <v>3043869.53861696</v>
      </c>
      <c r="K17" s="28" t="n">
        <f aca="false">(K13+K15)</f>
        <v>436325.27565633</v>
      </c>
      <c r="L17" s="28" t="n">
        <f aca="false">(L13+L15)</f>
        <v>722543.184203618</v>
      </c>
      <c r="M17" s="28" t="n">
        <f aca="false">(M13+M15)</f>
        <v>9777518.89985947</v>
      </c>
      <c r="N17" s="28" t="n">
        <f aca="false">(N13+N15)</f>
        <v>73836.6141077878</v>
      </c>
      <c r="O17" s="28" t="n">
        <f aca="false">(O13+O15)</f>
        <v>71834893.1829223</v>
      </c>
      <c r="P17" s="28" t="n">
        <f aca="false">(P13+P15)</f>
        <v>10806216.2400974</v>
      </c>
      <c r="Q17" s="28" t="n">
        <f aca="false">(Q13+Q15)</f>
        <v>2408466.969816</v>
      </c>
      <c r="R17" s="28" t="n">
        <f aca="false">(R13+R15)</f>
        <v>551077.025538879</v>
      </c>
      <c r="S17" s="28" t="n">
        <f aca="false">(S13+S15)</f>
        <v>2187416.94705003</v>
      </c>
      <c r="T17" s="28" t="n">
        <f aca="false">(T13+T15)</f>
        <v>3748.80698689558</v>
      </c>
      <c r="U17" s="28" t="n">
        <f aca="false">(U13+U15)</f>
        <v>852703.784580029</v>
      </c>
      <c r="V17" s="28" t="n">
        <f aca="false">(V13+V15)</f>
        <v>65464.2897637458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777518.89985947</v>
      </c>
      <c r="Z17" s="28" t="n">
        <f aca="false">(Z13+Z15)</f>
        <v>6289.3957107683</v>
      </c>
      <c r="AA17" s="28" t="n">
        <f aca="false">(AA13+AA15)</f>
        <v>67547.2183970195</v>
      </c>
      <c r="AB17" s="4"/>
      <c r="AC17" s="4"/>
      <c r="AD17" s="4"/>
      <c r="AE17" s="4"/>
      <c r="AF17" s="4"/>
      <c r="AG17" s="4"/>
      <c r="AH17" s="4"/>
      <c r="AI17" s="50"/>
      <c r="AJ17" s="50"/>
      <c r="AK17" s="50"/>
      <c r="AL17" s="50"/>
      <c r="AM17" s="50"/>
      <c r="AN17" s="50"/>
      <c r="AO17" s="50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50"/>
      <c r="AJ18" s="50"/>
      <c r="AK18" s="50"/>
      <c r="AL18" s="50"/>
      <c r="AM18" s="50"/>
      <c r="AN18" s="50"/>
      <c r="AO18" s="50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30</v>
      </c>
      <c r="E19" s="28" t="n">
        <v>374164461.542955</v>
      </c>
      <c r="F19" s="28" t="n">
        <v>267301905.879733</v>
      </c>
      <c r="G19" s="28" t="n">
        <v>34458240.5821985</v>
      </c>
      <c r="H19" s="28" t="n">
        <v>10631657.6040322</v>
      </c>
      <c r="I19" s="28" t="n">
        <v>1391835.60605739</v>
      </c>
      <c r="J19" s="28" t="n">
        <v>14526047.5966735</v>
      </c>
      <c r="K19" s="28" t="n">
        <v>680458.750686667</v>
      </c>
      <c r="L19" s="28" t="n">
        <v>1160592.60242871</v>
      </c>
      <c r="M19" s="28" t="n">
        <v>43804430.1175239</v>
      </c>
      <c r="N19" s="28" t="n">
        <v>209292.803621014</v>
      </c>
      <c r="O19" s="28" t="n">
        <v>267301905.879733</v>
      </c>
      <c r="P19" s="28" t="n">
        <v>34458240.5821985</v>
      </c>
      <c r="Q19" s="28" t="n">
        <v>10631657.6040322</v>
      </c>
      <c r="R19" s="28" t="n">
        <v>1391835.60605739</v>
      </c>
      <c r="S19" s="28" t="n">
        <v>10696589.304287</v>
      </c>
      <c r="T19" s="28" t="n">
        <v>19353.526331783</v>
      </c>
      <c r="U19" s="28" t="n">
        <v>3810104.7660547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43804430.1175239</v>
      </c>
      <c r="Z19" s="28" t="n">
        <v>21440.0381637418</v>
      </c>
      <c r="AA19" s="28" t="n">
        <v>187852.765457273</v>
      </c>
      <c r="AB19" s="4"/>
      <c r="AC19" s="4"/>
      <c r="AD19" s="4"/>
      <c r="AE19" s="4"/>
      <c r="AF19" s="4"/>
      <c r="AG19" s="4"/>
      <c r="AH19" s="4"/>
      <c r="AI19" s="50"/>
      <c r="AJ19" s="50"/>
      <c r="AK19" s="50"/>
      <c r="AL19" s="50"/>
      <c r="AM19" s="50"/>
      <c r="AN19" s="50"/>
      <c r="AO19" s="50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30</v>
      </c>
      <c r="E20" s="28" t="n">
        <v>261371.526086481</v>
      </c>
      <c r="F20" s="28" t="n">
        <v>182138.298377071</v>
      </c>
      <c r="G20" s="28" t="n">
        <v>23054.8614263813</v>
      </c>
      <c r="H20" s="28" t="n">
        <v>8330.43188304131</v>
      </c>
      <c r="I20" s="28" t="n">
        <v>827.413208027548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34599.3904371642</v>
      </c>
      <c r="N20" s="28" t="n">
        <v>135.149515079846</v>
      </c>
      <c r="O20" s="28" t="n">
        <v>182138.298377071</v>
      </c>
      <c r="P20" s="28" t="n">
        <v>23054.8614263813</v>
      </c>
      <c r="Q20" s="28" t="n">
        <v>8330.43188304131</v>
      </c>
      <c r="R20" s="28" t="n">
        <v>827.413208027548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34599.3904371642</v>
      </c>
      <c r="Z20" s="28" t="n">
        <v>15.0166127866496</v>
      </c>
      <c r="AA20" s="28" t="n">
        <v>120.132902293197</v>
      </c>
      <c r="AB20" s="4"/>
      <c r="AC20" s="4"/>
      <c r="AD20" s="4"/>
      <c r="AE20" s="4"/>
      <c r="AF20" s="4"/>
      <c r="AG20" s="4"/>
      <c r="AH20" s="4"/>
      <c r="AI20" s="50"/>
      <c r="AJ20" s="50"/>
      <c r="AK20" s="50"/>
      <c r="AL20" s="50"/>
      <c r="AM20" s="50"/>
      <c r="AN20" s="50"/>
      <c r="AO20" s="50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3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4"/>
      <c r="AC21" s="4"/>
      <c r="AD21" s="4"/>
      <c r="AE21" s="4"/>
      <c r="AF21" s="4"/>
      <c r="AG21" s="4"/>
      <c r="AH21" s="4"/>
      <c r="AI21" s="50"/>
      <c r="AJ21" s="50"/>
      <c r="AK21" s="50"/>
      <c r="AL21" s="50"/>
      <c r="AM21" s="50"/>
      <c r="AN21" s="50"/>
      <c r="AO21" s="50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30</v>
      </c>
      <c r="E22" s="28" t="n">
        <v>5097804.71670173</v>
      </c>
      <c r="F22" s="28" t="n">
        <v>3641855.53849194</v>
      </c>
      <c r="G22" s="28" t="n">
        <v>469476.391864673</v>
      </c>
      <c r="H22" s="28" t="n">
        <v>144851.047736321</v>
      </c>
      <c r="I22" s="28" t="n">
        <v>18963.0679733014</v>
      </c>
      <c r="J22" s="28" t="n">
        <v>197910.174707639</v>
      </c>
      <c r="K22" s="28" t="n">
        <v>9270.91208627046</v>
      </c>
      <c r="L22" s="28" t="n">
        <v>15812.497045904</v>
      </c>
      <c r="M22" s="28" t="n">
        <v>596813.576427565</v>
      </c>
      <c r="N22" s="28" t="n">
        <v>2851.51036811777</v>
      </c>
      <c r="O22" s="28" t="n">
        <v>3641855.53849194</v>
      </c>
      <c r="P22" s="28" t="n">
        <v>469476.391864673</v>
      </c>
      <c r="Q22" s="28" t="n">
        <v>144851.047736321</v>
      </c>
      <c r="R22" s="28" t="n">
        <v>18963.0679733014</v>
      </c>
      <c r="S22" s="28" t="n">
        <v>145735.709861786</v>
      </c>
      <c r="T22" s="28" t="n">
        <v>263.68217177047</v>
      </c>
      <c r="U22" s="28" t="n">
        <v>51910.7826740828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96813.576427565</v>
      </c>
      <c r="Z22" s="28" t="n">
        <v>292.109857859498</v>
      </c>
      <c r="AA22" s="28" t="n">
        <v>2559.40051025827</v>
      </c>
      <c r="AB22" s="4"/>
      <c r="AC22" s="4"/>
      <c r="AD22" s="4"/>
      <c r="AE22" s="4"/>
      <c r="AF22" s="4"/>
      <c r="AG22" s="4"/>
      <c r="AH22" s="4"/>
      <c r="AI22" s="50"/>
      <c r="AJ22" s="50"/>
      <c r="AK22" s="50"/>
      <c r="AL22" s="50"/>
      <c r="AM22" s="50"/>
      <c r="AN22" s="50"/>
      <c r="AO22" s="50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30</v>
      </c>
      <c r="E23" s="28" t="n">
        <v>2348897.99730521</v>
      </c>
      <c r="F23" s="28" t="n">
        <v>1666003.0699138</v>
      </c>
      <c r="G23" s="28" t="n">
        <v>213650.793850878</v>
      </c>
      <c r="H23" s="28" t="n">
        <v>69116.2380406063</v>
      </c>
      <c r="I23" s="28" t="n">
        <v>8357.08370823796</v>
      </c>
      <c r="J23" s="28" t="n">
        <v>95291.5082569126</v>
      </c>
      <c r="K23" s="28" t="n">
        <v>3595.05691938239</v>
      </c>
      <c r="L23" s="28" t="n">
        <v>6101.37573655837</v>
      </c>
      <c r="M23" s="28" t="n">
        <v>285498.017941307</v>
      </c>
      <c r="N23" s="28" t="n">
        <v>1284.85293753242</v>
      </c>
      <c r="O23" s="28" t="n">
        <v>1666003.0699138</v>
      </c>
      <c r="P23" s="28" t="n">
        <v>213650.793850878</v>
      </c>
      <c r="Q23" s="28" t="n">
        <v>69116.2380406063</v>
      </c>
      <c r="R23" s="28" t="n">
        <v>8357.08370823796</v>
      </c>
      <c r="S23" s="28" t="n">
        <v>70357.3443897264</v>
      </c>
      <c r="T23" s="28" t="n">
        <v>127.518037421297</v>
      </c>
      <c r="U23" s="28" t="n">
        <v>24806.6458297649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85498.017941307</v>
      </c>
      <c r="Z23" s="28" t="n">
        <v>134.698825418352</v>
      </c>
      <c r="AA23" s="28" t="n">
        <v>1150.15411211406</v>
      </c>
      <c r="AB23" s="4"/>
      <c r="AC23" s="4"/>
      <c r="AD23" s="4"/>
      <c r="AE23" s="4"/>
      <c r="AF23" s="4"/>
      <c r="AG23" s="4"/>
      <c r="AH23" s="4"/>
      <c r="AI23" s="50"/>
      <c r="AJ23" s="50"/>
      <c r="AK23" s="50"/>
      <c r="AL23" s="50"/>
      <c r="AM23" s="50"/>
      <c r="AN23" s="50"/>
      <c r="AO23" s="50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30</v>
      </c>
      <c r="E24" s="28" t="n">
        <v>-140936488.366432</v>
      </c>
      <c r="F24" s="28" t="n">
        <v>-100589727.887124</v>
      </c>
      <c r="G24" s="28" t="n">
        <v>-12958364.9942951</v>
      </c>
      <c r="H24" s="28" t="n">
        <v>-4023322.40125498</v>
      </c>
      <c r="I24" s="28" t="n">
        <v>-521265.771522099</v>
      </c>
      <c r="J24" s="28" t="n">
        <v>-5503828.05997501</v>
      </c>
      <c r="K24" s="28" t="n">
        <v>-250978.406842366</v>
      </c>
      <c r="L24" s="28" t="n">
        <v>-427830.392556641</v>
      </c>
      <c r="M24" s="28" t="n">
        <v>-16582564.7970204</v>
      </c>
      <c r="N24" s="28" t="n">
        <v>-78605.655842235</v>
      </c>
      <c r="O24" s="28" t="n">
        <v>-100589727.887124</v>
      </c>
      <c r="P24" s="28" t="n">
        <v>-12958364.9942951</v>
      </c>
      <c r="Q24" s="28" t="n">
        <v>-4023322.40125498</v>
      </c>
      <c r="R24" s="28" t="n">
        <v>-521265.771522099</v>
      </c>
      <c r="S24" s="28" t="n">
        <v>-4054345.31458138</v>
      </c>
      <c r="T24" s="28" t="n">
        <v>-7337.3250333566</v>
      </c>
      <c r="U24" s="28" t="n">
        <v>-1442145.42036027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6582564.7970204</v>
      </c>
      <c r="Z24" s="28" t="n">
        <v>-8076.63899416284</v>
      </c>
      <c r="AA24" s="28" t="n">
        <v>-70529.0168480721</v>
      </c>
      <c r="AB24" s="4"/>
      <c r="AC24" s="4"/>
      <c r="AD24" s="4"/>
      <c r="AE24" s="4"/>
      <c r="AF24" s="4"/>
      <c r="AG24" s="4"/>
      <c r="AH24" s="4"/>
      <c r="AI24" s="50"/>
      <c r="AJ24" s="50"/>
      <c r="AK24" s="50"/>
      <c r="AL24" s="50"/>
      <c r="AM24" s="50"/>
      <c r="AN24" s="50"/>
      <c r="AO24" s="50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30</v>
      </c>
      <c r="E25" s="28" t="n">
        <v>-24698346.4942286</v>
      </c>
      <c r="F25" s="28" t="n">
        <v>-17546625.0237717</v>
      </c>
      <c r="G25" s="28" t="n">
        <v>-2252896.61506056</v>
      </c>
      <c r="H25" s="28" t="n">
        <v>-721065.706667086</v>
      </c>
      <c r="I25" s="28" t="n">
        <v>-88784.3715783181</v>
      </c>
      <c r="J25" s="28" t="n">
        <v>-992160.081106173</v>
      </c>
      <c r="K25" s="28" t="n">
        <v>-39421.3611320791</v>
      </c>
      <c r="L25" s="28" t="n">
        <v>-66990.6049041238</v>
      </c>
      <c r="M25" s="28" t="n">
        <v>-2976823.18722461</v>
      </c>
      <c r="N25" s="28" t="n">
        <v>-13579.542783891</v>
      </c>
      <c r="O25" s="28" t="n">
        <v>-17546625.0237717</v>
      </c>
      <c r="P25" s="28" t="n">
        <v>-2252896.61506056</v>
      </c>
      <c r="Q25" s="28" t="n">
        <v>-721065.706667086</v>
      </c>
      <c r="R25" s="28" t="n">
        <v>-88784.3715783181</v>
      </c>
      <c r="S25" s="28" t="n">
        <v>-732120.567761332</v>
      </c>
      <c r="T25" s="28" t="n">
        <v>-1326.41920275198</v>
      </c>
      <c r="U25" s="28" t="n">
        <v>-258713.094142089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976823.18722461</v>
      </c>
      <c r="Z25" s="28" t="n">
        <v>-1416.09019357528</v>
      </c>
      <c r="AA25" s="28" t="n">
        <v>-12163.4525903157</v>
      </c>
      <c r="AB25" s="4"/>
      <c r="AC25" s="4"/>
      <c r="AD25" s="4"/>
      <c r="AE25" s="4"/>
      <c r="AF25" s="4"/>
      <c r="AG25" s="4"/>
      <c r="AH25" s="4"/>
      <c r="AI25" s="50"/>
      <c r="AJ25" s="50"/>
      <c r="AK25" s="50"/>
      <c r="AL25" s="50"/>
      <c r="AM25" s="50"/>
      <c r="AN25" s="50"/>
      <c r="AO25" s="50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30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  <c r="AG26" s="4"/>
      <c r="AH26" s="4"/>
      <c r="AI26" s="50"/>
      <c r="AJ26" s="50"/>
      <c r="AK26" s="50"/>
      <c r="AL26" s="50"/>
      <c r="AM26" s="50"/>
      <c r="AN26" s="50"/>
      <c r="AO26" s="50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30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  <c r="AG27" s="4"/>
      <c r="AH27" s="4"/>
      <c r="AI27" s="50"/>
      <c r="AJ27" s="50"/>
      <c r="AK27" s="50"/>
      <c r="AL27" s="50"/>
      <c r="AM27" s="50"/>
      <c r="AN27" s="50"/>
      <c r="AO27" s="50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3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  <c r="AG28" s="4"/>
      <c r="AH28" s="4"/>
      <c r="AI28" s="50"/>
      <c r="AJ28" s="50"/>
      <c r="AK28" s="50"/>
      <c r="AL28" s="50"/>
      <c r="AM28" s="50"/>
      <c r="AN28" s="50"/>
      <c r="AO28" s="50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  <c r="AI29" s="50"/>
      <c r="AJ29" s="50"/>
      <c r="AK29" s="50"/>
      <c r="AL29" s="50"/>
      <c r="AM29" s="50"/>
      <c r="AN29" s="50"/>
      <c r="AO29" s="50"/>
    </row>
    <row r="30" s="2" customFormat="true" ht="31.5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83820055.922387</v>
      </c>
      <c r="F30" s="28" t="n">
        <f aca="false">(F19+F20+F21+F22+F23+F24+F25+F26+F27+F28)</f>
        <v>126413651.758328</v>
      </c>
      <c r="G30" s="28" t="n">
        <f aca="false">(G19+G20+G21+G22+G23+G24+G25+G26+G27+G28)</f>
        <v>16518863.8370181</v>
      </c>
      <c r="H30" s="28" t="n">
        <f aca="false">(H19+H20+H21+H22+H23+H24+H25+H26+H27+H28)</f>
        <v>5571661.02410773</v>
      </c>
      <c r="I30" s="28" t="n">
        <f aca="false">(I19+I20+I21+I22+I23+I24+I25+I26+I27+I28)</f>
        <v>756147.788031392</v>
      </c>
      <c r="J30" s="28" t="n">
        <f aca="false">(J19+J20+J21+J22+J23+J24+J25+J26+J27+J28)</f>
        <v>8299836.89419006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5161953.1180849</v>
      </c>
      <c r="N30" s="28" t="n">
        <f aca="false">(N19+N20+N21+N22+N23+N24+N25+N26+N27+N28)</f>
        <v>121379.117815618</v>
      </c>
      <c r="O30" s="28" t="n">
        <f aca="false">(O19+O20+O21+O22+O23+O24+O25+O26+O27+O28)</f>
        <v>126413651.758328</v>
      </c>
      <c r="P30" s="28" t="n">
        <f aca="false">(P19+P20+P21+P22+P23+P24+P25+P26+P27+P28)</f>
        <v>16518863.8370181</v>
      </c>
      <c r="Q30" s="28" t="n">
        <f aca="false">(Q19+Q20+Q21+Q22+Q23+Q24+Q25+Q26+Q27+Q28)</f>
        <v>5571661.02410773</v>
      </c>
      <c r="R30" s="28" t="n">
        <f aca="false">(R19+R20+R21+R22+R23+R24+R25+R26+R27+R28)</f>
        <v>756147.788031392</v>
      </c>
      <c r="S30" s="28" t="n">
        <f aca="false">(S19+S20+S21+S22+S23+S24+S25+S26+S27+S28)</f>
        <v>6099776.84497568</v>
      </c>
      <c r="T30" s="28" t="n">
        <f aca="false">(T19+T20+T21+T22+T23+T24+T25+T26+T27+T28)</f>
        <v>11096.7943820233</v>
      </c>
      <c r="U30" s="28" t="n">
        <f aca="false">(U19+U20+U21+U22+U23+U24+U25+U26+U27+U28)</f>
        <v>2188963.25483236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5161953.1180849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4"/>
      <c r="AC30" s="4"/>
      <c r="AD30" s="4"/>
      <c r="AE30" s="4"/>
      <c r="AF30" s="4"/>
      <c r="AG30" s="4"/>
      <c r="AH30" s="4"/>
      <c r="AI30" s="50"/>
      <c r="AJ30" s="50"/>
      <c r="AK30" s="50"/>
      <c r="AL30" s="50"/>
      <c r="AM30" s="50"/>
      <c r="AN30" s="50"/>
      <c r="AO30" s="50"/>
    </row>
    <row r="31" customFormat="false" ht="10.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33"/>
      <c r="Y31" s="33"/>
      <c r="Z31" s="33"/>
      <c r="AA31" s="33"/>
    </row>
    <row r="32" customFormat="false" ht="10.5" hidden="false" customHeight="fals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33"/>
      <c r="Y32" s="33"/>
      <c r="Z32" s="33"/>
      <c r="AA32" s="33"/>
    </row>
    <row r="33" customFormat="false" ht="10.5" hidden="false" customHeight="fals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33"/>
      <c r="Y33" s="33"/>
      <c r="Z33" s="33"/>
      <c r="AA33" s="33"/>
    </row>
    <row r="34" customFormat="false" ht="10.5" hidden="false" customHeight="fals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33"/>
      <c r="Y34" s="33"/>
      <c r="Z34" s="33"/>
      <c r="AA34" s="33"/>
    </row>
    <row r="35" customFormat="false" ht="10.5" hidden="false" customHeight="fals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33"/>
      <c r="Y35" s="33"/>
      <c r="Z35" s="33"/>
      <c r="AA35" s="33"/>
    </row>
    <row r="36" customFormat="false" ht="10.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2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2</v>
      </c>
      <c r="C95" s="44" t="s">
        <v>32</v>
      </c>
      <c r="D95" s="48"/>
    </row>
    <row r="96" customFormat="false" ht="11.25" hidden="false" customHeight="false" outlineLevel="0" collapsed="false">
      <c r="B96" s="46"/>
      <c r="C96" s="47" t="s">
        <v>113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ustomer Costs versus Revenue&amp;RDocket No. UE-04_______
Exhibit No. ______ (CEP-8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12.6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4.82"/>
    <col collapsed="false" customWidth="true" hidden="false" outlineLevel="0" max="3" min="3" style="3" width="12.16"/>
    <col collapsed="false" customWidth="true" hidden="false" outlineLevel="0" max="4" min="4" style="1" width="19.65"/>
    <col collapsed="false" customWidth="false" hidden="false" outlineLevel="0" max="5" min="5" style="1" width="12.65"/>
    <col collapsed="false" customWidth="true" hidden="false" outlineLevel="0" max="6" min="6" style="53" width="11.16"/>
    <col collapsed="false" customWidth="true" hidden="false" outlineLevel="0" max="8" min="7" style="1" width="11.16"/>
    <col collapsed="false" customWidth="true" hidden="false" outlineLevel="0" max="10" min="9" style="4" width="11.16"/>
    <col collapsed="false" customWidth="true" hidden="false" outlineLevel="0" max="11" min="11" style="4" width="9.16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6" min="15" style="4" width="11.16"/>
    <col collapsed="false" customWidth="true" hidden="true" outlineLevel="0" max="17" min="17" style="4" width="11.99"/>
    <col collapsed="false" customWidth="true" hidden="true" outlineLevel="0" max="19" min="18" style="4" width="11.16"/>
    <col collapsed="false" customWidth="true" hidden="true" outlineLevel="0" max="20" min="20" style="4" width="7.82"/>
    <col collapsed="false" customWidth="true" hidden="true" outlineLevel="0" max="21" min="21" style="4" width="10.33"/>
    <col collapsed="false" customWidth="true" hidden="true" outlineLevel="0" max="22" min="22" style="4" width="8.65"/>
    <col collapsed="false" customWidth="true" hidden="true" outlineLevel="0" max="23" min="23" style="4" width="11.99"/>
    <col collapsed="false" customWidth="true" hidden="true" outlineLevel="0" max="24" min="24" style="4" width="11.33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2.65"/>
  </cols>
  <sheetData>
    <row r="2" s="2" customFormat="true" ht="11.25" hidden="false" customHeight="false" outlineLevel="0" collapsed="false">
      <c r="A2" s="3"/>
      <c r="B2" s="31" t="s">
        <v>0</v>
      </c>
      <c r="C2" s="3"/>
      <c r="D2" s="1"/>
      <c r="E2" s="3"/>
      <c r="F2" s="54"/>
      <c r="G2" s="3"/>
      <c r="H2" s="3"/>
      <c r="I2" s="55"/>
      <c r="J2" s="56"/>
    </row>
    <row r="3" s="2" customFormat="true" ht="11.25" hidden="false" customHeight="false" outlineLevel="0" collapsed="false">
      <c r="A3" s="3"/>
      <c r="B3" s="2" t="s">
        <v>131</v>
      </c>
      <c r="C3" s="3"/>
      <c r="D3" s="6"/>
      <c r="E3" s="57"/>
      <c r="F3" s="54"/>
      <c r="G3" s="57"/>
      <c r="H3" s="57"/>
    </row>
    <row r="4" s="2" customFormat="true" ht="12" hidden="false" customHeight="false" outlineLevel="0" collapsed="false">
      <c r="A4" s="3"/>
      <c r="B4" s="58"/>
      <c r="C4" s="3"/>
      <c r="D4" s="8"/>
      <c r="E4" s="3"/>
      <c r="F4" s="54"/>
      <c r="G4" s="3"/>
      <c r="H4" s="3"/>
    </row>
    <row r="5" s="49" customFormat="true" ht="21.7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21.7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/>
      <c r="C8" s="48"/>
      <c r="D8" s="48"/>
      <c r="E8" s="48"/>
      <c r="F8" s="54"/>
      <c r="G8" s="48"/>
      <c r="H8" s="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s="2" customFormat="true" ht="11.25" hidden="false" customHeight="false" outlineLevel="0" collapsed="false">
      <c r="A9" s="48"/>
      <c r="B9" s="37" t="s">
        <v>134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</row>
    <row r="10" s="2" customFormat="true" ht="11.25" hidden="false" customHeight="false" outlineLevel="0" collapsed="false">
      <c r="A10" s="3" t="n">
        <v>1</v>
      </c>
      <c r="B10" s="59" t="s">
        <v>135</v>
      </c>
      <c r="C10" s="60" t="s">
        <v>136</v>
      </c>
      <c r="D10" s="61" t="s">
        <v>137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  <c r="AB10" s="4"/>
      <c r="AC10" s="4"/>
    </row>
    <row r="11" s="2" customFormat="true" ht="11.25" hidden="false" customHeight="false" outlineLevel="0" collapsed="false">
      <c r="A11" s="3" t="n">
        <v>2</v>
      </c>
      <c r="B11" s="59" t="s">
        <v>138</v>
      </c>
      <c r="C11" s="60" t="s">
        <v>139</v>
      </c>
      <c r="D11" s="61" t="s">
        <v>140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  <c r="AB11" s="4"/>
      <c r="AC11" s="4"/>
    </row>
    <row r="12" s="2" customFormat="true" ht="11.25" hidden="false" customHeight="false" outlineLevel="0" collapsed="false">
      <c r="A12" s="3" t="n">
        <v>3</v>
      </c>
      <c r="B12" s="59" t="s">
        <v>141</v>
      </c>
      <c r="C12" s="60" t="s">
        <v>142</v>
      </c>
      <c r="D12" s="61" t="s">
        <v>143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  <c r="AB12" s="4"/>
      <c r="AC12" s="4"/>
    </row>
    <row r="13" s="2" customFormat="true" ht="11.25" hidden="false" customHeight="false" outlineLevel="0" collapsed="false">
      <c r="A13" s="3" t="n">
        <v>4</v>
      </c>
      <c r="B13" s="59" t="s">
        <v>144</v>
      </c>
      <c r="C13" s="60" t="s">
        <v>145</v>
      </c>
      <c r="D13" s="61" t="s">
        <v>137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  <c r="AB13" s="4"/>
      <c r="AC13" s="4"/>
    </row>
    <row r="14" s="2" customFormat="true" ht="11.25" hidden="false" customHeight="false" outlineLevel="0" collapsed="false">
      <c r="A14" s="3" t="n">
        <v>5</v>
      </c>
      <c r="B14" s="59" t="s">
        <v>146</v>
      </c>
      <c r="C14" s="60" t="s">
        <v>147</v>
      </c>
      <c r="D14" s="61" t="s">
        <v>148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  <c r="AB14" s="4"/>
      <c r="AC14" s="4"/>
    </row>
    <row r="15" s="2" customFormat="true" ht="11.25" hidden="false" customHeight="false" outlineLevel="0" collapsed="false">
      <c r="A15" s="3" t="n">
        <v>6</v>
      </c>
      <c r="B15" s="62" t="s">
        <v>149</v>
      </c>
      <c r="C15" s="60" t="s">
        <v>150</v>
      </c>
      <c r="D15" s="63" t="s">
        <v>151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  <c r="AB15" s="4"/>
      <c r="AC15" s="4"/>
    </row>
    <row r="16" s="2" customFormat="true" ht="11.25" hidden="false" customHeight="false" outlineLevel="0" collapsed="false">
      <c r="A16" s="3" t="n">
        <v>7</v>
      </c>
      <c r="B16" s="62" t="s">
        <v>152</v>
      </c>
      <c r="C16" s="60" t="s">
        <v>153</v>
      </c>
      <c r="D16" s="64" t="s">
        <v>154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  <c r="AB16" s="4"/>
      <c r="AC16" s="4"/>
    </row>
    <row r="17" s="2" customFormat="true" ht="11.25" hidden="false" customHeight="false" outlineLevel="0" collapsed="false">
      <c r="A17" s="3"/>
      <c r="B17" s="65"/>
      <c r="C17" s="64"/>
      <c r="D17" s="6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</row>
    <row r="18" s="2" customFormat="true" ht="21" hidden="false" customHeight="false" outlineLevel="0" collapsed="false">
      <c r="A18" s="3" t="n">
        <v>8</v>
      </c>
      <c r="B18" s="59" t="s">
        <v>155</v>
      </c>
      <c r="C18" s="61" t="s">
        <v>156</v>
      </c>
      <c r="D18" s="61" t="s">
        <v>120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  <c r="AB18" s="4"/>
      <c r="AC18" s="4"/>
    </row>
    <row r="19" s="2" customFormat="true" ht="11.25" hidden="false" customHeight="false" outlineLevel="0" collapsed="false">
      <c r="A19" s="3"/>
      <c r="B19" s="65"/>
      <c r="C19" s="64"/>
      <c r="D19" s="64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"/>
      <c r="AC19" s="4"/>
    </row>
    <row r="20" s="2" customFormat="true" ht="11.25" hidden="false" customHeight="false" outlineLevel="0" collapsed="false">
      <c r="A20" s="3" t="n">
        <v>9</v>
      </c>
      <c r="B20" s="65" t="s">
        <v>157</v>
      </c>
      <c r="C20" s="60" t="s">
        <v>158</v>
      </c>
      <c r="D20" s="61" t="s">
        <v>159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  <c r="AB20" s="4"/>
      <c r="AC20" s="4"/>
    </row>
    <row r="21" s="2" customFormat="true" ht="11.25" hidden="false" customHeight="false" outlineLevel="0" collapsed="false">
      <c r="A21" s="3"/>
      <c r="B21" s="65"/>
      <c r="C21" s="60"/>
      <c r="D21" s="6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"/>
      <c r="AC21" s="4"/>
    </row>
    <row r="22" s="2" customFormat="true" ht="11.25" hidden="false" customHeight="false" outlineLevel="0" collapsed="false">
      <c r="A22" s="3" t="n">
        <v>10</v>
      </c>
      <c r="B22" s="65" t="s">
        <v>160</v>
      </c>
      <c r="C22" s="61" t="s">
        <v>161</v>
      </c>
      <c r="D22" s="61" t="s">
        <v>120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  <c r="AB22" s="4"/>
      <c r="AC22" s="4"/>
    </row>
    <row r="23" s="2" customFormat="true" ht="11.25" hidden="false" customHeight="false" outlineLevel="0" collapsed="false">
      <c r="A23" s="3"/>
      <c r="B23" s="65"/>
      <c r="C23" s="61"/>
      <c r="D23" s="6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</row>
    <row r="24" s="2" customFormat="true" ht="11.25" hidden="false" customHeight="false" outlineLevel="0" collapsed="false">
      <c r="A24" s="3"/>
      <c r="B24" s="65" t="s">
        <v>162</v>
      </c>
      <c r="C24" s="61"/>
      <c r="D24" s="6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"/>
      <c r="AC24" s="4"/>
    </row>
    <row r="25" s="2" customFormat="true" ht="11.25" hidden="false" customHeight="false" outlineLevel="0" collapsed="false">
      <c r="A25" s="3"/>
      <c r="B25" s="65"/>
      <c r="C25" s="61"/>
      <c r="D25" s="6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</row>
    <row r="26" s="2" customFormat="true" ht="11.25" hidden="false" customHeight="false" outlineLevel="0" collapsed="false">
      <c r="A26" s="3" t="n">
        <v>11</v>
      </c>
      <c r="B26" s="66" t="s">
        <v>163</v>
      </c>
      <c r="C26" s="67" t="s">
        <v>164</v>
      </c>
      <c r="D26" s="3" t="s">
        <v>165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  <c r="AB26" s="4"/>
      <c r="AC26" s="4"/>
    </row>
    <row r="27" s="2" customFormat="true" ht="11.25" hidden="false" customHeight="false" outlineLevel="0" collapsed="false">
      <c r="A27" s="3" t="n">
        <v>12</v>
      </c>
      <c r="B27" s="66" t="s">
        <v>166</v>
      </c>
      <c r="C27" s="60" t="s">
        <v>167</v>
      </c>
      <c r="D27" s="3" t="s">
        <v>168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  <c r="AB27" s="4"/>
      <c r="AC27" s="4"/>
    </row>
    <row r="28" s="2" customFormat="true" ht="11.25" hidden="false" customHeight="false" outlineLevel="0" collapsed="false">
      <c r="A28" s="3" t="n">
        <v>13</v>
      </c>
      <c r="B28" s="66" t="s">
        <v>169</v>
      </c>
      <c r="C28" s="60" t="s">
        <v>170</v>
      </c>
      <c r="D28" s="61" t="s">
        <v>120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  <c r="AB28" s="4"/>
      <c r="AC28" s="4"/>
    </row>
    <row r="29" s="2" customFormat="true" ht="11.25" hidden="false" customHeight="false" outlineLevel="0" collapsed="false">
      <c r="A29" s="3"/>
      <c r="B29" s="68"/>
      <c r="C29" s="60"/>
      <c r="D29" s="6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</row>
    <row r="30" s="2" customFormat="true" ht="11.25" hidden="false" customHeight="false" outlineLevel="0" collapsed="false">
      <c r="A30" s="3" t="n">
        <v>14</v>
      </c>
      <c r="B30" s="66" t="s">
        <v>171</v>
      </c>
      <c r="C30" s="67" t="s">
        <v>172</v>
      </c>
      <c r="D30" s="3" t="s">
        <v>173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4"/>
      <c r="AC30" s="4"/>
    </row>
    <row r="31" s="2" customFormat="true" ht="11.25" hidden="false" customHeight="false" outlineLevel="0" collapsed="false">
      <c r="A31" s="3" t="n">
        <v>15</v>
      </c>
      <c r="B31" s="68" t="s">
        <v>174</v>
      </c>
      <c r="C31" s="60" t="s">
        <v>175</v>
      </c>
      <c r="D31" s="61" t="s">
        <v>176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4"/>
      <c r="AC31" s="4"/>
    </row>
    <row r="32" s="2" customFormat="true" ht="11.25" hidden="false" customHeight="false" outlineLevel="0" collapsed="false">
      <c r="A32" s="3" t="n">
        <v>16</v>
      </c>
      <c r="B32" s="68" t="s">
        <v>177</v>
      </c>
      <c r="C32" s="60" t="s">
        <v>178</v>
      </c>
      <c r="D32" s="61" t="s">
        <v>179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  <c r="AB32" s="4"/>
      <c r="AC32" s="4"/>
    </row>
    <row r="33" s="2" customFormat="true" ht="11.25" hidden="false" customHeight="false" outlineLevel="0" collapsed="false">
      <c r="A33" s="3" t="n">
        <v>17</v>
      </c>
      <c r="B33" s="69" t="s">
        <v>180</v>
      </c>
      <c r="C33" s="60" t="s">
        <v>181</v>
      </c>
      <c r="D33" s="61" t="s">
        <v>182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4"/>
      <c r="AC33" s="4"/>
    </row>
    <row r="34" s="2" customFormat="true" ht="11.25" hidden="false" customHeight="false" outlineLevel="0" collapsed="false">
      <c r="A34" s="3" t="n">
        <v>18</v>
      </c>
      <c r="B34" s="68" t="s">
        <v>183</v>
      </c>
      <c r="C34" s="60" t="s">
        <v>184</v>
      </c>
      <c r="D34" s="61" t="s">
        <v>185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4"/>
      <c r="AC34" s="4"/>
    </row>
    <row r="35" s="2" customFormat="true" ht="11.25" hidden="false" customHeight="false" outlineLevel="0" collapsed="false">
      <c r="A35" s="3" t="n">
        <v>19</v>
      </c>
      <c r="B35" s="68" t="s">
        <v>186</v>
      </c>
      <c r="C35" s="60" t="s">
        <v>187</v>
      </c>
      <c r="D35" s="61" t="s">
        <v>188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  <c r="AB35" s="4"/>
      <c r="AC35" s="4"/>
    </row>
    <row r="36" s="2" customFormat="true" ht="11.25" hidden="false" customHeight="false" outlineLevel="0" collapsed="false">
      <c r="A36" s="3" t="n">
        <v>20</v>
      </c>
      <c r="B36" s="68" t="s">
        <v>189</v>
      </c>
      <c r="C36" s="60" t="s">
        <v>190</v>
      </c>
      <c r="D36" s="61" t="s">
        <v>191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  <c r="AB36" s="4"/>
      <c r="AC36" s="4"/>
    </row>
    <row r="37" s="2" customFormat="true" ht="11.25" hidden="false" customHeight="false" outlineLevel="0" collapsed="false">
      <c r="A37" s="3" t="n">
        <v>21</v>
      </c>
      <c r="B37" s="70" t="s">
        <v>192</v>
      </c>
      <c r="C37" s="60" t="s">
        <v>193</v>
      </c>
      <c r="D37" s="3" t="s">
        <v>194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4"/>
      <c r="AC37" s="4"/>
    </row>
    <row r="38" s="2" customFormat="true" ht="31.5" hidden="false" customHeight="false" outlineLevel="0" collapsed="false">
      <c r="A38" s="3" t="n">
        <v>22</v>
      </c>
      <c r="B38" s="68" t="s">
        <v>195</v>
      </c>
      <c r="C38" s="60" t="s">
        <v>196</v>
      </c>
      <c r="D38" s="60" t="s">
        <v>120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  <c r="AB38" s="4"/>
      <c r="AC38" s="4"/>
    </row>
    <row r="39" s="2" customFormat="true" ht="11.25" hidden="false" customHeight="false" outlineLevel="0" collapsed="false">
      <c r="A39" s="3"/>
      <c r="B39" s="68"/>
      <c r="C39" s="60"/>
      <c r="D39" s="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</row>
    <row r="40" s="2" customFormat="true" ht="11.25" hidden="false" customHeight="false" outlineLevel="0" collapsed="false">
      <c r="A40" s="3" t="n">
        <v>23</v>
      </c>
      <c r="B40" s="71" t="s">
        <v>197</v>
      </c>
      <c r="C40" s="64" t="s">
        <v>198</v>
      </c>
      <c r="D40" s="64" t="s">
        <v>199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  <c r="AB40" s="4"/>
      <c r="AC40" s="4"/>
    </row>
    <row r="41" s="2" customFormat="true" ht="11.25" hidden="false" customHeight="false" outlineLevel="0" collapsed="false">
      <c r="A41" s="3" t="n">
        <v>24</v>
      </c>
      <c r="B41" s="72" t="s">
        <v>200</v>
      </c>
      <c r="C41" s="64" t="s">
        <v>201</v>
      </c>
      <c r="D41" s="64" t="s">
        <v>202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  <c r="AB41" s="4"/>
      <c r="AC41" s="4"/>
    </row>
    <row r="42" s="2" customFormat="true" ht="11.25" hidden="false" customHeight="false" outlineLevel="0" collapsed="false">
      <c r="A42" s="3" t="n">
        <v>25</v>
      </c>
      <c r="B42" s="72" t="s">
        <v>203</v>
      </c>
      <c r="C42" s="64" t="s">
        <v>204</v>
      </c>
      <c r="D42" s="64" t="s">
        <v>205</v>
      </c>
      <c r="E42" s="28" t="n">
        <v>5345615</v>
      </c>
      <c r="F42" s="28" t="n">
        <v>3574208.20617525</v>
      </c>
      <c r="G42" s="28" t="n">
        <v>633522.759628958</v>
      </c>
      <c r="H42" s="28" t="n">
        <v>570885.524140123</v>
      </c>
      <c r="I42" s="28" t="n">
        <v>239030.115871473</v>
      </c>
      <c r="J42" s="28" t="n">
        <v>282578.883471064</v>
      </c>
      <c r="K42" s="28" t="n">
        <v>9433.0049407089</v>
      </c>
      <c r="L42" s="28" t="n">
        <v>0</v>
      </c>
      <c r="M42" s="28" t="n">
        <v>15252.9460309061</v>
      </c>
      <c r="N42" s="28" t="n">
        <v>20703.5597415176</v>
      </c>
      <c r="O42" s="28" t="n">
        <v>3574208.20617525</v>
      </c>
      <c r="P42" s="28" t="n">
        <v>633522.759628958</v>
      </c>
      <c r="Q42" s="28" t="n">
        <v>570885.524140123</v>
      </c>
      <c r="R42" s="28" t="n">
        <v>239030.115871473</v>
      </c>
      <c r="S42" s="28" t="n">
        <v>192891.567299339</v>
      </c>
      <c r="T42" s="28" t="n">
        <v>953.006915006043</v>
      </c>
      <c r="U42" s="28" t="n">
        <v>88734.3092567182</v>
      </c>
      <c r="V42" s="28" t="n">
        <v>9433.0049407089</v>
      </c>
      <c r="W42" s="28" t="n">
        <v>0</v>
      </c>
      <c r="X42" s="28" t="n">
        <v>0</v>
      </c>
      <c r="Y42" s="28" t="n">
        <v>15252.9460309061</v>
      </c>
      <c r="Z42" s="28" t="n">
        <v>20520.5216218056</v>
      </c>
      <c r="AA42" s="28" t="n">
        <v>183.038119712062</v>
      </c>
      <c r="AB42" s="4"/>
      <c r="AC42" s="4"/>
    </row>
    <row r="43" s="2" customFormat="true" ht="11.25" hidden="false" customHeight="false" outlineLevel="0" collapsed="false">
      <c r="A43" s="3" t="n">
        <v>26</v>
      </c>
      <c r="B43" s="71" t="s">
        <v>206</v>
      </c>
      <c r="C43" s="64" t="s">
        <v>207</v>
      </c>
      <c r="D43" s="64" t="s">
        <v>208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  <c r="AB43" s="4"/>
      <c r="AC43" s="4"/>
    </row>
    <row r="44" s="2" customFormat="true" ht="11.25" hidden="false" customHeight="false" outlineLevel="0" collapsed="false">
      <c r="A44" s="3" t="n">
        <v>28</v>
      </c>
      <c r="B44" s="71" t="s">
        <v>209</v>
      </c>
      <c r="C44" s="64" t="s">
        <v>210</v>
      </c>
      <c r="D44" s="64" t="s">
        <v>211</v>
      </c>
      <c r="E44" s="28" t="n">
        <v>542517</v>
      </c>
      <c r="F44" s="28" t="n">
        <v>322942.490652458</v>
      </c>
      <c r="G44" s="28" t="n">
        <v>64825.7248227079</v>
      </c>
      <c r="H44" s="28" t="n">
        <v>63553.0503101816</v>
      </c>
      <c r="I44" s="28" t="n">
        <v>34579.0661793926</v>
      </c>
      <c r="J44" s="28" t="n">
        <v>35267.6811994682</v>
      </c>
      <c r="K44" s="28" t="n">
        <v>7071.98893673859</v>
      </c>
      <c r="L44" s="28" t="n">
        <v>6102.11661070803</v>
      </c>
      <c r="M44" s="28" t="n">
        <v>6701.71912727267</v>
      </c>
      <c r="N44" s="28" t="n">
        <v>1473.16216107235</v>
      </c>
      <c r="O44" s="28" t="n">
        <v>322942.490652458</v>
      </c>
      <c r="P44" s="28" t="n">
        <v>64825.7248227079</v>
      </c>
      <c r="Q44" s="28" t="n">
        <v>63553.0503101816</v>
      </c>
      <c r="R44" s="28" t="n">
        <v>34579.0661793926</v>
      </c>
      <c r="S44" s="28" t="n">
        <v>29386.8899969164</v>
      </c>
      <c r="T44" s="28" t="n">
        <v>96.2963300104716</v>
      </c>
      <c r="U44" s="28" t="n">
        <v>5784.49487254125</v>
      </c>
      <c r="V44" s="28" t="n">
        <v>572.753960111392</v>
      </c>
      <c r="W44" s="28" t="n">
        <v>6102.11661070803</v>
      </c>
      <c r="X44" s="28" t="n">
        <v>6499.2349766272</v>
      </c>
      <c r="Y44" s="28" t="n">
        <v>6701.71912727267</v>
      </c>
      <c r="Z44" s="28" t="n">
        <v>1344.78772927203</v>
      </c>
      <c r="AA44" s="28" t="n">
        <v>128.374431800321</v>
      </c>
      <c r="AB44" s="4"/>
      <c r="AC44" s="4"/>
    </row>
    <row r="45" s="2" customFormat="true" ht="11.25" hidden="false" customHeight="false" outlineLevel="0" collapsed="false">
      <c r="A45" s="3" t="n">
        <v>29</v>
      </c>
      <c r="B45" s="72" t="s">
        <v>212</v>
      </c>
      <c r="C45" s="64" t="s">
        <v>213</v>
      </c>
      <c r="D45" s="64" t="s">
        <v>214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  <c r="AB45" s="4"/>
      <c r="AC45" s="4"/>
    </row>
    <row r="46" s="2" customFormat="true" ht="11.25" hidden="false" customHeight="false" outlineLevel="0" collapsed="false">
      <c r="A46" s="3" t="n">
        <v>30</v>
      </c>
      <c r="B46" s="72" t="s">
        <v>215</v>
      </c>
      <c r="C46" s="64" t="s">
        <v>216</v>
      </c>
      <c r="D46" s="64" t="s">
        <v>217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  <c r="AB46" s="4"/>
      <c r="AC46" s="4"/>
    </row>
    <row r="47" s="2" customFormat="true" ht="21" hidden="false" customHeight="false" outlineLevel="0" collapsed="false">
      <c r="A47" s="3" t="n">
        <v>31</v>
      </c>
      <c r="B47" s="65" t="s">
        <v>218</v>
      </c>
      <c r="C47" s="61" t="s">
        <v>219</v>
      </c>
      <c r="D47" s="61" t="s">
        <v>120</v>
      </c>
      <c r="E47" s="28" t="n">
        <f aca="false">(E40+E41+E42+E43+E44+E45+E46)</f>
        <v>8637178</v>
      </c>
      <c r="F47" s="28" t="n">
        <f aca="false">(F40+F41+F42+F43+F44+F45+F46)</f>
        <v>4092283.3002548</v>
      </c>
      <c r="G47" s="28" t="n">
        <f aca="false">(G40+G41+G42+G43+G44+G45+G46)</f>
        <v>744185.851529084</v>
      </c>
      <c r="H47" s="28" t="n">
        <f aca="false">(H40+H41+H42+H43+H44+H45+H46)</f>
        <v>689272.123379459</v>
      </c>
      <c r="I47" s="28" t="n">
        <f aca="false">(I40+I41+I42+I43+I44+I45+I46)</f>
        <v>309550.719779612</v>
      </c>
      <c r="J47" s="28" t="n">
        <f aca="false">(J40+J41+J42+J43+J44+J45+J46)</f>
        <v>788087.711699038</v>
      </c>
      <c r="K47" s="28" t="n">
        <f aca="false">(K40+K41+K42+K43+K44+K45+K46)</f>
        <v>1357748.30081967</v>
      </c>
      <c r="L47" s="28" t="n">
        <f aca="false">(L40+L41+L42+L43+L44+L45+L46)</f>
        <v>570419.979700992</v>
      </c>
      <c r="M47" s="28" t="n">
        <f aca="false">(M40+M41+M42+M43+M44+M45+M46)</f>
        <v>58510.8639984546</v>
      </c>
      <c r="N47" s="28" t="n">
        <f aca="false">(N40+N41+N42+N43+N44+N45+N46)</f>
        <v>27119.1488388881</v>
      </c>
      <c r="O47" s="28" t="n">
        <f aca="false">(O40+O41+O42+O43+O44+O45+O46)</f>
        <v>4092283.3002548</v>
      </c>
      <c r="P47" s="28" t="n">
        <f aca="false">(P40+P41+P42+P43+P44+P45+P46)</f>
        <v>744185.851529084</v>
      </c>
      <c r="Q47" s="28" t="n">
        <f aca="false">(Q40+Q41+Q42+Q43+Q44+Q45+Q46)</f>
        <v>689272.123379459</v>
      </c>
      <c r="R47" s="28" t="n">
        <f aca="false">(R40+R41+R42+R43+R44+R45+R46)</f>
        <v>309550.719779612</v>
      </c>
      <c r="S47" s="28" t="n">
        <f aca="false">(S40+S41+S42+S43+S44+S45+S46)</f>
        <v>668397.240420743</v>
      </c>
      <c r="T47" s="28" t="n">
        <f aca="false">(T40+T41+T42+T43+T44+T45+T46)</f>
        <v>1130.77191829742</v>
      </c>
      <c r="U47" s="28" t="n">
        <f aca="false">(U40+U41+U42+U43+U44+U45+U46)</f>
        <v>118559.699359998</v>
      </c>
      <c r="V47" s="28" t="n">
        <f aca="false">(V40+V41+V42+V43+V44+V45+V46)</f>
        <v>10483.6800524178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58510.8639984546</v>
      </c>
      <c r="Z47" s="28" t="n">
        <f aca="false">(Z40+Z41+Z42+Z43+Z44+Z45+Z46)</f>
        <v>22864.7966829464</v>
      </c>
      <c r="AA47" s="28" t="n">
        <f aca="false">(AA40+AA41+AA42+AA43+AA44+AA45+AA46)</f>
        <v>4254.35215594171</v>
      </c>
      <c r="AB47" s="4"/>
      <c r="AC47" s="4"/>
    </row>
    <row r="48" s="2" customFormat="true" ht="11.25" hidden="false" customHeight="false" outlineLevel="0" collapsed="false">
      <c r="A48" s="3"/>
      <c r="B48" s="65"/>
      <c r="C48" s="61"/>
      <c r="D48" s="61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4"/>
      <c r="AC48" s="4"/>
    </row>
    <row r="49" s="2" customFormat="true" ht="11.25" hidden="false" customHeight="false" outlineLevel="0" collapsed="false">
      <c r="A49" s="3" t="n">
        <v>32</v>
      </c>
      <c r="B49" s="73" t="s">
        <v>220</v>
      </c>
      <c r="C49" s="64" t="s">
        <v>221</v>
      </c>
      <c r="D49" s="64" t="s">
        <v>159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  <c r="AB49" s="4"/>
      <c r="AC49" s="4"/>
    </row>
    <row r="50" s="2" customFormat="true" ht="11.25" hidden="false" customHeight="false" outlineLevel="0" collapsed="false">
      <c r="A50" s="3" t="n">
        <v>320</v>
      </c>
      <c r="B50" s="62" t="s">
        <v>222</v>
      </c>
      <c r="C50" s="64" t="s">
        <v>223</v>
      </c>
      <c r="D50" s="64" t="s">
        <v>159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  <c r="AB50" s="4"/>
      <c r="AC50" s="4"/>
    </row>
    <row r="51" s="2" customFormat="true" ht="11.25" hidden="false" customHeight="false" outlineLevel="0" collapsed="false">
      <c r="A51" s="3" t="n">
        <v>33</v>
      </c>
      <c r="B51" s="74" t="s">
        <v>224</v>
      </c>
      <c r="C51" s="64" t="s">
        <v>225</v>
      </c>
      <c r="D51" s="75" t="s">
        <v>205</v>
      </c>
      <c r="E51" s="28" t="n">
        <v>-56712</v>
      </c>
      <c r="F51" s="28" t="n">
        <v>-37919.0225612227</v>
      </c>
      <c r="G51" s="28" t="n">
        <v>-6721.08686167587</v>
      </c>
      <c r="H51" s="28" t="n">
        <v>-6056.56408945176</v>
      </c>
      <c r="I51" s="28" t="n">
        <v>-2535.88706468815</v>
      </c>
      <c r="J51" s="28" t="n">
        <v>-2997.89895819489</v>
      </c>
      <c r="K51" s="28" t="n">
        <v>-100.075403147717</v>
      </c>
      <c r="L51" s="28" t="n">
        <v>0</v>
      </c>
      <c r="M51" s="28" t="n">
        <v>-161.819561510649</v>
      </c>
      <c r="N51" s="28" t="n">
        <v>-219.64550010821</v>
      </c>
      <c r="O51" s="28" t="n">
        <v>-37919.0225612227</v>
      </c>
      <c r="P51" s="28" t="n">
        <v>-6721.08686167587</v>
      </c>
      <c r="Q51" s="28" t="n">
        <v>-6056.56408945176</v>
      </c>
      <c r="R51" s="28" t="n">
        <v>-2535.88706468815</v>
      </c>
      <c r="S51" s="28" t="n">
        <v>-2046.40000536517</v>
      </c>
      <c r="T51" s="28" t="n">
        <v>-10.1105164071529</v>
      </c>
      <c r="U51" s="28" t="n">
        <v>-941.388436422564</v>
      </c>
      <c r="V51" s="28" t="n">
        <v>-100.075403147717</v>
      </c>
      <c r="W51" s="28" t="n">
        <v>0</v>
      </c>
      <c r="X51" s="28" t="n">
        <v>0</v>
      </c>
      <c r="Y51" s="28" t="n">
        <v>-161.819561510649</v>
      </c>
      <c r="Z51" s="28" t="n">
        <v>-217.703636011167</v>
      </c>
      <c r="AA51" s="28" t="n">
        <v>-1.94186409704224</v>
      </c>
      <c r="AB51" s="4"/>
      <c r="AC51" s="4"/>
    </row>
    <row r="52" s="2" customFormat="true" ht="11.25" hidden="false" customHeight="false" outlineLevel="0" collapsed="false">
      <c r="A52" s="3" t="n">
        <v>34</v>
      </c>
      <c r="B52" s="74" t="s">
        <v>226</v>
      </c>
      <c r="C52" s="76" t="s">
        <v>227</v>
      </c>
      <c r="D52" s="64" t="s">
        <v>199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  <c r="AB52" s="4"/>
      <c r="AC52" s="4"/>
    </row>
    <row r="53" s="2" customFormat="true" ht="11.25" hidden="false" customHeight="false" outlineLevel="0" collapsed="false">
      <c r="A53" s="3" t="n">
        <v>35</v>
      </c>
      <c r="B53" s="62" t="s">
        <v>228</v>
      </c>
      <c r="C53" s="64" t="s">
        <v>229</v>
      </c>
      <c r="D53" s="64" t="s">
        <v>230</v>
      </c>
      <c r="E53" s="28" t="n">
        <v>3058</v>
      </c>
      <c r="F53" s="28" t="n">
        <v>2008.69220623024</v>
      </c>
      <c r="G53" s="28" t="n">
        <v>364.597117886348</v>
      </c>
      <c r="H53" s="28" t="n">
        <v>299.518556384772</v>
      </c>
      <c r="I53" s="28" t="n">
        <v>127.388563039547</v>
      </c>
      <c r="J53" s="28" t="n">
        <v>147.142591854161</v>
      </c>
      <c r="K53" s="28" t="n">
        <v>32.2832038124896</v>
      </c>
      <c r="L53" s="28" t="n">
        <v>10.5906836294777</v>
      </c>
      <c r="M53" s="28" t="n">
        <v>56.5766889340222</v>
      </c>
      <c r="N53" s="28" t="n">
        <v>11.2103882289436</v>
      </c>
      <c r="O53" s="28" t="n">
        <v>2008.69220623024</v>
      </c>
      <c r="P53" s="28" t="n">
        <v>364.597117886348</v>
      </c>
      <c r="Q53" s="28" t="n">
        <v>299.518556384772</v>
      </c>
      <c r="R53" s="28" t="n">
        <v>127.388563039547</v>
      </c>
      <c r="S53" s="28" t="n">
        <v>108.562727942707</v>
      </c>
      <c r="T53" s="28" t="n">
        <v>0.462857642106108</v>
      </c>
      <c r="U53" s="28" t="n">
        <v>38.1170062693475</v>
      </c>
      <c r="V53" s="28" t="n">
        <v>4.48589491866023</v>
      </c>
      <c r="W53" s="28" t="n">
        <v>10.5906836294777</v>
      </c>
      <c r="X53" s="28" t="n">
        <v>27.7973088938294</v>
      </c>
      <c r="Y53" s="28" t="n">
        <v>56.5766889340222</v>
      </c>
      <c r="Z53" s="28" t="n">
        <v>10.7982936955481</v>
      </c>
      <c r="AA53" s="28" t="n">
        <v>0.412094533395478</v>
      </c>
      <c r="AB53" s="4"/>
      <c r="AC53" s="4"/>
    </row>
    <row r="54" s="2" customFormat="true" ht="11.25" hidden="false" customHeight="false" outlineLevel="0" collapsed="false">
      <c r="A54" s="3" t="n">
        <v>36</v>
      </c>
      <c r="B54" s="62" t="s">
        <v>231</v>
      </c>
      <c r="C54" s="64" t="s">
        <v>232</v>
      </c>
      <c r="D54" s="64" t="s">
        <v>233</v>
      </c>
      <c r="E54" s="28" t="n">
        <v>8800</v>
      </c>
      <c r="F54" s="28" t="n">
        <v>5569.58934484089</v>
      </c>
      <c r="G54" s="28" t="n">
        <v>1042.37416965143</v>
      </c>
      <c r="H54" s="28" t="n">
        <v>879.048410160284</v>
      </c>
      <c r="I54" s="28" t="n">
        <v>469.293204740803</v>
      </c>
      <c r="J54" s="28" t="n">
        <v>485.573109201824</v>
      </c>
      <c r="K54" s="28" t="n">
        <v>82.9439674463388</v>
      </c>
      <c r="L54" s="28" t="n">
        <v>93.4147596650374</v>
      </c>
      <c r="M54" s="28" t="n">
        <v>157.564603083424</v>
      </c>
      <c r="N54" s="28" t="n">
        <v>20.1984312099634</v>
      </c>
      <c r="O54" s="28" t="n">
        <v>5569.58934484089</v>
      </c>
      <c r="P54" s="28" t="n">
        <v>1042.37416965143</v>
      </c>
      <c r="Q54" s="28" t="n">
        <v>879.048410160284</v>
      </c>
      <c r="R54" s="28" t="n">
        <v>469.293204740803</v>
      </c>
      <c r="S54" s="28" t="n">
        <v>398.468278316473</v>
      </c>
      <c r="T54" s="28" t="n">
        <v>1.29559394159333</v>
      </c>
      <c r="U54" s="28" t="n">
        <v>85.8092369437582</v>
      </c>
      <c r="V54" s="28" t="n">
        <v>8.68068390106457</v>
      </c>
      <c r="W54" s="28" t="n">
        <v>93.4147596650374</v>
      </c>
      <c r="X54" s="28" t="n">
        <v>74.2632835452743</v>
      </c>
      <c r="Y54" s="28" t="n">
        <v>157.564603083424</v>
      </c>
      <c r="Z54" s="28" t="n">
        <v>17.6374782823387</v>
      </c>
      <c r="AA54" s="28" t="n">
        <v>2.56095292762469</v>
      </c>
      <c r="AB54" s="4"/>
      <c r="AC54" s="4"/>
    </row>
    <row r="55" s="2" customFormat="true" ht="11.25" hidden="false" customHeight="false" outlineLevel="0" collapsed="false">
      <c r="A55" s="3" t="n">
        <v>37</v>
      </c>
      <c r="B55" s="62" t="s">
        <v>234</v>
      </c>
      <c r="C55" s="64" t="s">
        <v>235</v>
      </c>
      <c r="D55" s="64" t="s">
        <v>205</v>
      </c>
      <c r="E55" s="28" t="n">
        <v>451535</v>
      </c>
      <c r="F55" s="28" t="n">
        <v>301907.283329484</v>
      </c>
      <c r="G55" s="28" t="n">
        <v>53512.5891537384</v>
      </c>
      <c r="H55" s="28" t="n">
        <v>48221.7284901009</v>
      </c>
      <c r="I55" s="28" t="n">
        <v>20190.4670220406</v>
      </c>
      <c r="J55" s="28" t="n">
        <v>23868.9572945502</v>
      </c>
      <c r="K55" s="28" t="n">
        <v>796.789870932155</v>
      </c>
      <c r="L55" s="28" t="n">
        <v>0</v>
      </c>
      <c r="M55" s="28" t="n">
        <v>1288.39038839594</v>
      </c>
      <c r="N55" s="28" t="n">
        <v>1748.79445075752</v>
      </c>
      <c r="O55" s="28" t="n">
        <v>301907.283329484</v>
      </c>
      <c r="P55" s="28" t="n">
        <v>53512.5891537384</v>
      </c>
      <c r="Q55" s="28" t="n">
        <v>48221.7284901009</v>
      </c>
      <c r="R55" s="28" t="n">
        <v>20190.4670220406</v>
      </c>
      <c r="S55" s="28" t="n">
        <v>16293.2223589816</v>
      </c>
      <c r="T55" s="28" t="n">
        <v>80.4988719478028</v>
      </c>
      <c r="U55" s="28" t="n">
        <v>7495.23606362079</v>
      </c>
      <c r="V55" s="28" t="n">
        <v>796.789870932155</v>
      </c>
      <c r="W55" s="28" t="n">
        <v>0</v>
      </c>
      <c r="X55" s="28" t="n">
        <v>0</v>
      </c>
      <c r="Y55" s="28" t="n">
        <v>1288.39038839594</v>
      </c>
      <c r="Z55" s="28" t="n">
        <v>1733.33353234417</v>
      </c>
      <c r="AA55" s="28" t="n">
        <v>15.4609184133511</v>
      </c>
      <c r="AB55" s="4"/>
      <c r="AC55" s="4"/>
    </row>
    <row r="56" s="2" customFormat="true" ht="11.25" hidden="false" customHeight="false" outlineLevel="0" collapsed="false">
      <c r="A56" s="3" t="n">
        <v>38</v>
      </c>
      <c r="B56" s="77" t="s">
        <v>236</v>
      </c>
      <c r="C56" s="64" t="s">
        <v>237</v>
      </c>
      <c r="D56" s="64" t="s">
        <v>199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  <c r="AB56" s="4"/>
      <c r="AC56" s="4"/>
    </row>
    <row r="57" s="2" customFormat="true" ht="11.25" hidden="false" customHeight="false" outlineLevel="0" collapsed="false">
      <c r="A57" s="3" t="n">
        <v>39</v>
      </c>
      <c r="B57" s="77" t="s">
        <v>238</v>
      </c>
      <c r="C57" s="64" t="s">
        <v>239</v>
      </c>
      <c r="D57" s="64" t="s">
        <v>240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  <c r="AB57" s="4"/>
      <c r="AC57" s="4"/>
    </row>
    <row r="58" s="2" customFormat="true" ht="11.25" hidden="false" customHeight="false" outlineLevel="0" collapsed="false">
      <c r="A58" s="3" t="n">
        <v>40</v>
      </c>
      <c r="B58" s="77" t="s">
        <v>241</v>
      </c>
      <c r="C58" s="75" t="s">
        <v>242</v>
      </c>
      <c r="D58" s="64" t="s">
        <v>243</v>
      </c>
      <c r="E58" s="28" t="n">
        <v>12850</v>
      </c>
      <c r="F58" s="28" t="n">
        <v>8061.16315835668</v>
      </c>
      <c r="G58" s="28" t="n">
        <v>1521.82054169085</v>
      </c>
      <c r="H58" s="28" t="n">
        <v>1347.60394290661</v>
      </c>
      <c r="I58" s="28" t="n">
        <v>644.559078029043</v>
      </c>
      <c r="J58" s="28" t="n">
        <v>700.258296517587</v>
      </c>
      <c r="K58" s="28" t="n">
        <v>238.522721780405</v>
      </c>
      <c r="L58" s="28" t="n">
        <v>84.0992515403162</v>
      </c>
      <c r="M58" s="28" t="n">
        <v>204.37478855432</v>
      </c>
      <c r="N58" s="28" t="n">
        <v>47.5982206241912</v>
      </c>
      <c r="O58" s="28" t="n">
        <v>8061.16315835668</v>
      </c>
      <c r="P58" s="28" t="n">
        <v>1521.82054169085</v>
      </c>
      <c r="Q58" s="28" t="n">
        <v>1347.60394290661</v>
      </c>
      <c r="R58" s="28" t="n">
        <v>644.559078029043</v>
      </c>
      <c r="S58" s="28" t="n">
        <v>548.51923182488</v>
      </c>
      <c r="T58" s="28" t="n">
        <v>2.06359761531907</v>
      </c>
      <c r="U58" s="28" t="n">
        <v>149.675467077388</v>
      </c>
      <c r="V58" s="28" t="n">
        <v>19.3177385737367</v>
      </c>
      <c r="W58" s="28" t="n">
        <v>84.0992515403162</v>
      </c>
      <c r="X58" s="28" t="n">
        <v>219.204983206668</v>
      </c>
      <c r="Y58" s="28" t="n">
        <v>204.37478855432</v>
      </c>
      <c r="Z58" s="28" t="n">
        <v>45.3567493207619</v>
      </c>
      <c r="AA58" s="28" t="n">
        <v>2.24147130342923</v>
      </c>
      <c r="AB58" s="4"/>
      <c r="AC58" s="4"/>
    </row>
    <row r="59" s="2" customFormat="true" ht="11.25" hidden="false" customHeight="false" outlineLevel="0" collapsed="false">
      <c r="A59" s="3" t="n">
        <v>41</v>
      </c>
      <c r="B59" s="77" t="s">
        <v>244</v>
      </c>
      <c r="C59" s="75" t="s">
        <v>245</v>
      </c>
      <c r="D59" s="75" t="s">
        <v>199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  <c r="AB59" s="4"/>
      <c r="AC59" s="4"/>
    </row>
    <row r="60" s="2" customFormat="true" ht="11.25" hidden="false" customHeight="false" outlineLevel="0" collapsed="false">
      <c r="A60" s="3" t="n">
        <v>42</v>
      </c>
      <c r="B60" s="77" t="s">
        <v>246</v>
      </c>
      <c r="C60" s="75" t="s">
        <v>247</v>
      </c>
      <c r="D60" s="64" t="s">
        <v>248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  <c r="AB60" s="4"/>
      <c r="AC60" s="4"/>
    </row>
    <row r="61" s="2" customFormat="true" ht="11.25" hidden="false" customHeight="false" outlineLevel="0" collapsed="false">
      <c r="A61" s="3" t="n">
        <v>43</v>
      </c>
      <c r="B61" s="77" t="s">
        <v>249</v>
      </c>
      <c r="C61" s="75" t="s">
        <v>250</v>
      </c>
      <c r="D61" s="64" t="s">
        <v>217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  <c r="AB61" s="4"/>
      <c r="AC61" s="4"/>
    </row>
    <row r="62" s="2" customFormat="true" ht="11.25" hidden="false" customHeight="false" outlineLevel="0" collapsed="false">
      <c r="A62" s="3" t="n">
        <v>44</v>
      </c>
      <c r="B62" s="77" t="s">
        <v>251</v>
      </c>
      <c r="C62" s="75" t="s">
        <v>252</v>
      </c>
      <c r="D62" s="64" t="s">
        <v>199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  <c r="AB62" s="4"/>
      <c r="AC62" s="4"/>
    </row>
    <row r="63" s="2" customFormat="true" ht="42" hidden="false" customHeight="false" outlineLevel="0" collapsed="false">
      <c r="A63" s="3" t="n">
        <v>45</v>
      </c>
      <c r="B63" s="65" t="s">
        <v>253</v>
      </c>
      <c r="C63" s="61" t="s">
        <v>254</v>
      </c>
      <c r="D63" s="61" t="s">
        <v>120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214463.41476328</v>
      </c>
      <c r="G63" s="28" t="n">
        <f aca="false">(G49+G51+G52+G53+G54+G55+G56+G57+G58+G59+G60+G61+G62+G50)</f>
        <v>974691.587269009</v>
      </c>
      <c r="H63" s="28" t="n">
        <f aca="false">(H49+H51+H52+H53+H54+H55+H56+H57+H58+H59+H60+H61+H62+H50)</f>
        <v>1155527.95444239</v>
      </c>
      <c r="I63" s="28" t="n">
        <f aca="false">(I49+I51+I52+I53+I54+I55+I56+I57+I58+I59+I60+I61+I62+I50)</f>
        <v>746566.364694421</v>
      </c>
      <c r="J63" s="28" t="n">
        <f aca="false">(J49+J51+J52+J53+J54+J55+J56+J57+J58+J59+J60+J61+J62+J50)</f>
        <v>704089.232632974</v>
      </c>
      <c r="K63" s="28" t="n">
        <f aca="false">(K49+K51+K52+K53+K54+K55+K56+K57+K58+K59+K60+K61+K62+K50)</f>
        <v>4093.93279330787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1638.2449874101</v>
      </c>
      <c r="N63" s="28" t="n">
        <f aca="false">(N49+N51+N52+N53+N54+N55+N56+N57+N58+N59+N60+N61+N62+N50)</f>
        <v>4633.71717312494</v>
      </c>
      <c r="O63" s="28" t="n">
        <f aca="false">(O49+O51+O52+O53+O54+O55+O56+O57+O58+O59+O60+O61+O62+O50)</f>
        <v>4214463.41476328</v>
      </c>
      <c r="P63" s="28" t="n">
        <f aca="false">(P49+P51+P52+P53+P54+P55+P56+P57+P58+P59+P60+P61+P62+P50)</f>
        <v>974691.587269009</v>
      </c>
      <c r="Q63" s="28" t="n">
        <f aca="false">(Q49+Q51+Q52+Q53+Q54+Q55+Q56+Q57+Q58+Q59+Q60+Q61+Q62+Q50)</f>
        <v>1155527.95444239</v>
      </c>
      <c r="R63" s="28" t="n">
        <f aca="false">(R49+R51+R52+R53+R54+R55+R56+R57+R58+R59+R60+R61+R62+R50)</f>
        <v>746566.364694421</v>
      </c>
      <c r="S63" s="28" t="n">
        <f aca="false">(S49+S51+S52+S53+S54+S55+S56+S57+S58+S59+S60+S61+S62+S50)</f>
        <v>632575.000712963</v>
      </c>
      <c r="T63" s="28" t="n">
        <f aca="false">(T49+T51+T52+T53+T54+T55+T56+T57+T58+T59+T60+T61+T62+T50)</f>
        <v>1727.23000447754</v>
      </c>
      <c r="U63" s="28" t="n">
        <f aca="false">(U49+U51+U52+U53+U54+U55+U56+U57+U58+U59+U60+U61+U62+U50)</f>
        <v>69787.0019155339</v>
      </c>
      <c r="V63" s="28" t="n">
        <f aca="false">(V49+V51+V52+V53+V54+V55+V56+V57+V58+V59+V60+V61+V62+V50)</f>
        <v>860.362519066397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1638.2449874101</v>
      </c>
      <c r="Z63" s="28" t="n">
        <f aca="false">(Z49+Z51+Z52+Z53+Z54+Z55+Z56+Z57+Z58+Z59+Z60+Z61+Z62+Z50)</f>
        <v>1716.33498760715</v>
      </c>
      <c r="AA63" s="28" t="n">
        <f aca="false">(AA49+AA51+AA52+AA53+AA54+AA55+AA56+AA57+AA58+AA59+AA60+AA61+AA62+AA50)</f>
        <v>2917.38218551778</v>
      </c>
      <c r="AB63" s="4"/>
      <c r="AC63" s="4"/>
    </row>
    <row r="64" s="2" customFormat="true" ht="11.25" hidden="false" customHeight="false" outlineLevel="0" collapsed="false">
      <c r="A64" s="3"/>
      <c r="B64" s="65"/>
      <c r="C64" s="61"/>
      <c r="D64" s="6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4"/>
      <c r="AC64" s="4"/>
    </row>
    <row r="65" s="2" customFormat="true" ht="21" hidden="false" customHeight="false" outlineLevel="0" collapsed="false">
      <c r="A65" s="3" t="n">
        <v>46</v>
      </c>
      <c r="B65" s="65" t="s">
        <v>255</v>
      </c>
      <c r="C65" s="61" t="s">
        <v>256</v>
      </c>
      <c r="D65" s="61" t="s">
        <v>120</v>
      </c>
      <c r="E65" s="28" t="n">
        <f aca="false">(E28+E38+E47+E63)</f>
        <v>29583004.28</v>
      </c>
      <c r="F65" s="28" t="n">
        <f aca="false">(F28+F38+F47+F63)</f>
        <v>18829499.3959793</v>
      </c>
      <c r="G65" s="28" t="n">
        <f aca="false">(G28+G38+G47+G63)</f>
        <v>3843040.13861179</v>
      </c>
      <c r="H65" s="28" t="n">
        <f aca="false">(H28+H38+H47+H63)</f>
        <v>2020564.49917114</v>
      </c>
      <c r="I65" s="28" t="n">
        <f aca="false">(I28+I38+I47+I63)</f>
        <v>1106622.76244691</v>
      </c>
      <c r="J65" s="28" t="n">
        <f aca="false">(J28+J38+J47+J63)</f>
        <v>1524875.91276271</v>
      </c>
      <c r="K65" s="28" t="n">
        <f aca="false">(K28+K38+K47+K63)</f>
        <v>1362346.46773546</v>
      </c>
      <c r="L65" s="28" t="n">
        <f aca="false">(L28+L38+L47+L63)</f>
        <v>748454.034219541</v>
      </c>
      <c r="M65" s="28" t="n">
        <f aca="false">(M28+M38+M47+M63)</f>
        <v>115848.203061126</v>
      </c>
      <c r="N65" s="28" t="n">
        <f aca="false">(N28+N38+N47+N63)</f>
        <v>31752.8660120131</v>
      </c>
      <c r="O65" s="28" t="n">
        <f aca="false">(O28+O38+O47+O63)</f>
        <v>18829499.3959793</v>
      </c>
      <c r="P65" s="28" t="n">
        <f aca="false">(P28+P38+P47+P63)</f>
        <v>3843040.13861179</v>
      </c>
      <c r="Q65" s="28" t="n">
        <f aca="false">(Q28+Q38+Q47+Q63)</f>
        <v>2020564.49917114</v>
      </c>
      <c r="R65" s="28" t="n">
        <f aca="false">(R28+R38+R47+R63)</f>
        <v>1106622.76244691</v>
      </c>
      <c r="S65" s="28" t="n">
        <f aca="false">(S28+S38+S47+S63)</f>
        <v>1329675.06584696</v>
      </c>
      <c r="T65" s="28" t="n">
        <f aca="false">(T28+T38+T47+T63)</f>
        <v>3003.27498687473</v>
      </c>
      <c r="U65" s="28" t="n">
        <f aca="false">(U28+U38+U47+U63)</f>
        <v>192197.571928875</v>
      </c>
      <c r="V65" s="28" t="n">
        <f aca="false">(V28+V38+V47+V63)</f>
        <v>11344.0425714842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15848.203061126</v>
      </c>
      <c r="Z65" s="28" t="n">
        <f aca="false">(Z28+Z38+Z47+Z63)</f>
        <v>24581.1316705536</v>
      </c>
      <c r="AA65" s="28" t="n">
        <f aca="false">(AA28+AA38+AA47+AA63)</f>
        <v>7171.7343414595</v>
      </c>
      <c r="AB65" s="4"/>
      <c r="AC65" s="4"/>
    </row>
    <row r="66" s="2" customFormat="true" ht="11.25" hidden="false" customHeight="false" outlineLevel="0" collapsed="false">
      <c r="A66" s="3"/>
      <c r="B66" s="29"/>
      <c r="C66" s="3"/>
      <c r="D66" s="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4"/>
      <c r="AC66" s="4"/>
    </row>
    <row r="67" s="2" customFormat="true" ht="11.25" hidden="false" customHeight="false" outlineLevel="0" collapsed="false">
      <c r="A67" s="3" t="n">
        <v>47</v>
      </c>
      <c r="B67" s="78" t="s">
        <v>257</v>
      </c>
      <c r="C67" s="61" t="s">
        <v>258</v>
      </c>
      <c r="D67" s="61" t="s">
        <v>120</v>
      </c>
      <c r="E67" s="28" t="n">
        <f aca="false">(E22+E65)</f>
        <v>1485385537.17</v>
      </c>
      <c r="F67" s="28" t="n">
        <f aca="false">(F22+F65)</f>
        <v>803836548.836779</v>
      </c>
      <c r="G67" s="28" t="n">
        <f aca="false">(G22+G65)</f>
        <v>182363420.367607</v>
      </c>
      <c r="H67" s="28" t="n">
        <f aca="false">(H22+H65)</f>
        <v>211986769.687429</v>
      </c>
      <c r="I67" s="28" t="n">
        <f aca="false">(I22+I65)</f>
        <v>124612067.206595</v>
      </c>
      <c r="J67" s="28" t="n">
        <f aca="false">(J22+J65)</f>
        <v>114004199.618041</v>
      </c>
      <c r="K67" s="28" t="n">
        <f aca="false">(K22+K65)</f>
        <v>9798310.18773546</v>
      </c>
      <c r="L67" s="28" t="n">
        <f aca="false">(L22+L65)</f>
        <v>23805116.540227</v>
      </c>
      <c r="M67" s="28" t="n">
        <f aca="false">(M22+M65)</f>
        <v>13139986.5795166</v>
      </c>
      <c r="N67" s="28" t="n">
        <f aca="false">(N22+N65)</f>
        <v>1839118.14606997</v>
      </c>
      <c r="O67" s="28" t="n">
        <f aca="false">(O22+O65)</f>
        <v>803836548.836779</v>
      </c>
      <c r="P67" s="28" t="n">
        <f aca="false">(P22+P65)</f>
        <v>182363420.367607</v>
      </c>
      <c r="Q67" s="28" t="n">
        <f aca="false">(Q22+Q65)</f>
        <v>211986769.687429</v>
      </c>
      <c r="R67" s="28" t="n">
        <f aca="false">(R22+R65)</f>
        <v>124612067.206595</v>
      </c>
      <c r="S67" s="28" t="n">
        <f aca="false">(S22+S65)</f>
        <v>101277519.870287</v>
      </c>
      <c r="T67" s="28" t="n">
        <f aca="false">(T22+T65)</f>
        <v>211331.320059834</v>
      </c>
      <c r="U67" s="28" t="n">
        <f aca="false">(U22+U65)</f>
        <v>12515348.4276938</v>
      </c>
      <c r="V67" s="28" t="n">
        <f aca="false">(V22+V65)</f>
        <v>999985.645604171</v>
      </c>
      <c r="W67" s="28" t="n">
        <f aca="false">(W22+W65)</f>
        <v>23805116.540227</v>
      </c>
      <c r="X67" s="28" t="n">
        <f aca="false">(X22+X65)</f>
        <v>8798324.54213129</v>
      </c>
      <c r="Y67" s="28" t="n">
        <f aca="false">(Y22+Y65)</f>
        <v>13139986.5795166</v>
      </c>
      <c r="Z67" s="28" t="n">
        <f aca="false">(Z22+Z65)</f>
        <v>1364247.13167055</v>
      </c>
      <c r="AA67" s="28" t="n">
        <f aca="false">(AA22+AA65)</f>
        <v>474871.014399417</v>
      </c>
      <c r="AB67" s="4"/>
      <c r="AC67" s="4"/>
    </row>
    <row r="68" customFormat="false" ht="11.25" hidden="false" customHeight="false" outlineLevel="0" collapsed="false">
      <c r="F68" s="79"/>
      <c r="G68" s="79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1.25" hidden="false" customHeight="false" outlineLevel="0" collapsed="false">
      <c r="F69" s="79"/>
      <c r="G69" s="79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11.25" hidden="false" customHeight="false" outlineLevel="0" collapsed="false">
      <c r="F70" s="79"/>
      <c r="G70" s="79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1.25" hidden="false" customHeight="false" outlineLevel="0" collapsed="false">
      <c r="F71" s="79"/>
      <c r="G71" s="79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1.25" hidden="false" customHeight="false" outlineLevel="0" collapsed="false">
      <c r="F72" s="79"/>
      <c r="G72" s="7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1.25" hidden="false" customHeight="false" outlineLevel="0" collapsed="false">
      <c r="F73" s="79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1.25" hidden="false" customHeight="false" outlineLevel="0" collapsed="false">
      <c r="F74" s="79"/>
      <c r="G74" s="79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1.25" hidden="false" customHeight="false" outlineLevel="0" collapsed="false">
      <c r="F75" s="79"/>
      <c r="G75" s="79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1.25" hidden="false" customHeight="false" outlineLevel="0" collapsed="false">
      <c r="F76" s="79"/>
      <c r="G76" s="79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1.25" hidden="false" customHeight="false" outlineLevel="0" collapsed="false">
      <c r="F77" s="79"/>
      <c r="G77" s="79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1.25" hidden="false" customHeight="false" outlineLevel="0" collapsed="false">
      <c r="F78" s="79"/>
      <c r="G78" s="79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1.25" hidden="false" customHeight="false" outlineLevel="0" collapsed="false">
      <c r="F79" s="79"/>
      <c r="G79" s="79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1.25" hidden="false" customHeight="false" outlineLevel="0" collapsed="false">
      <c r="F80" s="79"/>
      <c r="G80" s="79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1.25" hidden="false" customHeight="false" outlineLevel="0" collapsed="false">
      <c r="F81" s="79"/>
      <c r="G81" s="79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11.25" hidden="false" customHeight="false" outlineLevel="0" collapsed="false">
      <c r="F82" s="79"/>
      <c r="G82" s="79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1.25" hidden="false" customHeight="false" outlineLevel="0" collapsed="false">
      <c r="F83" s="79"/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1.25" hidden="false" customHeight="false" outlineLevel="0" collapsed="false">
      <c r="F84" s="79"/>
      <c r="G84" s="79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1.25" hidden="false" customHeight="false" outlineLevel="0" collapsed="false">
      <c r="F85" s="79"/>
      <c r="G85" s="79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1.25" hidden="false" customHeight="false" outlineLevel="0" collapsed="false">
      <c r="F86" s="79"/>
      <c r="G86" s="79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1.25" hidden="false" customHeight="false" outlineLevel="0" collapsed="false">
      <c r="F87" s="79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1.25" hidden="false" customHeight="false" outlineLevel="0" collapsed="false">
      <c r="F88" s="79"/>
      <c r="G88" s="79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1.25" hidden="false" customHeight="false" outlineLevel="0" collapsed="false">
      <c r="F89" s="79"/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1.25" hidden="false" customHeight="false" outlineLevel="0" collapsed="false">
      <c r="F90" s="79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1.25" hidden="false" customHeight="false" outlineLevel="0" collapsed="false">
      <c r="F91" s="79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1.25" hidden="false" customHeight="false" outlineLevel="0" collapsed="false">
      <c r="F92" s="79"/>
      <c r="G92" s="79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1.25" hidden="false" customHeight="false" outlineLevel="0" collapsed="false">
      <c r="F93" s="79"/>
      <c r="G93" s="7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1.25" hidden="false" customHeight="false" outlineLevel="0" collapsed="false">
      <c r="F94" s="79"/>
      <c r="G94" s="7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1.25" hidden="false" customHeight="false" outlineLevel="0" collapsed="false">
      <c r="F95" s="79"/>
      <c r="G95" s="79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1.25" hidden="false" customHeight="false" outlineLevel="0" collapsed="false"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1.25" hidden="false" customHeight="false" outlineLevel="0" collapsed="false">
      <c r="F97" s="79"/>
      <c r="G97" s="7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1.25" hidden="false" customHeight="false" outlineLevel="0" collapsed="false">
      <c r="F98" s="79"/>
      <c r="G98" s="79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1.25" hidden="false" customHeight="false" outlineLevel="0" collapsed="false"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1.25" hidden="false" customHeight="false" outlineLevel="0" collapsed="false">
      <c r="F100" s="79"/>
      <c r="G100" s="7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1.25" hidden="false" customHeight="false" outlineLevel="0" collapsed="false">
      <c r="F101" s="79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1.25" hidden="false" customHeight="false" outlineLevel="0" collapsed="false">
      <c r="F102" s="79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1.25" hidden="false" customHeight="false" outlineLevel="0" collapsed="false">
      <c r="F103" s="79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1.25" hidden="false" customHeight="false" outlineLevel="0" collapsed="false">
      <c r="F104" s="79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1.25" hidden="false" customHeight="false" outlineLevel="0" collapsed="false">
      <c r="F105" s="79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1.25" hidden="false" customHeight="false" outlineLevel="0" collapsed="false">
      <c r="F106" s="79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1.25" hidden="false" customHeight="false" outlineLevel="0" collapsed="false">
      <c r="F107" s="79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1.25" hidden="false" customHeight="false" outlineLevel="0" collapsed="false">
      <c r="F108" s="79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1.25" hidden="false" customHeight="false" outlineLevel="0" collapsed="false">
      <c r="F109" s="79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1.25" hidden="false" customHeight="false" outlineLevel="0" collapsed="false">
      <c r="F110" s="79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1.25" hidden="false" customHeight="false" outlineLevel="0" collapsed="false">
      <c r="F111" s="79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1.25" hidden="false" customHeight="false" outlineLevel="0" collapsed="false">
      <c r="F112" s="79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1.25" hidden="false" customHeight="false" outlineLevel="0" collapsed="false">
      <c r="F113" s="79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1.25" hidden="false" customHeight="false" outlineLevel="0" collapsed="false">
      <c r="F114" s="7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1.25" hidden="false" customHeight="false" outlineLevel="0" collapsed="false">
      <c r="F115" s="79"/>
      <c r="G115" s="79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1.25" hidden="false" customHeight="false" outlineLevel="0" collapsed="false">
      <c r="F116" s="79"/>
      <c r="G116" s="79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1.25" hidden="false" customHeight="false" outlineLevel="0" collapsed="false">
      <c r="F117" s="79"/>
      <c r="G117" s="79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1.25" hidden="false" customHeight="false" outlineLevel="0" collapsed="false">
      <c r="F118" s="79"/>
      <c r="G118" s="79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1.25" hidden="false" customHeight="false" outlineLevel="0" collapsed="false">
      <c r="F119" s="79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1.25" hidden="false" customHeight="false" outlineLevel="0" collapsed="false">
      <c r="F120" s="79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1.25" hidden="false" customHeight="false" outlineLevel="0" collapsed="false">
      <c r="F121" s="79"/>
      <c r="G121" s="79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1.25" hidden="false" customHeight="false" outlineLevel="0" collapsed="false">
      <c r="F122" s="79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11.25" hidden="false" customHeight="false" outlineLevel="0" collapsed="false">
      <c r="F123" s="79"/>
      <c r="G123" s="79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1.25" hidden="false" customHeight="false" outlineLevel="0" collapsed="false">
      <c r="F124" s="79"/>
      <c r="G124" s="79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1.25" hidden="false" customHeight="false" outlineLevel="0" collapsed="false">
      <c r="F125" s="79"/>
      <c r="G125" s="79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1.25" hidden="false" customHeight="false" outlineLevel="0" collapsed="false">
      <c r="F126" s="79"/>
      <c r="G126" s="79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1.25" hidden="false" customHeight="false" outlineLevel="0" collapsed="false">
      <c r="F127" s="79"/>
      <c r="G127" s="79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1.25" hidden="false" customHeight="false" outlineLevel="0" collapsed="false">
      <c r="F128" s="79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1.25" hidden="false" customHeight="false" outlineLevel="0" collapsed="false">
      <c r="F129" s="79"/>
      <c r="G129" s="79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11.25" hidden="false" customHeight="false" outlineLevel="0" collapsed="false">
      <c r="F130" s="79"/>
      <c r="G130" s="79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1.25" hidden="false" customHeight="false" outlineLevel="0" collapsed="false">
      <c r="F131" s="79"/>
      <c r="G131" s="79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1.25" hidden="false" customHeight="false" outlineLevel="0" collapsed="false">
      <c r="F132" s="79"/>
      <c r="G132" s="79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1.25" hidden="false" customHeight="false" outlineLevel="0" collapsed="false">
      <c r="F133" s="79"/>
      <c r="G133" s="79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1.25" hidden="false" customHeight="false" outlineLevel="0" collapsed="false">
      <c r="F134" s="79"/>
      <c r="G134" s="79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1.25" hidden="false" customHeight="false" outlineLevel="0" collapsed="false">
      <c r="F135" s="79"/>
      <c r="G135" s="79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1.25" hidden="false" customHeight="false" outlineLevel="0" collapsed="false">
      <c r="F136" s="79"/>
      <c r="G136" s="79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1.25" hidden="false" customHeight="false" outlineLevel="0" collapsed="false">
      <c r="F137" s="79"/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1.25" hidden="false" customHeight="false" outlineLevel="0" collapsed="false">
      <c r="F138" s="79"/>
      <c r="G138" s="7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1.25" hidden="false" customHeight="false" outlineLevel="0" collapsed="false">
      <c r="F139" s="79"/>
      <c r="G139" s="79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11.25" hidden="false" customHeight="false" outlineLevel="0" collapsed="false">
      <c r="F140" s="79"/>
      <c r="G140" s="79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11.25" hidden="false" customHeight="false" outlineLevel="0" collapsed="false">
      <c r="F141" s="79"/>
      <c r="G141" s="79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1.25" hidden="false" customHeight="false" outlineLevel="0" collapsed="false">
      <c r="F142" s="79"/>
      <c r="G142" s="79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11.25" hidden="false" customHeight="false" outlineLevel="0" collapsed="false">
      <c r="F143" s="79"/>
      <c r="G143" s="79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1.25" hidden="false" customHeight="false" outlineLevel="0" collapsed="false">
      <c r="F144" s="79"/>
      <c r="G144" s="79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11.25" hidden="false" customHeight="false" outlineLevel="0" collapsed="false">
      <c r="F145" s="79"/>
      <c r="G145" s="79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1.25" hidden="false" customHeight="false" outlineLevel="0" collapsed="false">
      <c r="F146" s="79"/>
      <c r="G146" s="79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1.25" hidden="false" customHeight="false" outlineLevel="0" collapsed="false">
      <c r="F147" s="79"/>
      <c r="G147" s="79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1.25" hidden="false" customHeight="false" outlineLevel="0" collapsed="false">
      <c r="F148" s="79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1.25" hidden="false" customHeight="false" outlineLevel="0" collapsed="false">
      <c r="F149" s="79"/>
      <c r="G149" s="79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1.25" hidden="false" customHeight="false" outlineLevel="0" collapsed="false">
      <c r="F150" s="79"/>
      <c r="G150" s="79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1.25" hidden="false" customHeight="false" outlineLevel="0" collapsed="false">
      <c r="F151" s="79"/>
      <c r="G151" s="79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1.25" hidden="false" customHeight="false" outlineLevel="0" collapsed="false">
      <c r="F152" s="79"/>
      <c r="G152" s="79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1.25" hidden="false" customHeight="false" outlineLevel="0" collapsed="false">
      <c r="F153" s="79"/>
      <c r="G153" s="79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1.25" hidden="false" customHeight="false" outlineLevel="0" collapsed="false">
      <c r="F154" s="79"/>
      <c r="G154" s="79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1.25" hidden="false" customHeight="false" outlineLevel="0" collapsed="false">
      <c r="F155" s="79"/>
      <c r="G155" s="79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1.25" hidden="false" customHeight="false" outlineLevel="0" collapsed="false">
      <c r="F156" s="79"/>
      <c r="G156" s="79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1.25" hidden="false" customHeight="false" outlineLevel="0" collapsed="false">
      <c r="F157" s="79"/>
      <c r="G157" s="79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1.25" hidden="false" customHeight="false" outlineLevel="0" collapsed="false">
      <c r="F158" s="79"/>
      <c r="G158" s="79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1.25" hidden="false" customHeight="false" outlineLevel="0" collapsed="false">
      <c r="F159" s="79"/>
      <c r="G159" s="79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1.25" hidden="false" customHeight="false" outlineLevel="0" collapsed="false">
      <c r="F160" s="79"/>
      <c r="G160" s="79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1.25" hidden="false" customHeight="false" outlineLevel="0" collapsed="false">
      <c r="F161" s="79"/>
      <c r="G161" s="79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1.25" hidden="false" customHeight="false" outlineLevel="0" collapsed="false">
      <c r="F162" s="79"/>
      <c r="G162" s="79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1.25" hidden="false" customHeight="false" outlineLevel="0" collapsed="false">
      <c r="F163" s="79"/>
      <c r="G163" s="79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1.25" hidden="false" customHeight="false" outlineLevel="0" collapsed="false">
      <c r="F164" s="79"/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1.25" hidden="false" customHeight="false" outlineLevel="0" collapsed="false">
      <c r="F165" s="79"/>
      <c r="G165" s="79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1.25" hidden="false" customHeight="false" outlineLevel="0" collapsed="false">
      <c r="F166" s="79"/>
      <c r="G166" s="79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1.25" hidden="false" customHeight="false" outlineLevel="0" collapsed="false">
      <c r="F167" s="79"/>
      <c r="G167" s="79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1.25" hidden="false" customHeight="false" outlineLevel="0" collapsed="false">
      <c r="F168" s="79"/>
      <c r="G168" s="79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1.25" hidden="false" customHeight="false" outlineLevel="0" collapsed="false">
      <c r="F169" s="79"/>
      <c r="G169" s="79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1.25" hidden="false" customHeight="false" outlineLevel="0" collapsed="false">
      <c r="F170" s="79"/>
      <c r="G170" s="79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1.25" hidden="false" customHeight="false" outlineLevel="0" collapsed="false">
      <c r="F171" s="79"/>
      <c r="G171" s="79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1.25" hidden="false" customHeight="false" outlineLevel="0" collapsed="false">
      <c r="F172" s="79"/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1.25" hidden="false" customHeight="false" outlineLevel="0" collapsed="false">
      <c r="F173" s="79"/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1.25" hidden="false" customHeight="false" outlineLevel="0" collapsed="false">
      <c r="F174" s="79"/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1.25" hidden="false" customHeight="false" outlineLevel="0" collapsed="false">
      <c r="F175" s="79"/>
      <c r="G175" s="79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1.25" hidden="false" customHeight="false" outlineLevel="0" collapsed="false">
      <c r="F176" s="79"/>
      <c r="G176" s="79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11.25" hidden="false" customHeight="false" outlineLevel="0" collapsed="false">
      <c r="F177" s="79"/>
      <c r="G177" s="79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11.25" hidden="false" customHeight="false" outlineLevel="0" collapsed="false">
      <c r="F178" s="79"/>
      <c r="G178" s="79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11.25" hidden="false" customHeight="false" outlineLevel="0" collapsed="false">
      <c r="F179" s="79"/>
      <c r="G179" s="79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11.25" hidden="false" customHeight="false" outlineLevel="0" collapsed="false">
      <c r="F180" s="79"/>
      <c r="G180" s="79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11.25" hidden="false" customHeight="false" outlineLevel="0" collapsed="false">
      <c r="F181" s="79"/>
      <c r="G181" s="79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1.25" hidden="false" customHeight="false" outlineLevel="0" collapsed="false">
      <c r="F182" s="79"/>
      <c r="G182" s="79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11.25" hidden="false" customHeight="false" outlineLevel="0" collapsed="false">
      <c r="F183" s="79"/>
      <c r="G183" s="79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11.25" hidden="false" customHeight="false" outlineLevel="0" collapsed="false">
      <c r="F184" s="79"/>
      <c r="G184" s="79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11.25" hidden="false" customHeight="false" outlineLevel="0" collapsed="false">
      <c r="F185" s="79"/>
      <c r="G185" s="79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11.25" hidden="false" customHeight="false" outlineLevel="0" collapsed="false">
      <c r="F186" s="79"/>
      <c r="G186" s="79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11.25" hidden="false" customHeight="false" outlineLevel="0" collapsed="false">
      <c r="F187" s="79"/>
      <c r="G187" s="79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11.25" hidden="false" customHeight="false" outlineLevel="0" collapsed="false">
      <c r="F188" s="79"/>
      <c r="G188" s="79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11.25" hidden="false" customHeight="false" outlineLevel="0" collapsed="false">
      <c r="F189" s="79"/>
      <c r="G189" s="79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1.25" hidden="false" customHeight="false" outlineLevel="0" collapsed="false">
      <c r="F190" s="79"/>
      <c r="G190" s="79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11.25" hidden="false" customHeight="false" outlineLevel="0" collapsed="false">
      <c r="F191" s="79"/>
      <c r="G191" s="79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11.25" hidden="false" customHeight="false" outlineLevel="0" collapsed="false">
      <c r="F192" s="79"/>
      <c r="G192" s="79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11.25" hidden="false" customHeight="false" outlineLevel="0" collapsed="false">
      <c r="F193" s="79"/>
      <c r="G193" s="79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1.25" hidden="false" customHeight="false" outlineLevel="0" collapsed="false">
      <c r="F194" s="79"/>
      <c r="G194" s="79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1.25" hidden="false" customHeight="false" outlineLevel="0" collapsed="false"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1.25" hidden="false" customHeight="false" outlineLevel="0" collapsed="false">
      <c r="F196" s="79"/>
      <c r="G196" s="79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1.25" hidden="false" customHeight="false" outlineLevel="0" collapsed="false">
      <c r="F197" s="79"/>
      <c r="G197" s="79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1.25" hidden="false" customHeight="false" outlineLevel="0" collapsed="false">
      <c r="F198" s="79"/>
      <c r="G198" s="79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1.25" hidden="false" customHeight="false" outlineLevel="0" collapsed="false"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11.25" hidden="false" customHeight="false" outlineLevel="0" collapsed="false"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11.25" hidden="false" customHeight="false" outlineLevel="0" collapsed="false"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11.25" hidden="false" customHeight="false" outlineLevel="0" collapsed="false"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11.25" hidden="false" customHeight="false" outlineLevel="0" collapsed="false">
      <c r="F203" s="79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11.25" hidden="false" customHeight="false" outlineLevel="0" collapsed="false">
      <c r="F204" s="79"/>
      <c r="G204" s="79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11.25" hidden="false" customHeight="false" outlineLevel="0" collapsed="false">
      <c r="F205" s="79"/>
      <c r="G205" s="79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11.25" hidden="false" customHeight="false" outlineLevel="0" collapsed="false">
      <c r="F206" s="79"/>
      <c r="G206" s="79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11.25" hidden="false" customHeight="false" outlineLevel="0" collapsed="false">
      <c r="F207" s="79"/>
      <c r="G207" s="79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11.25" hidden="false" customHeight="false" outlineLevel="0" collapsed="false">
      <c r="F208" s="79"/>
      <c r="G208" s="79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11.25" hidden="false" customHeight="false" outlineLevel="0" collapsed="false">
      <c r="F209" s="79"/>
      <c r="G209" s="79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11.25" hidden="false" customHeight="false" outlineLevel="0" collapsed="false">
      <c r="F210" s="79"/>
      <c r="G210" s="79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11.25" hidden="false" customHeight="false" outlineLevel="0" collapsed="false">
      <c r="F211" s="79"/>
      <c r="G211" s="79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1.25" hidden="false" customHeight="false" outlineLevel="0" collapsed="false">
      <c r="F212" s="79"/>
      <c r="G212" s="79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11.25" hidden="false" customHeight="false" outlineLevel="0" collapsed="false">
      <c r="F213" s="79"/>
      <c r="G213" s="79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11.25" hidden="false" customHeight="false" outlineLevel="0" collapsed="false">
      <c r="F214" s="79"/>
      <c r="G214" s="79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11.25" hidden="false" customHeight="false" outlineLevel="0" collapsed="false">
      <c r="F215" s="79"/>
      <c r="G215" s="79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11.25" hidden="false" customHeight="false" outlineLevel="0" collapsed="false">
      <c r="F216" s="79"/>
      <c r="G216" s="79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11.25" hidden="false" customHeight="false" outlineLevel="0" collapsed="false">
      <c r="F217" s="79"/>
      <c r="G217" s="79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11.25" hidden="false" customHeight="false" outlineLevel="0" collapsed="false">
      <c r="F218" s="79"/>
      <c r="G218" s="79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11.25" hidden="false" customHeight="false" outlineLevel="0" collapsed="false">
      <c r="F219" s="79"/>
      <c r="G219" s="79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11.25" hidden="false" customHeight="false" outlineLevel="0" collapsed="false">
      <c r="F220" s="79"/>
      <c r="G220" s="79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11.25" hidden="false" customHeight="false" outlineLevel="0" collapsed="false">
      <c r="F221" s="79"/>
      <c r="G221" s="79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11.25" hidden="false" customHeight="false" outlineLevel="0" collapsed="false">
      <c r="F222" s="79"/>
      <c r="G222" s="79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11.25" hidden="false" customHeight="false" outlineLevel="0" collapsed="false">
      <c r="F223" s="79"/>
      <c r="G223" s="79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11.25" hidden="false" customHeight="false" outlineLevel="0" collapsed="false">
      <c r="F224" s="79"/>
      <c r="G224" s="79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11.25" hidden="false" customHeight="false" outlineLevel="0" collapsed="false">
      <c r="F225" s="79"/>
      <c r="G225" s="79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11.25" hidden="false" customHeight="false" outlineLevel="0" collapsed="false">
      <c r="F226" s="79"/>
      <c r="G226" s="79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11.25" hidden="false" customHeight="false" outlineLevel="0" collapsed="false">
      <c r="F227" s="79"/>
      <c r="G227" s="79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11.25" hidden="false" customHeight="false" outlineLevel="0" collapsed="false">
      <c r="F228" s="79"/>
      <c r="G228" s="79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11.25" hidden="false" customHeight="false" outlineLevel="0" collapsed="false">
      <c r="F229" s="79"/>
      <c r="G229" s="79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11.25" hidden="false" customHeight="false" outlineLevel="0" collapsed="false">
      <c r="F230" s="79"/>
      <c r="G230" s="79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11.25" hidden="false" customHeight="false" outlineLevel="0" collapsed="false">
      <c r="F231" s="79"/>
      <c r="G231" s="79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11.25" hidden="false" customHeight="false" outlineLevel="0" collapsed="false">
      <c r="F232" s="79"/>
      <c r="G232" s="79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11.25" hidden="false" customHeight="false" outlineLevel="0" collapsed="false">
      <c r="F233" s="79"/>
      <c r="G233" s="79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11.25" hidden="false" customHeight="false" outlineLevel="0" collapsed="false">
      <c r="F234" s="79"/>
      <c r="G234" s="79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11.25" hidden="false" customHeight="false" outlineLevel="0" collapsed="false">
      <c r="F235" s="79"/>
      <c r="G235" s="79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11.25" hidden="false" customHeight="false" outlineLevel="0" collapsed="false">
      <c r="F236" s="79"/>
      <c r="G236" s="79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11.25" hidden="false" customHeight="false" outlineLevel="0" collapsed="false">
      <c r="F237" s="79"/>
      <c r="G237" s="79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11.25" hidden="false" customHeight="false" outlineLevel="0" collapsed="false">
      <c r="F238" s="79"/>
      <c r="G238" s="79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11.25" hidden="false" customHeight="false" outlineLevel="0" collapsed="false">
      <c r="F239" s="79"/>
      <c r="G239" s="79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11.25" hidden="false" customHeight="false" outlineLevel="0" collapsed="false">
      <c r="F240" s="79"/>
      <c r="G240" s="79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11.25" hidden="false" customHeight="false" outlineLevel="0" collapsed="false">
      <c r="F241" s="79"/>
      <c r="G241" s="79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11.25" hidden="false" customHeight="false" outlineLevel="0" collapsed="false">
      <c r="F242" s="79"/>
      <c r="G242" s="79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11.25" hidden="false" customHeight="false" outlineLevel="0" collapsed="false">
      <c r="F243" s="79"/>
      <c r="G243" s="79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11.25" hidden="false" customHeight="false" outlineLevel="0" collapsed="false">
      <c r="F244" s="79"/>
      <c r="G244" s="79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11.25" hidden="false" customHeight="false" outlineLevel="0" collapsed="false">
      <c r="F245" s="79"/>
      <c r="G245" s="79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11.25" hidden="false" customHeight="false" outlineLevel="0" collapsed="false">
      <c r="F246" s="79"/>
      <c r="G246" s="79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11.25" hidden="false" customHeight="false" outlineLevel="0" collapsed="false">
      <c r="F247" s="79"/>
      <c r="G247" s="79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11.25" hidden="false" customHeight="false" outlineLevel="0" collapsed="false">
      <c r="F248" s="79"/>
      <c r="G248" s="79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11.25" hidden="false" customHeight="false" outlineLevel="0" collapsed="false">
      <c r="F249" s="79"/>
      <c r="G249" s="79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11.25" hidden="false" customHeight="false" outlineLevel="0" collapsed="false">
      <c r="F250" s="79"/>
      <c r="G250" s="79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11.25" hidden="false" customHeight="false" outlineLevel="0" collapsed="false">
      <c r="F251" s="79"/>
      <c r="G251" s="79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11.25" hidden="false" customHeight="false" outlineLevel="0" collapsed="false">
      <c r="F252" s="79"/>
      <c r="G252" s="79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11.25" hidden="false" customHeight="false" outlineLevel="0" collapsed="false">
      <c r="F253" s="79"/>
      <c r="G253" s="79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11.25" hidden="false" customHeight="false" outlineLevel="0" collapsed="false">
      <c r="F254" s="79"/>
      <c r="G254" s="79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11.25" hidden="false" customHeight="false" outlineLevel="0" collapsed="false">
      <c r="F255" s="79"/>
      <c r="G255" s="79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11.25" hidden="false" customHeight="false" outlineLevel="0" collapsed="false">
      <c r="F256" s="79"/>
      <c r="G256" s="79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11.25" hidden="false" customHeight="false" outlineLevel="0" collapsed="false">
      <c r="F257" s="79"/>
      <c r="G257" s="79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11.25" hidden="false" customHeight="false" outlineLevel="0" collapsed="false">
      <c r="F258" s="79"/>
      <c r="G258" s="79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11.25" hidden="false" customHeight="false" outlineLevel="0" collapsed="false">
      <c r="F259" s="79"/>
      <c r="G259" s="79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11.25" hidden="false" customHeight="false" outlineLevel="0" collapsed="false">
      <c r="F260" s="79"/>
      <c r="G260" s="79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11.25" hidden="false" customHeight="false" outlineLevel="0" collapsed="false">
      <c r="F261" s="79"/>
      <c r="G261" s="79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11.25" hidden="false" customHeight="false" outlineLevel="0" collapsed="false">
      <c r="F262" s="79"/>
      <c r="G262" s="79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11.25" hidden="false" customHeight="false" outlineLevel="0" collapsed="false">
      <c r="F263" s="79"/>
      <c r="G263" s="79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11.25" hidden="false" customHeight="false" outlineLevel="0" collapsed="false">
      <c r="F264" s="79"/>
      <c r="G264" s="79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11.25" hidden="false" customHeight="false" outlineLevel="0" collapsed="false">
      <c r="F265" s="79"/>
      <c r="G265" s="79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11.25" hidden="false" customHeight="false" outlineLevel="0" collapsed="false">
      <c r="F266" s="79"/>
      <c r="G266" s="79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11.25" hidden="false" customHeight="false" outlineLevel="0" collapsed="false">
      <c r="F267" s="79"/>
      <c r="G267" s="79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11.25" hidden="false" customHeight="false" outlineLevel="0" collapsed="false">
      <c r="F268" s="79"/>
      <c r="G268" s="79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11.25" hidden="false" customHeight="false" outlineLevel="0" collapsed="false">
      <c r="F269" s="79"/>
      <c r="G269" s="79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11.25" hidden="false" customHeight="false" outlineLevel="0" collapsed="false">
      <c r="F270" s="79"/>
      <c r="G270" s="79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11.25" hidden="false" customHeight="false" outlineLevel="0" collapsed="false">
      <c r="F271" s="79"/>
      <c r="G271" s="79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11.25" hidden="false" customHeight="false" outlineLevel="0" collapsed="false">
      <c r="F272" s="79"/>
      <c r="G272" s="79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11.25" hidden="false" customHeight="false" outlineLevel="0" collapsed="false">
      <c r="F273" s="79"/>
      <c r="G273" s="79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11.25" hidden="false" customHeight="false" outlineLevel="0" collapsed="false">
      <c r="F274" s="79"/>
      <c r="G274" s="79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11.25" hidden="false" customHeight="false" outlineLevel="0" collapsed="false">
      <c r="F275" s="79"/>
      <c r="G275" s="79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11.25" hidden="false" customHeight="false" outlineLevel="0" collapsed="false">
      <c r="F276" s="79"/>
      <c r="G276" s="79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11.25" hidden="false" customHeight="false" outlineLevel="0" collapsed="false">
      <c r="F277" s="79"/>
      <c r="G277" s="79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11.25" hidden="false" customHeight="false" outlineLevel="0" collapsed="false">
      <c r="F278" s="79"/>
      <c r="G278" s="79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11.25" hidden="false" customHeight="false" outlineLevel="0" collapsed="false">
      <c r="F279" s="79"/>
      <c r="G279" s="79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11.25" hidden="false" customHeight="false" outlineLevel="0" collapsed="false">
      <c r="F280" s="79"/>
      <c r="G280" s="79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11.25" hidden="false" customHeight="false" outlineLevel="0" collapsed="false">
      <c r="F281" s="79"/>
      <c r="G281" s="79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11.25" hidden="false" customHeight="false" outlineLevel="0" collapsed="false">
      <c r="F282" s="79"/>
      <c r="G282" s="79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11.25" hidden="false" customHeight="false" outlineLevel="0" collapsed="false">
      <c r="F283" s="79"/>
      <c r="G283" s="79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11.25" hidden="false" customHeight="false" outlineLevel="0" collapsed="false">
      <c r="F284" s="79"/>
      <c r="G284" s="79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11.25" hidden="false" customHeight="false" outlineLevel="0" collapsed="false">
      <c r="F285" s="79"/>
      <c r="G285" s="79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11.25" hidden="false" customHeight="false" outlineLevel="0" collapsed="false">
      <c r="F286" s="79"/>
      <c r="G286" s="79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11.25" hidden="false" customHeight="false" outlineLevel="0" collapsed="false">
      <c r="F287" s="79"/>
      <c r="G287" s="79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11.25" hidden="false" customHeight="false" outlineLevel="0" collapsed="false">
      <c r="F288" s="79"/>
      <c r="G288" s="79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11.25" hidden="false" customHeight="false" outlineLevel="0" collapsed="false">
      <c r="F289" s="79"/>
      <c r="G289" s="79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11.25" hidden="false" customHeight="false" outlineLevel="0" collapsed="false">
      <c r="F290" s="79"/>
      <c r="G290" s="79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11.25" hidden="false" customHeight="false" outlineLevel="0" collapsed="false">
      <c r="F291" s="79"/>
      <c r="G291" s="79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11.25" hidden="false" customHeight="false" outlineLevel="0" collapsed="false">
      <c r="F292" s="79"/>
      <c r="G292" s="79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11.25" hidden="false" customHeight="false" outlineLevel="0" collapsed="false">
      <c r="F293" s="79"/>
      <c r="G293" s="79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false" outlineLevel="0" collapsed="false">
      <c r="F294" s="79"/>
      <c r="G294" s="79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false" outlineLevel="0" collapsed="false">
      <c r="F295" s="79"/>
      <c r="G295" s="79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false" outlineLevel="0" collapsed="false">
      <c r="F296" s="79"/>
      <c r="G296" s="79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false" outlineLevel="0" collapsed="false">
      <c r="F297" s="79"/>
      <c r="G297" s="79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1.25" hidden="false" customHeight="false" outlineLevel="0" collapsed="false">
      <c r="F298" s="79"/>
      <c r="G298" s="79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1.25" hidden="false" customHeight="false" outlineLevel="0" collapsed="false">
      <c r="F299" s="79"/>
      <c r="G299" s="79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1.25" hidden="false" customHeight="false" outlineLevel="0" collapsed="false">
      <c r="F300" s="79"/>
      <c r="G300" s="79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1.25" hidden="false" customHeight="false" outlineLevel="0" collapsed="false">
      <c r="F301" s="79"/>
      <c r="G301" s="79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1.25" hidden="false" customHeight="false" outlineLevel="0" collapsed="false">
      <c r="F302" s="79"/>
      <c r="G302" s="79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1.25" hidden="false" customHeight="false" outlineLevel="0" collapsed="false">
      <c r="F303" s="79"/>
      <c r="G303" s="79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1.25" hidden="false" customHeight="false" outlineLevel="0" collapsed="false">
      <c r="F304" s="79"/>
      <c r="G304" s="79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1.25" hidden="false" customHeight="false" outlineLevel="0" collapsed="false">
      <c r="F305" s="79"/>
      <c r="G305" s="79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1.25" hidden="false" customHeight="false" outlineLevel="0" collapsed="false">
      <c r="F306" s="79"/>
      <c r="G306" s="79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1.25" hidden="false" customHeight="false" outlineLevel="0" collapsed="false">
      <c r="F307" s="79"/>
      <c r="G307" s="79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1.25" hidden="false" customHeight="false" outlineLevel="0" collapsed="false">
      <c r="F308" s="79"/>
      <c r="G308" s="79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false" outlineLevel="0" collapsed="false">
      <c r="F309" s="79"/>
      <c r="G309" s="79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1.25" hidden="false" customHeight="false" outlineLevel="0" collapsed="false">
      <c r="F310" s="79"/>
      <c r="G310" s="79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1.25" hidden="false" customHeight="false" outlineLevel="0" collapsed="false">
      <c r="F311" s="79"/>
      <c r="G311" s="79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11.25" hidden="false" customHeight="false" outlineLevel="0" collapsed="false">
      <c r="F312" s="79"/>
      <c r="G312" s="79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11.25" hidden="false" customHeight="false" outlineLevel="0" collapsed="false">
      <c r="F313" s="79"/>
      <c r="G313" s="79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1.25" hidden="false" customHeight="false" outlineLevel="0" collapsed="false">
      <c r="F314" s="79"/>
      <c r="G314" s="79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11.25" hidden="false" customHeight="false" outlineLevel="0" collapsed="false">
      <c r="F315" s="79"/>
      <c r="G315" s="79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1.25" hidden="false" customHeight="false" outlineLevel="0" collapsed="false">
      <c r="F316" s="79"/>
      <c r="G316" s="79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11.25" hidden="false" customHeight="false" outlineLevel="0" collapsed="false">
      <c r="F317" s="79"/>
      <c r="G317" s="79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11.25" hidden="false" customHeight="false" outlineLevel="0" collapsed="false">
      <c r="F318" s="79"/>
      <c r="G318" s="79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11.25" hidden="false" customHeight="false" outlineLevel="0" collapsed="false">
      <c r="F319" s="79"/>
      <c r="G319" s="79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11.25" hidden="false" customHeight="false" outlineLevel="0" collapsed="false">
      <c r="F320" s="79"/>
      <c r="G320" s="79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11.25" hidden="false" customHeight="false" outlineLevel="0" collapsed="false">
      <c r="F321" s="79"/>
      <c r="G321" s="79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11.25" hidden="false" customHeight="false" outlineLevel="0" collapsed="false">
      <c r="F322" s="79"/>
      <c r="G322" s="79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11.25" hidden="false" customHeight="false" outlineLevel="0" collapsed="false">
      <c r="F323" s="79"/>
      <c r="G323" s="79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11.25" hidden="false" customHeight="false" outlineLevel="0" collapsed="false">
      <c r="F324" s="79"/>
      <c r="G324" s="79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11.25" hidden="false" customHeight="false" outlineLevel="0" collapsed="false">
      <c r="F325" s="79"/>
      <c r="G325" s="79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11.25" hidden="false" customHeight="false" outlineLevel="0" collapsed="false">
      <c r="F326" s="79"/>
      <c r="G326" s="79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11.25" hidden="false" customHeight="false" outlineLevel="0" collapsed="false">
      <c r="F327" s="79"/>
      <c r="G327" s="79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11.25" hidden="false" customHeight="false" outlineLevel="0" collapsed="false">
      <c r="F328" s="79"/>
      <c r="G328" s="79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11.25" hidden="false" customHeight="false" outlineLevel="0" collapsed="false">
      <c r="F329" s="79"/>
      <c r="G329" s="79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11.25" hidden="false" customHeight="false" outlineLevel="0" collapsed="false">
      <c r="F330" s="79"/>
      <c r="G330" s="79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11.25" hidden="false" customHeight="false" outlineLevel="0" collapsed="false">
      <c r="F331" s="79"/>
      <c r="G331" s="79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11.25" hidden="false" customHeight="false" outlineLevel="0" collapsed="false">
      <c r="F332" s="79"/>
      <c r="G332" s="79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11.25" hidden="false" customHeight="false" outlineLevel="0" collapsed="false">
      <c r="F333" s="79"/>
      <c r="G333" s="79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11.25" hidden="false" customHeight="false" outlineLevel="0" collapsed="false">
      <c r="F334" s="79"/>
      <c r="G334" s="79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11.25" hidden="false" customHeight="false" outlineLevel="0" collapsed="false">
      <c r="F335" s="79"/>
      <c r="G335" s="79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11.25" hidden="false" customHeight="false" outlineLevel="0" collapsed="false">
      <c r="F336" s="79"/>
      <c r="G336" s="79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11.25" hidden="false" customHeight="false" outlineLevel="0" collapsed="false">
      <c r="F337" s="79"/>
      <c r="G337" s="79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11.25" hidden="false" customHeight="false" outlineLevel="0" collapsed="false">
      <c r="F338" s="79"/>
      <c r="G338" s="79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11.25" hidden="false" customHeight="false" outlineLevel="0" collapsed="false">
      <c r="F339" s="79"/>
      <c r="G339" s="79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11.25" hidden="false" customHeight="false" outlineLevel="0" collapsed="false">
      <c r="F340" s="79"/>
      <c r="G340" s="79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11.25" hidden="false" customHeight="false" outlineLevel="0" collapsed="false">
      <c r="F341" s="79"/>
      <c r="G341" s="79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11.25" hidden="false" customHeight="false" outlineLevel="0" collapsed="false">
      <c r="F342" s="79"/>
      <c r="G342" s="79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1.25" hidden="false" customHeight="false" outlineLevel="0" collapsed="false">
      <c r="F343" s="79"/>
      <c r="G343" s="79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11.25" hidden="false" customHeight="false" outlineLevel="0" collapsed="false">
      <c r="F344" s="79"/>
      <c r="G344" s="79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false" outlineLevel="0" collapsed="false">
      <c r="F345" s="79"/>
      <c r="G345" s="79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11.25" hidden="false" customHeight="false" outlineLevel="0" collapsed="false">
      <c r="F346" s="79"/>
      <c r="G346" s="79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11.25" hidden="false" customHeight="false" outlineLevel="0" collapsed="false">
      <c r="F347" s="79"/>
      <c r="G347" s="79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11.25" hidden="false" customHeight="false" outlineLevel="0" collapsed="false">
      <c r="F348" s="79"/>
      <c r="G348" s="79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11.25" hidden="false" customHeight="false" outlineLevel="0" collapsed="false">
      <c r="F349" s="79"/>
      <c r="G349" s="79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11.25" hidden="false" customHeight="false" outlineLevel="0" collapsed="false">
      <c r="F350" s="79"/>
      <c r="G350" s="79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11.25" hidden="false" customHeight="false" outlineLevel="0" collapsed="false">
      <c r="F351" s="79"/>
      <c r="G351" s="79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11.25" hidden="false" customHeight="false" outlineLevel="0" collapsed="false">
      <c r="F352" s="79"/>
      <c r="G352" s="79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11.25" hidden="false" customHeight="false" outlineLevel="0" collapsed="false">
      <c r="F353" s="79"/>
      <c r="G353" s="79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11.25" hidden="false" customHeight="false" outlineLevel="0" collapsed="false">
      <c r="F354" s="79"/>
      <c r="G354" s="79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11.25" hidden="false" customHeight="false" outlineLevel="0" collapsed="false">
      <c r="F355" s="79"/>
      <c r="G355" s="79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11.25" hidden="false" customHeight="false" outlineLevel="0" collapsed="false">
      <c r="F356" s="79"/>
      <c r="G356" s="79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11.25" hidden="false" customHeight="false" outlineLevel="0" collapsed="false">
      <c r="F357" s="79"/>
      <c r="G357" s="79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11.25" hidden="false" customHeight="false" outlineLevel="0" collapsed="false">
      <c r="F358" s="79"/>
      <c r="G358" s="79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11.25" hidden="false" customHeight="false" outlineLevel="0" collapsed="false">
      <c r="F359" s="79"/>
      <c r="G359" s="79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11.25" hidden="false" customHeight="false" outlineLevel="0" collapsed="false">
      <c r="F360" s="79"/>
      <c r="G360" s="79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11.25" hidden="false" customHeight="false" outlineLevel="0" collapsed="false">
      <c r="F361" s="79"/>
      <c r="G361" s="79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11.25" hidden="false" customHeight="false" outlineLevel="0" collapsed="false">
      <c r="F362" s="79"/>
      <c r="G362" s="79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11.25" hidden="false" customHeight="false" outlineLevel="0" collapsed="false">
      <c r="F363" s="79"/>
      <c r="G363" s="79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11.25" hidden="false" customHeight="false" outlineLevel="0" collapsed="false">
      <c r="F364" s="79"/>
      <c r="G364" s="79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11.25" hidden="false" customHeight="false" outlineLevel="0" collapsed="false">
      <c r="F365" s="79"/>
      <c r="G365" s="79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11.25" hidden="false" customHeight="false" outlineLevel="0" collapsed="false">
      <c r="F366" s="79"/>
      <c r="G366" s="79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11.25" hidden="false" customHeight="false" outlineLevel="0" collapsed="false">
      <c r="F367" s="79"/>
      <c r="G367" s="79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11.25" hidden="false" customHeight="false" outlineLevel="0" collapsed="false">
      <c r="F368" s="79"/>
      <c r="G368" s="79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11.25" hidden="false" customHeight="false" outlineLevel="0" collapsed="false">
      <c r="F369" s="79"/>
      <c r="G369" s="79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11.25" hidden="false" customHeight="false" outlineLevel="0" collapsed="false">
      <c r="F370" s="79"/>
      <c r="G370" s="79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11.25" hidden="false" customHeight="false" outlineLevel="0" collapsed="false">
      <c r="F371" s="79"/>
      <c r="G371" s="79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11.25" hidden="false" customHeight="false" outlineLevel="0" collapsed="false">
      <c r="F372" s="79"/>
      <c r="G372" s="79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11.25" hidden="false" customHeight="false" outlineLevel="0" collapsed="false">
      <c r="F373" s="79"/>
      <c r="G373" s="79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11.25" hidden="false" customHeight="false" outlineLevel="0" collapsed="false">
      <c r="F374" s="79"/>
      <c r="G374" s="79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11.25" hidden="false" customHeight="false" outlineLevel="0" collapsed="false">
      <c r="F375" s="79"/>
      <c r="G375" s="79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11.25" hidden="false" customHeight="false" outlineLevel="0" collapsed="false">
      <c r="F376" s="79"/>
      <c r="G376" s="79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11.25" hidden="false" customHeight="false" outlineLevel="0" collapsed="false">
      <c r="F377" s="79"/>
      <c r="G377" s="79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11.25" hidden="false" customHeight="false" outlineLevel="0" collapsed="false">
      <c r="F378" s="79"/>
      <c r="G378" s="79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11.25" hidden="false" customHeight="false" outlineLevel="0" collapsed="false">
      <c r="F379" s="79"/>
      <c r="G379" s="79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11.25" hidden="false" customHeight="false" outlineLevel="0" collapsed="false">
      <c r="F380" s="79"/>
      <c r="G380" s="79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11.25" hidden="false" customHeight="false" outlineLevel="0" collapsed="false">
      <c r="F381" s="79"/>
      <c r="G381" s="79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11.25" hidden="false" customHeight="false" outlineLevel="0" collapsed="false">
      <c r="F382" s="79"/>
      <c r="G382" s="79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11.25" hidden="false" customHeight="false" outlineLevel="0" collapsed="false">
      <c r="F383" s="79"/>
      <c r="G383" s="79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11.25" hidden="false" customHeight="false" outlineLevel="0" collapsed="false">
      <c r="F384" s="79"/>
      <c r="G384" s="79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11.25" hidden="false" customHeight="false" outlineLevel="0" collapsed="false">
      <c r="F385" s="79"/>
      <c r="G385" s="79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11.25" hidden="false" customHeight="false" outlineLevel="0" collapsed="false">
      <c r="F386" s="79"/>
      <c r="G386" s="79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11.25" hidden="false" customHeight="false" outlineLevel="0" collapsed="false">
      <c r="F387" s="79"/>
      <c r="G387" s="79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11.25" hidden="false" customHeight="false" outlineLevel="0" collapsed="false">
      <c r="F388" s="79"/>
      <c r="G388" s="79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11.25" hidden="false" customHeight="false" outlineLevel="0" collapsed="false">
      <c r="F389" s="79"/>
      <c r="G389" s="79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11.25" hidden="false" customHeight="false" outlineLevel="0" collapsed="false">
      <c r="F390" s="79"/>
      <c r="G390" s="79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11.25" hidden="false" customHeight="false" outlineLevel="0" collapsed="false">
      <c r="F391" s="79"/>
      <c r="G391" s="79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11.25" hidden="false" customHeight="false" outlineLevel="0" collapsed="false">
      <c r="F392" s="79"/>
      <c r="G392" s="79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11.25" hidden="false" customHeight="false" outlineLevel="0" collapsed="false">
      <c r="F393" s="79"/>
      <c r="G393" s="79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11.25" hidden="false" customHeight="false" outlineLevel="0" collapsed="false">
      <c r="F394" s="79"/>
      <c r="G394" s="79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11.25" hidden="false" customHeight="false" outlineLevel="0" collapsed="false">
      <c r="F395" s="79"/>
      <c r="G395" s="79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11.25" hidden="false" customHeight="false" outlineLevel="0" collapsed="false">
      <c r="F396" s="79"/>
      <c r="G396" s="79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11.25" hidden="false" customHeight="false" outlineLevel="0" collapsed="false">
      <c r="F397" s="79"/>
      <c r="G397" s="79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11.25" hidden="false" customHeight="false" outlineLevel="0" collapsed="false">
      <c r="F398" s="79"/>
      <c r="G398" s="79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11.25" hidden="false" customHeight="false" outlineLevel="0" collapsed="false">
      <c r="F399" s="79"/>
      <c r="G399" s="79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11.25" hidden="false" customHeight="false" outlineLevel="0" collapsed="false">
      <c r="F400" s="79"/>
      <c r="G400" s="79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11.25" hidden="false" customHeight="false" outlineLevel="0" collapsed="false">
      <c r="F401" s="79"/>
      <c r="G401" s="79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11.25" hidden="false" customHeight="false" outlineLevel="0" collapsed="false">
      <c r="F402" s="79"/>
      <c r="G402" s="79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11.25" hidden="false" customHeight="false" outlineLevel="0" collapsed="false">
      <c r="F403" s="79"/>
      <c r="G403" s="79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11.25" hidden="false" customHeight="false" outlineLevel="0" collapsed="false">
      <c r="F404" s="79"/>
      <c r="G404" s="79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11.25" hidden="false" customHeight="false" outlineLevel="0" collapsed="false">
      <c r="F405" s="79"/>
      <c r="G405" s="79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11.25" hidden="false" customHeight="false" outlineLevel="0" collapsed="false">
      <c r="F406" s="79"/>
      <c r="G406" s="79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11.25" hidden="false" customHeight="false" outlineLevel="0" collapsed="false">
      <c r="F407" s="79"/>
      <c r="G407" s="79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11.25" hidden="false" customHeight="false" outlineLevel="0" collapsed="false">
      <c r="F408" s="79"/>
      <c r="G408" s="79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11.25" hidden="false" customHeight="false" outlineLevel="0" collapsed="false">
      <c r="F409" s="79"/>
      <c r="G409" s="79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11.25" hidden="false" customHeight="false" outlineLevel="0" collapsed="false">
      <c r="F410" s="79"/>
      <c r="G410" s="79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11.25" hidden="false" customHeight="false" outlineLevel="0" collapsed="false">
      <c r="F411" s="79"/>
      <c r="G411" s="79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11.25" hidden="false" customHeight="false" outlineLevel="0" collapsed="false">
      <c r="F412" s="79"/>
      <c r="G412" s="79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11.25" hidden="false" customHeight="false" outlineLevel="0" collapsed="false">
      <c r="F413" s="79"/>
      <c r="G413" s="79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11.25" hidden="false" customHeight="false" outlineLevel="0" collapsed="false">
      <c r="F414" s="79"/>
      <c r="G414" s="79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11.25" hidden="false" customHeight="false" outlineLevel="0" collapsed="false">
      <c r="F415" s="79"/>
      <c r="G415" s="79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11.25" hidden="false" customHeight="false" outlineLevel="0" collapsed="false">
      <c r="F416" s="79"/>
      <c r="G416" s="79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false" outlineLevel="0" collapsed="false">
      <c r="F417" s="79"/>
      <c r="G417" s="79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11.25" hidden="false" customHeight="false" outlineLevel="0" collapsed="false">
      <c r="F418" s="79"/>
      <c r="G418" s="79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11.25" hidden="false" customHeight="false" outlineLevel="0" collapsed="false">
      <c r="F419" s="79"/>
      <c r="G419" s="79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11.25" hidden="false" customHeight="false" outlineLevel="0" collapsed="false">
      <c r="F420" s="79"/>
      <c r="G420" s="79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11.25" hidden="false" customHeight="false" outlineLevel="0" collapsed="false">
      <c r="F421" s="79"/>
      <c r="G421" s="79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11.25" hidden="false" customHeight="false" outlineLevel="0" collapsed="false">
      <c r="F422" s="79"/>
      <c r="G422" s="79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11.25" hidden="false" customHeight="false" outlineLevel="0" collapsed="false">
      <c r="F423" s="79"/>
      <c r="G423" s="79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11.25" hidden="false" customHeight="false" outlineLevel="0" collapsed="false">
      <c r="F424" s="79"/>
      <c r="G424" s="79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11.25" hidden="false" customHeight="false" outlineLevel="0" collapsed="false">
      <c r="F425" s="79"/>
      <c r="G425" s="79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11.25" hidden="false" customHeight="false" outlineLevel="0" collapsed="false">
      <c r="F426" s="79"/>
      <c r="G426" s="79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11.25" hidden="false" customHeight="false" outlineLevel="0" collapsed="false">
      <c r="F427" s="79"/>
      <c r="G427" s="79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11.25" hidden="false" customHeight="false" outlineLevel="0" collapsed="false">
      <c r="F428" s="79"/>
      <c r="G428" s="79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11.25" hidden="false" customHeight="false" outlineLevel="0" collapsed="false">
      <c r="F429" s="79"/>
      <c r="G429" s="79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11.25" hidden="false" customHeight="false" outlineLevel="0" collapsed="false">
      <c r="F430" s="79"/>
      <c r="G430" s="79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11.25" hidden="false" customHeight="false" outlineLevel="0" collapsed="false">
      <c r="F431" s="79"/>
      <c r="G431" s="79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11.25" hidden="false" customHeight="false" outlineLevel="0" collapsed="false">
      <c r="F432" s="79"/>
      <c r="G432" s="79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11.25" hidden="false" customHeight="false" outlineLevel="0" collapsed="false">
      <c r="F433" s="79"/>
      <c r="G433" s="79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1.25" hidden="false" customHeight="false" outlineLevel="0" collapsed="false">
      <c r="F434" s="79"/>
      <c r="G434" s="79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11.25" hidden="false" customHeight="false" outlineLevel="0" collapsed="false">
      <c r="F435" s="79"/>
      <c r="G435" s="79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11.25" hidden="false" customHeight="false" outlineLevel="0" collapsed="false">
      <c r="F436" s="79"/>
      <c r="G436" s="79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11.25" hidden="false" customHeight="false" outlineLevel="0" collapsed="false">
      <c r="F437" s="79"/>
      <c r="G437" s="79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11.25" hidden="false" customHeight="false" outlineLevel="0" collapsed="false">
      <c r="F438" s="79"/>
      <c r="G438" s="79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11.25" hidden="false" customHeight="false" outlineLevel="0" collapsed="false">
      <c r="F439" s="79"/>
      <c r="G439" s="79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11.25" hidden="false" customHeight="false" outlineLevel="0" collapsed="false">
      <c r="F440" s="79"/>
      <c r="G440" s="79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11.25" hidden="false" customHeight="false" outlineLevel="0" collapsed="false">
      <c r="F441" s="79"/>
      <c r="G441" s="79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11.25" hidden="false" customHeight="false" outlineLevel="0" collapsed="false">
      <c r="F442" s="79"/>
      <c r="G442" s="79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11.25" hidden="false" customHeight="false" outlineLevel="0" collapsed="false">
      <c r="F443" s="79"/>
      <c r="G443" s="79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11.25" hidden="false" customHeight="false" outlineLevel="0" collapsed="false">
      <c r="F444" s="79"/>
      <c r="G444" s="79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11.25" hidden="false" customHeight="false" outlineLevel="0" collapsed="false">
      <c r="F445" s="79"/>
      <c r="G445" s="79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11.25" hidden="false" customHeight="false" outlineLevel="0" collapsed="false">
      <c r="F446" s="79"/>
      <c r="G446" s="79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11.25" hidden="false" customHeight="false" outlineLevel="0" collapsed="false">
      <c r="F447" s="79"/>
      <c r="G447" s="79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11.25" hidden="false" customHeight="false" outlineLevel="0" collapsed="false">
      <c r="F448" s="79"/>
      <c r="G448" s="79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11.25" hidden="false" customHeight="false" outlineLevel="0" collapsed="false">
      <c r="F449" s="79"/>
      <c r="G449" s="79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11.25" hidden="false" customHeight="false" outlineLevel="0" collapsed="false">
      <c r="F450" s="79"/>
      <c r="G450" s="79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1.25" hidden="false" customHeight="false" outlineLevel="0" collapsed="false">
      <c r="F451" s="79"/>
      <c r="G451" s="79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11.25" hidden="false" customHeight="false" outlineLevel="0" collapsed="false">
      <c r="F452" s="79"/>
      <c r="G452" s="79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false" outlineLevel="0" collapsed="false">
      <c r="F453" s="79"/>
      <c r="G453" s="79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11.25" hidden="false" customHeight="false" outlineLevel="0" collapsed="false">
      <c r="F454" s="79"/>
      <c r="G454" s="79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11.25" hidden="false" customHeight="false" outlineLevel="0" collapsed="false">
      <c r="F455" s="79"/>
      <c r="G455" s="79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11.25" hidden="false" customHeight="false" outlineLevel="0" collapsed="false">
      <c r="F456" s="79"/>
      <c r="G456" s="79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11.25" hidden="false" customHeight="false" outlineLevel="0" collapsed="false">
      <c r="F457" s="79"/>
      <c r="G457" s="79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11.25" hidden="false" customHeight="false" outlineLevel="0" collapsed="false">
      <c r="F458" s="79"/>
      <c r="G458" s="79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11.25" hidden="false" customHeight="false" outlineLevel="0" collapsed="false">
      <c r="F459" s="79"/>
      <c r="G459" s="79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11.25" hidden="false" customHeight="false" outlineLevel="0" collapsed="false">
      <c r="F460" s="79"/>
      <c r="G460" s="79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11.25" hidden="false" customHeight="false" outlineLevel="0" collapsed="false">
      <c r="F461" s="79"/>
      <c r="G461" s="79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11.25" hidden="false" customHeight="false" outlineLevel="0" collapsed="false">
      <c r="F462" s="79"/>
      <c r="G462" s="79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11.25" hidden="false" customHeight="false" outlineLevel="0" collapsed="false">
      <c r="F463" s="79"/>
      <c r="G463" s="79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11.25" hidden="false" customHeight="false" outlineLevel="0" collapsed="false">
      <c r="F464" s="79"/>
      <c r="G464" s="79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11.25" hidden="false" customHeight="false" outlineLevel="0" collapsed="false">
      <c r="F465" s="79"/>
      <c r="G465" s="79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11.25" hidden="false" customHeight="false" outlineLevel="0" collapsed="false">
      <c r="F466" s="79"/>
      <c r="G466" s="79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11.25" hidden="false" customHeight="false" outlineLevel="0" collapsed="false">
      <c r="F467" s="79"/>
      <c r="G467" s="79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11.25" hidden="false" customHeight="false" outlineLevel="0" collapsed="false">
      <c r="F468" s="79"/>
      <c r="G468" s="79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11.25" hidden="false" customHeight="false" outlineLevel="0" collapsed="false">
      <c r="F469" s="79"/>
      <c r="G469" s="79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11.25" hidden="false" customHeight="false" outlineLevel="0" collapsed="false">
      <c r="F470" s="79"/>
      <c r="G470" s="79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11.25" hidden="false" customHeight="false" outlineLevel="0" collapsed="false">
      <c r="F471" s="79"/>
      <c r="G471" s="79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11.25" hidden="false" customHeight="false" outlineLevel="0" collapsed="false">
      <c r="F472" s="79"/>
      <c r="G472" s="79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11.25" hidden="false" customHeight="false" outlineLevel="0" collapsed="false">
      <c r="F473" s="79"/>
      <c r="G473" s="79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11.25" hidden="false" customHeight="false" outlineLevel="0" collapsed="false">
      <c r="F474" s="79"/>
      <c r="G474" s="79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11.25" hidden="false" customHeight="false" outlineLevel="0" collapsed="false">
      <c r="F475" s="79"/>
      <c r="G475" s="79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11.25" hidden="false" customHeight="false" outlineLevel="0" collapsed="false">
      <c r="F476" s="79"/>
      <c r="G476" s="79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11.25" hidden="false" customHeight="false" outlineLevel="0" collapsed="false">
      <c r="F477" s="79"/>
      <c r="G477" s="79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11.25" hidden="false" customHeight="false" outlineLevel="0" collapsed="false">
      <c r="F478" s="79"/>
      <c r="G478" s="79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11.25" hidden="false" customHeight="false" outlineLevel="0" collapsed="false">
      <c r="F479" s="79"/>
      <c r="G479" s="79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11.25" hidden="false" customHeight="false" outlineLevel="0" collapsed="false">
      <c r="F480" s="79"/>
      <c r="G480" s="79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11.25" hidden="false" customHeight="false" outlineLevel="0" collapsed="false">
      <c r="F481" s="79"/>
      <c r="G481" s="79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11.25" hidden="false" customHeight="false" outlineLevel="0" collapsed="false">
      <c r="F482" s="79"/>
      <c r="G482" s="79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11.25" hidden="false" customHeight="false" outlineLevel="0" collapsed="false">
      <c r="F483" s="79"/>
      <c r="G483" s="79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11.25" hidden="false" customHeight="false" outlineLevel="0" collapsed="false">
      <c r="F484" s="79"/>
      <c r="G484" s="79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11.25" hidden="false" customHeight="false" outlineLevel="0" collapsed="false">
      <c r="F485" s="79"/>
      <c r="G485" s="79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11.25" hidden="false" customHeight="false" outlineLevel="0" collapsed="false">
      <c r="F486" s="79"/>
      <c r="G486" s="79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11.25" hidden="false" customHeight="false" outlineLevel="0" collapsed="false">
      <c r="F487" s="79"/>
      <c r="G487" s="79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11.25" hidden="false" customHeight="false" outlineLevel="0" collapsed="false">
      <c r="F488" s="79"/>
      <c r="G488" s="79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11.25" hidden="false" customHeight="false" outlineLevel="0" collapsed="false">
      <c r="F489" s="79"/>
      <c r="G489" s="79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11.25" hidden="false" customHeight="false" outlineLevel="0" collapsed="false">
      <c r="F490" s="79"/>
      <c r="G490" s="79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11.25" hidden="false" customHeight="false" outlineLevel="0" collapsed="false">
      <c r="F491" s="79"/>
      <c r="G491" s="79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11.25" hidden="false" customHeight="false" outlineLevel="0" collapsed="false">
      <c r="F492" s="79"/>
      <c r="G492" s="79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11.25" hidden="false" customHeight="false" outlineLevel="0" collapsed="false">
      <c r="F493" s="79"/>
      <c r="G493" s="79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11.25" hidden="false" customHeight="false" outlineLevel="0" collapsed="false">
      <c r="F494" s="79"/>
      <c r="G494" s="79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11.25" hidden="false" customHeight="false" outlineLevel="0" collapsed="false">
      <c r="F495" s="79"/>
      <c r="G495" s="79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11.25" hidden="false" customHeight="false" outlineLevel="0" collapsed="false">
      <c r="F496" s="79"/>
      <c r="G496" s="79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11.25" hidden="false" customHeight="false" outlineLevel="0" collapsed="false">
      <c r="F497" s="79"/>
      <c r="G497" s="79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11.25" hidden="false" customHeight="false" outlineLevel="0" collapsed="false">
      <c r="F498" s="79"/>
      <c r="G498" s="79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11.25" hidden="false" customHeight="false" outlineLevel="0" collapsed="false">
      <c r="F499" s="79"/>
      <c r="G499" s="79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11.25" hidden="false" customHeight="false" outlineLevel="0" collapsed="false">
      <c r="F500" s="79"/>
      <c r="G500" s="79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11.25" hidden="false" customHeight="false" outlineLevel="0" collapsed="false">
      <c r="F501" s="79"/>
      <c r="G501" s="79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11.25" hidden="false" customHeight="false" outlineLevel="0" collapsed="false">
      <c r="F502" s="79"/>
      <c r="G502" s="79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11.25" hidden="false" customHeight="false" outlineLevel="0" collapsed="false">
      <c r="F503" s="79"/>
      <c r="G503" s="79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11.25" hidden="false" customHeight="false" outlineLevel="0" collapsed="false">
      <c r="F504" s="79"/>
      <c r="G504" s="79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11.25" hidden="false" customHeight="false" outlineLevel="0" collapsed="false">
      <c r="F505" s="79"/>
      <c r="G505" s="79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11.25" hidden="false" customHeight="false" outlineLevel="0" collapsed="false">
      <c r="F506" s="79"/>
      <c r="G506" s="79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11.25" hidden="false" customHeight="false" outlineLevel="0" collapsed="false">
      <c r="F507" s="79"/>
      <c r="G507" s="79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11.25" hidden="false" customHeight="false" outlineLevel="0" collapsed="false">
      <c r="F508" s="79"/>
      <c r="G508" s="79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11.25" hidden="false" customHeight="false" outlineLevel="0" collapsed="false">
      <c r="F509" s="79"/>
      <c r="G509" s="79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11.25" hidden="false" customHeight="false" outlineLevel="0" collapsed="false">
      <c r="F510" s="79"/>
      <c r="G510" s="79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11.25" hidden="false" customHeight="false" outlineLevel="0" collapsed="false">
      <c r="F511" s="79"/>
      <c r="G511" s="79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11.25" hidden="false" customHeight="false" outlineLevel="0" collapsed="false">
      <c r="F512" s="79"/>
      <c r="G512" s="79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11.25" hidden="false" customHeight="false" outlineLevel="0" collapsed="false">
      <c r="F513" s="79"/>
      <c r="G513" s="79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11.25" hidden="false" customHeight="false" outlineLevel="0" collapsed="false">
      <c r="F514" s="79"/>
      <c r="G514" s="79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11.25" hidden="false" customHeight="false" outlineLevel="0" collapsed="false">
      <c r="F515" s="79"/>
      <c r="G515" s="79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11.25" hidden="false" customHeight="false" outlineLevel="0" collapsed="false">
      <c r="F516" s="79"/>
      <c r="G516" s="79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11.25" hidden="false" customHeight="false" outlineLevel="0" collapsed="false">
      <c r="F517" s="79"/>
      <c r="G517" s="79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11.25" hidden="false" customHeight="false" outlineLevel="0" collapsed="false">
      <c r="F518" s="79"/>
      <c r="G518" s="79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11.25" hidden="false" customHeight="false" outlineLevel="0" collapsed="false">
      <c r="F519" s="79"/>
      <c r="G519" s="79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11.25" hidden="false" customHeight="false" outlineLevel="0" collapsed="false">
      <c r="F520" s="79"/>
      <c r="G520" s="79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11.25" hidden="false" customHeight="false" outlineLevel="0" collapsed="false">
      <c r="F521" s="79"/>
      <c r="G521" s="79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11.25" hidden="false" customHeight="false" outlineLevel="0" collapsed="false">
      <c r="F522" s="79"/>
      <c r="G522" s="79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11.25" hidden="false" customHeight="false" outlineLevel="0" collapsed="false">
      <c r="F523" s="79"/>
      <c r="G523" s="79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11.25" hidden="false" customHeight="false" outlineLevel="0" collapsed="false">
      <c r="F524" s="79"/>
      <c r="G524" s="79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11.25" hidden="false" customHeight="false" outlineLevel="0" collapsed="false">
      <c r="F525" s="79"/>
      <c r="G525" s="79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11.25" hidden="false" customHeight="false" outlineLevel="0" collapsed="false">
      <c r="F526" s="79"/>
      <c r="G526" s="79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11.25" hidden="false" customHeight="false" outlineLevel="0" collapsed="false">
      <c r="F527" s="79"/>
      <c r="G527" s="79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11.25" hidden="false" customHeight="false" outlineLevel="0" collapsed="false">
      <c r="F528" s="79"/>
      <c r="G528" s="79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11.25" hidden="false" customHeight="false" outlineLevel="0" collapsed="false">
      <c r="F529" s="79"/>
      <c r="G529" s="79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11.25" hidden="false" customHeight="false" outlineLevel="0" collapsed="false">
      <c r="F530" s="79"/>
      <c r="G530" s="79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11.25" hidden="false" customHeight="false" outlineLevel="0" collapsed="false">
      <c r="F531" s="79"/>
      <c r="G531" s="79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11.25" hidden="false" customHeight="false" outlineLevel="0" collapsed="false">
      <c r="F532" s="79"/>
      <c r="G532" s="79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11.25" hidden="false" customHeight="false" outlineLevel="0" collapsed="false">
      <c r="F533" s="79"/>
      <c r="G533" s="79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11.25" hidden="false" customHeight="false" outlineLevel="0" collapsed="false">
      <c r="F534" s="79"/>
      <c r="G534" s="79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11.25" hidden="false" customHeight="false" outlineLevel="0" collapsed="false">
      <c r="F535" s="79"/>
      <c r="G535" s="79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11.25" hidden="false" customHeight="false" outlineLevel="0" collapsed="false">
      <c r="F536" s="79"/>
      <c r="G536" s="79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11.25" hidden="false" customHeight="false" outlineLevel="0" collapsed="false">
      <c r="F537" s="79"/>
      <c r="G537" s="79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11.25" hidden="false" customHeight="false" outlineLevel="0" collapsed="false">
      <c r="F538" s="79"/>
      <c r="G538" s="79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11.25" hidden="false" customHeight="false" outlineLevel="0" collapsed="false">
      <c r="F539" s="79"/>
      <c r="G539" s="79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11.25" hidden="false" customHeight="false" outlineLevel="0" collapsed="false">
      <c r="F540" s="79"/>
      <c r="G540" s="79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11.25" hidden="false" customHeight="false" outlineLevel="0" collapsed="false">
      <c r="F541" s="79"/>
      <c r="G541" s="79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11.25" hidden="false" customHeight="false" outlineLevel="0" collapsed="false">
      <c r="F542" s="79"/>
      <c r="G542" s="79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11.25" hidden="false" customHeight="false" outlineLevel="0" collapsed="false">
      <c r="F543" s="79"/>
      <c r="G543" s="79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11.25" hidden="false" customHeight="false" outlineLevel="0" collapsed="false">
      <c r="F544" s="79"/>
      <c r="G544" s="79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11.25" hidden="false" customHeight="false" outlineLevel="0" collapsed="false">
      <c r="F545" s="79"/>
      <c r="G545" s="79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11.25" hidden="false" customHeight="false" outlineLevel="0" collapsed="false">
      <c r="F546" s="79"/>
      <c r="G546" s="79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11.25" hidden="false" customHeight="false" outlineLevel="0" collapsed="false">
      <c r="F547" s="79"/>
      <c r="G547" s="79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11.25" hidden="false" customHeight="false" outlineLevel="0" collapsed="false">
      <c r="F548" s="79"/>
      <c r="G548" s="79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11.25" hidden="false" customHeight="false" outlineLevel="0" collapsed="false">
      <c r="F549" s="79"/>
      <c r="G549" s="79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11.25" hidden="false" customHeight="false" outlineLevel="0" collapsed="false">
      <c r="F550" s="79"/>
      <c r="G550" s="79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11.25" hidden="false" customHeight="false" outlineLevel="0" collapsed="false">
      <c r="F551" s="79"/>
      <c r="G551" s="79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11.25" hidden="false" customHeight="false" outlineLevel="0" collapsed="false">
      <c r="F552" s="79"/>
      <c r="G552" s="79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11.25" hidden="false" customHeight="false" outlineLevel="0" collapsed="false">
      <c r="F553" s="79"/>
      <c r="G553" s="79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11.25" hidden="false" customHeight="false" outlineLevel="0" collapsed="false">
      <c r="F554" s="79"/>
      <c r="G554" s="79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11.25" hidden="false" customHeight="false" outlineLevel="0" collapsed="false">
      <c r="F555" s="79"/>
      <c r="G555" s="79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11.25" hidden="false" customHeight="false" outlineLevel="0" collapsed="false">
      <c r="F556" s="79"/>
      <c r="G556" s="79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11.25" hidden="false" customHeight="false" outlineLevel="0" collapsed="false">
      <c r="F557" s="79"/>
      <c r="G557" s="79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11.25" hidden="false" customHeight="false" outlineLevel="0" collapsed="false">
      <c r="F558" s="79"/>
      <c r="G558" s="79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11.25" hidden="false" customHeight="false" outlineLevel="0" collapsed="false">
      <c r="F559" s="79"/>
      <c r="G559" s="79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11.25" hidden="false" customHeight="false" outlineLevel="0" collapsed="false">
      <c r="F560" s="79"/>
      <c r="G560" s="79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11.25" hidden="false" customHeight="false" outlineLevel="0" collapsed="false">
      <c r="F561" s="79"/>
      <c r="G561" s="79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11.25" hidden="false" customHeight="false" outlineLevel="0" collapsed="false">
      <c r="F562" s="79"/>
      <c r="G562" s="79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11.25" hidden="false" customHeight="false" outlineLevel="0" collapsed="false">
      <c r="F563" s="79"/>
      <c r="G563" s="79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11.25" hidden="false" customHeight="false" outlineLevel="0" collapsed="false">
      <c r="F564" s="79"/>
      <c r="G564" s="79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11.25" hidden="false" customHeight="false" outlineLevel="0" collapsed="false">
      <c r="F565" s="79"/>
      <c r="G565" s="79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11.25" hidden="false" customHeight="false" outlineLevel="0" collapsed="false">
      <c r="F566" s="79"/>
      <c r="G566" s="79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11.25" hidden="false" customHeight="false" outlineLevel="0" collapsed="false">
      <c r="F567" s="79"/>
      <c r="G567" s="79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11.25" hidden="false" customHeight="false" outlineLevel="0" collapsed="false">
      <c r="F568" s="79"/>
      <c r="G568" s="79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11.25" hidden="false" customHeight="false" outlineLevel="0" collapsed="false">
      <c r="F569" s="79"/>
      <c r="G569" s="79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11.25" hidden="false" customHeight="false" outlineLevel="0" collapsed="false">
      <c r="F570" s="79"/>
      <c r="G570" s="79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11.25" hidden="false" customHeight="false" outlineLevel="0" collapsed="false">
      <c r="F571" s="79"/>
      <c r="G571" s="79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11.25" hidden="false" customHeight="false" outlineLevel="0" collapsed="false">
      <c r="F572" s="79"/>
      <c r="G572" s="79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11.25" hidden="false" customHeight="false" outlineLevel="0" collapsed="false">
      <c r="F573" s="79"/>
      <c r="G573" s="79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11.25" hidden="false" customHeight="false" outlineLevel="0" collapsed="false">
      <c r="F574" s="79"/>
      <c r="G574" s="79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11.25" hidden="false" customHeight="false" outlineLevel="0" collapsed="false">
      <c r="F575" s="79"/>
      <c r="G575" s="79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11.25" hidden="false" customHeight="false" outlineLevel="0" collapsed="false">
      <c r="F576" s="79"/>
      <c r="G576" s="79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11.25" hidden="false" customHeight="false" outlineLevel="0" collapsed="false">
      <c r="F577" s="79"/>
      <c r="G577" s="79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11.25" hidden="false" customHeight="false" outlineLevel="0" collapsed="false">
      <c r="F578" s="79"/>
      <c r="G578" s="79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11.25" hidden="false" customHeight="false" outlineLevel="0" collapsed="false">
      <c r="F579" s="79"/>
      <c r="G579" s="79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11.25" hidden="false" customHeight="false" outlineLevel="0" collapsed="false">
      <c r="F580" s="79"/>
      <c r="G580" s="79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11.25" hidden="false" customHeight="false" outlineLevel="0" collapsed="false">
      <c r="F581" s="79"/>
      <c r="G581" s="79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11.25" hidden="false" customHeight="false" outlineLevel="0" collapsed="false">
      <c r="F582" s="79"/>
      <c r="G582" s="79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11.25" hidden="false" customHeight="false" outlineLevel="0" collapsed="false">
      <c r="F583" s="79"/>
      <c r="G583" s="79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11.25" hidden="false" customHeight="false" outlineLevel="0" collapsed="false">
      <c r="F584" s="79"/>
      <c r="G584" s="79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11.25" hidden="false" customHeight="false" outlineLevel="0" collapsed="false">
      <c r="F585" s="79"/>
      <c r="G585" s="79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11.25" hidden="false" customHeight="false" outlineLevel="0" collapsed="false">
      <c r="F586" s="79"/>
      <c r="G586" s="79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11.25" hidden="false" customHeight="false" outlineLevel="0" collapsed="false">
      <c r="F587" s="79"/>
      <c r="G587" s="79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11.25" hidden="false" customHeight="false" outlineLevel="0" collapsed="false">
      <c r="F588" s="79"/>
      <c r="G588" s="79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11.25" hidden="false" customHeight="false" outlineLevel="0" collapsed="false">
      <c r="F589" s="79"/>
      <c r="G589" s="79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11.25" hidden="false" customHeight="false" outlineLevel="0" collapsed="false">
      <c r="F590" s="79"/>
      <c r="G590" s="79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11.25" hidden="false" customHeight="false" outlineLevel="0" collapsed="false">
      <c r="F591" s="79"/>
      <c r="G591" s="79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11.25" hidden="false" customHeight="false" outlineLevel="0" collapsed="false">
      <c r="F592" s="79"/>
      <c r="G592" s="79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11.25" hidden="false" customHeight="false" outlineLevel="0" collapsed="false">
      <c r="F593" s="79"/>
      <c r="G593" s="79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11.25" hidden="false" customHeight="false" outlineLevel="0" collapsed="false">
      <c r="F594" s="79"/>
      <c r="G594" s="79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11.25" hidden="false" customHeight="false" outlineLevel="0" collapsed="false">
      <c r="F595" s="79"/>
      <c r="G595" s="79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11.25" hidden="false" customHeight="false" outlineLevel="0" collapsed="false">
      <c r="F596" s="79"/>
      <c r="G596" s="79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11.25" hidden="false" customHeight="false" outlineLevel="0" collapsed="false">
      <c r="F597" s="79"/>
      <c r="G597" s="79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11.25" hidden="false" customHeight="false" outlineLevel="0" collapsed="false">
      <c r="F598" s="79"/>
      <c r="G598" s="79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11.25" hidden="false" customHeight="false" outlineLevel="0" collapsed="false">
      <c r="F599" s="79"/>
      <c r="G599" s="79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11.25" hidden="false" customHeight="false" outlineLevel="0" collapsed="false">
      <c r="F600" s="79"/>
      <c r="G600" s="79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11.25" hidden="false" customHeight="false" outlineLevel="0" collapsed="false">
      <c r="F601" s="79"/>
      <c r="G601" s="79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11.25" hidden="false" customHeight="false" outlineLevel="0" collapsed="false">
      <c r="F602" s="79"/>
      <c r="G602" s="79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11.25" hidden="false" customHeight="false" outlineLevel="0" collapsed="false">
      <c r="F603" s="79"/>
      <c r="G603" s="79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11.25" hidden="false" customHeight="false" outlineLevel="0" collapsed="false">
      <c r="F604" s="79"/>
      <c r="G604" s="79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11.25" hidden="false" customHeight="false" outlineLevel="0" collapsed="false">
      <c r="F605" s="79"/>
      <c r="G605" s="79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11.25" hidden="false" customHeight="false" outlineLevel="0" collapsed="false">
      <c r="F606" s="79"/>
      <c r="G606" s="79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11.25" hidden="false" customHeight="false" outlineLevel="0" collapsed="false">
      <c r="F607" s="79"/>
      <c r="G607" s="79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11.25" hidden="false" customHeight="false" outlineLevel="0" collapsed="false">
      <c r="F608" s="79"/>
      <c r="G608" s="79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11.25" hidden="false" customHeight="false" outlineLevel="0" collapsed="false">
      <c r="F609" s="79"/>
      <c r="G609" s="79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11.25" hidden="false" customHeight="false" outlineLevel="0" collapsed="false">
      <c r="F610" s="79"/>
      <c r="G610" s="79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11.25" hidden="false" customHeight="false" outlineLevel="0" collapsed="false">
      <c r="F611" s="79"/>
      <c r="G611" s="79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11.25" hidden="false" customHeight="false" outlineLevel="0" collapsed="false">
      <c r="F612" s="79"/>
      <c r="G612" s="79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11.25" hidden="false" customHeight="false" outlineLevel="0" collapsed="false">
      <c r="F613" s="79"/>
      <c r="G613" s="79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11.25" hidden="false" customHeight="false" outlineLevel="0" collapsed="false">
      <c r="F614" s="79"/>
      <c r="G614" s="79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11.25" hidden="false" customHeight="false" outlineLevel="0" collapsed="false">
      <c r="F615" s="79"/>
      <c r="G615" s="79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11.25" hidden="false" customHeight="false" outlineLevel="0" collapsed="false">
      <c r="F616" s="79"/>
      <c r="G616" s="79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11.25" hidden="false" customHeight="false" outlineLevel="0" collapsed="false">
      <c r="F617" s="79"/>
      <c r="G617" s="79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11.25" hidden="false" customHeight="false" outlineLevel="0" collapsed="false">
      <c r="F618" s="79"/>
      <c r="G618" s="79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11.25" hidden="false" customHeight="false" outlineLevel="0" collapsed="false">
      <c r="F619" s="79"/>
      <c r="G619" s="79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11.25" hidden="false" customHeight="false" outlineLevel="0" collapsed="false">
      <c r="F620" s="79"/>
      <c r="G620" s="79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11.25" hidden="false" customHeight="false" outlineLevel="0" collapsed="false">
      <c r="F621" s="79"/>
      <c r="G621" s="79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11.25" hidden="false" customHeight="false" outlineLevel="0" collapsed="false">
      <c r="F622" s="79"/>
      <c r="G622" s="79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11.25" hidden="false" customHeight="false" outlineLevel="0" collapsed="false">
      <c r="F623" s="79"/>
      <c r="G623" s="79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11.25" hidden="false" customHeight="false" outlineLevel="0" collapsed="false">
      <c r="F624" s="79"/>
      <c r="G624" s="79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11.25" hidden="false" customHeight="false" outlineLevel="0" collapsed="false">
      <c r="F625" s="79"/>
      <c r="G625" s="79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11.25" hidden="false" customHeight="false" outlineLevel="0" collapsed="false">
      <c r="F626" s="79"/>
      <c r="G626" s="79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11.25" hidden="false" customHeight="false" outlineLevel="0" collapsed="false">
      <c r="F627" s="79"/>
      <c r="G627" s="79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11.25" hidden="false" customHeight="false" outlineLevel="0" collapsed="false">
      <c r="F628" s="79"/>
      <c r="G628" s="79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11.25" hidden="false" customHeight="false" outlineLevel="0" collapsed="false">
      <c r="F629" s="79"/>
      <c r="G629" s="79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11.25" hidden="false" customHeight="false" outlineLevel="0" collapsed="false">
      <c r="F630" s="79"/>
      <c r="G630" s="79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11.25" hidden="false" customHeight="false" outlineLevel="0" collapsed="false">
      <c r="F631" s="79"/>
      <c r="G631" s="79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11.25" hidden="false" customHeight="false" outlineLevel="0" collapsed="false">
      <c r="F632" s="79"/>
      <c r="G632" s="79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11.25" hidden="false" customHeight="false" outlineLevel="0" collapsed="false">
      <c r="F633" s="79"/>
      <c r="G633" s="79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11.25" hidden="false" customHeight="false" outlineLevel="0" collapsed="false">
      <c r="F634" s="79"/>
      <c r="G634" s="79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11.25" hidden="false" customHeight="false" outlineLevel="0" collapsed="false">
      <c r="F635" s="79"/>
      <c r="G635" s="79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11.25" hidden="false" customHeight="false" outlineLevel="0" collapsed="false">
      <c r="F636" s="79"/>
      <c r="G636" s="79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11.25" hidden="false" customHeight="false" outlineLevel="0" collapsed="false">
      <c r="F637" s="79"/>
      <c r="G637" s="79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11.25" hidden="false" customHeight="false" outlineLevel="0" collapsed="false">
      <c r="F638" s="79"/>
      <c r="G638" s="79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11.25" hidden="false" customHeight="false" outlineLevel="0" collapsed="false">
      <c r="F639" s="79"/>
      <c r="G639" s="79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11.25" hidden="false" customHeight="false" outlineLevel="0" collapsed="false">
      <c r="F640" s="79"/>
      <c r="G640" s="79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11.25" hidden="false" customHeight="false" outlineLevel="0" collapsed="false">
      <c r="F641" s="79"/>
      <c r="G641" s="79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11.25" hidden="false" customHeight="false" outlineLevel="0" collapsed="false">
      <c r="F642" s="79"/>
      <c r="G642" s="79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11.25" hidden="false" customHeight="false" outlineLevel="0" collapsed="false">
      <c r="F643" s="79"/>
      <c r="G643" s="79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11.25" hidden="false" customHeight="false" outlineLevel="0" collapsed="false">
      <c r="F644" s="79"/>
      <c r="G644" s="79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11.25" hidden="false" customHeight="false" outlineLevel="0" collapsed="false">
      <c r="F645" s="79"/>
      <c r="G645" s="79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11.25" hidden="false" customHeight="false" outlineLevel="0" collapsed="false">
      <c r="F646" s="79"/>
      <c r="G646" s="79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11.25" hidden="false" customHeight="false" outlineLevel="0" collapsed="false">
      <c r="F647" s="79"/>
      <c r="G647" s="79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11.25" hidden="false" customHeight="false" outlineLevel="0" collapsed="false">
      <c r="F648" s="79"/>
      <c r="G648" s="79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11.25" hidden="false" customHeight="false" outlineLevel="0" collapsed="false">
      <c r="F649" s="79"/>
      <c r="G649" s="79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11.25" hidden="false" customHeight="false" outlineLevel="0" collapsed="false">
      <c r="F650" s="79"/>
      <c r="G650" s="79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11.25" hidden="false" customHeight="false" outlineLevel="0" collapsed="false">
      <c r="F651" s="79"/>
      <c r="G651" s="79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11.25" hidden="false" customHeight="false" outlineLevel="0" collapsed="false">
      <c r="F652" s="79"/>
      <c r="G652" s="7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11.25" hidden="false" customHeight="false" outlineLevel="0" collapsed="false">
      <c r="F653" s="79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11.25" hidden="false" customHeight="false" outlineLevel="0" collapsed="false">
      <c r="F654" s="79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11.25" hidden="false" customHeight="false" outlineLevel="0" collapsed="false">
      <c r="F655" s="79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11.25" hidden="false" customHeight="false" outlineLevel="0" collapsed="false">
      <c r="F656" s="79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11.25" hidden="false" customHeight="false" outlineLevel="0" collapsed="false">
      <c r="F657" s="79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11.25" hidden="false" customHeight="false" outlineLevel="0" collapsed="false">
      <c r="F658" s="79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11.25" hidden="false" customHeight="false" outlineLevel="0" collapsed="false">
      <c r="F659" s="79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11.25" hidden="false" customHeight="false" outlineLevel="0" collapsed="false">
      <c r="F660" s="79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11.25" hidden="false" customHeight="false" outlineLevel="0" collapsed="false">
      <c r="F661" s="79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11.25" hidden="false" customHeight="false" outlineLevel="0" collapsed="false">
      <c r="F662" s="79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11.25" hidden="false" customHeight="false" outlineLevel="0" collapsed="false">
      <c r="F663" s="79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11.25" hidden="false" customHeight="false" outlineLevel="0" collapsed="false">
      <c r="F664" s="79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11.25" hidden="false" customHeight="false" outlineLevel="0" collapsed="false">
      <c r="F665" s="79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11.25" hidden="false" customHeight="false" outlineLevel="0" collapsed="false">
      <c r="F666" s="79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11.25" hidden="false" customHeight="false" outlineLevel="0" collapsed="false">
      <c r="F667" s="79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11.25" hidden="false" customHeight="false" outlineLevel="0" collapsed="false">
      <c r="F668" s="79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11.25" hidden="false" customHeight="false" outlineLevel="0" collapsed="false">
      <c r="F669" s="79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11.25" hidden="false" customHeight="false" outlineLevel="0" collapsed="false">
      <c r="F670" s="79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11.25" hidden="false" customHeight="false" outlineLevel="0" collapsed="false">
      <c r="F671" s="79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11.25" hidden="false" customHeight="false" outlineLevel="0" collapsed="false">
      <c r="F672" s="79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11.25" hidden="false" customHeight="false" outlineLevel="0" collapsed="false">
      <c r="F673" s="79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11.25" hidden="false" customHeight="false" outlineLevel="0" collapsed="false">
      <c r="F674" s="79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11.25" hidden="false" customHeight="false" outlineLevel="0" collapsed="false">
      <c r="F675" s="79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11.25" hidden="false" customHeight="false" outlineLevel="0" collapsed="false">
      <c r="F676" s="79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11.25" hidden="false" customHeight="false" outlineLevel="0" collapsed="false">
      <c r="F677" s="79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11.25" hidden="false" customHeight="false" outlineLevel="0" collapsed="false">
      <c r="F678" s="79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11.25" hidden="false" customHeight="false" outlineLevel="0" collapsed="false">
      <c r="F679" s="79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11.25" hidden="false" customHeight="false" outlineLevel="0" collapsed="false">
      <c r="F680" s="79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11.25" hidden="false" customHeight="false" outlineLevel="0" collapsed="false">
      <c r="F681" s="79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11.25" hidden="false" customHeight="false" outlineLevel="0" collapsed="false">
      <c r="F682" s="79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11.25" hidden="false" customHeight="false" outlineLevel="0" collapsed="false">
      <c r="F683" s="79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11.25" hidden="false" customHeight="false" outlineLevel="0" collapsed="false">
      <c r="F684" s="79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11.25" hidden="false" customHeight="false" outlineLevel="0" collapsed="false">
      <c r="F685" s="79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11.25" hidden="false" customHeight="false" outlineLevel="0" collapsed="false">
      <c r="F686" s="79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11.25" hidden="false" customHeight="false" outlineLevel="0" collapsed="false">
      <c r="F687" s="79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11.25" hidden="false" customHeight="false" outlineLevel="0" collapsed="false">
      <c r="F688" s="79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11.25" hidden="false" customHeight="false" outlineLevel="0" collapsed="false">
      <c r="F689" s="79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11.25" hidden="false" customHeight="false" outlineLevel="0" collapsed="false">
      <c r="F690" s="79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11.25" hidden="false" customHeight="false" outlineLevel="0" collapsed="false">
      <c r="F691" s="79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11.25" hidden="false" customHeight="false" outlineLevel="0" collapsed="false">
      <c r="F692" s="79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11.25" hidden="false" customHeight="false" outlineLevel="0" collapsed="false">
      <c r="F693" s="79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11.25" hidden="false" customHeight="false" outlineLevel="0" collapsed="false">
      <c r="F694" s="79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11.25" hidden="false" customHeight="false" outlineLevel="0" collapsed="false">
      <c r="F695" s="79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11.25" hidden="false" customHeight="false" outlineLevel="0" collapsed="false">
      <c r="F696" s="79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11.25" hidden="false" customHeight="false" outlineLevel="0" collapsed="false">
      <c r="F697" s="79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11.25" hidden="false" customHeight="false" outlineLevel="0" collapsed="false">
      <c r="F698" s="79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11.25" hidden="false" customHeight="false" outlineLevel="0" collapsed="false">
      <c r="F699" s="79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11.25" hidden="false" customHeight="false" outlineLevel="0" collapsed="false">
      <c r="F700" s="79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11.25" hidden="false" customHeight="false" outlineLevel="0" collapsed="false">
      <c r="F701" s="79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11.25" hidden="false" customHeight="false" outlineLevel="0" collapsed="false">
      <c r="F702" s="79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11.25" hidden="false" customHeight="false" outlineLevel="0" collapsed="false">
      <c r="F703" s="79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11.25" hidden="false" customHeight="false" outlineLevel="0" collapsed="false">
      <c r="F704" s="79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11.25" hidden="false" customHeight="false" outlineLevel="0" collapsed="false">
      <c r="F705" s="79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11.25" hidden="false" customHeight="false" outlineLevel="0" collapsed="false">
      <c r="F706" s="79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11.25" hidden="false" customHeight="false" outlineLevel="0" collapsed="false">
      <c r="F707" s="79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11.25" hidden="false" customHeight="false" outlineLevel="0" collapsed="false">
      <c r="F708" s="79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11.25" hidden="false" customHeight="false" outlineLevel="0" collapsed="false">
      <c r="F709" s="79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11.25" hidden="false" customHeight="false" outlineLevel="0" collapsed="false">
      <c r="F710" s="79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11.25" hidden="false" customHeight="false" outlineLevel="0" collapsed="false">
      <c r="F711" s="79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11.25" hidden="false" customHeight="false" outlineLevel="0" collapsed="false">
      <c r="F712" s="79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11.25" hidden="false" customHeight="false" outlineLevel="0" collapsed="false">
      <c r="F713" s="79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11.25" hidden="false" customHeight="false" outlineLevel="0" collapsed="false">
      <c r="F714" s="79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11.25" hidden="false" customHeight="false" outlineLevel="0" collapsed="false">
      <c r="F715" s="79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11.25" hidden="false" customHeight="false" outlineLevel="0" collapsed="false">
      <c r="F716" s="79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11.25" hidden="false" customHeight="false" outlineLevel="0" collapsed="false">
      <c r="F717" s="79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11.25" hidden="false" customHeight="false" outlineLevel="0" collapsed="false">
      <c r="F718" s="79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11.25" hidden="false" customHeight="false" outlineLevel="0" collapsed="false">
      <c r="F719" s="79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11.25" hidden="false" customHeight="false" outlineLevel="0" collapsed="false">
      <c r="F720" s="79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11.25" hidden="false" customHeight="false" outlineLevel="0" collapsed="false">
      <c r="F721" s="79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11.25" hidden="false" customHeight="false" outlineLevel="0" collapsed="false">
      <c r="F722" s="79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11.25" hidden="false" customHeight="false" outlineLevel="0" collapsed="false">
      <c r="F723" s="79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11.25" hidden="false" customHeight="false" outlineLevel="0" collapsed="false">
      <c r="F724" s="79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11.25" hidden="false" customHeight="false" outlineLevel="0" collapsed="false">
      <c r="F725" s="79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11.25" hidden="false" customHeight="false" outlineLevel="0" collapsed="false">
      <c r="F726" s="79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11.25" hidden="false" customHeight="false" outlineLevel="0" collapsed="false">
      <c r="F727" s="79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11.25" hidden="false" customHeight="false" outlineLevel="0" collapsed="false">
      <c r="F728" s="79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11.25" hidden="false" customHeight="false" outlineLevel="0" collapsed="false">
      <c r="F729" s="79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11.25" hidden="false" customHeight="false" outlineLevel="0" collapsed="false">
      <c r="F730" s="79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11.25" hidden="false" customHeight="false" outlineLevel="0" collapsed="false">
      <c r="F731" s="79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11.25" hidden="false" customHeight="false" outlineLevel="0" collapsed="false">
      <c r="F732" s="79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11.25" hidden="false" customHeight="false" outlineLevel="0" collapsed="false">
      <c r="F733" s="79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11.25" hidden="false" customHeight="false" outlineLevel="0" collapsed="false">
      <c r="F734" s="79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11.25" hidden="false" customHeight="false" outlineLevel="0" collapsed="false">
      <c r="F735" s="79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11.25" hidden="false" customHeight="false" outlineLevel="0" collapsed="false">
      <c r="F736" s="79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11.25" hidden="false" customHeight="false" outlineLevel="0" collapsed="false">
      <c r="F737" s="79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11.25" hidden="false" customHeight="false" outlineLevel="0" collapsed="false">
      <c r="F738" s="79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11.25" hidden="false" customHeight="false" outlineLevel="0" collapsed="false">
      <c r="F739" s="79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11.25" hidden="false" customHeight="false" outlineLevel="0" collapsed="false">
      <c r="F740" s="79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11.25" hidden="false" customHeight="false" outlineLevel="0" collapsed="false">
      <c r="F741" s="79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11.25" hidden="false" customHeight="false" outlineLevel="0" collapsed="false">
      <c r="F742" s="79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11.25" hidden="false" customHeight="false" outlineLevel="0" collapsed="false">
      <c r="F743" s="79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11.25" hidden="false" customHeight="false" outlineLevel="0" collapsed="false">
      <c r="F744" s="79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11.25" hidden="false" customHeight="false" outlineLevel="0" collapsed="false">
      <c r="F745" s="79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11.25" hidden="false" customHeight="false" outlineLevel="0" collapsed="false">
      <c r="F746" s="79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11.25" hidden="false" customHeight="false" outlineLevel="0" collapsed="false">
      <c r="F747" s="79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11.25" hidden="false" customHeight="false" outlineLevel="0" collapsed="false">
      <c r="F748" s="79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11.25" hidden="false" customHeight="false" outlineLevel="0" collapsed="false">
      <c r="F749" s="79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11.25" hidden="false" customHeight="false" outlineLevel="0" collapsed="false">
      <c r="F750" s="79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11.25" hidden="false" customHeight="false" outlineLevel="0" collapsed="false">
      <c r="F751" s="79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11.25" hidden="false" customHeight="false" outlineLevel="0" collapsed="false">
      <c r="F752" s="79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11.25" hidden="false" customHeight="false" outlineLevel="0" collapsed="false">
      <c r="F753" s="79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11.25" hidden="false" customHeight="false" outlineLevel="0" collapsed="false">
      <c r="F754" s="79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11.25" hidden="false" customHeight="false" outlineLevel="0" collapsed="false">
      <c r="F755" s="79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11.25" hidden="false" customHeight="false" outlineLevel="0" collapsed="false">
      <c r="F756" s="79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11.25" hidden="false" customHeight="false" outlineLevel="0" collapsed="false">
      <c r="F757" s="79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11.25" hidden="false" customHeight="false" outlineLevel="0" collapsed="false">
      <c r="F758" s="79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11.25" hidden="false" customHeight="false" outlineLevel="0" collapsed="false">
      <c r="F759" s="79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11.25" hidden="false" customHeight="false" outlineLevel="0" collapsed="false">
      <c r="F760" s="79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11.25" hidden="false" customHeight="false" outlineLevel="0" collapsed="false">
      <c r="F761" s="79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11.25" hidden="false" customHeight="false" outlineLevel="0" collapsed="false">
      <c r="F762" s="79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11.25" hidden="false" customHeight="false" outlineLevel="0" collapsed="false">
      <c r="F763" s="79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11.25" hidden="false" customHeight="false" outlineLevel="0" collapsed="false">
      <c r="F764" s="79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11.25" hidden="false" customHeight="false" outlineLevel="0" collapsed="false">
      <c r="F765" s="79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11.25" hidden="false" customHeight="false" outlineLevel="0" collapsed="false">
      <c r="F766" s="79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11.25" hidden="false" customHeight="false" outlineLevel="0" collapsed="false">
      <c r="F767" s="81"/>
    </row>
    <row r="768" customFormat="false" ht="11.25" hidden="false" customHeight="false" outlineLevel="0" collapsed="false">
      <c r="F768" s="81"/>
    </row>
    <row r="769" customFormat="false" ht="11.25" hidden="false" customHeight="false" outlineLevel="0" collapsed="false">
      <c r="F769" s="81"/>
    </row>
    <row r="770" customFormat="false" ht="11.25" hidden="false" customHeight="false" outlineLevel="0" collapsed="false">
      <c r="F770" s="81"/>
    </row>
    <row r="771" customFormat="false" ht="11.25" hidden="false" customHeight="false" outlineLevel="0" collapsed="false">
      <c r="F771" s="81"/>
    </row>
    <row r="772" customFormat="false" ht="11.25" hidden="false" customHeight="false" outlineLevel="0" collapsed="false">
      <c r="F772" s="81"/>
    </row>
    <row r="773" customFormat="false" ht="11.25" hidden="false" customHeight="false" outlineLevel="0" collapsed="false">
      <c r="F773" s="81"/>
    </row>
    <row r="774" customFormat="false" ht="11.25" hidden="false" customHeight="false" outlineLevel="0" collapsed="false">
      <c r="F774" s="81"/>
    </row>
    <row r="775" customFormat="false" ht="11.25" hidden="false" customHeight="false" outlineLevel="0" collapsed="false">
      <c r="F775" s="81"/>
    </row>
    <row r="776" customFormat="false" ht="11.25" hidden="false" customHeight="false" outlineLevel="0" collapsed="false">
      <c r="F776" s="81"/>
    </row>
    <row r="777" customFormat="false" ht="11.25" hidden="false" customHeight="false" outlineLevel="0" collapsed="false">
      <c r="F777" s="81"/>
    </row>
    <row r="778" customFormat="false" ht="11.25" hidden="false" customHeight="false" outlineLevel="0" collapsed="false">
      <c r="F778" s="81"/>
    </row>
    <row r="779" customFormat="false" ht="11.25" hidden="false" customHeight="false" outlineLevel="0" collapsed="false">
      <c r="F779" s="81"/>
    </row>
    <row r="780" customFormat="false" ht="11.25" hidden="false" customHeight="false" outlineLevel="0" collapsed="false">
      <c r="F780" s="81"/>
    </row>
    <row r="781" customFormat="false" ht="11.25" hidden="false" customHeight="false" outlineLevel="0" collapsed="false">
      <c r="F781" s="81"/>
    </row>
    <row r="782" customFormat="false" ht="11.25" hidden="false" customHeight="false" outlineLevel="0" collapsed="false">
      <c r="F782" s="81"/>
    </row>
    <row r="783" customFormat="false" ht="11.25" hidden="false" customHeight="false" outlineLevel="0" collapsed="false">
      <c r="F783" s="81"/>
    </row>
    <row r="784" customFormat="false" ht="11.25" hidden="false" customHeight="false" outlineLevel="0" collapsed="false">
      <c r="F784" s="81"/>
    </row>
    <row r="785" customFormat="false" ht="11.25" hidden="false" customHeight="false" outlineLevel="0" collapsed="false">
      <c r="F785" s="81"/>
    </row>
    <row r="786" customFormat="false" ht="11.25" hidden="false" customHeight="false" outlineLevel="0" collapsed="false">
      <c r="F786" s="81"/>
    </row>
    <row r="787" customFormat="false" ht="11.25" hidden="false" customHeight="false" outlineLevel="0" collapsed="false">
      <c r="F787" s="81"/>
    </row>
    <row r="788" customFormat="false" ht="11.25" hidden="false" customHeight="false" outlineLevel="0" collapsed="false">
      <c r="F788" s="81"/>
    </row>
    <row r="789" customFormat="false" ht="11.25" hidden="false" customHeight="false" outlineLevel="0" collapsed="false">
      <c r="F789" s="81"/>
    </row>
    <row r="790" customFormat="false" ht="11.25" hidden="false" customHeight="false" outlineLevel="0" collapsed="false">
      <c r="F790" s="81"/>
    </row>
    <row r="791" customFormat="false" ht="11.25" hidden="false" customHeight="false" outlineLevel="0" collapsed="false">
      <c r="F791" s="81"/>
    </row>
    <row r="792" customFormat="false" ht="11.25" hidden="false" customHeight="false" outlineLevel="0" collapsed="false">
      <c r="F792" s="81"/>
    </row>
    <row r="793" customFormat="false" ht="11.25" hidden="false" customHeight="false" outlineLevel="0" collapsed="false">
      <c r="F793" s="81"/>
    </row>
    <row r="794" customFormat="false" ht="11.25" hidden="false" customHeight="false" outlineLevel="0" collapsed="false">
      <c r="F794" s="81"/>
    </row>
    <row r="795" customFormat="false" ht="11.25" hidden="false" customHeight="false" outlineLevel="0" collapsed="false">
      <c r="F795" s="81"/>
    </row>
    <row r="796" customFormat="false" ht="11.25" hidden="false" customHeight="false" outlineLevel="0" collapsed="false">
      <c r="F796" s="81"/>
    </row>
    <row r="797" customFormat="false" ht="11.25" hidden="false" customHeight="false" outlineLevel="0" collapsed="false">
      <c r="F797" s="81"/>
    </row>
    <row r="798" customFormat="false" ht="11.25" hidden="false" customHeight="false" outlineLevel="0" collapsed="false">
      <c r="F798" s="81"/>
    </row>
    <row r="799" customFormat="false" ht="11.25" hidden="false" customHeight="false" outlineLevel="0" collapsed="false">
      <c r="F799" s="81"/>
    </row>
    <row r="800" customFormat="false" ht="11.25" hidden="false" customHeight="false" outlineLevel="0" collapsed="false">
      <c r="F800" s="81"/>
    </row>
    <row r="801" customFormat="false" ht="11.25" hidden="false" customHeight="false" outlineLevel="0" collapsed="false">
      <c r="F801" s="81"/>
    </row>
    <row r="802" customFormat="false" ht="11.25" hidden="false" customHeight="false" outlineLevel="0" collapsed="false">
      <c r="F802" s="81"/>
    </row>
    <row r="803" customFormat="false" ht="11.25" hidden="false" customHeight="false" outlineLevel="0" collapsed="false">
      <c r="F803" s="81"/>
    </row>
    <row r="804" customFormat="false" ht="11.25" hidden="false" customHeight="false" outlineLevel="0" collapsed="false">
      <c r="F804" s="81"/>
    </row>
    <row r="805" customFormat="false" ht="11.25" hidden="false" customHeight="false" outlineLevel="0" collapsed="false">
      <c r="F805" s="81"/>
    </row>
    <row r="806" customFormat="false" ht="11.25" hidden="false" customHeight="false" outlineLevel="0" collapsed="false">
      <c r="F806" s="81"/>
    </row>
    <row r="807" customFormat="false" ht="11.25" hidden="false" customHeight="false" outlineLevel="0" collapsed="false">
      <c r="F807" s="81"/>
    </row>
    <row r="808" customFormat="false" ht="11.25" hidden="false" customHeight="false" outlineLevel="0" collapsed="false">
      <c r="F808" s="81"/>
    </row>
    <row r="809" customFormat="false" ht="11.25" hidden="false" customHeight="false" outlineLevel="0" collapsed="false">
      <c r="F809" s="81"/>
    </row>
    <row r="810" customFormat="false" ht="11.25" hidden="false" customHeight="false" outlineLevel="0" collapsed="false">
      <c r="F810" s="81"/>
    </row>
    <row r="811" customFormat="false" ht="11.25" hidden="false" customHeight="false" outlineLevel="0" collapsed="false">
      <c r="F811" s="81"/>
    </row>
    <row r="812" customFormat="false" ht="11.25" hidden="false" customHeight="false" outlineLevel="0" collapsed="false">
      <c r="F812" s="81"/>
    </row>
    <row r="813" customFormat="false" ht="11.25" hidden="false" customHeight="false" outlineLevel="0" collapsed="false">
      <c r="F813" s="81"/>
    </row>
    <row r="814" customFormat="false" ht="11.25" hidden="false" customHeight="false" outlineLevel="0" collapsed="false">
      <c r="F814" s="81"/>
    </row>
    <row r="815" customFormat="false" ht="11.25" hidden="false" customHeight="false" outlineLevel="0" collapsed="false">
      <c r="F815" s="81"/>
    </row>
    <row r="816" customFormat="false" ht="11.25" hidden="false" customHeight="false" outlineLevel="0" collapsed="false">
      <c r="F816" s="81"/>
    </row>
    <row r="817" customFormat="false" ht="11.25" hidden="false" customHeight="false" outlineLevel="0" collapsed="false">
      <c r="F817" s="81"/>
    </row>
    <row r="818" customFormat="false" ht="11.25" hidden="false" customHeight="false" outlineLevel="0" collapsed="false">
      <c r="F818" s="81"/>
    </row>
    <row r="819" customFormat="false" ht="11.25" hidden="false" customHeight="false" outlineLevel="0" collapsed="false">
      <c r="F819" s="81"/>
    </row>
    <row r="820" customFormat="false" ht="11.25" hidden="false" customHeight="false" outlineLevel="0" collapsed="false">
      <c r="F820" s="81"/>
    </row>
    <row r="821" customFormat="false" ht="11.25" hidden="false" customHeight="false" outlineLevel="0" collapsed="false">
      <c r="F821" s="81"/>
    </row>
    <row r="822" customFormat="false" ht="11.25" hidden="false" customHeight="false" outlineLevel="0" collapsed="false">
      <c r="F822" s="81"/>
    </row>
    <row r="823" customFormat="false" ht="11.25" hidden="false" customHeight="false" outlineLevel="0" collapsed="false">
      <c r="F823" s="81"/>
    </row>
    <row r="824" customFormat="false" ht="11.25" hidden="false" customHeight="false" outlineLevel="0" collapsed="false">
      <c r="F824" s="81"/>
    </row>
    <row r="825" customFormat="false" ht="11.25" hidden="false" customHeight="false" outlineLevel="0" collapsed="false">
      <c r="F825" s="81"/>
    </row>
    <row r="826" customFormat="false" ht="11.25" hidden="false" customHeight="false" outlineLevel="0" collapsed="false">
      <c r="F826" s="81"/>
    </row>
    <row r="827" customFormat="false" ht="11.25" hidden="false" customHeight="false" outlineLevel="0" collapsed="false">
      <c r="F827" s="81"/>
    </row>
    <row r="828" customFormat="false" ht="11.25" hidden="false" customHeight="false" outlineLevel="0" collapsed="false">
      <c r="F828" s="81"/>
    </row>
    <row r="829" customFormat="false" ht="11.25" hidden="false" customHeight="false" outlineLevel="0" collapsed="false">
      <c r="F829" s="81"/>
    </row>
    <row r="830" customFormat="false" ht="11.25" hidden="false" customHeight="false" outlineLevel="0" collapsed="false">
      <c r="F830" s="81"/>
    </row>
    <row r="831" customFormat="false" ht="11.25" hidden="false" customHeight="false" outlineLevel="0" collapsed="false">
      <c r="F831" s="81"/>
    </row>
    <row r="832" customFormat="false" ht="11.25" hidden="false" customHeight="false" outlineLevel="0" collapsed="false">
      <c r="F832" s="81"/>
    </row>
    <row r="833" customFormat="false" ht="11.25" hidden="false" customHeight="false" outlineLevel="0" collapsed="false">
      <c r="F833" s="81"/>
    </row>
    <row r="834" customFormat="false" ht="11.25" hidden="false" customHeight="false" outlineLevel="0" collapsed="false">
      <c r="F834" s="81"/>
    </row>
    <row r="835" customFormat="false" ht="11.25" hidden="false" customHeight="false" outlineLevel="0" collapsed="false">
      <c r="F835" s="81"/>
    </row>
    <row r="836" customFormat="false" ht="11.25" hidden="false" customHeight="false" outlineLevel="0" collapsed="false">
      <c r="F836" s="81"/>
    </row>
    <row r="837" customFormat="false" ht="11.25" hidden="false" customHeight="false" outlineLevel="0" collapsed="false">
      <c r="F837" s="81"/>
    </row>
    <row r="838" customFormat="false" ht="11.25" hidden="false" customHeight="false" outlineLevel="0" collapsed="false">
      <c r="F838" s="81"/>
    </row>
    <row r="839" customFormat="false" ht="11.25" hidden="false" customHeight="false" outlineLevel="0" collapsed="false">
      <c r="F839" s="81"/>
    </row>
    <row r="840" customFormat="false" ht="11.25" hidden="false" customHeight="false" outlineLevel="0" collapsed="false">
      <c r="F840" s="81"/>
    </row>
    <row r="841" customFormat="false" ht="11.25" hidden="false" customHeight="false" outlineLevel="0" collapsed="false">
      <c r="F841" s="81"/>
    </row>
    <row r="842" customFormat="false" ht="11.25" hidden="false" customHeight="false" outlineLevel="0" collapsed="false">
      <c r="F842" s="81"/>
    </row>
    <row r="843" customFormat="false" ht="11.25" hidden="false" customHeight="false" outlineLevel="0" collapsed="false">
      <c r="F843" s="81"/>
    </row>
    <row r="844" customFormat="false" ht="11.25" hidden="false" customHeight="false" outlineLevel="0" collapsed="false">
      <c r="F844" s="81"/>
    </row>
    <row r="845" customFormat="false" ht="11.25" hidden="false" customHeight="false" outlineLevel="0" collapsed="false">
      <c r="F845" s="81"/>
    </row>
    <row r="846" customFormat="false" ht="11.25" hidden="false" customHeight="false" outlineLevel="0" collapsed="false">
      <c r="F846" s="81"/>
    </row>
    <row r="847" customFormat="false" ht="11.25" hidden="false" customHeight="false" outlineLevel="0" collapsed="false">
      <c r="F847" s="81"/>
    </row>
    <row r="848" customFormat="false" ht="11.25" hidden="false" customHeight="false" outlineLevel="0" collapsed="false">
      <c r="F848" s="81"/>
    </row>
    <row r="849" customFormat="false" ht="11.25" hidden="false" customHeight="false" outlineLevel="0" collapsed="false">
      <c r="F849" s="81"/>
    </row>
    <row r="850" customFormat="false" ht="11.25" hidden="false" customHeight="false" outlineLevel="0" collapsed="false">
      <c r="F850" s="81"/>
    </row>
    <row r="851" customFormat="false" ht="11.25" hidden="false" customHeight="false" outlineLevel="0" collapsed="false">
      <c r="F851" s="81"/>
    </row>
    <row r="852" customFormat="false" ht="11.25" hidden="false" customHeight="false" outlineLevel="0" collapsed="false">
      <c r="F852" s="81"/>
    </row>
    <row r="853" customFormat="false" ht="11.25" hidden="false" customHeight="false" outlineLevel="0" collapsed="false">
      <c r="F853" s="81"/>
    </row>
    <row r="854" customFormat="false" ht="11.25" hidden="false" customHeight="false" outlineLevel="0" collapsed="false">
      <c r="F854" s="81"/>
    </row>
    <row r="855" customFormat="false" ht="11.25" hidden="false" customHeight="false" outlineLevel="0" collapsed="false">
      <c r="F855" s="81"/>
    </row>
    <row r="856" customFormat="false" ht="11.25" hidden="false" customHeight="false" outlineLevel="0" collapsed="false">
      <c r="F856" s="81"/>
    </row>
    <row r="857" customFormat="false" ht="11.25" hidden="false" customHeight="false" outlineLevel="0" collapsed="false">
      <c r="F857" s="81"/>
    </row>
    <row r="858" customFormat="false" ht="11.25" hidden="false" customHeight="false" outlineLevel="0" collapsed="false">
      <c r="F858" s="81"/>
    </row>
    <row r="859" customFormat="false" ht="11.25" hidden="false" customHeight="false" outlineLevel="0" collapsed="false">
      <c r="F859" s="81"/>
    </row>
    <row r="860" customFormat="false" ht="11.25" hidden="false" customHeight="false" outlineLevel="0" collapsed="false">
      <c r="F860" s="81"/>
    </row>
    <row r="861" customFormat="false" ht="11.25" hidden="false" customHeight="false" outlineLevel="0" collapsed="false">
      <c r="F861" s="81"/>
    </row>
    <row r="862" customFormat="false" ht="11.25" hidden="false" customHeight="false" outlineLevel="0" collapsed="false">
      <c r="F862" s="81"/>
    </row>
    <row r="863" customFormat="false" ht="11.25" hidden="false" customHeight="false" outlineLevel="0" collapsed="false">
      <c r="F863" s="81"/>
    </row>
    <row r="864" customFormat="false" ht="11.25" hidden="false" customHeight="false" outlineLevel="0" collapsed="false">
      <c r="F864" s="81"/>
    </row>
    <row r="865" customFormat="false" ht="11.25" hidden="false" customHeight="false" outlineLevel="0" collapsed="false">
      <c r="F865" s="81"/>
    </row>
    <row r="866" customFormat="false" ht="11.25" hidden="false" customHeight="false" outlineLevel="0" collapsed="false">
      <c r="F866" s="81"/>
    </row>
    <row r="867" customFormat="false" ht="11.25" hidden="false" customHeight="false" outlineLevel="0" collapsed="false">
      <c r="F867" s="81"/>
    </row>
    <row r="868" customFormat="false" ht="11.25" hidden="false" customHeight="false" outlineLevel="0" collapsed="false">
      <c r="F868" s="81"/>
    </row>
    <row r="869" customFormat="false" ht="11.25" hidden="false" customHeight="false" outlineLevel="0" collapsed="false">
      <c r="F869" s="81"/>
    </row>
    <row r="870" customFormat="false" ht="11.25" hidden="false" customHeight="false" outlineLevel="0" collapsed="false">
      <c r="F870" s="81"/>
    </row>
    <row r="871" customFormat="false" ht="11.25" hidden="false" customHeight="false" outlineLevel="0" collapsed="false">
      <c r="F871" s="81"/>
    </row>
    <row r="872" customFormat="false" ht="11.25" hidden="false" customHeight="false" outlineLevel="0" collapsed="false">
      <c r="F872" s="81"/>
    </row>
    <row r="873" customFormat="false" ht="11.25" hidden="false" customHeight="false" outlineLevel="0" collapsed="false">
      <c r="F873" s="81"/>
    </row>
    <row r="874" customFormat="false" ht="11.25" hidden="false" customHeight="false" outlineLevel="0" collapsed="false">
      <c r="F874" s="81"/>
    </row>
    <row r="875" customFormat="false" ht="11.25" hidden="false" customHeight="false" outlineLevel="0" collapsed="false">
      <c r="F875" s="81"/>
    </row>
    <row r="876" customFormat="false" ht="11.25" hidden="false" customHeight="false" outlineLevel="0" collapsed="false">
      <c r="F876" s="81"/>
    </row>
    <row r="877" customFormat="false" ht="11.25" hidden="false" customHeight="false" outlineLevel="0" collapsed="false">
      <c r="F877" s="81"/>
    </row>
    <row r="878" customFormat="false" ht="11.25" hidden="false" customHeight="false" outlineLevel="0" collapsed="false">
      <c r="F878" s="81"/>
    </row>
    <row r="879" customFormat="false" ht="11.25" hidden="false" customHeight="false" outlineLevel="0" collapsed="false">
      <c r="F879" s="81"/>
    </row>
    <row r="880" customFormat="false" ht="11.25" hidden="false" customHeight="false" outlineLevel="0" collapsed="false">
      <c r="F880" s="81"/>
    </row>
    <row r="881" customFormat="false" ht="11.25" hidden="false" customHeight="false" outlineLevel="0" collapsed="false">
      <c r="F881" s="81"/>
    </row>
    <row r="882" customFormat="false" ht="11.25" hidden="false" customHeight="false" outlineLevel="0" collapsed="false">
      <c r="F882" s="81"/>
    </row>
    <row r="883" customFormat="false" ht="11.25" hidden="false" customHeight="false" outlineLevel="0" collapsed="false">
      <c r="F883" s="81"/>
    </row>
    <row r="884" customFormat="false" ht="11.25" hidden="false" customHeight="false" outlineLevel="0" collapsed="false">
      <c r="F884" s="81"/>
    </row>
    <row r="885" customFormat="false" ht="11.25" hidden="false" customHeight="false" outlineLevel="0" collapsed="false">
      <c r="F885" s="81"/>
    </row>
    <row r="886" customFormat="false" ht="11.25" hidden="false" customHeight="false" outlineLevel="0" collapsed="false">
      <c r="F886" s="81"/>
    </row>
    <row r="887" customFormat="false" ht="11.25" hidden="false" customHeight="false" outlineLevel="0" collapsed="false">
      <c r="F887" s="81"/>
    </row>
    <row r="888" customFormat="false" ht="11.25" hidden="false" customHeight="false" outlineLevel="0" collapsed="false">
      <c r="F888" s="81"/>
    </row>
    <row r="889" customFormat="false" ht="11.25" hidden="false" customHeight="false" outlineLevel="0" collapsed="false">
      <c r="F889" s="81"/>
    </row>
    <row r="890" customFormat="false" ht="11.25" hidden="false" customHeight="false" outlineLevel="0" collapsed="false">
      <c r="F890" s="81"/>
    </row>
    <row r="891" customFormat="false" ht="11.25" hidden="false" customHeight="false" outlineLevel="0" collapsed="false">
      <c r="F891" s="81"/>
    </row>
    <row r="892" customFormat="false" ht="11.25" hidden="false" customHeight="false" outlineLevel="0" collapsed="false">
      <c r="F892" s="81"/>
    </row>
    <row r="893" customFormat="false" ht="11.25" hidden="false" customHeight="false" outlineLevel="0" collapsed="false">
      <c r="F893" s="81"/>
    </row>
    <row r="894" customFormat="false" ht="11.25" hidden="false" customHeight="false" outlineLevel="0" collapsed="false">
      <c r="F894" s="81"/>
    </row>
    <row r="895" customFormat="false" ht="11.25" hidden="false" customHeight="false" outlineLevel="0" collapsed="false">
      <c r="F895" s="81"/>
    </row>
    <row r="896" customFormat="false" ht="11.25" hidden="false" customHeight="false" outlineLevel="0" collapsed="false">
      <c r="F896" s="81"/>
    </row>
    <row r="897" customFormat="false" ht="11.25" hidden="false" customHeight="false" outlineLevel="0" collapsed="false">
      <c r="F897" s="81"/>
    </row>
    <row r="898" customFormat="false" ht="11.25" hidden="false" customHeight="false" outlineLevel="0" collapsed="false">
      <c r="F898" s="81"/>
    </row>
    <row r="899" customFormat="false" ht="11.25" hidden="false" customHeight="false" outlineLevel="0" collapsed="false">
      <c r="F899" s="81"/>
    </row>
    <row r="900" customFormat="false" ht="11.25" hidden="false" customHeight="false" outlineLevel="0" collapsed="false">
      <c r="F900" s="81"/>
    </row>
    <row r="901" customFormat="false" ht="11.25" hidden="false" customHeight="false" outlineLevel="0" collapsed="false">
      <c r="F901" s="81"/>
    </row>
    <row r="902" customFormat="false" ht="11.25" hidden="false" customHeight="false" outlineLevel="0" collapsed="false">
      <c r="F902" s="81"/>
    </row>
    <row r="903" customFormat="false" ht="11.25" hidden="false" customHeight="false" outlineLevel="0" collapsed="false">
      <c r="F903" s="81"/>
    </row>
    <row r="904" customFormat="false" ht="11.25" hidden="false" customHeight="false" outlineLevel="0" collapsed="false">
      <c r="F904" s="81"/>
    </row>
    <row r="905" customFormat="false" ht="11.25" hidden="false" customHeight="false" outlineLevel="0" collapsed="false">
      <c r="F905" s="81"/>
    </row>
    <row r="906" customFormat="false" ht="11.25" hidden="false" customHeight="false" outlineLevel="0" collapsed="false">
      <c r="F906" s="81"/>
    </row>
    <row r="907" customFormat="false" ht="11.25" hidden="false" customHeight="false" outlineLevel="0" collapsed="false">
      <c r="F907" s="81"/>
    </row>
    <row r="908" customFormat="false" ht="11.25" hidden="false" customHeight="false" outlineLevel="0" collapsed="false">
      <c r="F908" s="81"/>
    </row>
    <row r="909" customFormat="false" ht="11.25" hidden="false" customHeight="false" outlineLevel="0" collapsed="false">
      <c r="F909" s="81"/>
    </row>
    <row r="910" customFormat="false" ht="11.25" hidden="false" customHeight="false" outlineLevel="0" collapsed="false">
      <c r="F910" s="81"/>
    </row>
    <row r="911" customFormat="false" ht="11.25" hidden="false" customHeight="false" outlineLevel="0" collapsed="false">
      <c r="F911" s="81"/>
    </row>
    <row r="912" customFormat="false" ht="11.25" hidden="false" customHeight="false" outlineLevel="0" collapsed="false">
      <c r="F912" s="81"/>
    </row>
    <row r="913" customFormat="false" ht="11.25" hidden="false" customHeight="false" outlineLevel="0" collapsed="false">
      <c r="F913" s="81"/>
    </row>
    <row r="914" customFormat="false" ht="11.25" hidden="false" customHeight="false" outlineLevel="0" collapsed="false">
      <c r="F914" s="81"/>
    </row>
    <row r="915" customFormat="false" ht="11.25" hidden="false" customHeight="false" outlineLevel="0" collapsed="false">
      <c r="F915" s="81"/>
    </row>
    <row r="916" customFormat="false" ht="11.25" hidden="false" customHeight="false" outlineLevel="0" collapsed="false">
      <c r="F916" s="81"/>
    </row>
    <row r="917" customFormat="false" ht="11.25" hidden="false" customHeight="false" outlineLevel="0" collapsed="false">
      <c r="F917" s="81"/>
    </row>
    <row r="918" customFormat="false" ht="11.25" hidden="false" customHeight="false" outlineLevel="0" collapsed="false">
      <c r="F918" s="81"/>
    </row>
    <row r="919" customFormat="false" ht="11.25" hidden="false" customHeight="false" outlineLevel="0" collapsed="false">
      <c r="F919" s="81"/>
    </row>
    <row r="920" customFormat="false" ht="11.25" hidden="false" customHeight="false" outlineLevel="0" collapsed="false">
      <c r="F920" s="81"/>
    </row>
    <row r="921" customFormat="false" ht="11.25" hidden="false" customHeight="false" outlineLevel="0" collapsed="false">
      <c r="F921" s="81"/>
    </row>
    <row r="922" customFormat="false" ht="11.25" hidden="false" customHeight="false" outlineLevel="0" collapsed="false">
      <c r="F922" s="81"/>
    </row>
    <row r="923" customFormat="false" ht="11.25" hidden="false" customHeight="false" outlineLevel="0" collapsed="false">
      <c r="F923" s="81"/>
    </row>
    <row r="924" customFormat="false" ht="11.25" hidden="false" customHeight="false" outlineLevel="0" collapsed="false">
      <c r="F924" s="81"/>
    </row>
    <row r="925" customFormat="false" ht="11.25" hidden="false" customHeight="false" outlineLevel="0" collapsed="false">
      <c r="F925" s="81"/>
    </row>
    <row r="926" customFormat="false" ht="11.25" hidden="false" customHeight="false" outlineLevel="0" collapsed="false">
      <c r="F926" s="81"/>
    </row>
    <row r="927" customFormat="false" ht="11.25" hidden="false" customHeight="false" outlineLevel="0" collapsed="false">
      <c r="F927" s="81"/>
    </row>
    <row r="928" customFormat="false" ht="11.25" hidden="false" customHeight="false" outlineLevel="0" collapsed="false">
      <c r="F928" s="81"/>
    </row>
    <row r="929" customFormat="false" ht="11.25" hidden="false" customHeight="false" outlineLevel="0" collapsed="false">
      <c r="F929" s="81"/>
    </row>
    <row r="930" customFormat="false" ht="11.25" hidden="false" customHeight="false" outlineLevel="0" collapsed="false">
      <c r="F930" s="81"/>
    </row>
    <row r="931" customFormat="false" ht="11.25" hidden="false" customHeight="false" outlineLevel="0" collapsed="false">
      <c r="F931" s="81"/>
    </row>
    <row r="932" customFormat="false" ht="11.25" hidden="false" customHeight="false" outlineLevel="0" collapsed="false">
      <c r="F932" s="81"/>
    </row>
    <row r="933" customFormat="false" ht="11.25" hidden="false" customHeight="false" outlineLevel="0" collapsed="false">
      <c r="F933" s="81"/>
    </row>
    <row r="934" customFormat="false" ht="11.25" hidden="false" customHeight="false" outlineLevel="0" collapsed="false">
      <c r="F934" s="81"/>
    </row>
    <row r="935" customFormat="false" ht="11.25" hidden="false" customHeight="false" outlineLevel="0" collapsed="false">
      <c r="F935" s="81"/>
    </row>
    <row r="936" customFormat="false" ht="11.25" hidden="false" customHeight="false" outlineLevel="0" collapsed="false">
      <c r="F936" s="81"/>
    </row>
    <row r="937" customFormat="false" ht="11.25" hidden="false" customHeight="false" outlineLevel="0" collapsed="false">
      <c r="F937" s="81"/>
    </row>
    <row r="938" customFormat="false" ht="11.25" hidden="false" customHeight="false" outlineLevel="0" collapsed="false">
      <c r="F938" s="81"/>
    </row>
    <row r="939" customFormat="false" ht="11.25" hidden="false" customHeight="false" outlineLevel="0" collapsed="false">
      <c r="F939" s="81"/>
    </row>
    <row r="940" customFormat="false" ht="11.25" hidden="false" customHeight="false" outlineLevel="0" collapsed="false">
      <c r="F940" s="81"/>
    </row>
    <row r="941" customFormat="false" ht="11.25" hidden="false" customHeight="false" outlineLevel="0" collapsed="false">
      <c r="F941" s="81"/>
    </row>
    <row r="942" customFormat="false" ht="11.25" hidden="false" customHeight="false" outlineLevel="0" collapsed="false">
      <c r="F942" s="81"/>
    </row>
    <row r="943" customFormat="false" ht="11.25" hidden="false" customHeight="false" outlineLevel="0" collapsed="false">
      <c r="F943" s="81"/>
    </row>
    <row r="944" customFormat="false" ht="11.25" hidden="false" customHeight="false" outlineLevel="0" collapsed="false">
      <c r="F944" s="81"/>
    </row>
    <row r="945" customFormat="false" ht="11.25" hidden="false" customHeight="false" outlineLevel="0" collapsed="false">
      <c r="F945" s="81"/>
    </row>
    <row r="946" customFormat="false" ht="11.25" hidden="false" customHeight="false" outlineLevel="0" collapsed="false">
      <c r="F946" s="81"/>
    </row>
    <row r="947" customFormat="false" ht="11.25" hidden="false" customHeight="false" outlineLevel="0" collapsed="false">
      <c r="F947" s="81"/>
    </row>
    <row r="948" customFormat="false" ht="11.25" hidden="false" customHeight="false" outlineLevel="0" collapsed="false">
      <c r="F948" s="81"/>
    </row>
    <row r="949" customFormat="false" ht="11.25" hidden="false" customHeight="false" outlineLevel="0" collapsed="false">
      <c r="F949" s="81"/>
    </row>
    <row r="950" customFormat="false" ht="11.25" hidden="false" customHeight="false" outlineLevel="0" collapsed="false">
      <c r="F950" s="81"/>
    </row>
    <row r="951" customFormat="false" ht="11.25" hidden="false" customHeight="false" outlineLevel="0" collapsed="false">
      <c r="F951" s="81"/>
    </row>
    <row r="952" customFormat="false" ht="11.25" hidden="false" customHeight="false" outlineLevel="0" collapsed="false">
      <c r="F952" s="81"/>
    </row>
    <row r="953" customFormat="false" ht="11.25" hidden="false" customHeight="false" outlineLevel="0" collapsed="false">
      <c r="F953" s="81"/>
    </row>
    <row r="954" customFormat="false" ht="11.25" hidden="false" customHeight="false" outlineLevel="0" collapsed="false">
      <c r="F954" s="81"/>
    </row>
    <row r="955" customFormat="false" ht="11.25" hidden="false" customHeight="false" outlineLevel="0" collapsed="false">
      <c r="F955" s="81"/>
    </row>
    <row r="956" customFormat="false" ht="11.25" hidden="false" customHeight="false" outlineLevel="0" collapsed="false">
      <c r="F956" s="81"/>
    </row>
    <row r="957" customFormat="false" ht="11.25" hidden="false" customHeight="false" outlineLevel="0" collapsed="false">
      <c r="F957" s="81"/>
    </row>
    <row r="958" customFormat="false" ht="11.25" hidden="false" customHeight="false" outlineLevel="0" collapsed="false">
      <c r="F958" s="81"/>
    </row>
    <row r="959" customFormat="false" ht="11.25" hidden="false" customHeight="false" outlineLevel="0" collapsed="false">
      <c r="F959" s="81"/>
    </row>
    <row r="960" customFormat="false" ht="11.25" hidden="false" customHeight="false" outlineLevel="0" collapsed="false">
      <c r="F960" s="81"/>
    </row>
    <row r="961" customFormat="false" ht="11.25" hidden="false" customHeight="false" outlineLevel="0" collapsed="false">
      <c r="F961" s="81"/>
    </row>
    <row r="962" customFormat="false" ht="11.25" hidden="false" customHeight="false" outlineLevel="0" collapsed="false">
      <c r="F962" s="81"/>
    </row>
    <row r="963" customFormat="false" ht="11.25" hidden="false" customHeight="false" outlineLevel="0" collapsed="false">
      <c r="F963" s="81"/>
    </row>
    <row r="964" customFormat="false" ht="11.25" hidden="false" customHeight="false" outlineLevel="0" collapsed="false">
      <c r="F964" s="81"/>
    </row>
    <row r="965" customFormat="false" ht="11.25" hidden="false" customHeight="false" outlineLevel="0" collapsed="false">
      <c r="F965" s="81"/>
    </row>
    <row r="966" customFormat="false" ht="11.25" hidden="false" customHeight="false" outlineLevel="0" collapsed="false">
      <c r="F966" s="81"/>
    </row>
    <row r="967" customFormat="false" ht="11.25" hidden="false" customHeight="false" outlineLevel="0" collapsed="false">
      <c r="F967" s="81"/>
    </row>
    <row r="968" customFormat="false" ht="11.25" hidden="false" customHeight="false" outlineLevel="0" collapsed="false">
      <c r="F968" s="81"/>
    </row>
    <row r="969" customFormat="false" ht="11.25" hidden="false" customHeight="false" outlineLevel="0" collapsed="false">
      <c r="F969" s="81"/>
    </row>
    <row r="970" customFormat="false" ht="11.25" hidden="false" customHeight="false" outlineLevel="0" collapsed="false">
      <c r="F970" s="81"/>
    </row>
    <row r="971" customFormat="false" ht="11.25" hidden="false" customHeight="false" outlineLevel="0" collapsed="false">
      <c r="F971" s="81"/>
    </row>
    <row r="972" customFormat="false" ht="11.25" hidden="false" customHeight="false" outlineLevel="0" collapsed="false">
      <c r="F972" s="81"/>
    </row>
    <row r="973" customFormat="false" ht="11.25" hidden="false" customHeight="false" outlineLevel="0" collapsed="false">
      <c r="F973" s="81"/>
    </row>
    <row r="974" customFormat="false" ht="11.25" hidden="false" customHeight="false" outlineLevel="0" collapsed="false">
      <c r="F974" s="81"/>
    </row>
    <row r="975" customFormat="false" ht="11.25" hidden="false" customHeight="false" outlineLevel="0" collapsed="false">
      <c r="F975" s="81"/>
    </row>
    <row r="976" customFormat="false" ht="11.25" hidden="false" customHeight="false" outlineLevel="0" collapsed="false">
      <c r="F976" s="81"/>
    </row>
    <row r="977" customFormat="false" ht="11.25" hidden="false" customHeight="false" outlineLevel="0" collapsed="false">
      <c r="F977" s="81"/>
    </row>
    <row r="978" customFormat="false" ht="11.25" hidden="false" customHeight="false" outlineLevel="0" collapsed="false">
      <c r="F978" s="81"/>
    </row>
    <row r="979" customFormat="false" ht="11.25" hidden="false" customHeight="false" outlineLevel="0" collapsed="false">
      <c r="F979" s="81"/>
    </row>
    <row r="980" customFormat="false" ht="11.25" hidden="false" customHeight="false" outlineLevel="0" collapsed="false">
      <c r="F980" s="81"/>
    </row>
    <row r="981" customFormat="false" ht="11.25" hidden="false" customHeight="false" outlineLevel="0" collapsed="false">
      <c r="F981" s="81"/>
    </row>
    <row r="982" customFormat="false" ht="11.25" hidden="false" customHeight="false" outlineLevel="0" collapsed="false">
      <c r="F982" s="81"/>
    </row>
    <row r="983" customFormat="false" ht="11.25" hidden="false" customHeight="false" outlineLevel="0" collapsed="false">
      <c r="F983" s="81"/>
    </row>
    <row r="984" customFormat="false" ht="11.25" hidden="false" customHeight="false" outlineLevel="0" collapsed="false">
      <c r="F984" s="81"/>
    </row>
    <row r="985" customFormat="false" ht="11.25" hidden="false" customHeight="false" outlineLevel="0" collapsed="false">
      <c r="F985" s="81"/>
    </row>
    <row r="986" customFormat="false" ht="11.25" hidden="false" customHeight="false" outlineLevel="0" collapsed="false">
      <c r="F986" s="81"/>
    </row>
    <row r="987" customFormat="false" ht="11.25" hidden="false" customHeight="false" outlineLevel="0" collapsed="false">
      <c r="F987" s="81"/>
    </row>
    <row r="988" customFormat="false" ht="11.25" hidden="false" customHeight="false" outlineLevel="0" collapsed="false">
      <c r="F988" s="81"/>
    </row>
    <row r="989" customFormat="false" ht="11.25" hidden="false" customHeight="false" outlineLevel="0" collapsed="false">
      <c r="F989" s="81"/>
    </row>
    <row r="990" customFormat="false" ht="11.25" hidden="false" customHeight="false" outlineLevel="0" collapsed="false">
      <c r="F990" s="81"/>
    </row>
    <row r="991" customFormat="false" ht="11.25" hidden="false" customHeight="false" outlineLevel="0" collapsed="false">
      <c r="F991" s="81"/>
    </row>
    <row r="992" customFormat="false" ht="11.25" hidden="false" customHeight="false" outlineLevel="0" collapsed="false">
      <c r="F992" s="81"/>
    </row>
    <row r="993" customFormat="false" ht="11.25" hidden="false" customHeight="false" outlineLevel="0" collapsed="false">
      <c r="F993" s="81"/>
    </row>
    <row r="994" customFormat="false" ht="11.25" hidden="false" customHeight="false" outlineLevel="0" collapsed="false">
      <c r="F994" s="81"/>
    </row>
    <row r="995" customFormat="false" ht="11.25" hidden="false" customHeight="false" outlineLevel="0" collapsed="false">
      <c r="F995" s="81"/>
    </row>
    <row r="996" customFormat="false" ht="11.25" hidden="false" customHeight="false" outlineLevel="0" collapsed="false">
      <c r="F996" s="81"/>
    </row>
    <row r="997" customFormat="false" ht="11.25" hidden="false" customHeight="false" outlineLevel="0" collapsed="false">
      <c r="F997" s="81"/>
    </row>
    <row r="998" customFormat="false" ht="11.25" hidden="false" customHeight="false" outlineLevel="0" collapsed="false">
      <c r="F998" s="81"/>
    </row>
    <row r="999" customFormat="false" ht="11.25" hidden="false" customHeight="false" outlineLevel="0" collapsed="false">
      <c r="F999" s="81"/>
    </row>
    <row r="1000" customFormat="false" ht="11.25" hidden="false" customHeight="false" outlineLevel="0" collapsed="false">
      <c r="F1000" s="81"/>
    </row>
    <row r="1001" customFormat="false" ht="11.25" hidden="false" customHeight="false" outlineLevel="0" collapsed="false">
      <c r="F1001" s="81"/>
    </row>
    <row r="1002" customFormat="false" ht="11.25" hidden="false" customHeight="false" outlineLevel="0" collapsed="false">
      <c r="F1002" s="81"/>
    </row>
    <row r="1003" customFormat="false" ht="11.25" hidden="false" customHeight="false" outlineLevel="0" collapsed="false">
      <c r="F1003" s="81"/>
    </row>
    <row r="1004" customFormat="false" ht="11.25" hidden="false" customHeight="false" outlineLevel="0" collapsed="false">
      <c r="F1004" s="81"/>
    </row>
    <row r="1005" customFormat="false" ht="11.25" hidden="false" customHeight="false" outlineLevel="0" collapsed="false">
      <c r="F1005" s="81"/>
    </row>
    <row r="1006" customFormat="false" ht="11.25" hidden="false" customHeight="false" outlineLevel="0" collapsed="false">
      <c r="F1006" s="81"/>
    </row>
    <row r="1007" customFormat="false" ht="11.25" hidden="false" customHeight="false" outlineLevel="0" collapsed="false">
      <c r="F1007" s="81"/>
    </row>
    <row r="1008" customFormat="false" ht="11.25" hidden="false" customHeight="false" outlineLevel="0" collapsed="false">
      <c r="F1008" s="81"/>
    </row>
    <row r="1009" customFormat="false" ht="11.25" hidden="false" customHeight="false" outlineLevel="0" collapsed="false">
      <c r="F1009" s="81"/>
    </row>
    <row r="1010" customFormat="false" ht="11.25" hidden="false" customHeight="false" outlineLevel="0" collapsed="false">
      <c r="F1010" s="81"/>
    </row>
    <row r="1011" customFormat="false" ht="11.25" hidden="false" customHeight="false" outlineLevel="0" collapsed="false">
      <c r="F1011" s="81"/>
    </row>
    <row r="1012" customFormat="false" ht="11.25" hidden="false" customHeight="false" outlineLevel="0" collapsed="false">
      <c r="F1012" s="81"/>
    </row>
    <row r="1013" customFormat="false" ht="11.25" hidden="false" customHeight="false" outlineLevel="0" collapsed="false">
      <c r="F1013" s="81"/>
    </row>
    <row r="1014" customFormat="false" ht="11.25" hidden="false" customHeight="false" outlineLevel="0" collapsed="false">
      <c r="F1014" s="81"/>
    </row>
    <row r="1015" customFormat="false" ht="11.25" hidden="false" customHeight="false" outlineLevel="0" collapsed="false">
      <c r="F1015" s="81"/>
    </row>
    <row r="1016" customFormat="false" ht="11.25" hidden="false" customHeight="false" outlineLevel="0" collapsed="false">
      <c r="F1016" s="81"/>
    </row>
    <row r="1017" customFormat="false" ht="11.25" hidden="false" customHeight="false" outlineLevel="0" collapsed="false">
      <c r="F1017" s="81"/>
    </row>
    <row r="1018" customFormat="false" ht="11.25" hidden="false" customHeight="false" outlineLevel="0" collapsed="false">
      <c r="F1018" s="81"/>
    </row>
    <row r="1019" customFormat="false" ht="11.25" hidden="false" customHeight="false" outlineLevel="0" collapsed="false">
      <c r="F1019" s="81"/>
    </row>
    <row r="1020" customFormat="false" ht="11.25" hidden="false" customHeight="false" outlineLevel="0" collapsed="false">
      <c r="F1020" s="81"/>
    </row>
    <row r="1021" customFormat="false" ht="11.25" hidden="false" customHeight="false" outlineLevel="0" collapsed="false">
      <c r="F1021" s="81"/>
    </row>
    <row r="1022" customFormat="false" ht="11.25" hidden="false" customHeight="false" outlineLevel="0" collapsed="false">
      <c r="F1022" s="81"/>
    </row>
    <row r="1023" customFormat="false" ht="11.25" hidden="false" customHeight="false" outlineLevel="0" collapsed="false">
      <c r="F1023" s="81"/>
    </row>
    <row r="1024" customFormat="false" ht="11.25" hidden="false" customHeight="false" outlineLevel="0" collapsed="false">
      <c r="F1024" s="81"/>
    </row>
    <row r="1025" customFormat="false" ht="11.25" hidden="false" customHeight="false" outlineLevel="0" collapsed="false">
      <c r="F1025" s="81"/>
    </row>
    <row r="1026" customFormat="false" ht="11.25" hidden="false" customHeight="false" outlineLevel="0" collapsed="false">
      <c r="F1026" s="81"/>
    </row>
    <row r="1027" customFormat="false" ht="11.25" hidden="false" customHeight="false" outlineLevel="0" collapsed="false">
      <c r="F1027" s="81"/>
    </row>
    <row r="1028" customFormat="false" ht="11.25" hidden="false" customHeight="false" outlineLevel="0" collapsed="false">
      <c r="F1028" s="81"/>
    </row>
    <row r="1029" customFormat="false" ht="11.25" hidden="false" customHeight="false" outlineLevel="0" collapsed="false">
      <c r="F1029" s="81"/>
    </row>
    <row r="1030" customFormat="false" ht="11.25" hidden="false" customHeight="false" outlineLevel="0" collapsed="false">
      <c r="F1030" s="81"/>
    </row>
    <row r="1031" customFormat="false" ht="11.25" hidden="false" customHeight="false" outlineLevel="0" collapsed="false">
      <c r="F1031" s="81"/>
    </row>
    <row r="1032" customFormat="false" ht="11.25" hidden="false" customHeight="false" outlineLevel="0" collapsed="false">
      <c r="F1032" s="81"/>
    </row>
    <row r="1033" customFormat="false" ht="11.25" hidden="false" customHeight="false" outlineLevel="0" collapsed="false">
      <c r="F1033" s="81"/>
    </row>
    <row r="1034" customFormat="false" ht="11.25" hidden="false" customHeight="false" outlineLevel="0" collapsed="false">
      <c r="F1034" s="81"/>
    </row>
    <row r="1035" customFormat="false" ht="11.25" hidden="false" customHeight="false" outlineLevel="0" collapsed="false">
      <c r="F1035" s="81"/>
    </row>
    <row r="1036" customFormat="false" ht="11.25" hidden="false" customHeight="false" outlineLevel="0" collapsed="false">
      <c r="F1036" s="81"/>
    </row>
    <row r="1037" customFormat="false" ht="11.25" hidden="false" customHeight="false" outlineLevel="0" collapsed="false">
      <c r="F1037" s="81"/>
    </row>
    <row r="1038" customFormat="false" ht="11.25" hidden="false" customHeight="false" outlineLevel="0" collapsed="false">
      <c r="F1038" s="81"/>
    </row>
    <row r="1039" customFormat="false" ht="11.25" hidden="false" customHeight="false" outlineLevel="0" collapsed="false">
      <c r="F1039" s="81"/>
    </row>
    <row r="1040" customFormat="false" ht="11.25" hidden="false" customHeight="false" outlineLevel="0" collapsed="false">
      <c r="F1040" s="81"/>
    </row>
    <row r="1041" customFormat="false" ht="11.25" hidden="false" customHeight="false" outlineLevel="0" collapsed="false">
      <c r="F1041" s="81"/>
    </row>
    <row r="1042" customFormat="false" ht="11.25" hidden="false" customHeight="false" outlineLevel="0" collapsed="false">
      <c r="F1042" s="81"/>
    </row>
    <row r="1043" customFormat="false" ht="11.25" hidden="false" customHeight="false" outlineLevel="0" collapsed="false">
      <c r="F1043" s="81"/>
    </row>
    <row r="1044" customFormat="false" ht="11.25" hidden="false" customHeight="false" outlineLevel="0" collapsed="false">
      <c r="F1044" s="81"/>
    </row>
    <row r="1045" customFormat="false" ht="11.25" hidden="false" customHeight="false" outlineLevel="0" collapsed="false">
      <c r="F1045" s="81"/>
    </row>
    <row r="1046" customFormat="false" ht="11.25" hidden="false" customHeight="false" outlineLevel="0" collapsed="false">
      <c r="F1046" s="81"/>
    </row>
    <row r="1047" customFormat="false" ht="11.25" hidden="false" customHeight="false" outlineLevel="0" collapsed="false">
      <c r="F1047" s="81"/>
    </row>
    <row r="1048" customFormat="false" ht="11.25" hidden="false" customHeight="false" outlineLevel="0" collapsed="false">
      <c r="F1048" s="81"/>
    </row>
    <row r="1049" customFormat="false" ht="11.25" hidden="false" customHeight="false" outlineLevel="0" collapsed="false">
      <c r="F1049" s="81"/>
    </row>
    <row r="1050" customFormat="false" ht="11.25" hidden="false" customHeight="false" outlineLevel="0" collapsed="false">
      <c r="F1050" s="81"/>
    </row>
    <row r="1051" customFormat="false" ht="11.25" hidden="false" customHeight="false" outlineLevel="0" collapsed="false">
      <c r="F1051" s="81"/>
    </row>
    <row r="1052" customFormat="false" ht="11.25" hidden="false" customHeight="false" outlineLevel="0" collapsed="false">
      <c r="F1052" s="81"/>
    </row>
    <row r="1053" customFormat="false" ht="11.25" hidden="false" customHeight="false" outlineLevel="0" collapsed="false">
      <c r="F1053" s="81"/>
    </row>
    <row r="1054" customFormat="false" ht="11.25" hidden="false" customHeight="false" outlineLevel="0" collapsed="false">
      <c r="F1054" s="81"/>
    </row>
    <row r="1055" customFormat="false" ht="11.25" hidden="false" customHeight="false" outlineLevel="0" collapsed="false">
      <c r="F1055" s="81"/>
    </row>
    <row r="1056" customFormat="false" ht="11.25" hidden="false" customHeight="false" outlineLevel="0" collapsed="false">
      <c r="F1056" s="81"/>
    </row>
    <row r="1057" customFormat="false" ht="11.25" hidden="false" customHeight="false" outlineLevel="0" collapsed="false">
      <c r="F1057" s="81"/>
    </row>
    <row r="1058" customFormat="false" ht="11.25" hidden="false" customHeight="false" outlineLevel="0" collapsed="false">
      <c r="F1058" s="81"/>
    </row>
    <row r="1059" customFormat="false" ht="11.25" hidden="false" customHeight="false" outlineLevel="0" collapsed="false">
      <c r="F1059" s="81"/>
    </row>
    <row r="1060" customFormat="false" ht="11.25" hidden="false" customHeight="false" outlineLevel="0" collapsed="false">
      <c r="F1060" s="81"/>
    </row>
    <row r="1061" customFormat="false" ht="11.25" hidden="false" customHeight="false" outlineLevel="0" collapsed="false">
      <c r="F1061" s="81"/>
    </row>
    <row r="1062" customFormat="false" ht="11.25" hidden="false" customHeight="false" outlineLevel="0" collapsed="false">
      <c r="F1062" s="81"/>
    </row>
    <row r="1063" customFormat="false" ht="11.25" hidden="false" customHeight="false" outlineLevel="0" collapsed="false">
      <c r="F1063" s="81"/>
    </row>
    <row r="1064" customFormat="false" ht="11.25" hidden="false" customHeight="false" outlineLevel="0" collapsed="false">
      <c r="F1064" s="81"/>
    </row>
    <row r="1065" customFormat="false" ht="11.25" hidden="false" customHeight="false" outlineLevel="0" collapsed="false">
      <c r="F1065" s="81"/>
    </row>
    <row r="1066" customFormat="false" ht="11.25" hidden="false" customHeight="false" outlineLevel="0" collapsed="false">
      <c r="F1066" s="81"/>
    </row>
    <row r="1067" customFormat="false" ht="11.25" hidden="false" customHeight="false" outlineLevel="0" collapsed="false">
      <c r="F1067" s="81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Operating Revenues&amp;RDocket No. UE-04_______
Exhibit No. ______ (CEP-8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12.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9.49"/>
    <col collapsed="false" customWidth="true" hidden="false" outlineLevel="0" max="3" min="3" style="3" width="14.82"/>
    <col collapsed="false" customWidth="true" hidden="false" outlineLevel="0" max="4" min="4" style="82" width="15.33"/>
    <col collapsed="false" customWidth="true" hidden="false" outlineLevel="0" max="5" min="5" style="82" width="12.65"/>
    <col collapsed="false" customWidth="true" hidden="false" outlineLevel="0" max="7" min="6" style="82" width="11.16"/>
    <col collapsed="false" customWidth="true" hidden="false" outlineLevel="0" max="10" min="8" style="83" width="11.16"/>
    <col collapsed="false" customWidth="true" hidden="false" outlineLevel="0" max="11" min="11" style="83" width="13.82"/>
    <col collapsed="false" customWidth="true" hidden="false" outlineLevel="0" max="12" min="12" style="83" width="11.33"/>
    <col collapsed="false" customWidth="true" hidden="false" outlineLevel="0" max="13" min="13" style="83" width="10.99"/>
    <col collapsed="false" customWidth="true" hidden="false" outlineLevel="0" max="14" min="14" style="83" width="11.33"/>
    <col collapsed="false" customWidth="true" hidden="true" outlineLevel="0" max="17" min="15" style="83" width="19.15"/>
    <col collapsed="false" customWidth="true" hidden="true" outlineLevel="0" max="27" min="18" style="83" width="18.49"/>
    <col collapsed="false" customWidth="true" hidden="false" outlineLevel="0" max="28" min="28" style="83" width="19.15"/>
    <col collapsed="false" customWidth="false" hidden="false" outlineLevel="0" max="257" min="29" style="83" width="12.49"/>
  </cols>
  <sheetData>
    <row r="2" s="3" customFormat="true" ht="11.25" hidden="false" customHeight="false" outlineLevel="0" collapsed="false">
      <c r="B2" s="3" t="s">
        <v>0</v>
      </c>
      <c r="D2" s="1"/>
      <c r="H2" s="84"/>
      <c r="M2" s="7"/>
    </row>
    <row r="3" s="3" customFormat="true" ht="21" hidden="false" customHeight="false" outlineLevel="0" collapsed="false">
      <c r="B3" s="3" t="s">
        <v>259</v>
      </c>
      <c r="D3" s="6"/>
      <c r="E3" s="57"/>
      <c r="F3" s="57"/>
      <c r="G3" s="57"/>
    </row>
    <row r="4" s="3" customFormat="true" ht="12" hidden="false" customHeight="false" outlineLevel="0" collapsed="false">
      <c r="B4" s="7"/>
      <c r="D4" s="8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33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85"/>
      <c r="B8" s="85" t="s">
        <v>260</v>
      </c>
      <c r="C8" s="85"/>
      <c r="D8" s="86"/>
      <c r="E8" s="87"/>
      <c r="F8" s="86"/>
      <c r="G8" s="86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50"/>
      <c r="V8" s="50"/>
      <c r="W8" s="50"/>
      <c r="X8" s="50"/>
      <c r="Y8" s="50"/>
      <c r="Z8" s="50"/>
      <c r="AA8" s="50"/>
      <c r="AB8" s="29"/>
    </row>
    <row r="9" s="2" customFormat="true" ht="11.25" hidden="false" customHeight="false" outlineLevel="0" collapsed="false">
      <c r="A9" s="85"/>
      <c r="B9" s="85" t="s">
        <v>261</v>
      </c>
      <c r="C9" s="85"/>
      <c r="D9" s="8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85" t="n">
        <v>1</v>
      </c>
      <c r="B10" s="36" t="s">
        <v>262</v>
      </c>
      <c r="C10" s="85" t="s">
        <v>263</v>
      </c>
      <c r="D10" s="86" t="s">
        <v>199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85" t="n">
        <v>2</v>
      </c>
      <c r="B11" s="89" t="s">
        <v>264</v>
      </c>
      <c r="C11" s="85" t="s">
        <v>265</v>
      </c>
      <c r="D11" s="86" t="s">
        <v>199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65" customFormat="true" ht="11.25" hidden="false" customHeight="false" outlineLevel="0" collapsed="false">
      <c r="A12" s="90" t="n">
        <v>3</v>
      </c>
      <c r="B12" s="91" t="s">
        <v>266</v>
      </c>
      <c r="C12" s="90" t="s">
        <v>267</v>
      </c>
      <c r="D12" s="92" t="s">
        <v>120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65" customFormat="true" ht="11.25" hidden="false" customHeight="false" outlineLevel="0" collapsed="false">
      <c r="A13" s="90"/>
      <c r="B13" s="93"/>
      <c r="C13" s="90"/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65" customFormat="true" ht="11.25" hidden="false" customHeight="false" outlineLevel="0" collapsed="false">
      <c r="A14" s="90" t="n">
        <v>4</v>
      </c>
      <c r="B14" s="91" t="s">
        <v>268</v>
      </c>
      <c r="C14" s="90" t="s">
        <v>269</v>
      </c>
      <c r="D14" s="92" t="s">
        <v>159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65" customFormat="true" ht="11.25" hidden="false" customHeight="false" outlineLevel="0" collapsed="false">
      <c r="A15" s="90" t="n">
        <v>5</v>
      </c>
      <c r="B15" s="91" t="s">
        <v>270</v>
      </c>
      <c r="C15" s="90" t="s">
        <v>271</v>
      </c>
      <c r="D15" s="92" t="s">
        <v>272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65" customFormat="true" ht="11.25" hidden="false" customHeight="false" outlineLevel="0" collapsed="false">
      <c r="A16" s="90" t="n">
        <v>500</v>
      </c>
      <c r="B16" s="91" t="s">
        <v>273</v>
      </c>
      <c r="C16" s="90" t="s">
        <v>274</v>
      </c>
      <c r="D16" s="92" t="s">
        <v>275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65" customFormat="true" ht="11.25" hidden="false" customHeight="false" outlineLevel="0" collapsed="false">
      <c r="A17" s="90" t="n">
        <v>501</v>
      </c>
      <c r="B17" s="91" t="s">
        <v>276</v>
      </c>
      <c r="C17" s="90" t="s">
        <v>277</v>
      </c>
      <c r="D17" s="92" t="s">
        <v>159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65" customFormat="true" ht="11.25" hidden="false" customHeight="false" outlineLevel="0" collapsed="false">
      <c r="A18" s="90" t="n">
        <v>6</v>
      </c>
      <c r="B18" s="72" t="s">
        <v>278</v>
      </c>
      <c r="C18" s="90" t="s">
        <v>279</v>
      </c>
      <c r="D18" s="92" t="s">
        <v>116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65" customFormat="true" ht="21" hidden="false" customHeight="false" outlineLevel="0" collapsed="false">
      <c r="A19" s="90" t="n">
        <v>7</v>
      </c>
      <c r="B19" s="93" t="s">
        <v>280</v>
      </c>
      <c r="C19" s="90" t="s">
        <v>281</v>
      </c>
      <c r="D19" s="92" t="s">
        <v>120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65" customFormat="true" ht="11.25" hidden="false" customHeight="false" outlineLevel="0" collapsed="false">
      <c r="A20" s="90"/>
      <c r="B20" s="93"/>
      <c r="C20" s="90"/>
      <c r="D20" s="9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65" customFormat="true" ht="11.25" hidden="false" customHeight="false" outlineLevel="0" collapsed="false">
      <c r="A21" s="90" t="n">
        <v>8</v>
      </c>
      <c r="B21" s="93" t="s">
        <v>282</v>
      </c>
      <c r="C21" s="90" t="s">
        <v>283</v>
      </c>
      <c r="D21" s="92" t="s">
        <v>199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65" customFormat="true" ht="11.25" hidden="false" customHeight="false" outlineLevel="0" collapsed="false">
      <c r="A22" s="90"/>
      <c r="B22" s="93"/>
      <c r="C22" s="90"/>
      <c r="D22" s="9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65" customFormat="true" ht="11.25" hidden="false" customHeight="false" outlineLevel="0" collapsed="false">
      <c r="A23" s="90" t="n">
        <v>9</v>
      </c>
      <c r="B23" s="91" t="s">
        <v>284</v>
      </c>
      <c r="C23" s="90" t="s">
        <v>285</v>
      </c>
      <c r="D23" s="92" t="s">
        <v>199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65" customFormat="true" ht="11.25" hidden="false" customHeight="false" outlineLevel="0" collapsed="false">
      <c r="A24" s="90" t="n">
        <v>10</v>
      </c>
      <c r="B24" s="91" t="s">
        <v>286</v>
      </c>
      <c r="C24" s="90" t="s">
        <v>287</v>
      </c>
      <c r="D24" s="92" t="s">
        <v>199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65" customFormat="true" ht="11.25" hidden="false" customHeight="false" outlineLevel="0" collapsed="false">
      <c r="A25" s="90" t="n">
        <v>11</v>
      </c>
      <c r="B25" s="93" t="s">
        <v>288</v>
      </c>
      <c r="C25" s="90" t="s">
        <v>289</v>
      </c>
      <c r="D25" s="92" t="s">
        <v>199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65" customFormat="true" ht="11.25" hidden="false" customHeight="false" outlineLevel="0" collapsed="false">
      <c r="A26" s="90" t="n">
        <v>12</v>
      </c>
      <c r="B26" s="93" t="s">
        <v>290</v>
      </c>
      <c r="C26" s="90" t="s">
        <v>291</v>
      </c>
      <c r="D26" s="92" t="s">
        <v>116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65" customFormat="true" ht="11.25" hidden="false" customHeight="false" outlineLevel="0" collapsed="false">
      <c r="A27" s="90" t="n">
        <v>600</v>
      </c>
      <c r="B27" s="91" t="s">
        <v>292</v>
      </c>
      <c r="C27" s="90" t="s">
        <v>293</v>
      </c>
      <c r="D27" s="92" t="s">
        <v>294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65" customFormat="true" ht="21" hidden="false" customHeight="false" outlineLevel="0" collapsed="false">
      <c r="A28" s="90" t="n">
        <v>13</v>
      </c>
      <c r="B28" s="91" t="s">
        <v>295</v>
      </c>
      <c r="C28" s="90" t="s">
        <v>296</v>
      </c>
      <c r="D28" s="92" t="s">
        <v>120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65" customFormat="true" ht="11.25" hidden="false" customHeight="false" outlineLevel="0" collapsed="false">
      <c r="A29" s="90"/>
      <c r="B29" s="93"/>
      <c r="C29" s="90"/>
      <c r="D29" s="9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65" customFormat="true" ht="11.25" hidden="false" customHeight="false" outlineLevel="0" collapsed="false">
      <c r="A30" s="90" t="n">
        <v>14</v>
      </c>
      <c r="B30" s="93" t="s">
        <v>297</v>
      </c>
      <c r="C30" s="90" t="s">
        <v>298</v>
      </c>
      <c r="D30" s="92" t="s">
        <v>120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65" customFormat="true" ht="11.25" hidden="false" customHeight="false" outlineLevel="0" collapsed="false">
      <c r="A31" s="90"/>
      <c r="B31" s="93"/>
      <c r="C31" s="90"/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4"/>
      <c r="AI31" s="4"/>
      <c r="AJ31" s="4"/>
      <c r="AK31" s="4"/>
      <c r="AL31" s="4"/>
      <c r="AM31" s="4"/>
      <c r="AN31" s="4"/>
    </row>
    <row r="32" s="2" customFormat="true" ht="11.25" hidden="false" customHeight="false" outlineLevel="0" collapsed="false">
      <c r="A32" s="85"/>
      <c r="B32" s="85" t="s">
        <v>299</v>
      </c>
      <c r="C32" s="85"/>
      <c r="D32" s="8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s="2" customFormat="true" ht="11.25" hidden="false" customHeight="false" outlineLevel="0" collapsed="false">
      <c r="A33" s="85" t="n">
        <v>140</v>
      </c>
      <c r="B33" s="89" t="s">
        <v>300</v>
      </c>
      <c r="C33" s="85" t="s">
        <v>301</v>
      </c>
      <c r="D33" s="86" t="s">
        <v>202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4"/>
      <c r="AI33" s="4"/>
      <c r="AJ33" s="4"/>
      <c r="AK33" s="4"/>
      <c r="AL33" s="4"/>
      <c r="AM33" s="4"/>
      <c r="AN33" s="4"/>
    </row>
    <row r="34" s="2" customFormat="true" ht="11.25" hidden="false" customHeight="false" outlineLevel="0" collapsed="false">
      <c r="A34" s="85" t="n">
        <v>141</v>
      </c>
      <c r="B34" s="89" t="s">
        <v>300</v>
      </c>
      <c r="C34" s="85" t="s">
        <v>302</v>
      </c>
      <c r="D34" s="86" t="s">
        <v>303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4"/>
      <c r="AI34" s="4"/>
      <c r="AJ34" s="4"/>
      <c r="AK34" s="4"/>
      <c r="AL34" s="4"/>
      <c r="AM34" s="4"/>
      <c r="AN34" s="4"/>
    </row>
    <row r="35" s="2" customFormat="true" ht="11.25" hidden="false" customHeight="false" outlineLevel="0" collapsed="false">
      <c r="A35" s="85" t="n">
        <v>15</v>
      </c>
      <c r="B35" s="89" t="s">
        <v>300</v>
      </c>
      <c r="C35" s="85" t="s">
        <v>304</v>
      </c>
      <c r="D35" s="86" t="s">
        <v>120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4"/>
      <c r="AI35" s="4"/>
      <c r="AJ35" s="4"/>
      <c r="AK35" s="4"/>
      <c r="AL35" s="4"/>
      <c r="AM35" s="4"/>
      <c r="AN35" s="4"/>
    </row>
    <row r="36" s="65" customFormat="true" ht="11.25" hidden="false" customHeight="false" outlineLevel="0" collapsed="false">
      <c r="A36" s="90"/>
      <c r="B36" s="93"/>
      <c r="C36" s="90"/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4"/>
      <c r="AI36" s="4"/>
      <c r="AJ36" s="4"/>
      <c r="AK36" s="4"/>
      <c r="AL36" s="4"/>
      <c r="AM36" s="4"/>
      <c r="AN36" s="4"/>
    </row>
    <row r="37" s="2" customFormat="true" ht="21" hidden="false" customHeight="false" outlineLevel="0" collapsed="false">
      <c r="A37" s="85" t="n">
        <v>16</v>
      </c>
      <c r="B37" s="89" t="s">
        <v>305</v>
      </c>
      <c r="C37" s="85" t="s">
        <v>306</v>
      </c>
      <c r="D37" s="86" t="s">
        <v>120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4"/>
      <c r="AI37" s="4"/>
      <c r="AJ37" s="4"/>
      <c r="AK37" s="4"/>
      <c r="AL37" s="4"/>
      <c r="AM37" s="4"/>
      <c r="AN37" s="4"/>
    </row>
    <row r="38" s="2" customFormat="true" ht="11.25" hidden="false" customHeight="false" outlineLevel="0" collapsed="false">
      <c r="A38" s="85"/>
      <c r="B38" s="36"/>
      <c r="C38" s="85"/>
      <c r="D38" s="8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4"/>
      <c r="AI38" s="4"/>
      <c r="AJ38" s="4"/>
      <c r="AK38" s="4"/>
      <c r="AL38" s="4"/>
      <c r="AM38" s="4"/>
      <c r="AN38" s="4"/>
    </row>
    <row r="39" s="2" customFormat="true" ht="11.25" hidden="false" customHeight="false" outlineLevel="0" collapsed="false">
      <c r="A39" s="85"/>
      <c r="B39" s="85" t="s">
        <v>307</v>
      </c>
      <c r="C39" s="85"/>
      <c r="D39" s="8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4"/>
      <c r="AI39" s="4"/>
      <c r="AJ39" s="4"/>
      <c r="AK39" s="4"/>
      <c r="AL39" s="4"/>
      <c r="AM39" s="4"/>
      <c r="AN39" s="4"/>
    </row>
    <row r="40" s="2" customFormat="true" ht="11.25" hidden="false" customHeight="false" outlineLevel="0" collapsed="false">
      <c r="A40" s="85" t="n">
        <v>17</v>
      </c>
      <c r="B40" s="36" t="s">
        <v>308</v>
      </c>
      <c r="C40" s="85" t="s">
        <v>309</v>
      </c>
      <c r="D40" s="86" t="s">
        <v>310</v>
      </c>
      <c r="E40" s="28" t="n">
        <v>817092</v>
      </c>
      <c r="F40" s="28" t="n">
        <v>470525.501233553</v>
      </c>
      <c r="G40" s="28" t="n">
        <v>110341.145377596</v>
      </c>
      <c r="H40" s="28" t="n">
        <v>81625.705089371</v>
      </c>
      <c r="I40" s="28" t="n">
        <v>34272.0125618034</v>
      </c>
      <c r="J40" s="28" t="n">
        <v>59694.4185077493</v>
      </c>
      <c r="K40" s="28" t="n">
        <v>5504.50722473719</v>
      </c>
      <c r="L40" s="28" t="n">
        <v>2099.68472790446</v>
      </c>
      <c r="M40" s="28" t="n">
        <v>50585.2321168071</v>
      </c>
      <c r="N40" s="28" t="n">
        <v>2443.79316047881</v>
      </c>
      <c r="O40" s="28" t="n">
        <v>470525.501233553</v>
      </c>
      <c r="P40" s="28" t="n">
        <v>110341.145377596</v>
      </c>
      <c r="Q40" s="28" t="n">
        <v>81625.705089371</v>
      </c>
      <c r="R40" s="28" t="n">
        <v>34272.0125618034</v>
      </c>
      <c r="S40" s="28" t="n">
        <v>44719.0915935917</v>
      </c>
      <c r="T40" s="28" t="n">
        <v>163.936107456297</v>
      </c>
      <c r="U40" s="28" t="n">
        <v>14811.3908067014</v>
      </c>
      <c r="V40" s="28" t="n">
        <v>1388.91556874464</v>
      </c>
      <c r="W40" s="28" t="n">
        <v>2099.68472790446</v>
      </c>
      <c r="X40" s="28" t="n">
        <v>4115.59165599256</v>
      </c>
      <c r="Y40" s="28" t="n">
        <v>50585.2321168071</v>
      </c>
      <c r="Z40" s="28" t="n">
        <v>2114.23816577052</v>
      </c>
      <c r="AA40" s="28" t="n">
        <v>329.554994708285</v>
      </c>
      <c r="AB40" s="28"/>
      <c r="AC40" s="28"/>
      <c r="AD40" s="28"/>
      <c r="AE40" s="28"/>
      <c r="AF40" s="28"/>
      <c r="AG40" s="28"/>
      <c r="AH40" s="4"/>
      <c r="AI40" s="4"/>
      <c r="AJ40" s="4"/>
      <c r="AK40" s="4"/>
      <c r="AL40" s="4"/>
      <c r="AM40" s="4"/>
      <c r="AN40" s="4"/>
    </row>
    <row r="41" s="2" customFormat="true" ht="11.25" hidden="false" customHeight="false" outlineLevel="0" collapsed="false">
      <c r="A41" s="85" t="n">
        <v>18</v>
      </c>
      <c r="B41" s="36" t="s">
        <v>311</v>
      </c>
      <c r="C41" s="85" t="s">
        <v>312</v>
      </c>
      <c r="D41" s="86" t="s">
        <v>313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4"/>
      <c r="AI41" s="4"/>
      <c r="AJ41" s="4"/>
      <c r="AK41" s="4"/>
      <c r="AL41" s="4"/>
      <c r="AM41" s="4"/>
      <c r="AN41" s="4"/>
    </row>
    <row r="42" s="2" customFormat="true" ht="11.25" hidden="false" customHeight="false" outlineLevel="0" collapsed="false">
      <c r="A42" s="85" t="n">
        <v>19</v>
      </c>
      <c r="B42" s="36" t="s">
        <v>314</v>
      </c>
      <c r="C42" s="85" t="s">
        <v>315</v>
      </c>
      <c r="D42" s="86" t="s">
        <v>316</v>
      </c>
      <c r="E42" s="28" t="n">
        <v>1208878</v>
      </c>
      <c r="F42" s="28" t="n">
        <v>576483.541773416</v>
      </c>
      <c r="G42" s="28" t="n">
        <v>149475.295224263</v>
      </c>
      <c r="H42" s="28" t="n">
        <v>169914.222563229</v>
      </c>
      <c r="I42" s="28" t="n">
        <v>101001.382427364</v>
      </c>
      <c r="J42" s="28" t="n">
        <v>94232.7269006204</v>
      </c>
      <c r="K42" s="28" t="n">
        <v>75422.5575372954</v>
      </c>
      <c r="L42" s="28" t="n">
        <v>26716.6627489423</v>
      </c>
      <c r="M42" s="28" t="n">
        <v>4239.95938592955</v>
      </c>
      <c r="N42" s="28" t="n">
        <v>11391.6514389406</v>
      </c>
      <c r="O42" s="28" t="n">
        <v>576483.541773416</v>
      </c>
      <c r="P42" s="28" t="n">
        <v>149475.295224263</v>
      </c>
      <c r="Q42" s="28" t="n">
        <v>169914.222563229</v>
      </c>
      <c r="R42" s="28" t="n">
        <v>101001.382427364</v>
      </c>
      <c r="S42" s="28" t="n">
        <v>81535.7974182126</v>
      </c>
      <c r="T42" s="28" t="n">
        <v>330.91169981399</v>
      </c>
      <c r="U42" s="28" t="n">
        <v>12366.0177825938</v>
      </c>
      <c r="V42" s="28" t="n">
        <v>3503.39801389547</v>
      </c>
      <c r="W42" s="28" t="n">
        <v>26716.6627489423</v>
      </c>
      <c r="X42" s="28" t="n">
        <v>71919.1595234</v>
      </c>
      <c r="Y42" s="28" t="n">
        <v>4239.95938592955</v>
      </c>
      <c r="Z42" s="28" t="n">
        <v>11029.8639363075</v>
      </c>
      <c r="AA42" s="28" t="n">
        <v>361.787502633096</v>
      </c>
      <c r="AB42" s="28"/>
      <c r="AC42" s="28"/>
      <c r="AD42" s="28"/>
      <c r="AE42" s="28"/>
      <c r="AF42" s="28"/>
      <c r="AG42" s="28"/>
      <c r="AH42" s="4"/>
      <c r="AI42" s="4"/>
      <c r="AJ42" s="4"/>
      <c r="AK42" s="4"/>
      <c r="AL42" s="4"/>
      <c r="AM42" s="4"/>
      <c r="AN42" s="4"/>
    </row>
    <row r="43" s="2" customFormat="true" ht="11.25" hidden="false" customHeight="false" outlineLevel="0" collapsed="false">
      <c r="A43" s="85" t="n">
        <v>20</v>
      </c>
      <c r="B43" s="36" t="s">
        <v>317</v>
      </c>
      <c r="C43" s="85" t="s">
        <v>318</v>
      </c>
      <c r="D43" s="86" t="s">
        <v>319</v>
      </c>
      <c r="E43" s="28" t="n">
        <v>3198538</v>
      </c>
      <c r="F43" s="28" t="n">
        <v>2152074.0504663</v>
      </c>
      <c r="G43" s="28" t="n">
        <v>403203.094826153</v>
      </c>
      <c r="H43" s="28" t="n">
        <v>325627.43839766</v>
      </c>
      <c r="I43" s="28" t="n">
        <v>110951.900151259</v>
      </c>
      <c r="J43" s="28" t="n">
        <v>188649.309220768</v>
      </c>
      <c r="K43" s="28" t="n">
        <v>6648.33500285488</v>
      </c>
      <c r="L43" s="28" t="n">
        <v>0</v>
      </c>
      <c r="M43" s="28" t="n">
        <v>8820.65843993228</v>
      </c>
      <c r="N43" s="28" t="n">
        <v>2563.21349507658</v>
      </c>
      <c r="O43" s="28" t="n">
        <v>2152074.0504663</v>
      </c>
      <c r="P43" s="28" t="n">
        <v>403203.094826153</v>
      </c>
      <c r="Q43" s="28" t="n">
        <v>325627.43839766</v>
      </c>
      <c r="R43" s="28" t="n">
        <v>110951.900151259</v>
      </c>
      <c r="S43" s="28" t="n">
        <v>135920.803610173</v>
      </c>
      <c r="T43" s="28" t="n">
        <v>672.843542457602</v>
      </c>
      <c r="U43" s="28" t="n">
        <v>52055.6620681365</v>
      </c>
      <c r="V43" s="28" t="n">
        <v>6648.33500285488</v>
      </c>
      <c r="W43" s="28" t="n">
        <v>0</v>
      </c>
      <c r="X43" s="28" t="n">
        <v>0</v>
      </c>
      <c r="Y43" s="28" t="n">
        <v>8820.65843993228</v>
      </c>
      <c r="Z43" s="28" t="n">
        <v>2242.81180819201</v>
      </c>
      <c r="AA43" s="28" t="n">
        <v>320.401686884573</v>
      </c>
      <c r="AB43" s="28"/>
      <c r="AC43" s="28"/>
      <c r="AD43" s="28"/>
      <c r="AE43" s="28"/>
      <c r="AF43" s="28"/>
      <c r="AG43" s="28"/>
      <c r="AH43" s="4"/>
      <c r="AI43" s="4"/>
      <c r="AJ43" s="4"/>
      <c r="AK43" s="4"/>
      <c r="AL43" s="4"/>
      <c r="AM43" s="4"/>
      <c r="AN43" s="4"/>
    </row>
    <row r="44" s="2" customFormat="true" ht="11.25" hidden="false" customHeight="false" outlineLevel="0" collapsed="false">
      <c r="A44" s="85" t="n">
        <v>21</v>
      </c>
      <c r="B44" s="36" t="s">
        <v>320</v>
      </c>
      <c r="C44" s="85" t="s">
        <v>321</v>
      </c>
      <c r="D44" s="86" t="s">
        <v>322</v>
      </c>
      <c r="E44" s="28" t="n">
        <v>2560251</v>
      </c>
      <c r="F44" s="28" t="n">
        <v>1706253.25656249</v>
      </c>
      <c r="G44" s="28" t="n">
        <v>293388.473502128</v>
      </c>
      <c r="H44" s="28" t="n">
        <v>280057.300485823</v>
      </c>
      <c r="I44" s="28" t="n">
        <v>127814.371301951</v>
      </c>
      <c r="J44" s="28" t="n">
        <v>127204.590692571</v>
      </c>
      <c r="K44" s="28" t="n">
        <v>4100.46348552861</v>
      </c>
      <c r="L44" s="28" t="n">
        <v>0</v>
      </c>
      <c r="M44" s="28" t="n">
        <v>7432.47895821536</v>
      </c>
      <c r="N44" s="28" t="n">
        <v>14000.0650112889</v>
      </c>
      <c r="O44" s="28" t="n">
        <v>1706253.25656249</v>
      </c>
      <c r="P44" s="28" t="n">
        <v>293388.473502128</v>
      </c>
      <c r="Q44" s="28" t="n">
        <v>280057.300485823</v>
      </c>
      <c r="R44" s="28" t="n">
        <v>127814.371301951</v>
      </c>
      <c r="S44" s="28" t="n">
        <v>83860.3894176204</v>
      </c>
      <c r="T44" s="28" t="n">
        <v>413.779699222538</v>
      </c>
      <c r="U44" s="28" t="n">
        <v>42930.4215757278</v>
      </c>
      <c r="V44" s="28" t="n">
        <v>4100.46348552861</v>
      </c>
      <c r="W44" s="28" t="n">
        <v>0</v>
      </c>
      <c r="X44" s="28" t="n">
        <v>0</v>
      </c>
      <c r="Y44" s="28" t="n">
        <v>7432.47895821536</v>
      </c>
      <c r="Z44" s="28" t="n">
        <v>14000.0650112889</v>
      </c>
      <c r="AA44" s="28" t="n">
        <v>0</v>
      </c>
      <c r="AB44" s="28"/>
      <c r="AC44" s="28"/>
      <c r="AD44" s="28"/>
      <c r="AE44" s="28"/>
      <c r="AF44" s="28"/>
      <c r="AG44" s="28"/>
      <c r="AH44" s="4"/>
      <c r="AI44" s="4"/>
      <c r="AJ44" s="4"/>
      <c r="AK44" s="4"/>
      <c r="AL44" s="4"/>
      <c r="AM44" s="4"/>
      <c r="AN44" s="4"/>
    </row>
    <row r="45" s="2" customFormat="true" ht="11.25" hidden="false" customHeight="false" outlineLevel="0" collapsed="false">
      <c r="A45" s="85" t="n">
        <v>22</v>
      </c>
      <c r="B45" s="36" t="s">
        <v>323</v>
      </c>
      <c r="C45" s="85" t="s">
        <v>324</v>
      </c>
      <c r="D45" s="86" t="s">
        <v>214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4"/>
      <c r="AI45" s="4"/>
      <c r="AJ45" s="4"/>
      <c r="AK45" s="4"/>
      <c r="AL45" s="4"/>
      <c r="AM45" s="4"/>
      <c r="AN45" s="4"/>
    </row>
    <row r="46" s="2" customFormat="true" ht="11.25" hidden="false" customHeight="false" outlineLevel="0" collapsed="false">
      <c r="A46" s="85" t="n">
        <v>23</v>
      </c>
      <c r="B46" s="36" t="s">
        <v>325</v>
      </c>
      <c r="C46" s="85" t="s">
        <v>326</v>
      </c>
      <c r="D46" s="86" t="s">
        <v>327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4"/>
      <c r="AI46" s="4"/>
      <c r="AJ46" s="4"/>
      <c r="AK46" s="4"/>
      <c r="AL46" s="4"/>
      <c r="AM46" s="4"/>
      <c r="AN46" s="4"/>
    </row>
    <row r="47" s="2" customFormat="true" ht="11.25" hidden="false" customHeight="false" outlineLevel="0" collapsed="false">
      <c r="A47" s="85" t="n">
        <v>24</v>
      </c>
      <c r="B47" s="89" t="s">
        <v>328</v>
      </c>
      <c r="C47" s="85" t="s">
        <v>329</v>
      </c>
      <c r="D47" s="86" t="s">
        <v>327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4"/>
      <c r="AI47" s="4"/>
      <c r="AJ47" s="4"/>
      <c r="AK47" s="4"/>
      <c r="AL47" s="4"/>
      <c r="AM47" s="4"/>
      <c r="AN47" s="4"/>
    </row>
    <row r="48" s="2" customFormat="true" ht="21" hidden="false" customHeight="false" outlineLevel="0" collapsed="false">
      <c r="A48" s="85" t="n">
        <v>25</v>
      </c>
      <c r="B48" s="89" t="s">
        <v>330</v>
      </c>
      <c r="C48" s="85" t="s">
        <v>331</v>
      </c>
      <c r="D48" s="86" t="s">
        <v>332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4"/>
      <c r="AI48" s="4"/>
      <c r="AJ48" s="4"/>
      <c r="AK48" s="4"/>
      <c r="AL48" s="4"/>
      <c r="AM48" s="4"/>
      <c r="AN48" s="4"/>
    </row>
    <row r="49" s="2" customFormat="true" ht="11.25" hidden="false" customHeight="false" outlineLevel="0" collapsed="false">
      <c r="A49" s="85" t="n">
        <v>26</v>
      </c>
      <c r="B49" s="36" t="s">
        <v>333</v>
      </c>
      <c r="C49" s="85" t="s">
        <v>334</v>
      </c>
      <c r="D49" s="86" t="s">
        <v>310</v>
      </c>
      <c r="E49" s="28" t="n">
        <v>3485359</v>
      </c>
      <c r="F49" s="28" t="n">
        <v>2007057.08837423</v>
      </c>
      <c r="G49" s="28" t="n">
        <v>470667.322788758</v>
      </c>
      <c r="H49" s="28" t="n">
        <v>348179.747035322</v>
      </c>
      <c r="I49" s="28" t="n">
        <v>146189.495712104</v>
      </c>
      <c r="J49" s="28" t="n">
        <v>254630.419580354</v>
      </c>
      <c r="K49" s="28" t="n">
        <v>23479.8331109628</v>
      </c>
      <c r="L49" s="28" t="n">
        <v>8956.34159135611</v>
      </c>
      <c r="M49" s="28" t="n">
        <v>215774.593344939</v>
      </c>
      <c r="N49" s="28" t="n">
        <v>10424.1584619764</v>
      </c>
      <c r="O49" s="28" t="n">
        <v>2007057.08837423</v>
      </c>
      <c r="P49" s="28" t="n">
        <v>470667.322788758</v>
      </c>
      <c r="Q49" s="28" t="n">
        <v>348179.747035322</v>
      </c>
      <c r="R49" s="28" t="n">
        <v>146189.495712104</v>
      </c>
      <c r="S49" s="28" t="n">
        <v>190752.189909519</v>
      </c>
      <c r="T49" s="28" t="n">
        <v>699.280114782389</v>
      </c>
      <c r="U49" s="28" t="n">
        <v>63178.9495560523</v>
      </c>
      <c r="V49" s="28" t="n">
        <v>5924.50957513259</v>
      </c>
      <c r="W49" s="28" t="n">
        <v>8956.34159135611</v>
      </c>
      <c r="X49" s="28" t="n">
        <v>17555.3235358302</v>
      </c>
      <c r="Y49" s="28" t="n">
        <v>215774.593344939</v>
      </c>
      <c r="Z49" s="28" t="n">
        <v>9018.42022588861</v>
      </c>
      <c r="AA49" s="28" t="n">
        <v>1405.73823608783</v>
      </c>
      <c r="AB49" s="28"/>
      <c r="AC49" s="28"/>
      <c r="AD49" s="28"/>
      <c r="AE49" s="28"/>
      <c r="AF49" s="28"/>
      <c r="AG49" s="28"/>
      <c r="AH49" s="4"/>
      <c r="AI49" s="4"/>
      <c r="AJ49" s="4"/>
      <c r="AK49" s="4"/>
      <c r="AL49" s="4"/>
      <c r="AM49" s="4"/>
      <c r="AN49" s="4"/>
    </row>
    <row r="50" s="2" customFormat="true" ht="11.25" hidden="false" customHeight="false" outlineLevel="0" collapsed="false">
      <c r="A50" s="85" t="n">
        <v>27</v>
      </c>
      <c r="B50" s="36" t="s">
        <v>335</v>
      </c>
      <c r="C50" s="85" t="s">
        <v>336</v>
      </c>
      <c r="D50" s="86" t="s">
        <v>313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4"/>
      <c r="AI50" s="4"/>
      <c r="AJ50" s="4"/>
      <c r="AK50" s="4"/>
      <c r="AL50" s="4"/>
      <c r="AM50" s="4"/>
      <c r="AN50" s="4"/>
    </row>
    <row r="51" s="2" customFormat="true" ht="31.5" hidden="false" customHeight="false" outlineLevel="0" collapsed="false">
      <c r="A51" s="85" t="n">
        <v>28</v>
      </c>
      <c r="B51" s="36" t="s">
        <v>337</v>
      </c>
      <c r="C51" s="85" t="s">
        <v>338</v>
      </c>
      <c r="D51" s="86" t="s">
        <v>120</v>
      </c>
      <c r="E51" s="28" t="n">
        <f aca="false">(E40+E41+E42+E43+E44+E45+E46+E47+E48+E49+E50)</f>
        <v>20096827</v>
      </c>
      <c r="F51" s="28" t="n">
        <f aca="false">(F40+F41+F42+F43+F44+F45+F46+F47+F48+F49+F50)</f>
        <v>11571996.7039925</v>
      </c>
      <c r="G51" s="28" t="n">
        <f aca="false">(G40+G41+G42+G43+G44+G45+G46+G47+G48+G49+G50)</f>
        <v>2711430.96170325</v>
      </c>
      <c r="H51" s="28" t="n">
        <f aca="false">(H40+H41+H42+H43+H44+H45+H46+H47+H48+H49+H50)</f>
        <v>2012216.17044106</v>
      </c>
      <c r="I51" s="28" t="n">
        <f aca="false">(I40+I41+I42+I43+I44+I45+I46+I47+I48+I49+I50)</f>
        <v>847955.492652401</v>
      </c>
      <c r="J51" s="28" t="n">
        <f aca="false">(J40+J41+J42+J43+J44+J45+J46+J47+J48+J49+J50)</f>
        <v>1469629.25898687</v>
      </c>
      <c r="K51" s="28" t="n">
        <f aca="false">(K40+K41+K42+K43+K44+K45+K46+K47+K48+K49+K50)</f>
        <v>134948.859784719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37097.61614924</v>
      </c>
      <c r="N51" s="28" t="n">
        <f aca="false">(N40+N41+N42+N43+N44+N45+N46+N47+N48+N49+N50)</f>
        <v>60228.4835775802</v>
      </c>
      <c r="O51" s="28" t="n">
        <f aca="false">(O40+O41+O42+O43+O44+O45+O46+O47+O48+O49+O50)</f>
        <v>11571996.7039925</v>
      </c>
      <c r="P51" s="28" t="n">
        <f aca="false">(P40+P41+P42+P43+P44+P45+P46+P47+P48+P49+P50)</f>
        <v>2711430.96170325</v>
      </c>
      <c r="Q51" s="28" t="n">
        <f aca="false">(Q40+Q41+Q42+Q43+Q44+Q45+Q46+Q47+Q48+Q49+Q50)</f>
        <v>2012216.17044106</v>
      </c>
      <c r="R51" s="28" t="n">
        <f aca="false">(R40+R41+R42+R43+R44+R45+R46+R47+R48+R49+R50)</f>
        <v>847955.492652401</v>
      </c>
      <c r="S51" s="28" t="n">
        <f aca="false">(S40+S41+S42+S43+S44+S45+S46+S47+S48+S49+S50)</f>
        <v>1101264.070143</v>
      </c>
      <c r="T51" s="28" t="n">
        <f aca="false">(T40+T41+T42+T43+T44+T45+T46+T47+T48+T49+T50)</f>
        <v>4047.56328467613</v>
      </c>
      <c r="U51" s="28" t="n">
        <f aca="false">(U40+U41+U42+U43+U44+U45+U46+U47+U48+U49+U50)</f>
        <v>364317.62555919</v>
      </c>
      <c r="V51" s="28" t="n">
        <f aca="false">(V40+V41+V42+V43+V44+V45+V46+V47+V48+V49+V50)</f>
        <v>34349.769391477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37097.61614924</v>
      </c>
      <c r="Z51" s="28" t="n">
        <f aca="false">(Z40+Z41+Z42+Z43+Z44+Z45+Z46+Z47+Z48+Z49+Z50)</f>
        <v>52133.2622159887</v>
      </c>
      <c r="AA51" s="28" t="n">
        <f aca="false">(AA40+AA41+AA42+AA43+AA44+AA45+AA46+AA47+AA48+AA49+AA50)</f>
        <v>8095.22136159143</v>
      </c>
      <c r="AB51" s="28"/>
      <c r="AC51" s="28"/>
      <c r="AD51" s="28"/>
      <c r="AE51" s="28"/>
      <c r="AF51" s="28"/>
      <c r="AG51" s="28"/>
      <c r="AH51" s="4"/>
      <c r="AI51" s="4"/>
      <c r="AJ51" s="4"/>
      <c r="AK51" s="4"/>
      <c r="AL51" s="4"/>
      <c r="AM51" s="4"/>
      <c r="AN51" s="4"/>
    </row>
    <row r="52" s="2" customFormat="true" ht="11.25" hidden="false" customHeight="false" outlineLevel="0" collapsed="false">
      <c r="A52" s="85"/>
      <c r="B52" s="36"/>
      <c r="C52" s="85"/>
      <c r="D52" s="86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4"/>
      <c r="AI52" s="4"/>
      <c r="AJ52" s="4"/>
      <c r="AK52" s="4"/>
      <c r="AL52" s="4"/>
      <c r="AM52" s="4"/>
      <c r="AN52" s="4"/>
    </row>
    <row r="53" s="2" customFormat="true" ht="11.25" hidden="false" customHeight="false" outlineLevel="0" collapsed="false">
      <c r="A53" s="85" t="n">
        <v>29</v>
      </c>
      <c r="B53" s="36" t="s">
        <v>339</v>
      </c>
      <c r="C53" s="85" t="s">
        <v>340</v>
      </c>
      <c r="D53" s="86" t="s">
        <v>341</v>
      </c>
      <c r="E53" s="28" t="n">
        <v>9364</v>
      </c>
      <c r="F53" s="28" t="n">
        <v>5781.51866217947</v>
      </c>
      <c r="G53" s="28" t="n">
        <v>1107.11253652904</v>
      </c>
      <c r="H53" s="28" t="n">
        <v>970.428960516151</v>
      </c>
      <c r="I53" s="28" t="n">
        <v>400.472090663656</v>
      </c>
      <c r="J53" s="28" t="n">
        <v>525.004152440981</v>
      </c>
      <c r="K53" s="28" t="n">
        <v>86.9629185789689</v>
      </c>
      <c r="L53" s="28" t="n">
        <v>26.055706468332</v>
      </c>
      <c r="M53" s="28" t="n">
        <v>438.106084546789</v>
      </c>
      <c r="N53" s="28" t="n">
        <v>28.3388880766217</v>
      </c>
      <c r="O53" s="28" t="n">
        <v>5781.51866217947</v>
      </c>
      <c r="P53" s="28" t="n">
        <v>1107.11253652904</v>
      </c>
      <c r="Q53" s="28" t="n">
        <v>970.428960516151</v>
      </c>
      <c r="R53" s="28" t="n">
        <v>400.472090663656</v>
      </c>
      <c r="S53" s="28" t="n">
        <v>384.257934586336</v>
      </c>
      <c r="T53" s="28" t="n">
        <v>1.80806218659272</v>
      </c>
      <c r="U53" s="28" t="n">
        <v>138.938155668052</v>
      </c>
      <c r="V53" s="28" t="n">
        <v>18.0021039743451</v>
      </c>
      <c r="W53" s="28" t="n">
        <v>26.055706468332</v>
      </c>
      <c r="X53" s="28" t="n">
        <v>68.9608146046237</v>
      </c>
      <c r="Y53" s="28" t="n">
        <v>438.106084546789</v>
      </c>
      <c r="Z53" s="28" t="n">
        <v>27.3709878379931</v>
      </c>
      <c r="AA53" s="28" t="n">
        <v>0.967900238628618</v>
      </c>
      <c r="AB53" s="28"/>
      <c r="AC53" s="28"/>
      <c r="AD53" s="28"/>
      <c r="AE53" s="28"/>
      <c r="AF53" s="28"/>
      <c r="AG53" s="28"/>
      <c r="AH53" s="4"/>
      <c r="AI53" s="4"/>
      <c r="AJ53" s="4"/>
      <c r="AK53" s="4"/>
      <c r="AL53" s="4"/>
      <c r="AM53" s="4"/>
      <c r="AN53" s="4"/>
    </row>
    <row r="54" s="2" customFormat="true" ht="11.25" hidden="false" customHeight="false" outlineLevel="0" collapsed="false">
      <c r="A54" s="85" t="n">
        <v>30</v>
      </c>
      <c r="B54" s="36" t="s">
        <v>339</v>
      </c>
      <c r="C54" s="85" t="s">
        <v>342</v>
      </c>
      <c r="D54" s="86" t="s">
        <v>343</v>
      </c>
      <c r="E54" s="28" t="n">
        <v>76736</v>
      </c>
      <c r="F54" s="28" t="n">
        <v>34838.8661785663</v>
      </c>
      <c r="G54" s="28" t="n">
        <v>9048.62684860466</v>
      </c>
      <c r="H54" s="28" t="n">
        <v>11094.5192923034</v>
      </c>
      <c r="I54" s="28" t="n">
        <v>8003.92022270099</v>
      </c>
      <c r="J54" s="28" t="n">
        <v>6140.36412340853</v>
      </c>
      <c r="K54" s="28" t="n">
        <v>4406.14792353477</v>
      </c>
      <c r="L54" s="28" t="n">
        <v>2322.17987640612</v>
      </c>
      <c r="M54" s="28" t="n">
        <v>480.853597602903</v>
      </c>
      <c r="N54" s="28" t="n">
        <v>400.521936872378</v>
      </c>
      <c r="O54" s="28" t="n">
        <v>34838.8661785663</v>
      </c>
      <c r="P54" s="28" t="n">
        <v>9048.62684860466</v>
      </c>
      <c r="Q54" s="28" t="n">
        <v>11094.5192923034</v>
      </c>
      <c r="R54" s="28" t="n">
        <v>8003.92022270099</v>
      </c>
      <c r="S54" s="28" t="n">
        <v>5244.52693709283</v>
      </c>
      <c r="T54" s="28" t="n">
        <v>22.8727395291425</v>
      </c>
      <c r="U54" s="28" t="n">
        <v>872.964446786564</v>
      </c>
      <c r="V54" s="28" t="n">
        <v>237.345738436977</v>
      </c>
      <c r="W54" s="28" t="n">
        <v>2322.17987640612</v>
      </c>
      <c r="X54" s="28" t="n">
        <v>4168.8021850978</v>
      </c>
      <c r="Y54" s="28" t="n">
        <v>480.853597602903</v>
      </c>
      <c r="Z54" s="28" t="n">
        <v>392.921163881145</v>
      </c>
      <c r="AA54" s="28" t="n">
        <v>7.60077299123227</v>
      </c>
      <c r="AB54" s="28"/>
      <c r="AC54" s="28"/>
      <c r="AD54" s="28"/>
      <c r="AE54" s="28"/>
      <c r="AF54" s="28"/>
      <c r="AG54" s="28"/>
      <c r="AH54" s="4"/>
      <c r="AI54" s="4"/>
      <c r="AJ54" s="4"/>
      <c r="AK54" s="4"/>
      <c r="AL54" s="4"/>
      <c r="AM54" s="4"/>
      <c r="AN54" s="4"/>
    </row>
    <row r="55" s="2" customFormat="true" ht="11.25" hidden="false" customHeight="false" outlineLevel="0" collapsed="false">
      <c r="A55" s="85" t="n">
        <v>31</v>
      </c>
      <c r="B55" s="36" t="s">
        <v>344</v>
      </c>
      <c r="C55" s="85" t="s">
        <v>345</v>
      </c>
      <c r="D55" s="86" t="s">
        <v>316</v>
      </c>
      <c r="E55" s="28" t="n">
        <v>4225346</v>
      </c>
      <c r="F55" s="28" t="n">
        <v>2014961.33381378</v>
      </c>
      <c r="G55" s="28" t="n">
        <v>522455.40143394</v>
      </c>
      <c r="H55" s="28" t="n">
        <v>593894.818708464</v>
      </c>
      <c r="I55" s="28" t="n">
        <v>353026.349419818</v>
      </c>
      <c r="J55" s="28" t="n">
        <v>329368.121248487</v>
      </c>
      <c r="K55" s="28" t="n">
        <v>263621.640727998</v>
      </c>
      <c r="L55" s="28" t="n">
        <v>93381.7507470499</v>
      </c>
      <c r="M55" s="28" t="n">
        <v>14819.7712519377</v>
      </c>
      <c r="N55" s="28" t="n">
        <v>39816.8126485236</v>
      </c>
      <c r="O55" s="28" t="n">
        <v>2014961.33381378</v>
      </c>
      <c r="P55" s="28" t="n">
        <v>522455.40143394</v>
      </c>
      <c r="Q55" s="28" t="n">
        <v>593894.818708464</v>
      </c>
      <c r="R55" s="28" t="n">
        <v>353026.349419818</v>
      </c>
      <c r="S55" s="28" t="n">
        <v>284989.019138288</v>
      </c>
      <c r="T55" s="28" t="n">
        <v>1156.62327146515</v>
      </c>
      <c r="U55" s="28" t="n">
        <v>43222.4788387346</v>
      </c>
      <c r="V55" s="28" t="n">
        <v>12245.2958730502</v>
      </c>
      <c r="W55" s="28" t="n">
        <v>93381.7507470499</v>
      </c>
      <c r="X55" s="28" t="n">
        <v>251376.344854948</v>
      </c>
      <c r="Y55" s="28" t="n">
        <v>14819.7712519377</v>
      </c>
      <c r="Z55" s="28" t="n">
        <v>38552.2703397872</v>
      </c>
      <c r="AA55" s="28" t="n">
        <v>1264.54230873648</v>
      </c>
      <c r="AB55" s="28"/>
      <c r="AC55" s="28"/>
      <c r="AD55" s="28"/>
      <c r="AE55" s="28"/>
      <c r="AF55" s="28"/>
      <c r="AG55" s="28"/>
      <c r="AH55" s="4"/>
      <c r="AI55" s="4"/>
      <c r="AJ55" s="4"/>
      <c r="AK55" s="4"/>
      <c r="AL55" s="4"/>
      <c r="AM55" s="4"/>
      <c r="AN55" s="4"/>
    </row>
    <row r="56" s="2" customFormat="true" ht="11.25" hidden="false" customHeight="false" outlineLevel="0" collapsed="false">
      <c r="A56" s="85" t="n">
        <v>32</v>
      </c>
      <c r="B56" s="36" t="s">
        <v>317</v>
      </c>
      <c r="C56" s="85" t="s">
        <v>346</v>
      </c>
      <c r="D56" s="86" t="s">
        <v>319</v>
      </c>
      <c r="E56" s="28" t="n">
        <v>19179506</v>
      </c>
      <c r="F56" s="28" t="n">
        <v>12904557.3832053</v>
      </c>
      <c r="G56" s="28" t="n">
        <v>2417740.91051498</v>
      </c>
      <c r="H56" s="28" t="n">
        <v>1952571.27115968</v>
      </c>
      <c r="I56" s="28" t="n">
        <v>665304.784455419</v>
      </c>
      <c r="J56" s="28" t="n">
        <v>1131204.49345781</v>
      </c>
      <c r="K56" s="28" t="n">
        <v>39865.6452032976</v>
      </c>
      <c r="L56" s="28" t="n">
        <v>0</v>
      </c>
      <c r="M56" s="28" t="n">
        <v>52891.6246962306</v>
      </c>
      <c r="N56" s="28" t="n">
        <v>15369.8873072955</v>
      </c>
      <c r="O56" s="28" t="n">
        <v>12904557.3832053</v>
      </c>
      <c r="P56" s="28" t="n">
        <v>2417740.91051498</v>
      </c>
      <c r="Q56" s="28" t="n">
        <v>1952571.27115968</v>
      </c>
      <c r="R56" s="28" t="n">
        <v>665304.784455419</v>
      </c>
      <c r="S56" s="28" t="n">
        <v>815026.699187611</v>
      </c>
      <c r="T56" s="28" t="n">
        <v>4034.59541816506</v>
      </c>
      <c r="U56" s="28" t="n">
        <v>312143.198852037</v>
      </c>
      <c r="V56" s="28" t="n">
        <v>39865.6452032976</v>
      </c>
      <c r="W56" s="28" t="n">
        <v>0</v>
      </c>
      <c r="X56" s="28" t="n">
        <v>0</v>
      </c>
      <c r="Y56" s="28" t="n">
        <v>52891.6246962306</v>
      </c>
      <c r="Z56" s="28" t="n">
        <v>13448.6513938835</v>
      </c>
      <c r="AA56" s="28" t="n">
        <v>1921.23591341193</v>
      </c>
      <c r="AB56" s="28"/>
      <c r="AC56" s="28"/>
      <c r="AD56" s="28"/>
      <c r="AE56" s="28"/>
      <c r="AF56" s="28"/>
      <c r="AG56" s="28"/>
      <c r="AH56" s="4"/>
      <c r="AI56" s="4"/>
      <c r="AJ56" s="4"/>
      <c r="AK56" s="4"/>
      <c r="AL56" s="4"/>
      <c r="AM56" s="4"/>
      <c r="AN56" s="4"/>
    </row>
    <row r="57" s="2" customFormat="true" ht="11.25" hidden="false" customHeight="false" outlineLevel="0" collapsed="false">
      <c r="A57" s="85" t="n">
        <v>33</v>
      </c>
      <c r="B57" s="36" t="s">
        <v>320</v>
      </c>
      <c r="C57" s="85" t="s">
        <v>347</v>
      </c>
      <c r="D57" s="86" t="s">
        <v>322</v>
      </c>
      <c r="E57" s="28" t="n">
        <v>8997721</v>
      </c>
      <c r="F57" s="28" t="n">
        <v>5996439.70762661</v>
      </c>
      <c r="G57" s="28" t="n">
        <v>1031081.57332544</v>
      </c>
      <c r="H57" s="28" t="n">
        <v>984230.629647092</v>
      </c>
      <c r="I57" s="28" t="n">
        <v>449189.572727582</v>
      </c>
      <c r="J57" s="28" t="n">
        <v>447046.565735527</v>
      </c>
      <c r="K57" s="28" t="n">
        <v>14410.6286506573</v>
      </c>
      <c r="L57" s="28" t="n">
        <v>0</v>
      </c>
      <c r="M57" s="28" t="n">
        <v>26120.6311429592</v>
      </c>
      <c r="N57" s="28" t="n">
        <v>49201.6911441258</v>
      </c>
      <c r="O57" s="28" t="n">
        <v>5996439.70762661</v>
      </c>
      <c r="P57" s="28" t="n">
        <v>1031081.57332544</v>
      </c>
      <c r="Q57" s="28" t="n">
        <v>984230.629647092</v>
      </c>
      <c r="R57" s="28" t="n">
        <v>449189.572727582</v>
      </c>
      <c r="S57" s="28" t="n">
        <v>294718.129953313</v>
      </c>
      <c r="T57" s="28" t="n">
        <v>1454.1833160375</v>
      </c>
      <c r="U57" s="28" t="n">
        <v>150874.252466176</v>
      </c>
      <c r="V57" s="28" t="n">
        <v>14410.6286506573</v>
      </c>
      <c r="W57" s="28" t="n">
        <v>0</v>
      </c>
      <c r="X57" s="28" t="n">
        <v>0</v>
      </c>
      <c r="Y57" s="28" t="n">
        <v>26120.6311429592</v>
      </c>
      <c r="Z57" s="28" t="n">
        <v>49201.6911441258</v>
      </c>
      <c r="AA57" s="28" t="n">
        <v>0</v>
      </c>
      <c r="AB57" s="28"/>
      <c r="AC57" s="28"/>
      <c r="AD57" s="28"/>
      <c r="AE57" s="28"/>
      <c r="AF57" s="28"/>
      <c r="AG57" s="28"/>
      <c r="AH57" s="4"/>
      <c r="AI57" s="4"/>
      <c r="AJ57" s="4"/>
      <c r="AK57" s="4"/>
      <c r="AL57" s="4"/>
      <c r="AM57" s="4"/>
      <c r="AN57" s="4"/>
    </row>
    <row r="58" s="2" customFormat="true" ht="11.25" hidden="false" customHeight="false" outlineLevel="0" collapsed="false">
      <c r="A58" s="85" t="n">
        <v>34</v>
      </c>
      <c r="B58" s="36" t="s">
        <v>348</v>
      </c>
      <c r="C58" s="85" t="s">
        <v>349</v>
      </c>
      <c r="D58" s="86" t="s">
        <v>350</v>
      </c>
      <c r="E58" s="28" t="n">
        <v>440054</v>
      </c>
      <c r="F58" s="28" t="n">
        <v>327245.81682175</v>
      </c>
      <c r="G58" s="28" t="n">
        <v>64020.4942791341</v>
      </c>
      <c r="H58" s="28" t="n">
        <v>37691.9612912531</v>
      </c>
      <c r="I58" s="28" t="n">
        <v>9224.44766289019</v>
      </c>
      <c r="J58" s="28" t="n">
        <v>1808.48509082818</v>
      </c>
      <c r="K58" s="28" t="n">
        <v>0</v>
      </c>
      <c r="L58" s="28" t="n">
        <v>8.08611616572827</v>
      </c>
      <c r="M58" s="28" t="n">
        <v>0</v>
      </c>
      <c r="N58" s="28" t="n">
        <v>54.7087379785984</v>
      </c>
      <c r="O58" s="28" t="n">
        <v>327245.81682175</v>
      </c>
      <c r="P58" s="28" t="n">
        <v>64020.4942791341</v>
      </c>
      <c r="Q58" s="28" t="n">
        <v>37691.9612912531</v>
      </c>
      <c r="R58" s="28" t="n">
        <v>9224.44766289019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0</v>
      </c>
      <c r="Z58" s="28" t="n">
        <v>3.03224084875776</v>
      </c>
      <c r="AA58" s="28" t="n">
        <v>51.6764971298406</v>
      </c>
      <c r="AB58" s="28"/>
      <c r="AC58" s="28"/>
      <c r="AD58" s="28"/>
      <c r="AE58" s="28"/>
      <c r="AF58" s="28"/>
      <c r="AG58" s="28"/>
      <c r="AH58" s="4"/>
      <c r="AI58" s="4"/>
      <c r="AJ58" s="4"/>
      <c r="AK58" s="4"/>
      <c r="AL58" s="4"/>
      <c r="AM58" s="4"/>
      <c r="AN58" s="4"/>
    </row>
    <row r="59" s="2" customFormat="true" ht="11.25" hidden="false" customHeight="false" outlineLevel="0" collapsed="false">
      <c r="A59" s="85" t="n">
        <v>35</v>
      </c>
      <c r="B59" s="36" t="s">
        <v>323</v>
      </c>
      <c r="C59" s="85" t="s">
        <v>351</v>
      </c>
      <c r="D59" s="86" t="s">
        <v>214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4"/>
      <c r="AI59" s="4"/>
      <c r="AJ59" s="4"/>
      <c r="AK59" s="4"/>
      <c r="AL59" s="4"/>
      <c r="AM59" s="4"/>
      <c r="AN59" s="4"/>
    </row>
    <row r="60" s="2" customFormat="true" ht="11.25" hidden="false" customHeight="false" outlineLevel="0" collapsed="false">
      <c r="A60" s="85" t="n">
        <v>36</v>
      </c>
      <c r="B60" s="36" t="s">
        <v>352</v>
      </c>
      <c r="C60" s="85" t="s">
        <v>353</v>
      </c>
      <c r="D60" s="86" t="s">
        <v>327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4"/>
      <c r="AI60" s="4"/>
      <c r="AJ60" s="4"/>
      <c r="AK60" s="4"/>
      <c r="AL60" s="4"/>
      <c r="AM60" s="4"/>
      <c r="AN60" s="4"/>
    </row>
    <row r="61" s="2" customFormat="true" ht="11.25" hidden="false" customHeight="false" outlineLevel="0" collapsed="false">
      <c r="A61" s="85" t="n">
        <v>37</v>
      </c>
      <c r="B61" s="89" t="s">
        <v>354</v>
      </c>
      <c r="C61" s="85" t="s">
        <v>355</v>
      </c>
      <c r="D61" s="86" t="s">
        <v>332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4"/>
      <c r="AI61" s="4"/>
      <c r="AJ61" s="4"/>
      <c r="AK61" s="4"/>
      <c r="AL61" s="4"/>
      <c r="AM61" s="4"/>
      <c r="AN61" s="4"/>
    </row>
    <row r="62" s="2" customFormat="true" ht="21" hidden="false" customHeight="false" outlineLevel="0" collapsed="false">
      <c r="A62" s="85" t="n">
        <v>38</v>
      </c>
      <c r="B62" s="36" t="s">
        <v>356</v>
      </c>
      <c r="C62" s="85" t="s">
        <v>357</v>
      </c>
      <c r="D62" s="86" t="s">
        <v>120</v>
      </c>
      <c r="E62" s="28" t="n">
        <f aca="false">(E53+E54+E55+E56+E57+E58+E59+E60+E61)</f>
        <v>34837962</v>
      </c>
      <c r="F62" s="28" t="n">
        <f aca="false">(F53+F54+F55+F56+F57+F58+F59+F60+F61)</f>
        <v>21529681.5917393</v>
      </c>
      <c r="G62" s="28" t="n">
        <f aca="false">(G53+G54+G55+G56+G57+G58+G59+G60+G61)</f>
        <v>4113385.61477456</v>
      </c>
      <c r="H62" s="28" t="n">
        <f aca="false">(H53+H54+H55+H56+H57+H58+H59+H60+H61)</f>
        <v>3604765.32526219</v>
      </c>
      <c r="I62" s="28" t="n">
        <f aca="false">(I53+I54+I55+I56+I57+I58+I59+I60+I61)</f>
        <v>1487559.43187653</v>
      </c>
      <c r="J62" s="28" t="n">
        <f aca="false">(J53+J54+J55+J56+J57+J58+J59+J60+J61)</f>
        <v>1950151.26515834</v>
      </c>
      <c r="K62" s="28" t="n">
        <f aca="false">(K53+K54+K55+K56+K57+K58+K59+K60+K61)</f>
        <v>323023.946800406</v>
      </c>
      <c r="L62" s="28" t="n">
        <f aca="false">(L53+L54+L55+L56+L57+L58+L59+L60+L61)</f>
        <v>96783.9773274233</v>
      </c>
      <c r="M62" s="28" t="n">
        <f aca="false">(M53+M54+M55+M56+M57+M58+M59+M60+M61)</f>
        <v>1627345.98677328</v>
      </c>
      <c r="N62" s="28" t="n">
        <f aca="false">(N53+N54+N55+N56+N57+N58+N59+N60+N61)</f>
        <v>105264.860287924</v>
      </c>
      <c r="O62" s="28" t="n">
        <f aca="false">(O53+O54+O55+O56+O57+O58+O59+O60+O61)</f>
        <v>21529681.5917393</v>
      </c>
      <c r="P62" s="28" t="n">
        <f aca="false">(P53+P54+P55+P56+P57+P58+P59+P60+P61)</f>
        <v>4113385.61477456</v>
      </c>
      <c r="Q62" s="28" t="n">
        <f aca="false">(Q53+Q54+Q55+Q56+Q57+Q58+Q59+Q60+Q61)</f>
        <v>3604765.32526219</v>
      </c>
      <c r="R62" s="28" t="n">
        <f aca="false">(R53+R54+R55+R56+R57+R58+R59+R60+R61)</f>
        <v>1487559.43187653</v>
      </c>
      <c r="S62" s="28" t="n">
        <f aca="false">(S53+S54+S55+S56+S57+S58+S59+S60+S61)</f>
        <v>1427349.13832595</v>
      </c>
      <c r="T62" s="28" t="n">
        <f aca="false">(T53+T54+T55+T56+T57+T58+T59+T60+T61)</f>
        <v>6716.05085382909</v>
      </c>
      <c r="U62" s="28" t="n">
        <f aca="false">(U53+U54+U55+U56+U57+U58+U59+U60+U61)</f>
        <v>516086.075978564</v>
      </c>
      <c r="V62" s="28" t="n">
        <f aca="false">(V53+V54+V55+V56+V57+V58+V59+V60+V61)</f>
        <v>66868.8536623077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27345.98677328</v>
      </c>
      <c r="Z62" s="28" t="n">
        <f aca="false">(Z53+Z54+Z55+Z56+Z57+Z58+Z59+Z60+Z61)</f>
        <v>101669.592784259</v>
      </c>
      <c r="AA62" s="28" t="n">
        <f aca="false">(AA53+AA54+AA55+AA56+AA57+AA58+AA59+AA60+AA61)</f>
        <v>3595.26750366545</v>
      </c>
      <c r="AB62" s="28"/>
      <c r="AC62" s="28"/>
      <c r="AD62" s="28"/>
      <c r="AE62" s="28"/>
      <c r="AF62" s="28"/>
      <c r="AG62" s="28"/>
      <c r="AH62" s="4"/>
      <c r="AI62" s="4"/>
      <c r="AJ62" s="4"/>
      <c r="AK62" s="4"/>
      <c r="AL62" s="4"/>
      <c r="AM62" s="4"/>
      <c r="AN62" s="4"/>
    </row>
    <row r="63" s="2" customFormat="true" ht="11.25" hidden="false" customHeight="false" outlineLevel="0" collapsed="false">
      <c r="A63" s="85"/>
      <c r="B63" s="36"/>
      <c r="C63" s="85"/>
      <c r="D63" s="86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4"/>
      <c r="AI63" s="4"/>
      <c r="AJ63" s="4"/>
      <c r="AK63" s="4"/>
      <c r="AL63" s="4"/>
      <c r="AM63" s="4"/>
      <c r="AN63" s="4"/>
    </row>
    <row r="64" s="2" customFormat="true" ht="11.25" hidden="false" customHeight="false" outlineLevel="0" collapsed="false">
      <c r="A64" s="85" t="n">
        <v>39</v>
      </c>
      <c r="B64" s="36" t="s">
        <v>358</v>
      </c>
      <c r="C64" s="85" t="s">
        <v>359</v>
      </c>
      <c r="D64" s="86" t="s">
        <v>120</v>
      </c>
      <c r="E64" s="28" t="n">
        <f aca="false">(E51+E62)</f>
        <v>54934789</v>
      </c>
      <c r="F64" s="28" t="n">
        <f aca="false">(F51+F62)</f>
        <v>33101678.2957319</v>
      </c>
      <c r="G64" s="28" t="n">
        <f aca="false">(G51+G62)</f>
        <v>6824816.57647781</v>
      </c>
      <c r="H64" s="28" t="n">
        <f aca="false">(H51+H62)</f>
        <v>5616981.49570325</v>
      </c>
      <c r="I64" s="28" t="n">
        <f aca="false">(I51+I62)</f>
        <v>2335514.92452893</v>
      </c>
      <c r="J64" s="28" t="n">
        <f aca="false">(J51+J62)</f>
        <v>3419780.52414521</v>
      </c>
      <c r="K64" s="28" t="n">
        <f aca="false">(K51+K62)</f>
        <v>457972.806585126</v>
      </c>
      <c r="L64" s="28" t="n">
        <f aca="false">(L51+L62)</f>
        <v>148107.430039796</v>
      </c>
      <c r="M64" s="28" t="n">
        <f aca="false">(M51+M62)</f>
        <v>2864443.60292252</v>
      </c>
      <c r="N64" s="28" t="n">
        <f aca="false">(N51+N62)</f>
        <v>165493.343865505</v>
      </c>
      <c r="O64" s="28" t="n">
        <f aca="false">(O51+O62)</f>
        <v>33101678.2957319</v>
      </c>
      <c r="P64" s="28" t="n">
        <f aca="false">(P51+P62)</f>
        <v>6824816.57647781</v>
      </c>
      <c r="Q64" s="28" t="n">
        <f aca="false">(Q51+Q62)</f>
        <v>5616981.49570325</v>
      </c>
      <c r="R64" s="28" t="n">
        <f aca="false">(R51+R62)</f>
        <v>2335514.92452893</v>
      </c>
      <c r="S64" s="28" t="n">
        <f aca="false">(S51+S62)</f>
        <v>2528613.20846895</v>
      </c>
      <c r="T64" s="28" t="n">
        <f aca="false">(T51+T62)</f>
        <v>10763.6141385052</v>
      </c>
      <c r="U64" s="28" t="n">
        <f aca="false">(U51+U62)</f>
        <v>880403.701537754</v>
      </c>
      <c r="V64" s="28" t="n">
        <f aca="false">(V51+V62)</f>
        <v>101218.62305378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864443.60292252</v>
      </c>
      <c r="Z64" s="28" t="n">
        <f aca="false">(Z51+Z62)</f>
        <v>153802.855000248</v>
      </c>
      <c r="AA64" s="28" t="n">
        <f aca="false">(AA51+AA62)</f>
        <v>11690.4888652569</v>
      </c>
      <c r="AB64" s="28"/>
      <c r="AC64" s="28"/>
      <c r="AD64" s="28"/>
      <c r="AE64" s="28"/>
      <c r="AF64" s="28"/>
      <c r="AG64" s="28"/>
      <c r="AH64" s="4"/>
      <c r="AI64" s="4"/>
      <c r="AJ64" s="4"/>
      <c r="AK64" s="4"/>
      <c r="AL64" s="4"/>
      <c r="AM64" s="4"/>
      <c r="AN64" s="4"/>
    </row>
    <row r="65" s="65" customFormat="true" ht="11.25" hidden="false" customHeight="false" outlineLevel="0" collapsed="false">
      <c r="A65" s="90"/>
      <c r="B65" s="93"/>
      <c r="C65" s="90"/>
      <c r="D65" s="9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4"/>
      <c r="AI65" s="4"/>
      <c r="AJ65" s="4"/>
      <c r="AK65" s="4"/>
      <c r="AL65" s="4"/>
      <c r="AM65" s="4"/>
      <c r="AN65" s="4"/>
    </row>
    <row r="66" s="65" customFormat="true" ht="11.25" hidden="false" customHeight="false" outlineLevel="0" collapsed="false">
      <c r="A66" s="90" t="n">
        <v>40</v>
      </c>
      <c r="B66" s="93" t="s">
        <v>360</v>
      </c>
      <c r="C66" s="90" t="s">
        <v>361</v>
      </c>
      <c r="D66" s="92" t="s">
        <v>120</v>
      </c>
      <c r="E66" s="28" t="n">
        <f aca="false">(E37+E64)</f>
        <v>860390315.03</v>
      </c>
      <c r="F66" s="28" t="n">
        <f aca="false">(F37+F64)</f>
        <v>450485532.006178</v>
      </c>
      <c r="G66" s="28" t="n">
        <f aca="false">(G37+G64)</f>
        <v>104838902.664731</v>
      </c>
      <c r="H66" s="28" t="n">
        <f aca="false">(H37+H64)</f>
        <v>122996954.390109</v>
      </c>
      <c r="I66" s="28" t="n">
        <f aca="false">(I37+I64)</f>
        <v>79281636.6551559</v>
      </c>
      <c r="J66" s="28" t="n">
        <f aca="false">(J37+J64)</f>
        <v>75585036.8712768</v>
      </c>
      <c r="K66" s="28" t="n">
        <f aca="false">(K37+K64)</f>
        <v>2444567.6278595</v>
      </c>
      <c r="L66" s="28" t="n">
        <f aca="false">(L37+L64)</f>
        <v>18134312.6946321</v>
      </c>
      <c r="M66" s="28" t="n">
        <f aca="false">(M37+M64)</f>
        <v>6060264.725247</v>
      </c>
      <c r="N66" s="28" t="n">
        <f aca="false">(N37+N64)</f>
        <v>563107.394810399</v>
      </c>
      <c r="O66" s="28" t="n">
        <f aca="false">(O37+O64)</f>
        <v>450485532.006178</v>
      </c>
      <c r="P66" s="28" t="n">
        <f aca="false">(P37+P64)</f>
        <v>104838902.664731</v>
      </c>
      <c r="Q66" s="28" t="n">
        <f aca="false">(Q37+Q64)</f>
        <v>122996954.390109</v>
      </c>
      <c r="R66" s="28" t="n">
        <f aca="false">(R37+R64)</f>
        <v>79281636.6551559</v>
      </c>
      <c r="S66" s="28" t="n">
        <f aca="false">(S37+S64)</f>
        <v>67813446.3199162</v>
      </c>
      <c r="T66" s="28" t="n">
        <f aca="false">(T37+T64)</f>
        <v>185591.376587883</v>
      </c>
      <c r="U66" s="28" t="n">
        <f aca="false">(U37+U64)</f>
        <v>7585999.17477267</v>
      </c>
      <c r="V66" s="28" t="n">
        <f aca="false">(V37+V64)</f>
        <v>176282.314911662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060264.725247</v>
      </c>
      <c r="Z66" s="28" t="n">
        <f aca="false">(Z37+Z64)</f>
        <v>243449.685620194</v>
      </c>
      <c r="AA66" s="28" t="n">
        <f aca="false">(AA37+AA64)</f>
        <v>319657.709190205</v>
      </c>
      <c r="AB66" s="28"/>
      <c r="AC66" s="28"/>
      <c r="AD66" s="28"/>
      <c r="AE66" s="28"/>
      <c r="AF66" s="28"/>
      <c r="AG66" s="28"/>
      <c r="AH66" s="4"/>
      <c r="AI66" s="4"/>
      <c r="AJ66" s="4"/>
      <c r="AK66" s="4"/>
      <c r="AL66" s="4"/>
      <c r="AM66" s="4"/>
      <c r="AN66" s="4"/>
    </row>
    <row r="67" s="65" customFormat="true" ht="11.25" hidden="false" customHeight="false" outlineLevel="0" collapsed="false">
      <c r="A67" s="90"/>
      <c r="B67" s="93"/>
      <c r="C67" s="90"/>
      <c r="D67" s="9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4"/>
      <c r="AI67" s="4"/>
      <c r="AJ67" s="4"/>
      <c r="AK67" s="4"/>
      <c r="AL67" s="4"/>
      <c r="AM67" s="4"/>
      <c r="AN67" s="4"/>
    </row>
    <row r="68" s="2" customFormat="true" ht="11.25" hidden="false" customHeight="false" outlineLevel="0" collapsed="false">
      <c r="A68" s="85"/>
      <c r="B68" s="85" t="s">
        <v>362</v>
      </c>
      <c r="C68" s="85"/>
      <c r="D68" s="8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4"/>
      <c r="AI68" s="4"/>
      <c r="AJ68" s="4"/>
      <c r="AK68" s="4"/>
      <c r="AL68" s="4"/>
      <c r="AM68" s="4"/>
      <c r="AN68" s="4"/>
    </row>
    <row r="69" s="2" customFormat="true" ht="11.25" hidden="false" customHeight="false" outlineLevel="0" collapsed="false">
      <c r="A69" s="85"/>
      <c r="B69" s="36"/>
      <c r="C69" s="85"/>
      <c r="D69" s="8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4"/>
      <c r="AI69" s="4"/>
      <c r="AJ69" s="4"/>
      <c r="AK69" s="4"/>
      <c r="AL69" s="4"/>
      <c r="AM69" s="4"/>
      <c r="AN69" s="4"/>
    </row>
    <row r="70" s="2" customFormat="true" ht="11.25" hidden="false" customHeight="false" outlineLevel="0" collapsed="false">
      <c r="A70" s="85" t="n">
        <v>41</v>
      </c>
      <c r="B70" s="36" t="s">
        <v>363</v>
      </c>
      <c r="C70" s="85" t="s">
        <v>364</v>
      </c>
      <c r="D70" s="86" t="s">
        <v>365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4"/>
      <c r="AI70" s="4"/>
      <c r="AJ70" s="4"/>
      <c r="AK70" s="4"/>
      <c r="AL70" s="4"/>
      <c r="AM70" s="4"/>
      <c r="AN70" s="4"/>
    </row>
    <row r="71" s="2" customFormat="true" ht="11.25" hidden="false" customHeight="false" outlineLevel="0" collapsed="false">
      <c r="A71" s="85" t="n">
        <v>42</v>
      </c>
      <c r="B71" s="36" t="s">
        <v>366</v>
      </c>
      <c r="C71" s="85" t="s">
        <v>367</v>
      </c>
      <c r="D71" s="86" t="s">
        <v>240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4"/>
      <c r="AI71" s="4"/>
      <c r="AJ71" s="4"/>
      <c r="AK71" s="4"/>
      <c r="AL71" s="4"/>
      <c r="AM71" s="4"/>
      <c r="AN71" s="4"/>
    </row>
    <row r="72" s="2" customFormat="true" ht="11.25" hidden="false" customHeight="false" outlineLevel="0" collapsed="false">
      <c r="A72" s="85" t="n">
        <v>43</v>
      </c>
      <c r="B72" s="36" t="s">
        <v>368</v>
      </c>
      <c r="C72" s="85" t="s">
        <v>369</v>
      </c>
      <c r="D72" s="86" t="s">
        <v>248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4"/>
      <c r="AI72" s="4"/>
      <c r="AJ72" s="4"/>
      <c r="AK72" s="4"/>
      <c r="AL72" s="4"/>
      <c r="AM72" s="4"/>
      <c r="AN72" s="4"/>
    </row>
    <row r="73" s="2" customFormat="true" ht="11.25" hidden="false" customHeight="false" outlineLevel="0" collapsed="false">
      <c r="A73" s="85" t="n">
        <v>44</v>
      </c>
      <c r="B73" s="36" t="s">
        <v>370</v>
      </c>
      <c r="C73" s="94" t="s">
        <v>371</v>
      </c>
      <c r="D73" s="86" t="s">
        <v>372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4"/>
      <c r="AI73" s="4"/>
      <c r="AJ73" s="4"/>
      <c r="AK73" s="4"/>
      <c r="AL73" s="4"/>
      <c r="AM73" s="4"/>
      <c r="AN73" s="4"/>
    </row>
    <row r="74" s="2" customFormat="true" ht="11.25" hidden="false" customHeight="false" outlineLevel="0" collapsed="false">
      <c r="A74" s="85" t="n">
        <v>45</v>
      </c>
      <c r="B74" s="36" t="s">
        <v>373</v>
      </c>
      <c r="C74" s="85" t="s">
        <v>374</v>
      </c>
      <c r="D74" s="86" t="s">
        <v>375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4"/>
      <c r="AI74" s="4"/>
      <c r="AJ74" s="4"/>
      <c r="AK74" s="4"/>
      <c r="AL74" s="4"/>
      <c r="AM74" s="4"/>
      <c r="AN74" s="4"/>
    </row>
    <row r="75" s="2" customFormat="true" ht="21" hidden="false" customHeight="false" outlineLevel="0" collapsed="false">
      <c r="A75" s="85" t="n">
        <v>46</v>
      </c>
      <c r="B75" s="36" t="s">
        <v>376</v>
      </c>
      <c r="C75" s="85" t="s">
        <v>377</v>
      </c>
      <c r="D75" s="86" t="s">
        <v>120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4"/>
      <c r="AI75" s="4"/>
      <c r="AJ75" s="4"/>
      <c r="AK75" s="4"/>
      <c r="AL75" s="4"/>
      <c r="AM75" s="4"/>
      <c r="AN75" s="4"/>
    </row>
    <row r="76" s="65" customFormat="true" ht="11.25" hidden="false" customHeight="false" outlineLevel="0" collapsed="false">
      <c r="A76" s="90"/>
      <c r="B76" s="93"/>
      <c r="C76" s="90"/>
      <c r="D76" s="9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4"/>
      <c r="AI76" s="4"/>
      <c r="AJ76" s="4"/>
      <c r="AK76" s="4"/>
      <c r="AL76" s="4"/>
      <c r="AM76" s="4"/>
      <c r="AN76" s="4"/>
    </row>
    <row r="77" s="2" customFormat="true" ht="11.25" hidden="false" customHeight="false" outlineLevel="0" collapsed="false">
      <c r="A77" s="85"/>
      <c r="B77" s="85" t="s">
        <v>378</v>
      </c>
      <c r="C77" s="85"/>
      <c r="D77" s="86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4"/>
      <c r="AI77" s="4"/>
      <c r="AJ77" s="4"/>
      <c r="AK77" s="4"/>
      <c r="AL77" s="4"/>
      <c r="AM77" s="4"/>
      <c r="AN77" s="4"/>
    </row>
    <row r="78" s="2" customFormat="true" ht="11.25" hidden="false" customHeight="false" outlineLevel="0" collapsed="false">
      <c r="A78" s="85"/>
      <c r="B78" s="36"/>
      <c r="C78" s="85"/>
      <c r="D78" s="8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4"/>
      <c r="AI78" s="4"/>
      <c r="AJ78" s="4"/>
      <c r="AK78" s="4"/>
      <c r="AL78" s="4"/>
      <c r="AM78" s="4"/>
      <c r="AN78" s="4"/>
    </row>
    <row r="79" s="2" customFormat="true" ht="11.25" hidden="false" customHeight="false" outlineLevel="0" collapsed="false">
      <c r="A79" s="85" t="n">
        <v>47</v>
      </c>
      <c r="B79" s="36" t="s">
        <v>379</v>
      </c>
      <c r="C79" s="85" t="s">
        <v>380</v>
      </c>
      <c r="D79" s="86" t="s">
        <v>381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4"/>
      <c r="AI79" s="4"/>
      <c r="AJ79" s="4"/>
      <c r="AK79" s="4"/>
      <c r="AL79" s="4"/>
      <c r="AM79" s="4"/>
      <c r="AN79" s="4"/>
    </row>
    <row r="80" s="2" customFormat="true" ht="11.25" hidden="false" customHeight="false" outlineLevel="0" collapsed="false">
      <c r="A80" s="85" t="n">
        <v>48</v>
      </c>
      <c r="B80" s="36" t="s">
        <v>382</v>
      </c>
      <c r="C80" s="85" t="s">
        <v>383</v>
      </c>
      <c r="D80" s="86" t="s">
        <v>159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4"/>
      <c r="AI80" s="4"/>
      <c r="AJ80" s="4"/>
      <c r="AK80" s="4"/>
      <c r="AL80" s="4"/>
      <c r="AM80" s="4"/>
      <c r="AN80" s="4"/>
    </row>
    <row r="81" s="2" customFormat="true" ht="11.25" hidden="false" customHeight="false" outlineLevel="0" collapsed="false">
      <c r="A81" s="85" t="n">
        <v>49</v>
      </c>
      <c r="B81" s="36" t="s">
        <v>384</v>
      </c>
      <c r="C81" s="85" t="s">
        <v>385</v>
      </c>
      <c r="D81" s="86" t="s">
        <v>375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4"/>
      <c r="AI81" s="4"/>
      <c r="AJ81" s="4"/>
      <c r="AK81" s="4"/>
      <c r="AL81" s="4"/>
      <c r="AM81" s="4"/>
      <c r="AN81" s="4"/>
    </row>
    <row r="82" s="2" customFormat="true" ht="11.25" hidden="false" customHeight="false" outlineLevel="0" collapsed="false">
      <c r="A82" s="85" t="n">
        <v>50</v>
      </c>
      <c r="B82" s="36" t="s">
        <v>386</v>
      </c>
      <c r="C82" s="85" t="s">
        <v>387</v>
      </c>
      <c r="D82" s="86" t="s">
        <v>375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4"/>
      <c r="AI82" s="4"/>
      <c r="AJ82" s="4"/>
      <c r="AK82" s="4"/>
      <c r="AL82" s="4"/>
      <c r="AM82" s="4"/>
      <c r="AN82" s="4"/>
    </row>
    <row r="83" s="2" customFormat="true" ht="11.25" hidden="false" customHeight="false" outlineLevel="0" collapsed="false">
      <c r="A83" s="85" t="n">
        <v>51</v>
      </c>
      <c r="B83" s="89" t="s">
        <v>388</v>
      </c>
      <c r="C83" s="85" t="s">
        <v>389</v>
      </c>
      <c r="D83" s="86" t="s">
        <v>214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4"/>
      <c r="AI83" s="4"/>
      <c r="AJ83" s="4"/>
      <c r="AK83" s="4"/>
      <c r="AL83" s="4"/>
      <c r="AM83" s="4"/>
      <c r="AN83" s="4"/>
    </row>
    <row r="84" s="2" customFormat="true" ht="11.25" hidden="false" customHeight="false" outlineLevel="0" collapsed="false">
      <c r="A84" s="85" t="n">
        <v>52</v>
      </c>
      <c r="B84" s="89" t="s">
        <v>390</v>
      </c>
      <c r="C84" s="85" t="s">
        <v>391</v>
      </c>
      <c r="D84" s="86" t="s">
        <v>392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4"/>
      <c r="AI84" s="4"/>
      <c r="AJ84" s="4"/>
      <c r="AK84" s="4"/>
      <c r="AL84" s="4"/>
      <c r="AM84" s="4"/>
      <c r="AN84" s="4"/>
    </row>
    <row r="85" s="2" customFormat="true" ht="21" hidden="false" customHeight="false" outlineLevel="0" collapsed="false">
      <c r="A85" s="85" t="n">
        <v>53</v>
      </c>
      <c r="B85" s="36" t="s">
        <v>393</v>
      </c>
      <c r="C85" s="85" t="s">
        <v>394</v>
      </c>
      <c r="D85" s="86" t="s">
        <v>120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4"/>
      <c r="AI85" s="4"/>
      <c r="AJ85" s="4"/>
      <c r="AK85" s="4"/>
      <c r="AL85" s="4"/>
      <c r="AM85" s="4"/>
      <c r="AN85" s="4"/>
    </row>
    <row r="86" s="2" customFormat="true" ht="21" hidden="false" customHeight="false" outlineLevel="0" collapsed="false">
      <c r="A86" s="85" t="n">
        <v>54</v>
      </c>
      <c r="B86" s="36" t="s">
        <v>395</v>
      </c>
      <c r="C86" s="85" t="s">
        <v>396</v>
      </c>
      <c r="D86" s="86" t="s">
        <v>120</v>
      </c>
      <c r="E86" s="28" t="n">
        <f aca="false">(E66+E75+E85)</f>
        <v>899790388.03</v>
      </c>
      <c r="F86" s="28" t="n">
        <f aca="false">(F66+F75+F85)</f>
        <v>480399122.469312</v>
      </c>
      <c r="G86" s="28" t="n">
        <f aca="false">(G66+G75+G85)</f>
        <v>109410855.444425</v>
      </c>
      <c r="H86" s="28" t="n">
        <f aca="false">(H66+H75+H85)</f>
        <v>124619899.024042</v>
      </c>
      <c r="I86" s="28" t="n">
        <f aca="false">(I66+I75+I85)</f>
        <v>80222588.8521091</v>
      </c>
      <c r="J86" s="28" t="n">
        <f aca="false">(J66+J75+J85)</f>
        <v>76580772.9299253</v>
      </c>
      <c r="K86" s="28" t="n">
        <f aca="false">(K66+K75+K85)</f>
        <v>2660303.6780528</v>
      </c>
      <c r="L86" s="28" t="n">
        <f aca="false">(L66+L75+L85)</f>
        <v>18643239.0054047</v>
      </c>
      <c r="M86" s="28" t="n">
        <f aca="false">(M66+M75+M85)</f>
        <v>6665103.80858621</v>
      </c>
      <c r="N86" s="28" t="n">
        <f aca="false">(N66+N75+N85)</f>
        <v>588502.818143067</v>
      </c>
      <c r="O86" s="28" t="n">
        <f aca="false">(O66+O75+O85)</f>
        <v>480399122.469312</v>
      </c>
      <c r="P86" s="28" t="n">
        <f aca="false">(P66+P75+P85)</f>
        <v>109410855.444425</v>
      </c>
      <c r="Q86" s="28" t="n">
        <f aca="false">(Q66+Q75+Q85)</f>
        <v>124619899.024042</v>
      </c>
      <c r="R86" s="28" t="n">
        <f aca="false">(R66+R75+R85)</f>
        <v>80222588.8521091</v>
      </c>
      <c r="S86" s="28" t="n">
        <f aca="false">(S66+S75+S85)</f>
        <v>68602581.0917654</v>
      </c>
      <c r="T86" s="28" t="n">
        <f aca="false">(T66+T75+T85)</f>
        <v>187125.831316477</v>
      </c>
      <c r="U86" s="28" t="n">
        <f aca="false">(U66+U75+U85)</f>
        <v>7791066.00684339</v>
      </c>
      <c r="V86" s="28" t="n">
        <f aca="false">(V66+V75+V85)</f>
        <v>207038.16037129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665103.80858621</v>
      </c>
      <c r="Z86" s="28" t="n">
        <f aca="false">(Z66+Z75+Z85)</f>
        <v>245342.72771258</v>
      </c>
      <c r="AA86" s="28" t="n">
        <f aca="false">(AA66+AA75+AA85)</f>
        <v>343160.090430487</v>
      </c>
      <c r="AB86" s="28"/>
      <c r="AC86" s="28"/>
      <c r="AD86" s="28"/>
      <c r="AE86" s="28"/>
      <c r="AF86" s="28"/>
      <c r="AG86" s="28"/>
      <c r="AH86" s="4"/>
      <c r="AI86" s="4"/>
      <c r="AJ86" s="4"/>
      <c r="AK86" s="4"/>
      <c r="AL86" s="4"/>
      <c r="AM86" s="4"/>
      <c r="AN86" s="4"/>
    </row>
    <row r="87" s="65" customFormat="true" ht="11.25" hidden="false" customHeight="false" outlineLevel="0" collapsed="false">
      <c r="A87" s="90"/>
      <c r="B87" s="93"/>
      <c r="C87" s="90"/>
      <c r="D87" s="9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4"/>
      <c r="AI87" s="4"/>
      <c r="AJ87" s="4"/>
      <c r="AK87" s="4"/>
      <c r="AL87" s="4"/>
      <c r="AM87" s="4"/>
      <c r="AN87" s="4"/>
    </row>
    <row r="88" s="65" customFormat="true" ht="11.25" hidden="false" customHeight="false" outlineLevel="0" collapsed="false">
      <c r="A88" s="90"/>
      <c r="B88" s="93"/>
      <c r="C88" s="90"/>
      <c r="D88" s="9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4"/>
      <c r="AI88" s="4"/>
      <c r="AJ88" s="4"/>
      <c r="AK88" s="4"/>
      <c r="AL88" s="4"/>
      <c r="AM88" s="4"/>
      <c r="AN88" s="4"/>
    </row>
    <row r="89" s="2" customFormat="true" ht="31.5" hidden="false" customHeight="false" outlineLevel="0" collapsed="false">
      <c r="A89" s="85" t="n">
        <v>55</v>
      </c>
      <c r="B89" s="36" t="s">
        <v>397</v>
      </c>
      <c r="C89" s="85" t="s">
        <v>398</v>
      </c>
      <c r="D89" s="86" t="s">
        <v>120</v>
      </c>
      <c r="E89" s="28" t="n">
        <f aca="false">(E18+E28+E35+E64+E75+E79+E81+E82+E83+E84)</f>
        <v>159991413</v>
      </c>
      <c r="F89" s="28" t="n">
        <f aca="false">(F18+F28+F35+F64+F75+F79+F81+F82+F83+F84)</f>
        <v>96460943.596601</v>
      </c>
      <c r="G89" s="28" t="n">
        <f aca="false">(G18+G28+G35+G64+G75+G79+G81+G82+G83+G84)</f>
        <v>19276398.3724513</v>
      </c>
      <c r="H89" s="28" t="n">
        <f aca="false">(H18+H28+H35+H64+H75+H79+H81+H82+H83+H84)</f>
        <v>16679585.4893048</v>
      </c>
      <c r="I89" s="28" t="n">
        <f aca="false">(I18+I28+I35+I64+I75+I79+I81+I82+I83+I84)</f>
        <v>9467198.56918738</v>
      </c>
      <c r="J89" s="28" t="n">
        <f aca="false">(J18+J28+J35+J64+J75+J79+J81+J82+J83+J84)</f>
        <v>10229477.6232185</v>
      </c>
      <c r="K89" s="28" t="n">
        <f aca="false">(K18+K28+K35+K64+K75+K79+K81+K82+K83+K84)</f>
        <v>1730525.4980528</v>
      </c>
      <c r="L89" s="28" t="n">
        <f aca="false">(L18+L28+L35+L64+L75+L79+L81+L82+L83+L84)</f>
        <v>2136661.04828697</v>
      </c>
      <c r="M89" s="28" t="n">
        <f aca="false">(M18+M28+M35+M64+M75+M79+M81+M82+M83+M84)</f>
        <v>3727632.42228698</v>
      </c>
      <c r="N89" s="28" t="n">
        <f aca="false">(N18+N28+N35+N64+N75+N79+N81+N82+N83+N84)</f>
        <v>282990.380610277</v>
      </c>
      <c r="O89" s="28" t="n">
        <f aca="false">(O18+O28+O35+O64+O75+O79+O81+O82+O83+O84)</f>
        <v>96460943.596601</v>
      </c>
      <c r="P89" s="28" t="n">
        <f aca="false">(P18+P28+P35+P64+P75+P79+P81+P82+P83+P84)</f>
        <v>19276398.3724513</v>
      </c>
      <c r="Q89" s="28" t="n">
        <f aca="false">(Q18+Q28+Q35+Q64+Q75+Q79+Q81+Q82+Q83+Q84)</f>
        <v>16679585.4893048</v>
      </c>
      <c r="R89" s="28" t="n">
        <f aca="false">(R18+R28+R35+R64+R75+R79+R81+R82+R83+R84)</f>
        <v>9467198.56918738</v>
      </c>
      <c r="S89" s="28" t="n">
        <f aca="false">(S18+S28+S35+S64+S75+S79+S81+S82+S83+S84)</f>
        <v>8572158.33113597</v>
      </c>
      <c r="T89" s="28" t="n">
        <f aca="false">(T18+T28+T35+T64+T75+T79+T81+T82+T83+T84)</f>
        <v>26515.305590108</v>
      </c>
      <c r="U89" s="28" t="n">
        <f aca="false">(U18+U28+U35+U64+U75+U79+U81+U82+U83+U84)</f>
        <v>1630803.98649245</v>
      </c>
      <c r="V89" s="28" t="n">
        <f aca="false">(V18+V28+V35+V64+V75+V79+V81+V82+V83+V84)</f>
        <v>163509.07037129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727632.42228698</v>
      </c>
      <c r="Z89" s="28" t="n">
        <f aca="false">(Z18+Z28+Z35+Z64+Z75+Z79+Z81+Z82+Z83+Z84)</f>
        <v>223048.32771258</v>
      </c>
      <c r="AA89" s="28" t="n">
        <f aca="false">(AA18+AA28+AA35+AA64+AA75+AA79+AA81+AA82+AA83+AA84)</f>
        <v>59942.052897697</v>
      </c>
      <c r="AB89" s="28"/>
      <c r="AC89" s="28"/>
      <c r="AD89" s="28"/>
      <c r="AE89" s="28"/>
      <c r="AF89" s="28"/>
      <c r="AG89" s="28"/>
      <c r="AH89" s="4"/>
      <c r="AI89" s="4"/>
      <c r="AJ89" s="4"/>
      <c r="AK89" s="4"/>
      <c r="AL89" s="4"/>
      <c r="AM89" s="4"/>
      <c r="AN89" s="4"/>
    </row>
    <row r="90" s="65" customFormat="true" ht="11.25" hidden="false" customHeight="false" outlineLevel="0" collapsed="false">
      <c r="A90" s="90"/>
      <c r="B90" s="93"/>
      <c r="C90" s="90"/>
      <c r="D90" s="9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4"/>
      <c r="AI90" s="4"/>
      <c r="AJ90" s="4"/>
      <c r="AK90" s="4"/>
      <c r="AL90" s="4"/>
      <c r="AM90" s="4"/>
      <c r="AN90" s="4"/>
    </row>
    <row r="91" s="2" customFormat="true" ht="11.25" hidden="false" customHeight="false" outlineLevel="0" collapsed="false">
      <c r="A91" s="85"/>
      <c r="B91" s="85" t="s">
        <v>399</v>
      </c>
      <c r="C91" s="85"/>
      <c r="D91" s="86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4"/>
      <c r="AI91" s="4"/>
      <c r="AJ91" s="4"/>
      <c r="AK91" s="4"/>
      <c r="AL91" s="4"/>
      <c r="AM91" s="4"/>
      <c r="AN91" s="4"/>
    </row>
    <row r="92" s="2" customFormat="true" ht="11.25" hidden="false" customHeight="false" outlineLevel="0" collapsed="false">
      <c r="A92" s="85" t="n">
        <v>56</v>
      </c>
      <c r="B92" s="36" t="s">
        <v>400</v>
      </c>
      <c r="C92" s="85" t="s">
        <v>401</v>
      </c>
      <c r="D92" s="86" t="s">
        <v>402</v>
      </c>
      <c r="E92" s="28" t="n">
        <v>14960683.09</v>
      </c>
      <c r="F92" s="28" t="n">
        <v>9019994.14000495</v>
      </c>
      <c r="G92" s="28" t="n">
        <v>1802522.28391055</v>
      </c>
      <c r="H92" s="28" t="n">
        <v>1559696.16055614</v>
      </c>
      <c r="I92" s="28" t="n">
        <v>885270.99603598</v>
      </c>
      <c r="J92" s="28" t="n">
        <v>956551.167513089</v>
      </c>
      <c r="K92" s="28" t="n">
        <v>161820.206910307</v>
      </c>
      <c r="L92" s="28" t="n">
        <v>199797.652978841</v>
      </c>
      <c r="M92" s="28" t="n">
        <v>348568.253133964</v>
      </c>
      <c r="N92" s="28" t="n">
        <v>26462.2289561805</v>
      </c>
      <c r="O92" s="28" t="n">
        <v>9019994.14000495</v>
      </c>
      <c r="P92" s="28" t="n">
        <v>1802522.28391055</v>
      </c>
      <c r="Q92" s="28" t="n">
        <v>1559696.16055614</v>
      </c>
      <c r="R92" s="28" t="n">
        <v>885270.99603598</v>
      </c>
      <c r="S92" s="28" t="n">
        <v>801576.420788462</v>
      </c>
      <c r="T92" s="28" t="n">
        <v>2479.42734256689</v>
      </c>
      <c r="U92" s="28" t="n">
        <v>152495.319382061</v>
      </c>
      <c r="V92" s="28" t="n">
        <v>15289.6167256514</v>
      </c>
      <c r="W92" s="28" t="n">
        <v>199797.652978841</v>
      </c>
      <c r="X92" s="28" t="n">
        <v>146530.590184656</v>
      </c>
      <c r="Y92" s="28" t="n">
        <v>348568.253133964</v>
      </c>
      <c r="Z92" s="28" t="n">
        <v>20857.0902781037</v>
      </c>
      <c r="AA92" s="28" t="n">
        <v>5605.13867807681</v>
      </c>
      <c r="AB92" s="28"/>
      <c r="AC92" s="28"/>
      <c r="AD92" s="28"/>
      <c r="AE92" s="28"/>
      <c r="AF92" s="28"/>
      <c r="AG92" s="28"/>
      <c r="AH92" s="4"/>
      <c r="AI92" s="4"/>
      <c r="AJ92" s="4"/>
      <c r="AK92" s="4"/>
      <c r="AL92" s="4"/>
      <c r="AM92" s="4"/>
      <c r="AN92" s="4"/>
    </row>
    <row r="93" s="2" customFormat="true" ht="11.25" hidden="false" customHeight="false" outlineLevel="0" collapsed="false">
      <c r="A93" s="85" t="n">
        <v>560</v>
      </c>
      <c r="B93" s="89" t="s">
        <v>403</v>
      </c>
      <c r="C93" s="85" t="s">
        <v>404</v>
      </c>
      <c r="D93" s="86" t="s">
        <v>405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4"/>
      <c r="AI93" s="4"/>
      <c r="AJ93" s="4"/>
      <c r="AK93" s="4"/>
      <c r="AL93" s="4"/>
      <c r="AM93" s="4"/>
      <c r="AN93" s="4"/>
    </row>
    <row r="94" s="2" customFormat="true" ht="11.25" hidden="false" customHeight="false" outlineLevel="0" collapsed="false">
      <c r="A94" s="85" t="n">
        <v>57</v>
      </c>
      <c r="B94" s="36" t="s">
        <v>406</v>
      </c>
      <c r="C94" s="85" t="s">
        <v>407</v>
      </c>
      <c r="D94" s="86" t="s">
        <v>402</v>
      </c>
      <c r="E94" s="28" t="n">
        <v>11996356</v>
      </c>
      <c r="F94" s="28" t="n">
        <v>7232762.04505266</v>
      </c>
      <c r="G94" s="28" t="n">
        <v>1445368.4290778</v>
      </c>
      <c r="H94" s="28" t="n">
        <v>1250656.15529087</v>
      </c>
      <c r="I94" s="28" t="n">
        <v>709862.374667961</v>
      </c>
      <c r="J94" s="28" t="n">
        <v>767019.010340032</v>
      </c>
      <c r="K94" s="28" t="n">
        <v>129756.963529778</v>
      </c>
      <c r="L94" s="28" t="n">
        <v>160209.514410524</v>
      </c>
      <c r="M94" s="28" t="n">
        <v>279502.535394802</v>
      </c>
      <c r="N94" s="28" t="n">
        <v>21218.9722355685</v>
      </c>
      <c r="O94" s="28" t="n">
        <v>7232762.04505266</v>
      </c>
      <c r="P94" s="28" t="n">
        <v>1445368.4290778</v>
      </c>
      <c r="Q94" s="28" t="n">
        <v>1250656.15529087</v>
      </c>
      <c r="R94" s="28" t="n">
        <v>709862.374667961</v>
      </c>
      <c r="S94" s="28" t="n">
        <v>642751.139579429</v>
      </c>
      <c r="T94" s="28" t="n">
        <v>1988.15073473803</v>
      </c>
      <c r="U94" s="28" t="n">
        <v>122279.720025865</v>
      </c>
      <c r="V94" s="28" t="n">
        <v>12260.1143437809</v>
      </c>
      <c r="W94" s="28" t="n">
        <v>160209.514410524</v>
      </c>
      <c r="X94" s="28" t="n">
        <v>117496.849185998</v>
      </c>
      <c r="Y94" s="28" t="n">
        <v>279502.535394802</v>
      </c>
      <c r="Z94" s="28" t="n">
        <v>16724.4422326889</v>
      </c>
      <c r="AA94" s="28" t="n">
        <v>4494.53000287962</v>
      </c>
      <c r="AB94" s="28"/>
      <c r="AC94" s="28"/>
      <c r="AD94" s="28"/>
      <c r="AE94" s="28"/>
      <c r="AF94" s="28"/>
      <c r="AG94" s="28"/>
      <c r="AH94" s="4"/>
      <c r="AI94" s="4"/>
      <c r="AJ94" s="4"/>
      <c r="AK94" s="4"/>
      <c r="AL94" s="4"/>
      <c r="AM94" s="4"/>
      <c r="AN94" s="4"/>
    </row>
    <row r="95" s="2" customFormat="true" ht="11.25" hidden="false" customHeight="false" outlineLevel="0" collapsed="false">
      <c r="A95" s="85" t="n">
        <v>58</v>
      </c>
      <c r="B95" s="36" t="s">
        <v>408</v>
      </c>
      <c r="C95" s="85" t="s">
        <v>409</v>
      </c>
      <c r="D95" s="86" t="s">
        <v>402</v>
      </c>
      <c r="E95" s="28" t="n">
        <v>-109206</v>
      </c>
      <c r="F95" s="28" t="n">
        <v>-65841.7449342135</v>
      </c>
      <c r="G95" s="28" t="n">
        <v>-13157.5709045205</v>
      </c>
      <c r="H95" s="28" t="n">
        <v>-11385.0536025019</v>
      </c>
      <c r="I95" s="28" t="n">
        <v>-6462.06485435988</v>
      </c>
      <c r="J95" s="28" t="n">
        <v>-6982.3768186934</v>
      </c>
      <c r="K95" s="28" t="n">
        <v>-1181.21194129559</v>
      </c>
      <c r="L95" s="28" t="n">
        <v>-1458.42956233674</v>
      </c>
      <c r="M95" s="28" t="n">
        <v>-2544.38546841431</v>
      </c>
      <c r="N95" s="28" t="n">
        <v>-193.161913664241</v>
      </c>
      <c r="O95" s="28" t="n">
        <v>-65841.7449342135</v>
      </c>
      <c r="P95" s="28" t="n">
        <v>-13157.5709045205</v>
      </c>
      <c r="Q95" s="28" t="n">
        <v>-11385.0536025019</v>
      </c>
      <c r="R95" s="28" t="n">
        <v>-6462.06485435988</v>
      </c>
      <c r="S95" s="28" t="n">
        <v>-5851.13353996089</v>
      </c>
      <c r="T95" s="28" t="n">
        <v>-18.0986617217596</v>
      </c>
      <c r="U95" s="28" t="n">
        <v>-1113.14461701075</v>
      </c>
      <c r="V95" s="28" t="n">
        <v>-111.60706193005</v>
      </c>
      <c r="W95" s="28" t="n">
        <v>-1458.42956233674</v>
      </c>
      <c r="X95" s="28" t="n">
        <v>-1069.60487936554</v>
      </c>
      <c r="Y95" s="28" t="n">
        <v>-2544.38546841431</v>
      </c>
      <c r="Z95" s="28" t="n">
        <v>-152.24701888332</v>
      </c>
      <c r="AA95" s="28" t="n">
        <v>-40.9148947809211</v>
      </c>
      <c r="AB95" s="28"/>
      <c r="AC95" s="28"/>
      <c r="AD95" s="28"/>
      <c r="AE95" s="28"/>
      <c r="AF95" s="28"/>
      <c r="AG95" s="28"/>
      <c r="AH95" s="4"/>
      <c r="AI95" s="4"/>
      <c r="AJ95" s="4"/>
      <c r="AK95" s="4"/>
      <c r="AL95" s="4"/>
      <c r="AM95" s="4"/>
      <c r="AN95" s="4"/>
    </row>
    <row r="96" s="2" customFormat="true" ht="11.25" hidden="false" customHeight="false" outlineLevel="0" collapsed="false">
      <c r="A96" s="85" t="n">
        <v>59</v>
      </c>
      <c r="B96" s="36" t="s">
        <v>410</v>
      </c>
      <c r="C96" s="85" t="s">
        <v>411</v>
      </c>
      <c r="D96" s="86" t="s">
        <v>402</v>
      </c>
      <c r="E96" s="28" t="n">
        <v>8103051</v>
      </c>
      <c r="F96" s="28" t="n">
        <v>4885436.85448532</v>
      </c>
      <c r="G96" s="28" t="n">
        <v>976287.640564124</v>
      </c>
      <c r="H96" s="28" t="n">
        <v>844767.411852888</v>
      </c>
      <c r="I96" s="28" t="n">
        <v>479483.188471199</v>
      </c>
      <c r="J96" s="28" t="n">
        <v>518090.173278853</v>
      </c>
      <c r="K96" s="28" t="n">
        <v>87645.5561244544</v>
      </c>
      <c r="L96" s="28" t="n">
        <v>108215.016789575</v>
      </c>
      <c r="M96" s="28" t="n">
        <v>188792.604932147</v>
      </c>
      <c r="N96" s="28" t="n">
        <v>14332.5535014463</v>
      </c>
      <c r="O96" s="28" t="n">
        <v>4885436.85448532</v>
      </c>
      <c r="P96" s="28" t="n">
        <v>976287.640564124</v>
      </c>
      <c r="Q96" s="28" t="n">
        <v>844767.411852888</v>
      </c>
      <c r="R96" s="28" t="n">
        <v>479483.188471199</v>
      </c>
      <c r="S96" s="28" t="n">
        <v>434152.276267912</v>
      </c>
      <c r="T96" s="28" t="n">
        <v>1342.9150318038</v>
      </c>
      <c r="U96" s="28" t="n">
        <v>82594.9819791367</v>
      </c>
      <c r="V96" s="28" t="n">
        <v>8281.20904327012</v>
      </c>
      <c r="W96" s="28" t="n">
        <v>108215.016789575</v>
      </c>
      <c r="X96" s="28" t="n">
        <v>79364.3470811843</v>
      </c>
      <c r="Y96" s="28" t="n">
        <v>188792.604932147</v>
      </c>
      <c r="Z96" s="28" t="n">
        <v>11296.6811220034</v>
      </c>
      <c r="AA96" s="28" t="n">
        <v>3035.87237944287</v>
      </c>
      <c r="AB96" s="28"/>
      <c r="AC96" s="28"/>
      <c r="AD96" s="28"/>
      <c r="AE96" s="28"/>
      <c r="AF96" s="28"/>
      <c r="AG96" s="28"/>
      <c r="AH96" s="4"/>
      <c r="AI96" s="4"/>
      <c r="AJ96" s="4"/>
      <c r="AK96" s="4"/>
      <c r="AL96" s="4"/>
      <c r="AM96" s="4"/>
      <c r="AN96" s="4"/>
    </row>
    <row r="97" s="2" customFormat="true" ht="11.25" hidden="false" customHeight="false" outlineLevel="0" collapsed="false">
      <c r="A97" s="85" t="n">
        <v>60</v>
      </c>
      <c r="B97" s="36" t="s">
        <v>412</v>
      </c>
      <c r="C97" s="85" t="s">
        <v>413</v>
      </c>
      <c r="D97" s="95" t="s">
        <v>414</v>
      </c>
      <c r="E97" s="28" t="n">
        <v>2071673</v>
      </c>
      <c r="F97" s="28" t="n">
        <v>1237791.13356725</v>
      </c>
      <c r="G97" s="28" t="n">
        <v>247418.839489719</v>
      </c>
      <c r="H97" s="28" t="n">
        <v>240580.745819304</v>
      </c>
      <c r="I97" s="28" t="n">
        <v>130774.710658062</v>
      </c>
      <c r="J97" s="28" t="n">
        <v>133475.127243236</v>
      </c>
      <c r="K97" s="28" t="n">
        <v>26564.8704615885</v>
      </c>
      <c r="L97" s="28" t="n">
        <v>23224.5734328376</v>
      </c>
      <c r="M97" s="28" t="n">
        <v>26268.7954658143</v>
      </c>
      <c r="N97" s="28" t="n">
        <v>5574.20386218859</v>
      </c>
      <c r="O97" s="28" t="n">
        <v>1237791.13356725</v>
      </c>
      <c r="P97" s="28" t="n">
        <v>247418.839489719</v>
      </c>
      <c r="Q97" s="28" t="n">
        <v>240580.745819304</v>
      </c>
      <c r="R97" s="28" t="n">
        <v>130774.710658062</v>
      </c>
      <c r="S97" s="28" t="n">
        <v>111133.423965019</v>
      </c>
      <c r="T97" s="28" t="n">
        <v>364.026795605526</v>
      </c>
      <c r="U97" s="28" t="n">
        <v>21977.6764826124</v>
      </c>
      <c r="V97" s="28" t="n">
        <v>2178.68252826391</v>
      </c>
      <c r="W97" s="28" t="n">
        <v>23224.5734328376</v>
      </c>
      <c r="X97" s="28" t="n">
        <v>24386.1879333246</v>
      </c>
      <c r="Y97" s="28" t="n">
        <v>26268.7954658143</v>
      </c>
      <c r="Z97" s="28" t="n">
        <v>5077.35311028344</v>
      </c>
      <c r="AA97" s="28" t="n">
        <v>496.850751905158</v>
      </c>
      <c r="AB97" s="28"/>
      <c r="AC97" s="28"/>
      <c r="AD97" s="28"/>
      <c r="AE97" s="28"/>
      <c r="AF97" s="28"/>
      <c r="AG97" s="28"/>
      <c r="AH97" s="4"/>
      <c r="AI97" s="4"/>
      <c r="AJ97" s="4"/>
      <c r="AK97" s="4"/>
      <c r="AL97" s="4"/>
      <c r="AM97" s="4"/>
      <c r="AN97" s="4"/>
    </row>
    <row r="98" s="2" customFormat="true" ht="11.25" hidden="false" customHeight="false" outlineLevel="0" collapsed="false">
      <c r="A98" s="85" t="n">
        <v>61</v>
      </c>
      <c r="B98" s="36" t="s">
        <v>415</v>
      </c>
      <c r="C98" s="85" t="s">
        <v>416</v>
      </c>
      <c r="D98" s="96" t="s">
        <v>417</v>
      </c>
      <c r="E98" s="28" t="n">
        <v>7167771</v>
      </c>
      <c r="F98" s="28" t="n">
        <v>4554790.84171216</v>
      </c>
      <c r="G98" s="28" t="n">
        <v>847992.407389306</v>
      </c>
      <c r="H98" s="28" t="n">
        <v>705413.613384243</v>
      </c>
      <c r="I98" s="28" t="n">
        <v>377339.520999035</v>
      </c>
      <c r="J98" s="28" t="n">
        <v>390309.068363324</v>
      </c>
      <c r="K98" s="28" t="n">
        <v>67487.359519124</v>
      </c>
      <c r="L98" s="28" t="n">
        <v>76668.6911348922</v>
      </c>
      <c r="M98" s="28" t="n">
        <v>131626.25968466</v>
      </c>
      <c r="N98" s="28" t="n">
        <v>16143.2378132527</v>
      </c>
      <c r="O98" s="28" t="n">
        <v>4554790.84171216</v>
      </c>
      <c r="P98" s="28" t="n">
        <v>847992.407389306</v>
      </c>
      <c r="Q98" s="28" t="n">
        <v>705413.613384243</v>
      </c>
      <c r="R98" s="28" t="n">
        <v>377339.520999035</v>
      </c>
      <c r="S98" s="28" t="n">
        <v>320343.674409908</v>
      </c>
      <c r="T98" s="28" t="n">
        <v>1035.70562007223</v>
      </c>
      <c r="U98" s="28" t="n">
        <v>68929.6883333438</v>
      </c>
      <c r="V98" s="28" t="n">
        <v>7028.08244405539</v>
      </c>
      <c r="W98" s="28" t="n">
        <v>76668.6911348922</v>
      </c>
      <c r="X98" s="28" t="n">
        <v>60459.2770750686</v>
      </c>
      <c r="Y98" s="28" t="n">
        <v>131626.25968466</v>
      </c>
      <c r="Z98" s="28" t="n">
        <v>14002.7912927501</v>
      </c>
      <c r="AA98" s="28" t="n">
        <v>2140.44652050266</v>
      </c>
      <c r="AB98" s="28"/>
      <c r="AC98" s="28"/>
      <c r="AD98" s="28"/>
      <c r="AE98" s="28"/>
      <c r="AF98" s="28"/>
      <c r="AG98" s="28"/>
      <c r="AH98" s="4"/>
      <c r="AI98" s="4"/>
      <c r="AJ98" s="4"/>
      <c r="AK98" s="4"/>
      <c r="AL98" s="4"/>
      <c r="AM98" s="4"/>
      <c r="AN98" s="4"/>
    </row>
    <row r="99" s="2" customFormat="true" ht="11.25" hidden="false" customHeight="false" outlineLevel="0" collapsed="false">
      <c r="A99" s="85" t="n">
        <v>62</v>
      </c>
      <c r="B99" s="36" t="s">
        <v>418</v>
      </c>
      <c r="C99" s="85" t="s">
        <v>419</v>
      </c>
      <c r="D99" s="86" t="s">
        <v>417</v>
      </c>
      <c r="E99" s="28" t="n">
        <v>19331813</v>
      </c>
      <c r="F99" s="28" t="n">
        <v>12284483.5313645</v>
      </c>
      <c r="G99" s="28" t="n">
        <v>2287075.10955217</v>
      </c>
      <c r="H99" s="28" t="n">
        <v>1902533.44611574</v>
      </c>
      <c r="I99" s="28" t="n">
        <v>1017702.30347243</v>
      </c>
      <c r="J99" s="28" t="n">
        <v>1052681.7781712</v>
      </c>
      <c r="K99" s="28" t="n">
        <v>182016.559134977</v>
      </c>
      <c r="L99" s="28" t="n">
        <v>206779.039114739</v>
      </c>
      <c r="M99" s="28" t="n">
        <v>355002.167077224</v>
      </c>
      <c r="N99" s="28" t="n">
        <v>43539.0659969927</v>
      </c>
      <c r="O99" s="28" t="n">
        <v>12284483.5313645</v>
      </c>
      <c r="P99" s="28" t="n">
        <v>2287075.10955217</v>
      </c>
      <c r="Q99" s="28" t="n">
        <v>1902533.44611574</v>
      </c>
      <c r="R99" s="28" t="n">
        <v>1017702.30347243</v>
      </c>
      <c r="S99" s="28" t="n">
        <v>863981.844484879</v>
      </c>
      <c r="T99" s="28" t="n">
        <v>2793.34640717252</v>
      </c>
      <c r="U99" s="28" t="n">
        <v>185906.587279153</v>
      </c>
      <c r="V99" s="28" t="n">
        <v>18955.0664435376</v>
      </c>
      <c r="W99" s="28" t="n">
        <v>206779.039114739</v>
      </c>
      <c r="X99" s="28" t="n">
        <v>163061.49269144</v>
      </c>
      <c r="Y99" s="28" t="n">
        <v>355002.167077224</v>
      </c>
      <c r="Z99" s="28" t="n">
        <v>37766.1818087482</v>
      </c>
      <c r="AA99" s="28" t="n">
        <v>5772.88418824457</v>
      </c>
      <c r="AB99" s="28"/>
      <c r="AC99" s="28"/>
      <c r="AD99" s="28"/>
      <c r="AE99" s="28"/>
      <c r="AF99" s="28"/>
      <c r="AG99" s="28"/>
      <c r="AH99" s="4"/>
      <c r="AI99" s="4"/>
      <c r="AJ99" s="4"/>
      <c r="AK99" s="4"/>
      <c r="AL99" s="4"/>
      <c r="AM99" s="4"/>
      <c r="AN99" s="4"/>
    </row>
    <row r="100" s="2" customFormat="true" ht="11.25" hidden="false" customHeight="false" outlineLevel="0" collapsed="false">
      <c r="A100" s="85" t="n">
        <v>63</v>
      </c>
      <c r="B100" s="89" t="s">
        <v>420</v>
      </c>
      <c r="C100" s="85" t="s">
        <v>421</v>
      </c>
      <c r="D100" s="86" t="s">
        <v>422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4"/>
      <c r="AI100" s="4"/>
      <c r="AJ100" s="4"/>
      <c r="AK100" s="4"/>
      <c r="AL100" s="4"/>
      <c r="AM100" s="4"/>
      <c r="AN100" s="4"/>
    </row>
    <row r="101" s="2" customFormat="true" ht="11.25" hidden="false" customHeight="false" outlineLevel="0" collapsed="false">
      <c r="A101" s="85" t="n">
        <v>64</v>
      </c>
      <c r="B101" s="36" t="s">
        <v>423</v>
      </c>
      <c r="C101" s="85" t="s">
        <v>424</v>
      </c>
      <c r="D101" s="86" t="s">
        <v>402</v>
      </c>
      <c r="E101" s="28" t="n">
        <v>2799142</v>
      </c>
      <c r="F101" s="28" t="n">
        <v>1687639.81464978</v>
      </c>
      <c r="G101" s="28" t="n">
        <v>337251.701708892</v>
      </c>
      <c r="H101" s="28" t="n">
        <v>291818.963344636</v>
      </c>
      <c r="I101" s="28" t="n">
        <v>165634.096483368</v>
      </c>
      <c r="J101" s="28" t="n">
        <v>178970.607961386</v>
      </c>
      <c r="K101" s="28" t="n">
        <v>30276.54117706</v>
      </c>
      <c r="L101" s="28" t="n">
        <v>37382.1167516289</v>
      </c>
      <c r="M101" s="28" t="n">
        <v>65217.0780802169</v>
      </c>
      <c r="N101" s="28" t="n">
        <v>4951.07984303015</v>
      </c>
      <c r="O101" s="28" t="n">
        <v>1687639.81464978</v>
      </c>
      <c r="P101" s="28" t="n">
        <v>337251.701708892</v>
      </c>
      <c r="Q101" s="28" t="n">
        <v>291818.963344636</v>
      </c>
      <c r="R101" s="28" t="n">
        <v>165634.096483368</v>
      </c>
      <c r="S101" s="28" t="n">
        <v>149974.851558643</v>
      </c>
      <c r="T101" s="28" t="n">
        <v>463.900556463653</v>
      </c>
      <c r="U101" s="28" t="n">
        <v>28531.8558462787</v>
      </c>
      <c r="V101" s="28" t="n">
        <v>2860.68544351963</v>
      </c>
      <c r="W101" s="28" t="n">
        <v>37382.1167516289</v>
      </c>
      <c r="X101" s="28" t="n">
        <v>27415.8557335404</v>
      </c>
      <c r="Y101" s="28" t="n">
        <v>65217.0780802169</v>
      </c>
      <c r="Z101" s="28" t="n">
        <v>3902.35907304629</v>
      </c>
      <c r="AA101" s="28" t="n">
        <v>1048.72076998386</v>
      </c>
      <c r="AB101" s="28"/>
      <c r="AC101" s="28"/>
      <c r="AD101" s="28"/>
      <c r="AE101" s="28"/>
      <c r="AF101" s="28"/>
      <c r="AG101" s="28"/>
      <c r="AH101" s="4"/>
      <c r="AI101" s="4"/>
      <c r="AJ101" s="4"/>
      <c r="AK101" s="4"/>
      <c r="AL101" s="4"/>
      <c r="AM101" s="4"/>
      <c r="AN101" s="4"/>
    </row>
    <row r="102" s="2" customFormat="true" ht="11.25" hidden="false" customHeight="false" outlineLevel="0" collapsed="false">
      <c r="A102" s="85" t="n">
        <v>65</v>
      </c>
      <c r="B102" s="36" t="s">
        <v>425</v>
      </c>
      <c r="C102" s="85" t="s">
        <v>426</v>
      </c>
      <c r="D102" s="86" t="s">
        <v>402</v>
      </c>
      <c r="E102" s="28" t="n">
        <v>2681237</v>
      </c>
      <c r="F102" s="28" t="n">
        <v>1616553.32730963</v>
      </c>
      <c r="G102" s="28" t="n">
        <v>323046.040870683</v>
      </c>
      <c r="H102" s="28" t="n">
        <v>279527.012856541</v>
      </c>
      <c r="I102" s="28" t="n">
        <v>158657.284250951</v>
      </c>
      <c r="J102" s="28" t="n">
        <v>171432.037380941</v>
      </c>
      <c r="K102" s="28" t="n">
        <v>29001.2376778159</v>
      </c>
      <c r="L102" s="28" t="n">
        <v>35807.5133640191</v>
      </c>
      <c r="M102" s="28" t="n">
        <v>62470.0150190903</v>
      </c>
      <c r="N102" s="28" t="n">
        <v>4742.53127032735</v>
      </c>
      <c r="O102" s="28" t="n">
        <v>1616553.32730963</v>
      </c>
      <c r="P102" s="28" t="n">
        <v>323046.040870683</v>
      </c>
      <c r="Q102" s="28" t="n">
        <v>279527.012856541</v>
      </c>
      <c r="R102" s="28" t="n">
        <v>158657.284250951</v>
      </c>
      <c r="S102" s="28" t="n">
        <v>143657.635471349</v>
      </c>
      <c r="T102" s="28" t="n">
        <v>444.360213347853</v>
      </c>
      <c r="U102" s="28" t="n">
        <v>27330.0416962444</v>
      </c>
      <c r="V102" s="28" t="n">
        <v>2740.18812069065</v>
      </c>
      <c r="W102" s="28" t="n">
        <v>35807.5133640191</v>
      </c>
      <c r="X102" s="28" t="n">
        <v>26261.0495571252</v>
      </c>
      <c r="Y102" s="28" t="n">
        <v>62470.0150190903</v>
      </c>
      <c r="Z102" s="28" t="n">
        <v>3737.98454452737</v>
      </c>
      <c r="AA102" s="28" t="n">
        <v>1004.54672579998</v>
      </c>
      <c r="AB102" s="28"/>
      <c r="AC102" s="28"/>
      <c r="AD102" s="28"/>
      <c r="AE102" s="28"/>
      <c r="AF102" s="28"/>
      <c r="AG102" s="28"/>
      <c r="AH102" s="4"/>
      <c r="AI102" s="4"/>
      <c r="AJ102" s="4"/>
      <c r="AK102" s="4"/>
      <c r="AL102" s="4"/>
      <c r="AM102" s="4"/>
      <c r="AN102" s="4"/>
    </row>
    <row r="103" s="2" customFormat="true" ht="11.25" hidden="false" customHeight="false" outlineLevel="0" collapsed="false">
      <c r="A103" s="85" t="n">
        <v>66</v>
      </c>
      <c r="B103" s="36" t="s">
        <v>427</v>
      </c>
      <c r="C103" s="85" t="s">
        <v>428</v>
      </c>
      <c r="D103" s="86" t="s">
        <v>233</v>
      </c>
      <c r="E103" s="28" t="n">
        <v>3341374</v>
      </c>
      <c r="F103" s="28" t="n">
        <v>2114781.93494641</v>
      </c>
      <c r="G103" s="28" t="n">
        <v>395791.130539192</v>
      </c>
      <c r="H103" s="28" t="n">
        <v>333776.079823967</v>
      </c>
      <c r="I103" s="28" t="n">
        <v>178191.376442909</v>
      </c>
      <c r="J103" s="28" t="n">
        <v>184372.882066606</v>
      </c>
      <c r="K103" s="28" t="n">
        <v>31493.9563956867</v>
      </c>
      <c r="L103" s="28" t="n">
        <v>35469.7328592051</v>
      </c>
      <c r="M103" s="28" t="n">
        <v>59827.5304617355</v>
      </c>
      <c r="N103" s="28" t="n">
        <v>7669.37646429094</v>
      </c>
      <c r="O103" s="28" t="n">
        <v>2114781.93494641</v>
      </c>
      <c r="P103" s="28" t="n">
        <v>395791.130539192</v>
      </c>
      <c r="Q103" s="28" t="n">
        <v>333776.079823967</v>
      </c>
      <c r="R103" s="28" t="n">
        <v>178191.376442909</v>
      </c>
      <c r="S103" s="28" t="n">
        <v>151299.039203571</v>
      </c>
      <c r="T103" s="28" t="n">
        <v>491.939080795167</v>
      </c>
      <c r="U103" s="28" t="n">
        <v>32581.9037822401</v>
      </c>
      <c r="V103" s="28" t="n">
        <v>3296.06948741315</v>
      </c>
      <c r="W103" s="28" t="n">
        <v>35469.7328592051</v>
      </c>
      <c r="X103" s="28" t="n">
        <v>28197.8869082736</v>
      </c>
      <c r="Y103" s="28" t="n">
        <v>59827.5304617355</v>
      </c>
      <c r="Z103" s="28" t="n">
        <v>6696.97856342855</v>
      </c>
      <c r="AA103" s="28" t="n">
        <v>972.397900862387</v>
      </c>
      <c r="AB103" s="28"/>
      <c r="AC103" s="28"/>
      <c r="AD103" s="28"/>
      <c r="AE103" s="28"/>
      <c r="AF103" s="28"/>
      <c r="AG103" s="28"/>
      <c r="AH103" s="4"/>
      <c r="AI103" s="4"/>
      <c r="AJ103" s="4"/>
      <c r="AK103" s="4"/>
      <c r="AL103" s="4"/>
      <c r="AM103" s="4"/>
      <c r="AN103" s="4"/>
    </row>
    <row r="104" s="2" customFormat="true" ht="31.5" hidden="false" customHeight="false" outlineLevel="0" collapsed="false">
      <c r="A104" s="85" t="n">
        <v>67</v>
      </c>
      <c r="B104" s="89" t="s">
        <v>429</v>
      </c>
      <c r="C104" s="85" t="s">
        <v>430</v>
      </c>
      <c r="D104" s="86" t="s">
        <v>120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7036314.1097039</v>
      </c>
      <c r="G104" s="28" t="n">
        <f aca="false">(G92+G94+G95+G96+G97+G98+G99+G100+G101+G102+G103+G93)</f>
        <v>9208814.06469082</v>
      </c>
      <c r="H104" s="28" t="n">
        <f aca="false">(H92+H94+H95+H96+H97+H98+H99+H100+H101+H102+H103+H93)</f>
        <v>8054329.71824351</v>
      </c>
      <c r="I104" s="28" t="n">
        <f aca="false">(I92+I94+I95+I96+I97+I98+I99+I100+I101+I102+I103+I93)</f>
        <v>4481268.87310668</v>
      </c>
      <c r="J104" s="28" t="n">
        <f aca="false">(J92+J94+J95+J96+J97+J98+J99+J100+J101+J102+J103+J93)</f>
        <v>4695849.17329208</v>
      </c>
      <c r="K104" s="28" t="n">
        <f aca="false">(K92+K94+K95+K96+K97+K98+K99+K100+K101+K102+K103+K93)</f>
        <v>772910.547205904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56943.76107922</v>
      </c>
      <c r="N104" s="28" t="n">
        <f aca="false">(N92+N94+N95+N96+N97+N98+N99+N100+N101+N102+N103+N93)</f>
        <v>145241.458029614</v>
      </c>
      <c r="O104" s="28" t="n">
        <f aca="false">(O92+O94+O95+O96+O97+O98+O99+O100+O101+O102+O103+O93)</f>
        <v>47036314.1097039</v>
      </c>
      <c r="P104" s="28" t="n">
        <f aca="false">(P92+P94+P95+P96+P97+P98+P99+P100+P101+P102+P103+P93)</f>
        <v>9208814.06469082</v>
      </c>
      <c r="Q104" s="28" t="n">
        <f aca="false">(Q92+Q94+Q95+Q96+Q97+Q98+Q99+Q100+Q101+Q102+Q103+Q93)</f>
        <v>8054329.71824351</v>
      </c>
      <c r="R104" s="28" t="n">
        <f aca="false">(R92+R94+R95+R96+R97+R98+R99+R100+R101+R102+R103+R93)</f>
        <v>4481268.87310668</v>
      </c>
      <c r="S104" s="28" t="n">
        <f aca="false">(S92+S94+S95+S96+S97+S98+S99+S100+S101+S102+S103+S93)</f>
        <v>3923833.60672078</v>
      </c>
      <c r="T104" s="28" t="n">
        <f aca="false">(T92+T94+T95+T96+T97+T98+T99+T100+T101+T102+T103+T93)</f>
        <v>12018.5719434</v>
      </c>
      <c r="U104" s="28" t="n">
        <f aca="false">(U92+U94+U95+U96+U97+U98+U99+U100+U101+U102+U103+U93)</f>
        <v>759996.994627897</v>
      </c>
      <c r="V104" s="28" t="n">
        <f aca="false">(V92+V94+V95+V96+V97+V98+V99+V100+V101+V102+V103+V93)</f>
        <v>76510.5168926117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56943.76107922</v>
      </c>
      <c r="Z104" s="28" t="n">
        <f aca="false">(Z92+Z94+Z95+Z96+Z97+Z98+Z99+Z100+Z101+Z102+Z103+Z93)</f>
        <v>120710.985006697</v>
      </c>
      <c r="AA104" s="28" t="n">
        <f aca="false">(AA92+AA94+AA95+AA96+AA97+AA98+AA99+AA100+AA101+AA102+AA103+AA93)</f>
        <v>24530.473022917</v>
      </c>
      <c r="AB104" s="28"/>
      <c r="AC104" s="28"/>
      <c r="AD104" s="28"/>
      <c r="AE104" s="28"/>
      <c r="AF104" s="28"/>
      <c r="AG104" s="28"/>
      <c r="AH104" s="4"/>
      <c r="AI104" s="4"/>
      <c r="AJ104" s="4"/>
      <c r="AK104" s="4"/>
      <c r="AL104" s="4"/>
      <c r="AM104" s="4"/>
      <c r="AN104" s="4"/>
    </row>
    <row r="105" s="2" customFormat="true" ht="11.25" hidden="false" customHeight="false" outlineLevel="0" collapsed="false">
      <c r="A105" s="90"/>
      <c r="B105" s="93"/>
      <c r="C105" s="90"/>
      <c r="D105" s="9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4"/>
      <c r="AI105" s="4"/>
      <c r="AJ105" s="4"/>
      <c r="AK105" s="4"/>
      <c r="AL105" s="4"/>
      <c r="AM105" s="4"/>
      <c r="AN105" s="4"/>
    </row>
    <row r="106" s="2" customFormat="true" ht="11.25" hidden="false" customHeight="false" outlineLevel="0" collapsed="false">
      <c r="A106" s="85"/>
      <c r="B106" s="36" t="s">
        <v>431</v>
      </c>
      <c r="C106" s="85"/>
      <c r="D106" s="8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4"/>
      <c r="AI106" s="4"/>
      <c r="AJ106" s="4"/>
      <c r="AK106" s="4"/>
      <c r="AL106" s="4"/>
      <c r="AM106" s="4"/>
      <c r="AN106" s="4"/>
    </row>
    <row r="107" s="2" customFormat="true" ht="11.25" hidden="false" customHeight="false" outlineLevel="0" collapsed="false">
      <c r="A107" s="85" t="n">
        <v>68</v>
      </c>
      <c r="B107" s="36" t="s">
        <v>432</v>
      </c>
      <c r="C107" s="85" t="s">
        <v>433</v>
      </c>
      <c r="D107" s="86" t="s">
        <v>86</v>
      </c>
      <c r="E107" s="28" t="n">
        <v>767268</v>
      </c>
      <c r="F107" s="28" t="n">
        <v>453491.213706401</v>
      </c>
      <c r="G107" s="28" t="n">
        <v>92039.4012764538</v>
      </c>
      <c r="H107" s="28" t="n">
        <v>91348.9883102778</v>
      </c>
      <c r="I107" s="28" t="n">
        <v>50600.7287835693</v>
      </c>
      <c r="J107" s="28" t="n">
        <v>51235.164785223</v>
      </c>
      <c r="K107" s="28" t="n">
        <v>7847.4954458351</v>
      </c>
      <c r="L107" s="28" t="n">
        <v>9287.82508928308</v>
      </c>
      <c r="M107" s="28" t="n">
        <v>9546.46985647679</v>
      </c>
      <c r="N107" s="28" t="n">
        <v>1870.71274648007</v>
      </c>
      <c r="O107" s="28" t="n">
        <v>453491.213706401</v>
      </c>
      <c r="P107" s="28" t="n">
        <v>92039.4012764538</v>
      </c>
      <c r="Q107" s="28" t="n">
        <v>91348.9883102778</v>
      </c>
      <c r="R107" s="28" t="n">
        <v>50600.7287835693</v>
      </c>
      <c r="S107" s="28" t="n">
        <v>42995.530031587</v>
      </c>
      <c r="T107" s="28" t="n">
        <v>138.141447825256</v>
      </c>
      <c r="U107" s="28" t="n">
        <v>8101.49330581079</v>
      </c>
      <c r="V107" s="28" t="n">
        <v>718.714942061988</v>
      </c>
      <c r="W107" s="28" t="n">
        <v>9287.82508928308</v>
      </c>
      <c r="X107" s="28" t="n">
        <v>7128.78050377311</v>
      </c>
      <c r="Y107" s="28" t="n">
        <v>9546.46985647679</v>
      </c>
      <c r="Z107" s="28" t="n">
        <v>1674.56036776595</v>
      </c>
      <c r="AA107" s="28" t="n">
        <v>196.152378714115</v>
      </c>
      <c r="AB107" s="28"/>
      <c r="AC107" s="28"/>
      <c r="AD107" s="28"/>
      <c r="AE107" s="28"/>
      <c r="AF107" s="28"/>
      <c r="AG107" s="28"/>
      <c r="AH107" s="4"/>
      <c r="AI107" s="4"/>
      <c r="AJ107" s="4"/>
      <c r="AK107" s="4"/>
      <c r="AL107" s="4"/>
      <c r="AM107" s="4"/>
      <c r="AN107" s="4"/>
    </row>
    <row r="108" s="2" customFormat="true" ht="11.25" hidden="false" customHeight="false" outlineLevel="0" collapsed="false">
      <c r="A108" s="85" t="n">
        <v>69</v>
      </c>
      <c r="B108" s="36" t="s">
        <v>434</v>
      </c>
      <c r="C108" s="85" t="s">
        <v>435</v>
      </c>
      <c r="D108" s="86" t="s">
        <v>243</v>
      </c>
      <c r="E108" s="28" t="n">
        <v>-4734298</v>
      </c>
      <c r="F108" s="28" t="n">
        <v>-2969957.09091687</v>
      </c>
      <c r="G108" s="28" t="n">
        <v>-560681.085360771</v>
      </c>
      <c r="H108" s="28" t="n">
        <v>-496494.836707771</v>
      </c>
      <c r="I108" s="28" t="n">
        <v>-237473.521711653</v>
      </c>
      <c r="J108" s="28" t="n">
        <v>-257994.665578725</v>
      </c>
      <c r="K108" s="28" t="n">
        <v>-87878.4159283678</v>
      </c>
      <c r="L108" s="28" t="n">
        <v>-30984.5072660557</v>
      </c>
      <c r="M108" s="28" t="n">
        <v>-75297.3659691159</v>
      </c>
      <c r="N108" s="28" t="n">
        <v>-17536.5105606745</v>
      </c>
      <c r="O108" s="28" t="n">
        <v>-2969957.09091687</v>
      </c>
      <c r="P108" s="28" t="n">
        <v>-560681.085360771</v>
      </c>
      <c r="Q108" s="28" t="n">
        <v>-496494.836707771</v>
      </c>
      <c r="R108" s="28" t="n">
        <v>-237473.521711653</v>
      </c>
      <c r="S108" s="28" t="n">
        <v>-202089.766707398</v>
      </c>
      <c r="T108" s="28" t="n">
        <v>-760.286853152517</v>
      </c>
      <c r="U108" s="28" t="n">
        <v>-55144.6120181748</v>
      </c>
      <c r="V108" s="28" t="n">
        <v>-7117.19308125795</v>
      </c>
      <c r="W108" s="28" t="n">
        <v>-30984.5072660557</v>
      </c>
      <c r="X108" s="28" t="n">
        <v>-80761.2228471099</v>
      </c>
      <c r="Y108" s="28" t="n">
        <v>-75297.3659691159</v>
      </c>
      <c r="Z108" s="28" t="n">
        <v>-16710.6900852751</v>
      </c>
      <c r="AA108" s="28" t="n">
        <v>-825.820475399409</v>
      </c>
      <c r="AB108" s="28"/>
      <c r="AC108" s="28"/>
      <c r="AD108" s="28"/>
      <c r="AE108" s="28"/>
      <c r="AF108" s="28"/>
      <c r="AG108" s="28"/>
      <c r="AH108" s="4"/>
      <c r="AI108" s="4"/>
      <c r="AJ108" s="4"/>
      <c r="AK108" s="4"/>
      <c r="AL108" s="4"/>
      <c r="AM108" s="4"/>
      <c r="AN108" s="4"/>
    </row>
    <row r="109" s="2" customFormat="true" ht="11.25" hidden="false" customHeight="false" outlineLevel="0" collapsed="false">
      <c r="A109" s="85" t="n">
        <v>70</v>
      </c>
      <c r="B109" s="89" t="s">
        <v>436</v>
      </c>
      <c r="C109" s="85" t="s">
        <v>437</v>
      </c>
      <c r="D109" s="86" t="s">
        <v>199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4"/>
      <c r="AI109" s="4"/>
      <c r="AJ109" s="4"/>
      <c r="AK109" s="4"/>
      <c r="AL109" s="4"/>
      <c r="AM109" s="4"/>
      <c r="AN109" s="4"/>
    </row>
    <row r="110" s="2" customFormat="true" ht="11.25" hidden="false" customHeight="false" outlineLevel="0" collapsed="false">
      <c r="A110" s="85" t="n">
        <v>71</v>
      </c>
      <c r="B110" s="89" t="s">
        <v>438</v>
      </c>
      <c r="C110" s="85" t="s">
        <v>439</v>
      </c>
      <c r="D110" s="86" t="s">
        <v>217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4"/>
      <c r="AI110" s="4"/>
      <c r="AJ110" s="4"/>
      <c r="AK110" s="4"/>
      <c r="AL110" s="4"/>
      <c r="AM110" s="4"/>
      <c r="AN110" s="4"/>
    </row>
    <row r="111" s="2" customFormat="true" ht="11.25" hidden="false" customHeight="false" outlineLevel="0" collapsed="false">
      <c r="A111" s="85" t="n">
        <v>72</v>
      </c>
      <c r="B111" s="89" t="s">
        <v>440</v>
      </c>
      <c r="C111" s="85" t="s">
        <v>441</v>
      </c>
      <c r="D111" s="86" t="s">
        <v>217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4"/>
      <c r="AI111" s="4"/>
      <c r="AJ111" s="4"/>
      <c r="AK111" s="4"/>
      <c r="AL111" s="4"/>
      <c r="AM111" s="4"/>
      <c r="AN111" s="4"/>
    </row>
    <row r="112" s="2" customFormat="true" ht="21" hidden="false" customHeight="false" outlineLevel="0" collapsed="false">
      <c r="A112" s="85" t="n">
        <v>73</v>
      </c>
      <c r="B112" s="89" t="s">
        <v>442</v>
      </c>
      <c r="C112" s="85" t="s">
        <v>443</v>
      </c>
      <c r="D112" s="86" t="s">
        <v>120</v>
      </c>
      <c r="E112" s="28" t="n">
        <f aca="false">(E107+E108+E109+E110+E111)</f>
        <v>-4294053</v>
      </c>
      <c r="F112" s="28" t="n">
        <f aca="false">(F107+F108+F109+F110+F111)</f>
        <v>-2686401.77956472</v>
      </c>
      <c r="G112" s="28" t="n">
        <f aca="false">(G107+G108+G109+G110+G111)</f>
        <v>-508536.336761761</v>
      </c>
      <c r="H112" s="28" t="n">
        <f aca="false">(H107+H108+H109+H110+H111)</f>
        <v>-452921.598740386</v>
      </c>
      <c r="I112" s="28" t="n">
        <f aca="false">(I107+I108+I109+I110+I111)</f>
        <v>-218190.025117546</v>
      </c>
      <c r="J112" s="28" t="n">
        <f aca="false">(J107+J108+J109+J110+J111)</f>
        <v>-236127.424747888</v>
      </c>
      <c r="K112" s="28" t="n">
        <f aca="false">(K107+K108+K109+K110+K111)</f>
        <v>-80030.9204825327</v>
      </c>
      <c r="L112" s="28" t="n">
        <f aca="false">(L107+L108+L109+L110+L111)</f>
        <v>-29002.7027141407</v>
      </c>
      <c r="M112" s="28" t="n">
        <f aca="false">(M107+M108+M109+M110+M111)</f>
        <v>-67051.0581651244</v>
      </c>
      <c r="N112" s="28" t="n">
        <f aca="false">(N107+N108+N109+N110+N111)</f>
        <v>-15791.1537058967</v>
      </c>
      <c r="O112" s="28" t="n">
        <f aca="false">(O107+O108+O109+O110+O111)</f>
        <v>-2686401.77956472</v>
      </c>
      <c r="P112" s="28" t="n">
        <f aca="false">(P107+P108+P109+P110+P111)</f>
        <v>-508536.336761761</v>
      </c>
      <c r="Q112" s="28" t="n">
        <f aca="false">(Q107+Q108+Q109+Q110+Q111)</f>
        <v>-452921.598740386</v>
      </c>
      <c r="R112" s="28" t="n">
        <f aca="false">(R107+R108+R109+R110+R111)</f>
        <v>-218190.025117546</v>
      </c>
      <c r="S112" s="28" t="n">
        <f aca="false">(S107+S108+S109+S110+S111)</f>
        <v>-185664.462357684</v>
      </c>
      <c r="T112" s="28" t="n">
        <f aca="false">(T107+T108+T109+T110+T111)</f>
        <v>-693.233658902458</v>
      </c>
      <c r="U112" s="28" t="n">
        <f aca="false">(U107+U108+U109+U110+U111)</f>
        <v>-49769.7287313016</v>
      </c>
      <c r="V112" s="28" t="n">
        <f aca="false">(V107+V108+V109+V110+V111)</f>
        <v>-6398.47813919597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7051.0581651244</v>
      </c>
      <c r="Z112" s="28" t="n">
        <f aca="false">(Z107+Z108+Z109+Z110+Z111)</f>
        <v>-15036.1297175091</v>
      </c>
      <c r="AA112" s="28" t="n">
        <f aca="false">(AA107+AA108+AA109+AA110+AA111)</f>
        <v>-755.023988387572</v>
      </c>
      <c r="AB112" s="28"/>
      <c r="AC112" s="28"/>
      <c r="AD112" s="28"/>
      <c r="AE112" s="28"/>
      <c r="AF112" s="28"/>
      <c r="AG112" s="28"/>
      <c r="AH112" s="4"/>
      <c r="AI112" s="4"/>
      <c r="AJ112" s="4"/>
      <c r="AK112" s="4"/>
      <c r="AL112" s="4"/>
      <c r="AM112" s="4"/>
      <c r="AN112" s="4"/>
    </row>
    <row r="113" s="65" customFormat="true" ht="11.25" hidden="false" customHeight="false" outlineLevel="0" collapsed="false">
      <c r="A113" s="90"/>
      <c r="B113" s="93"/>
      <c r="C113" s="90"/>
      <c r="D113" s="9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4"/>
      <c r="AI113" s="4"/>
      <c r="AJ113" s="4"/>
      <c r="AK113" s="4"/>
      <c r="AL113" s="4"/>
      <c r="AM113" s="4"/>
      <c r="AN113" s="4"/>
    </row>
    <row r="114" s="2" customFormat="true" ht="11.25" hidden="false" customHeight="false" outlineLevel="0" collapsed="false">
      <c r="A114" s="85" t="n">
        <v>74</v>
      </c>
      <c r="B114" s="36" t="s">
        <v>444</v>
      </c>
      <c r="C114" s="85" t="s">
        <v>445</v>
      </c>
      <c r="D114" s="86" t="s">
        <v>120</v>
      </c>
      <c r="E114" s="28" t="n">
        <f aca="false">(E104+E112)</f>
        <v>72622043</v>
      </c>
      <c r="F114" s="28" t="n">
        <f aca="false">(F104+F112)</f>
        <v>44349912.3301392</v>
      </c>
      <c r="G114" s="28" t="n">
        <f aca="false">(G104+G112)</f>
        <v>8700277.72792906</v>
      </c>
      <c r="H114" s="28" t="n">
        <f aca="false">(H104+H112)</f>
        <v>7601408.11950313</v>
      </c>
      <c r="I114" s="28" t="n">
        <f aca="false">(I104+I112)</f>
        <v>4263078.84798913</v>
      </c>
      <c r="J114" s="28" t="n">
        <f aca="false">(J104+J112)</f>
        <v>4459721.74854419</v>
      </c>
      <c r="K114" s="28" t="n">
        <f aca="false">(K104+K112)</f>
        <v>692879.626723372</v>
      </c>
      <c r="L114" s="28" t="n">
        <f aca="false">(L104+L112)</f>
        <v>935421.591934129</v>
      </c>
      <c r="M114" s="28" t="n">
        <f aca="false">(M104+M112)</f>
        <v>1489892.70291409</v>
      </c>
      <c r="N114" s="28" t="n">
        <f aca="false">(N104+N112)</f>
        <v>129450.304323717</v>
      </c>
      <c r="O114" s="28" t="n">
        <f aca="false">(O104+O112)</f>
        <v>44349912.3301392</v>
      </c>
      <c r="P114" s="28" t="n">
        <f aca="false">(P104+P112)</f>
        <v>8700277.72792906</v>
      </c>
      <c r="Q114" s="28" t="n">
        <f aca="false">(Q104+Q112)</f>
        <v>7601408.11950313</v>
      </c>
      <c r="R114" s="28" t="n">
        <f aca="false">(R104+R112)</f>
        <v>4263078.84798913</v>
      </c>
      <c r="S114" s="28" t="n">
        <f aca="false">(S104+S112)</f>
        <v>3738169.1443631</v>
      </c>
      <c r="T114" s="28" t="n">
        <f aca="false">(T104+T112)</f>
        <v>11325.3382844975</v>
      </c>
      <c r="U114" s="28" t="n">
        <f aca="false">(U104+U112)</f>
        <v>710227.265896595</v>
      </c>
      <c r="V114" s="28" t="n">
        <f aca="false">(V104+V112)</f>
        <v>70112.038753415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489892.70291409</v>
      </c>
      <c r="Z114" s="28" t="n">
        <f aca="false">(Z104+Z112)</f>
        <v>105674.855289187</v>
      </c>
      <c r="AA114" s="28" t="n">
        <f aca="false">(AA104+AA112)</f>
        <v>23775.4490345294</v>
      </c>
      <c r="AB114" s="28"/>
      <c r="AC114" s="28"/>
      <c r="AD114" s="28"/>
      <c r="AE114" s="28"/>
      <c r="AF114" s="28"/>
      <c r="AG114" s="28"/>
      <c r="AH114" s="4"/>
      <c r="AI114" s="4"/>
      <c r="AJ114" s="4"/>
      <c r="AK114" s="4"/>
      <c r="AL114" s="4"/>
      <c r="AM114" s="4"/>
      <c r="AN114" s="4"/>
    </row>
    <row r="115" s="65" customFormat="true" ht="11.25" hidden="false" customHeight="false" outlineLevel="0" collapsed="false">
      <c r="A115" s="90"/>
      <c r="B115" s="93"/>
      <c r="C115" s="90"/>
      <c r="D115" s="9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4"/>
      <c r="AI115" s="4"/>
      <c r="AJ115" s="4"/>
      <c r="AK115" s="4"/>
      <c r="AL115" s="4"/>
      <c r="AM115" s="4"/>
      <c r="AN115" s="4"/>
    </row>
    <row r="116" s="2" customFormat="true" ht="21" hidden="false" customHeight="false" outlineLevel="0" collapsed="false">
      <c r="A116" s="85" t="n">
        <v>75</v>
      </c>
      <c r="B116" s="89" t="s">
        <v>446</v>
      </c>
      <c r="C116" s="85" t="s">
        <v>447</v>
      </c>
      <c r="D116" s="86" t="s">
        <v>120</v>
      </c>
      <c r="E116" s="28" t="n">
        <f aca="false">(E86+E114)</f>
        <v>972412431.03</v>
      </c>
      <c r="F116" s="28" t="n">
        <f aca="false">(F86+F114)</f>
        <v>524749034.799451</v>
      </c>
      <c r="G116" s="28" t="n">
        <f aca="false">(G86+G114)</f>
        <v>118111133.172354</v>
      </c>
      <c r="H116" s="28" t="n">
        <f aca="false">(H86+H114)</f>
        <v>132221307.143545</v>
      </c>
      <c r="I116" s="28" t="n">
        <f aca="false">(I86+I114)</f>
        <v>84485667.7000983</v>
      </c>
      <c r="J116" s="28" t="n">
        <f aca="false">(J86+J114)</f>
        <v>81040494.6784695</v>
      </c>
      <c r="K116" s="28" t="n">
        <f aca="false">(K86+K114)</f>
        <v>3353183.30477618</v>
      </c>
      <c r="L116" s="28" t="n">
        <f aca="false">(L86+L114)</f>
        <v>19578660.5973388</v>
      </c>
      <c r="M116" s="28" t="n">
        <f aca="false">(M86+M114)</f>
        <v>8154996.5115003</v>
      </c>
      <c r="N116" s="28" t="n">
        <f aca="false">(N86+N114)</f>
        <v>717953.122466784</v>
      </c>
      <c r="O116" s="28" t="n">
        <f aca="false">(O86+O114)</f>
        <v>524749034.799451</v>
      </c>
      <c r="P116" s="28" t="n">
        <f aca="false">(P86+P114)</f>
        <v>118111133.172354</v>
      </c>
      <c r="Q116" s="28" t="n">
        <f aca="false">(Q86+Q114)</f>
        <v>132221307.143545</v>
      </c>
      <c r="R116" s="28" t="n">
        <f aca="false">(R86+R114)</f>
        <v>84485667.7000983</v>
      </c>
      <c r="S116" s="28" t="n">
        <f aca="false">(S86+S114)</f>
        <v>72340750.2361285</v>
      </c>
      <c r="T116" s="28" t="n">
        <f aca="false">(T86+T114)</f>
        <v>198451.169600975</v>
      </c>
      <c r="U116" s="28" t="n">
        <f aca="false">(U86+U114)</f>
        <v>8501293.27273998</v>
      </c>
      <c r="V116" s="28" t="n">
        <f aca="false">(V86+V114)</f>
        <v>277150.199124707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154996.5115003</v>
      </c>
      <c r="Z116" s="28" t="n">
        <f aca="false">(Z86+Z114)</f>
        <v>351017.583001768</v>
      </c>
      <c r="AA116" s="28" t="n">
        <f aca="false">(AA86+AA114)</f>
        <v>366935.539465016</v>
      </c>
      <c r="AB116" s="28"/>
      <c r="AC116" s="28"/>
      <c r="AD116" s="28"/>
      <c r="AE116" s="28"/>
      <c r="AF116" s="28"/>
      <c r="AG116" s="28"/>
      <c r="AH116" s="4"/>
      <c r="AI116" s="4"/>
      <c r="AJ116" s="4"/>
      <c r="AK116" s="4"/>
      <c r="AL116" s="4"/>
      <c r="AM116" s="4"/>
      <c r="AN116" s="4"/>
    </row>
    <row r="117" s="65" customFormat="true" ht="11.25" hidden="false" customHeight="false" outlineLevel="0" collapsed="false">
      <c r="A117" s="90"/>
      <c r="B117" s="93"/>
      <c r="C117" s="90"/>
      <c r="D117" s="9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4"/>
      <c r="AI117" s="4"/>
      <c r="AJ117" s="4"/>
      <c r="AK117" s="4"/>
      <c r="AL117" s="4"/>
      <c r="AM117" s="4"/>
      <c r="AN117" s="4"/>
    </row>
    <row r="118" s="2" customFormat="true" ht="11.25" hidden="false" customHeight="false" outlineLevel="0" collapsed="false">
      <c r="A118" s="85"/>
      <c r="B118" s="85" t="s">
        <v>448</v>
      </c>
      <c r="C118" s="85"/>
      <c r="D118" s="8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4"/>
      <c r="AI118" s="4"/>
      <c r="AJ118" s="4"/>
      <c r="AK118" s="4"/>
      <c r="AL118" s="4"/>
      <c r="AM118" s="4"/>
      <c r="AN118" s="4"/>
    </row>
    <row r="119" s="2" customFormat="true" ht="11.25" hidden="false" customHeight="false" outlineLevel="0" collapsed="false">
      <c r="A119" s="85" t="n">
        <v>76</v>
      </c>
      <c r="B119" s="97" t="s">
        <v>449</v>
      </c>
      <c r="C119" s="98" t="s">
        <v>450</v>
      </c>
      <c r="D119" s="92" t="s">
        <v>199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4"/>
      <c r="AI119" s="4"/>
      <c r="AJ119" s="4"/>
      <c r="AK119" s="4"/>
      <c r="AL119" s="4"/>
      <c r="AM119" s="4"/>
      <c r="AN119" s="4"/>
    </row>
    <row r="120" s="2" customFormat="true" ht="11.25" hidden="false" customHeight="false" outlineLevel="0" collapsed="false">
      <c r="A120" s="85" t="n">
        <v>77</v>
      </c>
      <c r="B120" s="97" t="s">
        <v>451</v>
      </c>
      <c r="C120" s="98" t="s">
        <v>452</v>
      </c>
      <c r="D120" s="92" t="s">
        <v>199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4"/>
      <c r="AI120" s="4"/>
      <c r="AJ120" s="4"/>
      <c r="AK120" s="4"/>
      <c r="AL120" s="4"/>
      <c r="AM120" s="4"/>
      <c r="AN120" s="4"/>
    </row>
    <row r="121" s="2" customFormat="true" ht="11.25" hidden="false" customHeight="false" outlineLevel="0" collapsed="false">
      <c r="A121" s="85" t="n">
        <v>78</v>
      </c>
      <c r="B121" s="97" t="s">
        <v>453</v>
      </c>
      <c r="C121" s="98" t="s">
        <v>454</v>
      </c>
      <c r="D121" s="92" t="s">
        <v>199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4"/>
      <c r="AI121" s="4"/>
      <c r="AJ121" s="4"/>
      <c r="AK121" s="4"/>
      <c r="AL121" s="4"/>
      <c r="AM121" s="4"/>
      <c r="AN121" s="4"/>
    </row>
    <row r="122" s="2" customFormat="true" ht="11.25" hidden="false" customHeight="false" outlineLevel="0" collapsed="false">
      <c r="A122" s="85" t="n">
        <v>79</v>
      </c>
      <c r="B122" s="99" t="s">
        <v>455</v>
      </c>
      <c r="C122" s="90" t="s">
        <v>456</v>
      </c>
      <c r="D122" s="92" t="s">
        <v>120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4"/>
      <c r="AI122" s="4"/>
      <c r="AJ122" s="4"/>
      <c r="AK122" s="4"/>
      <c r="AL122" s="4"/>
      <c r="AM122" s="4"/>
      <c r="AN122" s="4"/>
    </row>
    <row r="123" s="2" customFormat="true" ht="11.25" hidden="false" customHeight="false" outlineLevel="0" collapsed="false">
      <c r="A123" s="85"/>
      <c r="B123" s="97"/>
      <c r="C123" s="90"/>
      <c r="D123" s="9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4"/>
      <c r="AI123" s="4"/>
      <c r="AJ123" s="4"/>
      <c r="AK123" s="4"/>
      <c r="AL123" s="4"/>
      <c r="AM123" s="4"/>
      <c r="AN123" s="4"/>
    </row>
    <row r="124" s="2" customFormat="true" ht="11.25" hidden="false" customHeight="false" outlineLevel="0" collapsed="false">
      <c r="A124" s="85" t="n">
        <v>80</v>
      </c>
      <c r="B124" s="99" t="s">
        <v>457</v>
      </c>
      <c r="C124" s="98" t="s">
        <v>458</v>
      </c>
      <c r="D124" s="92" t="s">
        <v>202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4"/>
      <c r="AI124" s="4"/>
      <c r="AJ124" s="4"/>
      <c r="AK124" s="4"/>
      <c r="AL124" s="4"/>
      <c r="AM124" s="4"/>
      <c r="AN124" s="4"/>
    </row>
    <row r="125" s="2" customFormat="true" ht="11.25" hidden="false" customHeight="false" outlineLevel="0" collapsed="false">
      <c r="A125" s="85" t="n">
        <v>81</v>
      </c>
      <c r="B125" s="97" t="s">
        <v>459</v>
      </c>
      <c r="C125" s="98" t="s">
        <v>460</v>
      </c>
      <c r="D125" s="92" t="s">
        <v>230</v>
      </c>
      <c r="E125" s="28" t="n">
        <v>66476977</v>
      </c>
      <c r="F125" s="28" t="n">
        <v>43666378.5459931</v>
      </c>
      <c r="G125" s="28" t="n">
        <v>7925871.22956084</v>
      </c>
      <c r="H125" s="28" t="n">
        <v>6511147.21512874</v>
      </c>
      <c r="I125" s="28" t="n">
        <v>2769263.10505003</v>
      </c>
      <c r="J125" s="28" t="n">
        <v>3198690.22053938</v>
      </c>
      <c r="K125" s="28" t="n">
        <v>701795.224764286</v>
      </c>
      <c r="L125" s="28" t="n">
        <v>230227.806426117</v>
      </c>
      <c r="M125" s="28" t="n">
        <v>1229904.26716911</v>
      </c>
      <c r="N125" s="28" t="n">
        <v>243699.385368395</v>
      </c>
      <c r="O125" s="28" t="n">
        <v>43666378.5459931</v>
      </c>
      <c r="P125" s="28" t="n">
        <v>7925871.22956084</v>
      </c>
      <c r="Q125" s="28" t="n">
        <v>6511147.21512874</v>
      </c>
      <c r="R125" s="28" t="n">
        <v>2769263.10505003</v>
      </c>
      <c r="S125" s="28" t="n">
        <v>2360013.72416762</v>
      </c>
      <c r="T125" s="28" t="n">
        <v>10061.9283285029</v>
      </c>
      <c r="U125" s="28" t="n">
        <v>828614.568043254</v>
      </c>
      <c r="V125" s="28" t="n">
        <v>97517.5713970545</v>
      </c>
      <c r="W125" s="28" t="n">
        <v>230227.806426117</v>
      </c>
      <c r="X125" s="28" t="n">
        <v>604277.653367231</v>
      </c>
      <c r="Y125" s="28" t="n">
        <v>1229904.26716911</v>
      </c>
      <c r="Z125" s="28" t="n">
        <v>234740.981569063</v>
      </c>
      <c r="AA125" s="28" t="n">
        <v>8958.40379933188</v>
      </c>
      <c r="AB125" s="28"/>
      <c r="AC125" s="28"/>
      <c r="AD125" s="28"/>
      <c r="AE125" s="28"/>
      <c r="AF125" s="28"/>
      <c r="AG125" s="28"/>
      <c r="AH125" s="4"/>
      <c r="AI125" s="4"/>
      <c r="AJ125" s="4"/>
      <c r="AK125" s="4"/>
      <c r="AL125" s="4"/>
      <c r="AM125" s="4"/>
      <c r="AN125" s="4"/>
    </row>
    <row r="126" s="2" customFormat="true" ht="11.25" hidden="false" customHeight="false" outlineLevel="0" collapsed="false">
      <c r="A126" s="85" t="n">
        <v>82</v>
      </c>
      <c r="B126" s="97" t="s">
        <v>461</v>
      </c>
      <c r="C126" s="98" t="s">
        <v>462</v>
      </c>
      <c r="D126" s="92" t="s">
        <v>233</v>
      </c>
      <c r="E126" s="28" t="n">
        <v>11077294</v>
      </c>
      <c r="F126" s="28" t="n">
        <v>7010906.66273522</v>
      </c>
      <c r="G126" s="28" t="n">
        <v>1312123.31082214</v>
      </c>
      <c r="H126" s="28" t="n">
        <v>1106531.55449751</v>
      </c>
      <c r="I126" s="28" t="n">
        <v>590738.500126826</v>
      </c>
      <c r="J126" s="28" t="n">
        <v>611231.373763945</v>
      </c>
      <c r="K126" s="28" t="n">
        <v>104408.490105628</v>
      </c>
      <c r="L126" s="28" t="n">
        <v>117588.949630564</v>
      </c>
      <c r="M126" s="28" t="n">
        <v>198339.708221408</v>
      </c>
      <c r="N126" s="28" t="n">
        <v>25425.450096766</v>
      </c>
      <c r="O126" s="28" t="n">
        <v>7010906.66273522</v>
      </c>
      <c r="P126" s="28" t="n">
        <v>1312123.31082214</v>
      </c>
      <c r="Q126" s="28" t="n">
        <v>1106531.55449751</v>
      </c>
      <c r="R126" s="28" t="n">
        <v>590738.500126826</v>
      </c>
      <c r="S126" s="28" t="n">
        <v>501585.257793795</v>
      </c>
      <c r="T126" s="28" t="n">
        <v>1630.87215859638</v>
      </c>
      <c r="U126" s="28" t="n">
        <v>108015.243811553</v>
      </c>
      <c r="V126" s="28" t="n">
        <v>10927.1008742226</v>
      </c>
      <c r="W126" s="28" t="n">
        <v>117588.949630564</v>
      </c>
      <c r="X126" s="28" t="n">
        <v>93481.3892314052</v>
      </c>
      <c r="Y126" s="28" t="n">
        <v>198339.708221408</v>
      </c>
      <c r="Z126" s="28" t="n">
        <v>22201.7650400092</v>
      </c>
      <c r="AA126" s="28" t="n">
        <v>3223.68505675675</v>
      </c>
      <c r="AB126" s="28"/>
      <c r="AC126" s="28"/>
      <c r="AD126" s="28"/>
      <c r="AE126" s="28"/>
      <c r="AF126" s="28"/>
      <c r="AG126" s="28"/>
      <c r="AH126" s="4"/>
      <c r="AI126" s="4"/>
      <c r="AJ126" s="4"/>
      <c r="AK126" s="4"/>
      <c r="AL126" s="4"/>
      <c r="AM126" s="4"/>
      <c r="AN126" s="4"/>
    </row>
    <row r="127" s="2" customFormat="true" ht="11.25" hidden="false" customHeight="false" outlineLevel="0" collapsed="false">
      <c r="A127" s="85" t="n">
        <v>83</v>
      </c>
      <c r="B127" s="99" t="s">
        <v>463</v>
      </c>
      <c r="C127" s="98" t="s">
        <v>464</v>
      </c>
      <c r="D127" s="92" t="s">
        <v>199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4"/>
      <c r="AI127" s="4"/>
      <c r="AJ127" s="4"/>
      <c r="AK127" s="4"/>
      <c r="AL127" s="4"/>
      <c r="AM127" s="4"/>
      <c r="AN127" s="4"/>
    </row>
    <row r="128" s="2" customFormat="true" ht="11.25" hidden="false" customHeight="false" outlineLevel="0" collapsed="false">
      <c r="A128" s="85" t="n">
        <v>84</v>
      </c>
      <c r="B128" s="99" t="s">
        <v>465</v>
      </c>
      <c r="C128" s="98" t="s">
        <v>466</v>
      </c>
      <c r="D128" s="92" t="s">
        <v>230</v>
      </c>
      <c r="E128" s="28" t="n">
        <v>3535721</v>
      </c>
      <c r="F128" s="28" t="n">
        <v>2322490.26033505</v>
      </c>
      <c r="G128" s="28" t="n">
        <v>421554.508257108</v>
      </c>
      <c r="H128" s="28" t="n">
        <v>346309.368770217</v>
      </c>
      <c r="I128" s="28" t="n">
        <v>147289.214355379</v>
      </c>
      <c r="J128" s="28" t="n">
        <v>170129.219101761</v>
      </c>
      <c r="K128" s="28" t="n">
        <v>37326.4884457487</v>
      </c>
      <c r="L128" s="28" t="n">
        <v>12245.1610572598</v>
      </c>
      <c r="M128" s="28" t="n">
        <v>65415.1037195846</v>
      </c>
      <c r="N128" s="28" t="n">
        <v>12961.6759578903</v>
      </c>
      <c r="O128" s="28" t="n">
        <v>2322490.26033505</v>
      </c>
      <c r="P128" s="28" t="n">
        <v>421554.508257108</v>
      </c>
      <c r="Q128" s="28" t="n">
        <v>346309.368770217</v>
      </c>
      <c r="R128" s="28" t="n">
        <v>147289.214355379</v>
      </c>
      <c r="S128" s="28" t="n">
        <v>125522.405822209</v>
      </c>
      <c r="T128" s="28" t="n">
        <v>535.165299282227</v>
      </c>
      <c r="U128" s="28" t="n">
        <v>44071.6479802694</v>
      </c>
      <c r="V128" s="28" t="n">
        <v>5186.68177491833</v>
      </c>
      <c r="W128" s="28" t="n">
        <v>12245.1610572598</v>
      </c>
      <c r="X128" s="28" t="n">
        <v>32139.8066708304</v>
      </c>
      <c r="Y128" s="28" t="n">
        <v>65415.1037195846</v>
      </c>
      <c r="Z128" s="28" t="n">
        <v>12485.2039841455</v>
      </c>
      <c r="AA128" s="28" t="n">
        <v>476.471973744798</v>
      </c>
      <c r="AB128" s="28"/>
      <c r="AC128" s="28"/>
      <c r="AD128" s="28"/>
      <c r="AE128" s="28"/>
      <c r="AF128" s="28"/>
      <c r="AG128" s="28"/>
      <c r="AH128" s="4"/>
      <c r="AI128" s="4"/>
      <c r="AJ128" s="4"/>
      <c r="AK128" s="4"/>
      <c r="AL128" s="4"/>
      <c r="AM128" s="4"/>
      <c r="AN128" s="4"/>
    </row>
    <row r="129" s="2" customFormat="true" ht="11.25" hidden="false" customHeight="false" outlineLevel="0" collapsed="false">
      <c r="A129" s="85"/>
      <c r="B129" s="97"/>
      <c r="C129" s="98"/>
      <c r="D129" s="9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4"/>
      <c r="AI129" s="4"/>
      <c r="AJ129" s="4"/>
      <c r="AK129" s="4"/>
      <c r="AL129" s="4"/>
      <c r="AM129" s="4"/>
      <c r="AN129" s="4"/>
    </row>
    <row r="130" s="2" customFormat="true" ht="21" hidden="false" customHeight="false" outlineLevel="0" collapsed="false">
      <c r="A130" s="85" t="n">
        <v>85</v>
      </c>
      <c r="B130" s="97" t="s">
        <v>467</v>
      </c>
      <c r="C130" s="98" t="s">
        <v>468</v>
      </c>
      <c r="D130" s="92" t="s">
        <v>120</v>
      </c>
      <c r="E130" s="28" t="n">
        <f aca="false">(E122+E124+E125+E126+E127+E128)</f>
        <v>123754810</v>
      </c>
      <c r="F130" s="28" t="n">
        <f aca="false">(F122+F124+F125+F126+F127+F128)</f>
        <v>74962161.110744</v>
      </c>
      <c r="G130" s="28" t="n">
        <f aca="false">(G122+G124+G125+G126+G127+G128)</f>
        <v>14814967.8569817</v>
      </c>
      <c r="H130" s="28" t="n">
        <f aca="false">(H122+H124+H125+H126+H127+H128)</f>
        <v>14137782.2094335</v>
      </c>
      <c r="I130" s="28" t="n">
        <f aca="false">(I122+I124+I125+I126+I127+I128)</f>
        <v>7554184.73581077</v>
      </c>
      <c r="J130" s="28" t="n">
        <f aca="false">(J122+J124+J125+J126+J127+J128)</f>
        <v>7774885.22293283</v>
      </c>
      <c r="K130" s="28" t="n">
        <f aca="false">(K122+K124+K125+K126+K127+K128)</f>
        <v>1222976.91387879</v>
      </c>
      <c r="L130" s="28" t="n">
        <f aca="false">(L122+L124+L125+L126+L127+L128)</f>
        <v>1304088.41645448</v>
      </c>
      <c r="M130" s="28" t="n">
        <f aca="false">(M122+M124+M125+M126+M127+M128)</f>
        <v>1661643.67410531</v>
      </c>
      <c r="N130" s="28" t="n">
        <f aca="false">(N122+N124+N125+N126+N127+N128)</f>
        <v>322119.859658621</v>
      </c>
      <c r="O130" s="28" t="n">
        <f aca="false">(O122+O124+O125+O126+O127+O128)</f>
        <v>74962161.110744</v>
      </c>
      <c r="P130" s="28" t="n">
        <f aca="false">(P122+P124+P125+P126+P127+P128)</f>
        <v>14814967.8569817</v>
      </c>
      <c r="Q130" s="28" t="n">
        <f aca="false">(Q122+Q124+Q125+Q126+Q127+Q128)</f>
        <v>14137782.2094335</v>
      </c>
      <c r="R130" s="28" t="n">
        <f aca="false">(R122+R124+R125+R126+R127+R128)</f>
        <v>7554184.73581077</v>
      </c>
      <c r="S130" s="28" t="n">
        <f aca="false">(S122+S124+S125+S126+S127+S128)</f>
        <v>6420555.20721804</v>
      </c>
      <c r="T130" s="28" t="n">
        <f aca="false">(T122+T124+T125+T126+T127+T128)</f>
        <v>21411.0054415006</v>
      </c>
      <c r="U130" s="28" t="n">
        <f aca="false">(U122+U124+U125+U126+U127+U128)</f>
        <v>1332919.01027329</v>
      </c>
      <c r="V130" s="28" t="n">
        <f aca="false">(V122+V124+V125+V126+V127+V128)</f>
        <v>124956.01056198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61643.67410531</v>
      </c>
      <c r="Z130" s="28" t="n">
        <f aca="false">(Z122+Z124+Z125+Z126+Z127+Z128)</f>
        <v>293261.890241483</v>
      </c>
      <c r="AA130" s="28" t="n">
        <f aca="false">(AA122+AA124+AA125+AA126+AA127+AA128)</f>
        <v>28857.9694171389</v>
      </c>
      <c r="AB130" s="28"/>
      <c r="AC130" s="28"/>
      <c r="AD130" s="28"/>
      <c r="AE130" s="28"/>
      <c r="AF130" s="28"/>
      <c r="AG130" s="28"/>
      <c r="AH130" s="4"/>
      <c r="AI130" s="4"/>
      <c r="AJ130" s="4"/>
      <c r="AK130" s="4"/>
      <c r="AL130" s="4"/>
      <c r="AM130" s="4"/>
      <c r="AN130" s="4"/>
    </row>
    <row r="131" s="2" customFormat="true" ht="11.25" hidden="false" customHeight="false" outlineLevel="0" collapsed="false">
      <c r="A131" s="85"/>
      <c r="B131" s="97"/>
      <c r="C131" s="98"/>
      <c r="D131" s="9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4"/>
      <c r="AI131" s="4"/>
      <c r="AJ131" s="4"/>
      <c r="AK131" s="4"/>
      <c r="AL131" s="4"/>
      <c r="AM131" s="4"/>
      <c r="AN131" s="4"/>
    </row>
    <row r="132" s="2" customFormat="true" ht="11.25" hidden="false" customHeight="false" outlineLevel="0" collapsed="false">
      <c r="A132" s="85" t="n">
        <v>86</v>
      </c>
      <c r="B132" s="97" t="s">
        <v>469</v>
      </c>
      <c r="C132" s="90" t="s">
        <v>470</v>
      </c>
      <c r="D132" s="92" t="s">
        <v>199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4"/>
      <c r="AI132" s="4"/>
      <c r="AJ132" s="4"/>
      <c r="AK132" s="4"/>
      <c r="AL132" s="4"/>
      <c r="AM132" s="4"/>
      <c r="AN132" s="4"/>
    </row>
    <row r="133" s="2" customFormat="true" ht="11.25" hidden="false" customHeight="false" outlineLevel="0" collapsed="false">
      <c r="A133" s="85" t="n">
        <v>87</v>
      </c>
      <c r="B133" s="97" t="s">
        <v>471</v>
      </c>
      <c r="C133" s="90" t="s">
        <v>472</v>
      </c>
      <c r="D133" s="92" t="s">
        <v>199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4"/>
      <c r="AI133" s="4"/>
      <c r="AJ133" s="4"/>
      <c r="AK133" s="4"/>
      <c r="AL133" s="4"/>
      <c r="AM133" s="4"/>
      <c r="AN133" s="4"/>
    </row>
    <row r="134" s="2" customFormat="true" ht="11.25" hidden="false" customHeight="false" outlineLevel="0" collapsed="false">
      <c r="A134" s="85" t="n">
        <v>88</v>
      </c>
      <c r="B134" s="97" t="s">
        <v>473</v>
      </c>
      <c r="C134" s="90" t="s">
        <v>474</v>
      </c>
      <c r="D134" s="92" t="s">
        <v>233</v>
      </c>
      <c r="E134" s="28" t="n">
        <v>19121769</v>
      </c>
      <c r="F134" s="28" t="n">
        <v>12102318.2814669</v>
      </c>
      <c r="G134" s="28" t="n">
        <v>2265004.32768654</v>
      </c>
      <c r="H134" s="28" t="n">
        <v>1910109.16351161</v>
      </c>
      <c r="I134" s="28" t="n">
        <v>1019740.48344583</v>
      </c>
      <c r="J134" s="28" t="n">
        <v>1055115.54849648</v>
      </c>
      <c r="K134" s="28" t="n">
        <v>180231.29380141</v>
      </c>
      <c r="L134" s="28" t="n">
        <v>202983.574489246</v>
      </c>
      <c r="M134" s="28" t="n">
        <v>342376.584402036</v>
      </c>
      <c r="N134" s="28" t="n">
        <v>43889.7426999217</v>
      </c>
      <c r="O134" s="28" t="n">
        <v>12102318.2814669</v>
      </c>
      <c r="P134" s="28" t="n">
        <v>2265004.32768654</v>
      </c>
      <c r="Q134" s="28" t="n">
        <v>1910109.16351161</v>
      </c>
      <c r="R134" s="28" t="n">
        <v>1019740.48344583</v>
      </c>
      <c r="S134" s="28" t="n">
        <v>865842.996794921</v>
      </c>
      <c r="T134" s="28" t="n">
        <v>2815.23273510763</v>
      </c>
      <c r="U134" s="28" t="n">
        <v>186457.318966456</v>
      </c>
      <c r="V134" s="28" t="n">
        <v>18862.5036725199</v>
      </c>
      <c r="W134" s="28" t="n">
        <v>202983.574489246</v>
      </c>
      <c r="X134" s="28" t="n">
        <v>161368.79012889</v>
      </c>
      <c r="Y134" s="28" t="n">
        <v>342376.584402036</v>
      </c>
      <c r="Z134" s="28" t="n">
        <v>38324.9756201588</v>
      </c>
      <c r="AA134" s="28" t="n">
        <v>5564.76707976284</v>
      </c>
      <c r="AB134" s="28"/>
      <c r="AC134" s="28"/>
      <c r="AD134" s="28"/>
      <c r="AE134" s="28"/>
      <c r="AF134" s="28"/>
      <c r="AG134" s="28"/>
      <c r="AH134" s="4"/>
      <c r="AI134" s="4"/>
      <c r="AJ134" s="4"/>
      <c r="AK134" s="4"/>
      <c r="AL134" s="4"/>
      <c r="AM134" s="4"/>
      <c r="AN134" s="4"/>
    </row>
    <row r="135" s="2" customFormat="true" ht="11.25" hidden="false" customHeight="false" outlineLevel="0" collapsed="false">
      <c r="A135" s="85" t="n">
        <v>89</v>
      </c>
      <c r="B135" s="99" t="s">
        <v>475</v>
      </c>
      <c r="C135" s="90" t="s">
        <v>476</v>
      </c>
      <c r="D135" s="92" t="s">
        <v>199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4"/>
      <c r="AI135" s="4"/>
      <c r="AJ135" s="4"/>
      <c r="AK135" s="4"/>
      <c r="AL135" s="4"/>
      <c r="AM135" s="4"/>
      <c r="AN135" s="4"/>
    </row>
    <row r="136" s="2" customFormat="true" ht="11.25" hidden="false" customHeight="false" outlineLevel="0" collapsed="false">
      <c r="A136" s="85" t="n">
        <v>90</v>
      </c>
      <c r="B136" s="97" t="s">
        <v>477</v>
      </c>
      <c r="C136" s="90" t="s">
        <v>478</v>
      </c>
      <c r="D136" s="92" t="s">
        <v>120</v>
      </c>
      <c r="E136" s="28" t="n">
        <f aca="false">(E132+E133+E134+E135)</f>
        <v>21574594</v>
      </c>
      <c r="F136" s="28" t="n">
        <f aca="false">(F132+F133+F134+F135)</f>
        <v>13376916.7950029</v>
      </c>
      <c r="G136" s="28" t="n">
        <f aca="false">(G132+G133+G134+G135)</f>
        <v>2564232.82676321</v>
      </c>
      <c r="H136" s="28" t="n">
        <f aca="false">(H132+H133+H134+H135)</f>
        <v>2268449.57025611</v>
      </c>
      <c r="I136" s="28" t="n">
        <f aca="false">(I132+I133+I134+I135)</f>
        <v>1254634.32897082</v>
      </c>
      <c r="J136" s="28" t="n">
        <f aca="false">(J132+J133+J134+J135)</f>
        <v>1275388.67324128</v>
      </c>
      <c r="K136" s="28" t="n">
        <f aca="false">(K132+K133+K134+K135)</f>
        <v>180231.29380141</v>
      </c>
      <c r="L136" s="28" t="n">
        <f aca="false">(L132+L133+L134+L135)</f>
        <v>257782.135521864</v>
      </c>
      <c r="M136" s="28" t="n">
        <f aca="false">(M132+M133+M134+M135)</f>
        <v>352128.406097718</v>
      </c>
      <c r="N136" s="28" t="n">
        <f aca="false">(N132+N133+N134+N135)</f>
        <v>44829.9703446581</v>
      </c>
      <c r="O136" s="28" t="n">
        <f aca="false">(O132+O133+O134+O135)</f>
        <v>13376916.7950029</v>
      </c>
      <c r="P136" s="28" t="n">
        <f aca="false">(P132+P133+P134+P135)</f>
        <v>2564232.82676321</v>
      </c>
      <c r="Q136" s="28" t="n">
        <f aca="false">(Q132+Q133+Q134+Q135)</f>
        <v>2268449.57025611</v>
      </c>
      <c r="R136" s="28" t="n">
        <f aca="false">(R132+R133+R134+R135)</f>
        <v>1254634.32897082</v>
      </c>
      <c r="S136" s="28" t="n">
        <f aca="false">(S132+S133+S134+S135)</f>
        <v>1065132.07985067</v>
      </c>
      <c r="T136" s="28" t="n">
        <f aca="false">(T132+T133+T134+T135)</f>
        <v>3348.42778736873</v>
      </c>
      <c r="U136" s="28" t="n">
        <f aca="false">(U132+U133+U134+U135)</f>
        <v>206908.165603239</v>
      </c>
      <c r="V136" s="28" t="n">
        <f aca="false">(V132+V133+V134+V135)</f>
        <v>18862.5036725199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52128.406097718</v>
      </c>
      <c r="Z136" s="28" t="n">
        <f aca="false">(Z132+Z133+Z134+Z135)</f>
        <v>38324.9756201588</v>
      </c>
      <c r="AA136" s="28" t="n">
        <f aca="false">(AA132+AA133+AA134+AA135)</f>
        <v>6504.99472449926</v>
      </c>
      <c r="AB136" s="28"/>
      <c r="AC136" s="28"/>
      <c r="AD136" s="28"/>
      <c r="AE136" s="28"/>
      <c r="AF136" s="28"/>
      <c r="AG136" s="28"/>
      <c r="AH136" s="4"/>
      <c r="AI136" s="4"/>
      <c r="AJ136" s="4"/>
      <c r="AK136" s="4"/>
      <c r="AL136" s="4"/>
      <c r="AM136" s="4"/>
      <c r="AN136" s="4"/>
    </row>
    <row r="137" s="2" customFormat="true" ht="11.25" hidden="false" customHeight="false" outlineLevel="0" collapsed="false">
      <c r="A137" s="85"/>
      <c r="B137" s="97"/>
      <c r="C137" s="90"/>
      <c r="D137" s="9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4"/>
      <c r="AI137" s="4"/>
      <c r="AJ137" s="4"/>
      <c r="AK137" s="4"/>
      <c r="AL137" s="4"/>
      <c r="AM137" s="4"/>
      <c r="AN137" s="4"/>
    </row>
    <row r="138" s="2" customFormat="true" ht="11.25" hidden="false" customHeight="false" outlineLevel="0" collapsed="false">
      <c r="A138" s="85" t="n">
        <v>91</v>
      </c>
      <c r="B138" s="99" t="s">
        <v>479</v>
      </c>
      <c r="C138" s="90" t="s">
        <v>480</v>
      </c>
      <c r="D138" s="92" t="s">
        <v>199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4"/>
      <c r="AI138" s="4"/>
      <c r="AJ138" s="4"/>
      <c r="AK138" s="4"/>
      <c r="AL138" s="4"/>
      <c r="AM138" s="4"/>
      <c r="AN138" s="4"/>
    </row>
    <row r="139" s="2" customFormat="true" ht="11.25" hidden="false" customHeight="false" outlineLevel="0" collapsed="false">
      <c r="A139" s="85" t="n">
        <v>92</v>
      </c>
      <c r="B139" s="99" t="s">
        <v>481</v>
      </c>
      <c r="C139" s="90" t="s">
        <v>482</v>
      </c>
      <c r="D139" s="92" t="s">
        <v>159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4"/>
      <c r="AI139" s="4"/>
      <c r="AJ139" s="4"/>
      <c r="AK139" s="4"/>
      <c r="AL139" s="4"/>
      <c r="AM139" s="4"/>
      <c r="AN139" s="4"/>
    </row>
    <row r="140" s="2" customFormat="true" ht="11.25" hidden="false" customHeight="false" outlineLevel="0" collapsed="false">
      <c r="A140" s="85" t="n">
        <v>93</v>
      </c>
      <c r="B140" s="97" t="s">
        <v>483</v>
      </c>
      <c r="C140" s="90" t="s">
        <v>484</v>
      </c>
      <c r="D140" s="92" t="s">
        <v>211</v>
      </c>
      <c r="E140" s="28" t="n">
        <v>1131780</v>
      </c>
      <c r="F140" s="28" t="n">
        <v>673711.334521571</v>
      </c>
      <c r="G140" s="28" t="n">
        <v>135237.160936605</v>
      </c>
      <c r="H140" s="28" t="n">
        <v>132582.151858941</v>
      </c>
      <c r="I140" s="28" t="n">
        <v>72137.6390426713</v>
      </c>
      <c r="J140" s="28" t="n">
        <v>73574.203624834</v>
      </c>
      <c r="K140" s="28" t="n">
        <v>14753.3360960523</v>
      </c>
      <c r="L140" s="28" t="n">
        <v>12730.0223544463</v>
      </c>
      <c r="M140" s="28" t="n">
        <v>13980.8921634984</v>
      </c>
      <c r="N140" s="28" t="n">
        <v>3073.25940137998</v>
      </c>
      <c r="O140" s="28" t="n">
        <v>673711.334521571</v>
      </c>
      <c r="P140" s="28" t="n">
        <v>135237.160936605</v>
      </c>
      <c r="Q140" s="28" t="n">
        <v>132582.151858941</v>
      </c>
      <c r="R140" s="28" t="n">
        <v>72137.6390426713</v>
      </c>
      <c r="S140" s="28" t="n">
        <v>61305.9025997528</v>
      </c>
      <c r="T140" s="28" t="n">
        <v>200.89003732464</v>
      </c>
      <c r="U140" s="28" t="n">
        <v>12067.4109877566</v>
      </c>
      <c r="V140" s="28" t="n">
        <v>1194.85928915568</v>
      </c>
      <c r="W140" s="28" t="n">
        <v>12730.0223544463</v>
      </c>
      <c r="X140" s="28" t="n">
        <v>13558.4768068966</v>
      </c>
      <c r="Y140" s="28" t="n">
        <v>13980.8921634984</v>
      </c>
      <c r="Z140" s="28" t="n">
        <v>2805.449149493</v>
      </c>
      <c r="AA140" s="28" t="n">
        <v>267.810251886978</v>
      </c>
      <c r="AB140" s="28"/>
      <c r="AC140" s="28"/>
      <c r="AD140" s="28"/>
      <c r="AE140" s="28"/>
      <c r="AF140" s="28"/>
      <c r="AG140" s="28"/>
      <c r="AH140" s="4"/>
      <c r="AI140" s="4"/>
      <c r="AJ140" s="4"/>
      <c r="AK140" s="4"/>
      <c r="AL140" s="4"/>
      <c r="AM140" s="4"/>
      <c r="AN140" s="4"/>
    </row>
    <row r="141" s="2" customFormat="true" ht="11.25" hidden="false" customHeight="false" outlineLevel="0" collapsed="false">
      <c r="A141" s="85" t="n">
        <v>94</v>
      </c>
      <c r="B141" s="99" t="s">
        <v>485</v>
      </c>
      <c r="C141" s="90" t="s">
        <v>486</v>
      </c>
      <c r="D141" s="92" t="s">
        <v>120</v>
      </c>
      <c r="E141" s="28" t="n">
        <f aca="false">(E138+E139+E140)</f>
        <v>1179649</v>
      </c>
      <c r="F141" s="28" t="n">
        <f aca="false">(F138+F139+F140)</f>
        <v>698586.226225812</v>
      </c>
      <c r="G141" s="28" t="n">
        <f aca="false">(G138+G139+G140)</f>
        <v>141076.863737376</v>
      </c>
      <c r="H141" s="28" t="n">
        <f aca="false">(H138+H139+H140)</f>
        <v>139575.474631847</v>
      </c>
      <c r="I141" s="28" t="n">
        <f aca="false">(I138+I139+I140)</f>
        <v>76721.7954710491</v>
      </c>
      <c r="J141" s="28" t="n">
        <f aca="false">(J138+J139+J140)</f>
        <v>77873.024049613</v>
      </c>
      <c r="K141" s="28" t="n">
        <f aca="false">(K138+K139+K140)</f>
        <v>14753.3360960523</v>
      </c>
      <c r="L141" s="28" t="n">
        <f aca="false">(L138+L139+L140)</f>
        <v>13799.4636387085</v>
      </c>
      <c r="M141" s="28" t="n">
        <f aca="false">(M138+M139+M140)</f>
        <v>14171.2073929789</v>
      </c>
      <c r="N141" s="28" t="n">
        <f aca="false">(N138+N139+N140)</f>
        <v>3091.60875656263</v>
      </c>
      <c r="O141" s="28" t="n">
        <f aca="false">(O138+O139+O140)</f>
        <v>698586.226225812</v>
      </c>
      <c r="P141" s="28" t="n">
        <f aca="false">(P138+P139+P140)</f>
        <v>141076.863737376</v>
      </c>
      <c r="Q141" s="28" t="n">
        <f aca="false">(Q138+Q139+Q140)</f>
        <v>139575.474631847</v>
      </c>
      <c r="R141" s="28" t="n">
        <f aca="false">(R138+R139+R140)</f>
        <v>76721.7954710491</v>
      </c>
      <c r="S141" s="28" t="n">
        <f aca="false">(S138+S139+S140)</f>
        <v>65195.2013131937</v>
      </c>
      <c r="T141" s="28" t="n">
        <f aca="false">(T138+T139+T140)</f>
        <v>211.295799642248</v>
      </c>
      <c r="U141" s="28" t="n">
        <f aca="false">(U138+U139+U140)</f>
        <v>12466.5269367771</v>
      </c>
      <c r="V141" s="28" t="n">
        <f aca="false">(V138+V139+V140)</f>
        <v>1194.85928915568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4171.2073929789</v>
      </c>
      <c r="Z141" s="28" t="n">
        <f aca="false">(Z138+Z139+Z140)</f>
        <v>2805.449149493</v>
      </c>
      <c r="AA141" s="28" t="n">
        <f aca="false">(AA138+AA139+AA140)</f>
        <v>286.15960706963</v>
      </c>
      <c r="AB141" s="28"/>
      <c r="AC141" s="28"/>
      <c r="AD141" s="28"/>
      <c r="AE141" s="28"/>
      <c r="AF141" s="28"/>
      <c r="AG141" s="28"/>
      <c r="AH141" s="4"/>
      <c r="AI141" s="4"/>
      <c r="AJ141" s="4"/>
      <c r="AK141" s="4"/>
      <c r="AL141" s="4"/>
      <c r="AM141" s="4"/>
      <c r="AN141" s="4"/>
    </row>
    <row r="142" s="2" customFormat="true" ht="11.25" hidden="false" customHeight="false" outlineLevel="0" collapsed="false">
      <c r="A142" s="85"/>
      <c r="B142" s="99"/>
      <c r="C142" s="90"/>
      <c r="D142" s="9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4"/>
      <c r="AI142" s="4"/>
      <c r="AJ142" s="4"/>
      <c r="AK142" s="4"/>
      <c r="AL142" s="4"/>
      <c r="AM142" s="4"/>
      <c r="AN142" s="4"/>
    </row>
    <row r="143" s="2" customFormat="true" ht="11.25" hidden="false" customHeight="false" outlineLevel="0" collapsed="false">
      <c r="A143" s="85" t="n">
        <v>95</v>
      </c>
      <c r="B143" s="99" t="s">
        <v>487</v>
      </c>
      <c r="C143" s="90" t="s">
        <v>488</v>
      </c>
      <c r="D143" s="92" t="s">
        <v>489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4"/>
      <c r="AI143" s="4"/>
      <c r="AJ143" s="4"/>
      <c r="AK143" s="4"/>
      <c r="AL143" s="4"/>
      <c r="AM143" s="4"/>
      <c r="AN143" s="4"/>
    </row>
    <row r="144" s="2" customFormat="true" ht="11.25" hidden="false" customHeight="false" outlineLevel="0" collapsed="false">
      <c r="A144" s="85" t="n">
        <v>96</v>
      </c>
      <c r="B144" s="99" t="s">
        <v>490</v>
      </c>
      <c r="C144" s="90" t="s">
        <v>491</v>
      </c>
      <c r="D144" s="92" t="s">
        <v>230</v>
      </c>
      <c r="E144" s="28" t="n">
        <v>11200</v>
      </c>
      <c r="F144" s="28" t="n">
        <v>7356.88447016961</v>
      </c>
      <c r="G144" s="28" t="n">
        <v>1335.3458863071</v>
      </c>
      <c r="H144" s="28" t="n">
        <v>1096.99405870159</v>
      </c>
      <c r="I144" s="28" t="n">
        <v>466.563736443075</v>
      </c>
      <c r="J144" s="28" t="n">
        <v>538.913351460628</v>
      </c>
      <c r="K144" s="28" t="n">
        <v>118.238025735737</v>
      </c>
      <c r="L144" s="28" t="n">
        <v>38.7886385383095</v>
      </c>
      <c r="M144" s="28" t="n">
        <v>207.21351081133</v>
      </c>
      <c r="N144" s="28" t="n">
        <v>41.0583218326253</v>
      </c>
      <c r="O144" s="28" t="n">
        <v>7356.88447016961</v>
      </c>
      <c r="P144" s="28" t="n">
        <v>1335.3458863071</v>
      </c>
      <c r="Q144" s="28" t="n">
        <v>1096.99405870159</v>
      </c>
      <c r="R144" s="28" t="n">
        <v>466.563736443075</v>
      </c>
      <c r="S144" s="28" t="n">
        <v>397.613653681596</v>
      </c>
      <c r="T144" s="28" t="n">
        <v>1.69522746618326</v>
      </c>
      <c r="U144" s="28" t="n">
        <v>139.604470312849</v>
      </c>
      <c r="V144" s="28" t="n">
        <v>16.4297001599067</v>
      </c>
      <c r="W144" s="28" t="n">
        <v>38.7886385383095</v>
      </c>
      <c r="X144" s="28" t="n">
        <v>101.80832557583</v>
      </c>
      <c r="Y144" s="28" t="n">
        <v>207.21351081133</v>
      </c>
      <c r="Z144" s="28" t="n">
        <v>39.5490154971023</v>
      </c>
      <c r="AA144" s="28" t="n">
        <v>1.50930633552301</v>
      </c>
      <c r="AB144" s="28"/>
      <c r="AC144" s="28"/>
      <c r="AD144" s="28"/>
      <c r="AE144" s="28"/>
      <c r="AF144" s="28"/>
      <c r="AG144" s="28"/>
      <c r="AH144" s="4"/>
      <c r="AI144" s="4"/>
      <c r="AJ144" s="4"/>
      <c r="AK144" s="4"/>
      <c r="AL144" s="4"/>
      <c r="AM144" s="4"/>
      <c r="AN144" s="4"/>
    </row>
    <row r="145" s="2" customFormat="true" ht="21" hidden="false" customHeight="false" outlineLevel="0" collapsed="false">
      <c r="A145" s="85" t="n">
        <v>97</v>
      </c>
      <c r="B145" s="99" t="s">
        <v>492</v>
      </c>
      <c r="C145" s="90" t="s">
        <v>493</v>
      </c>
      <c r="D145" s="92" t="s">
        <v>120</v>
      </c>
      <c r="E145" s="28" t="n">
        <f aca="false">(E143+E144)</f>
        <v>37000</v>
      </c>
      <c r="F145" s="28" t="n">
        <f aca="false">(F143+F144)</f>
        <v>19552.2684620791</v>
      </c>
      <c r="G145" s="28" t="n">
        <f aca="false">(G143+G144)</f>
        <v>4195.25390259436</v>
      </c>
      <c r="H145" s="28" t="n">
        <f aca="false">(H143+H144)</f>
        <v>4521.48649750225</v>
      </c>
      <c r="I145" s="28" t="n">
        <f aca="false">(I143+I144)</f>
        <v>2711.00001816525</v>
      </c>
      <c r="J145" s="28" t="n">
        <f aca="false">(J143+J144)</f>
        <v>2642.68777016226</v>
      </c>
      <c r="K145" s="28" t="n">
        <f aca="false">(K143+K144)</f>
        <v>2326.36609401284</v>
      </c>
      <c r="L145" s="28" t="n">
        <f aca="false">(L143+L144)</f>
        <v>561.950195225648</v>
      </c>
      <c r="M145" s="28" t="n">
        <f aca="false">(M143+M144)</f>
        <v>300.243582937593</v>
      </c>
      <c r="N145" s="28" t="n">
        <f aca="false">(N143+N144)</f>
        <v>188.743477320651</v>
      </c>
      <c r="O145" s="28" t="n">
        <f aca="false">(O143+O144)</f>
        <v>19552.2684620791</v>
      </c>
      <c r="P145" s="28" t="n">
        <f aca="false">(P143+P144)</f>
        <v>4195.25390259436</v>
      </c>
      <c r="Q145" s="28" t="n">
        <f aca="false">(Q143+Q144)</f>
        <v>4521.48649750225</v>
      </c>
      <c r="R145" s="28" t="n">
        <f aca="false">(R143+R144)</f>
        <v>2711.00001816525</v>
      </c>
      <c r="S145" s="28" t="n">
        <f aca="false">(S143+S144)</f>
        <v>2301.61203637333</v>
      </c>
      <c r="T145" s="28" t="n">
        <f aca="false">(T143+T144)</f>
        <v>6.77152437190832</v>
      </c>
      <c r="U145" s="28" t="n">
        <f aca="false">(U143+U144)</f>
        <v>334.304209417026</v>
      </c>
      <c r="V145" s="28" t="n">
        <f aca="false">(V143+V144)</f>
        <v>82.3316864467022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300.243582937593</v>
      </c>
      <c r="Z145" s="28" t="n">
        <f aca="false">(Z143+Z144)</f>
        <v>178.246728904212</v>
      </c>
      <c r="AA145" s="28" t="n">
        <f aca="false">(AA143+AA144)</f>
        <v>10.4967484164395</v>
      </c>
      <c r="AB145" s="28"/>
      <c r="AC145" s="28"/>
      <c r="AD145" s="28"/>
      <c r="AE145" s="28"/>
      <c r="AF145" s="28"/>
      <c r="AG145" s="28"/>
      <c r="AH145" s="4"/>
      <c r="AI145" s="4"/>
      <c r="AJ145" s="4"/>
      <c r="AK145" s="4"/>
      <c r="AL145" s="4"/>
      <c r="AM145" s="4"/>
      <c r="AN145" s="4"/>
    </row>
    <row r="146" s="2" customFormat="true" ht="11.25" hidden="false" customHeight="false" outlineLevel="0" collapsed="false">
      <c r="A146" s="85"/>
      <c r="B146" s="99"/>
      <c r="C146" s="90"/>
      <c r="D146" s="9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4"/>
      <c r="AI146" s="4"/>
      <c r="AJ146" s="4"/>
      <c r="AK146" s="4"/>
      <c r="AL146" s="4"/>
      <c r="AM146" s="4"/>
      <c r="AN146" s="4"/>
    </row>
    <row r="147" s="2" customFormat="true" ht="11.25" hidden="false" customHeight="false" outlineLevel="0" collapsed="false">
      <c r="A147" s="85" t="n">
        <v>98</v>
      </c>
      <c r="B147" s="99" t="s">
        <v>494</v>
      </c>
      <c r="C147" s="90" t="s">
        <v>495</v>
      </c>
      <c r="D147" s="92" t="s">
        <v>199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4"/>
      <c r="AI147" s="4"/>
      <c r="AJ147" s="4"/>
      <c r="AK147" s="4"/>
      <c r="AL147" s="4"/>
      <c r="AM147" s="4"/>
      <c r="AN147" s="4"/>
    </row>
    <row r="148" s="2" customFormat="true" ht="11.25" hidden="false" customHeight="false" outlineLevel="0" collapsed="false">
      <c r="A148" s="85" t="n">
        <v>99</v>
      </c>
      <c r="B148" s="99" t="s">
        <v>496</v>
      </c>
      <c r="C148" s="90" t="s">
        <v>497</v>
      </c>
      <c r="D148" s="92" t="s">
        <v>159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4"/>
      <c r="AI148" s="4"/>
      <c r="AJ148" s="4"/>
      <c r="AK148" s="4"/>
      <c r="AL148" s="4"/>
      <c r="AM148" s="4"/>
      <c r="AN148" s="4"/>
    </row>
    <row r="149" s="2" customFormat="true" ht="11.25" hidden="false" customHeight="false" outlineLevel="0" collapsed="false">
      <c r="A149" s="85" t="n">
        <v>100</v>
      </c>
      <c r="B149" s="99" t="s">
        <v>498</v>
      </c>
      <c r="C149" s="90" t="s">
        <v>499</v>
      </c>
      <c r="D149" s="92" t="s">
        <v>233</v>
      </c>
      <c r="E149" s="28" t="n">
        <v>8180</v>
      </c>
      <c r="F149" s="28" t="n">
        <v>5177.18645918165</v>
      </c>
      <c r="G149" s="28" t="n">
        <v>968.934171335083</v>
      </c>
      <c r="H149" s="28" t="n">
        <v>817.1154539899</v>
      </c>
      <c r="I149" s="28" t="n">
        <v>436.229365315883</v>
      </c>
      <c r="J149" s="28" t="n">
        <v>451.362276508059</v>
      </c>
      <c r="K149" s="28" t="n">
        <v>77.1001879217104</v>
      </c>
      <c r="L149" s="28" t="n">
        <v>86.8332652340916</v>
      </c>
      <c r="M149" s="28" t="n">
        <v>146.463460593455</v>
      </c>
      <c r="N149" s="28" t="n">
        <v>18.7753599201705</v>
      </c>
      <c r="O149" s="28" t="n">
        <v>5177.18645918165</v>
      </c>
      <c r="P149" s="28" t="n">
        <v>968.934171335083</v>
      </c>
      <c r="Q149" s="28" t="n">
        <v>817.1154539899</v>
      </c>
      <c r="R149" s="28" t="n">
        <v>436.229365315883</v>
      </c>
      <c r="S149" s="28" t="n">
        <v>370.39437688963</v>
      </c>
      <c r="T149" s="28" t="n">
        <v>1.20431345934471</v>
      </c>
      <c r="U149" s="28" t="n">
        <v>79.7635861590843</v>
      </c>
      <c r="V149" s="28" t="n">
        <v>8.06909026258047</v>
      </c>
      <c r="W149" s="28" t="n">
        <v>86.8332652340916</v>
      </c>
      <c r="X149" s="28" t="n">
        <v>69.0310976591299</v>
      </c>
      <c r="Y149" s="28" t="n">
        <v>146.463460593455</v>
      </c>
      <c r="Z149" s="28" t="n">
        <v>16.3948377669921</v>
      </c>
      <c r="AA149" s="28" t="n">
        <v>2.3805221531784</v>
      </c>
      <c r="AB149" s="28"/>
      <c r="AC149" s="28"/>
      <c r="AD149" s="28"/>
      <c r="AE149" s="28"/>
      <c r="AF149" s="28"/>
      <c r="AG149" s="28"/>
      <c r="AH149" s="4"/>
      <c r="AI149" s="4"/>
      <c r="AJ149" s="4"/>
      <c r="AK149" s="4"/>
      <c r="AL149" s="4"/>
      <c r="AM149" s="4"/>
      <c r="AN149" s="4"/>
    </row>
    <row r="150" s="2" customFormat="true" ht="21" hidden="false" customHeight="false" outlineLevel="0" collapsed="false">
      <c r="A150" s="85" t="n">
        <v>101</v>
      </c>
      <c r="B150" s="99" t="s">
        <v>500</v>
      </c>
      <c r="C150" s="90" t="s">
        <v>501</v>
      </c>
      <c r="D150" s="92" t="s">
        <v>120</v>
      </c>
      <c r="E150" s="28" t="n">
        <f aca="false">(E147+E148+E149)</f>
        <v>709403</v>
      </c>
      <c r="F150" s="28" t="n">
        <f aca="false">(F147+F148+F149)</f>
        <v>369564.288456782</v>
      </c>
      <c r="G150" s="28" t="n">
        <f aca="false">(G147+G148+G149)</f>
        <v>86513.5228835515</v>
      </c>
      <c r="H150" s="28" t="n">
        <f aca="false">(H147+H148+H149)</f>
        <v>103260.842600686</v>
      </c>
      <c r="I150" s="28" t="n">
        <f aca="false">(I147+I148+I149)</f>
        <v>67588.5810579845</v>
      </c>
      <c r="J150" s="28" t="n">
        <f aca="false">(J147+J148+J149)</f>
        <v>63423.8863468833</v>
      </c>
      <c r="K150" s="28" t="n">
        <f aca="false">(K147+K148+K149)</f>
        <v>77.1001879217104</v>
      </c>
      <c r="L150" s="28" t="n">
        <f aca="false">(L147+L148+L149)</f>
        <v>15752.8556528792</v>
      </c>
      <c r="M150" s="28" t="n">
        <f aca="false">(M147+M148+M149)</f>
        <v>2934.35157528214</v>
      </c>
      <c r="N150" s="28" t="n">
        <f aca="false">(N147+N148+N149)</f>
        <v>287.571238030108</v>
      </c>
      <c r="O150" s="28" t="n">
        <f aca="false">(O147+O148+O149)</f>
        <v>369564.288456782</v>
      </c>
      <c r="P150" s="28" t="n">
        <f aca="false">(P147+P148+P149)</f>
        <v>86513.5228835515</v>
      </c>
      <c r="Q150" s="28" t="n">
        <f aca="false">(Q147+Q148+Q149)</f>
        <v>103260.842600686</v>
      </c>
      <c r="R150" s="28" t="n">
        <f aca="false">(R147+R148+R149)</f>
        <v>67588.5810579845</v>
      </c>
      <c r="S150" s="28" t="n">
        <f aca="false">(S147+S148+S149)</f>
        <v>57343.9202858319</v>
      </c>
      <c r="T150" s="28" t="n">
        <f aca="false">(T147+T148+T149)</f>
        <v>153.636155980392</v>
      </c>
      <c r="U150" s="28" t="n">
        <f aca="false">(U147+U148+U149)</f>
        <v>5926.32990507097</v>
      </c>
      <c r="V150" s="28" t="n">
        <f aca="false">(V147+V148+V149)</f>
        <v>8.06909026258047</v>
      </c>
      <c r="W150" s="28" t="n">
        <f aca="false">(W147+W148+W149)</f>
        <v>15752.8556528792</v>
      </c>
      <c r="X150" s="28" t="n">
        <f aca="false">(X147+X148+X149)</f>
        <v>69.0310976591299</v>
      </c>
      <c r="Y150" s="28" t="n">
        <f aca="false">(Y147+Y148+Y149)</f>
        <v>2934.35157528214</v>
      </c>
      <c r="Z150" s="28" t="n">
        <f aca="false">(Z147+Z148+Z149)</f>
        <v>16.3948377669921</v>
      </c>
      <c r="AA150" s="28" t="n">
        <f aca="false">(AA147+AA148+AA149)</f>
        <v>271.176400263116</v>
      </c>
      <c r="AB150" s="28"/>
      <c r="AC150" s="28"/>
      <c r="AD150" s="28"/>
      <c r="AE150" s="28"/>
      <c r="AF150" s="28"/>
      <c r="AG150" s="28"/>
      <c r="AH150" s="4"/>
      <c r="AI150" s="4"/>
      <c r="AJ150" s="4"/>
      <c r="AK150" s="4"/>
      <c r="AL150" s="4"/>
      <c r="AM150" s="4"/>
      <c r="AN150" s="4"/>
    </row>
    <row r="151" s="2" customFormat="true" ht="11.25" hidden="false" customHeight="false" outlineLevel="0" collapsed="false">
      <c r="A151" s="85"/>
      <c r="B151" s="99"/>
      <c r="C151" s="90"/>
      <c r="D151" s="9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4"/>
      <c r="AI151" s="4"/>
      <c r="AJ151" s="4"/>
      <c r="AK151" s="4"/>
      <c r="AL151" s="4"/>
      <c r="AM151" s="4"/>
      <c r="AN151" s="4"/>
    </row>
    <row r="152" s="2" customFormat="true" ht="11.25" hidden="false" customHeight="false" outlineLevel="0" collapsed="false">
      <c r="A152" s="85" t="n">
        <v>102</v>
      </c>
      <c r="B152" s="99" t="s">
        <v>502</v>
      </c>
      <c r="C152" s="90" t="s">
        <v>503</v>
      </c>
      <c r="D152" s="92" t="s">
        <v>199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4"/>
      <c r="AI152" s="4"/>
      <c r="AJ152" s="4"/>
      <c r="AK152" s="4"/>
      <c r="AL152" s="4"/>
      <c r="AM152" s="4"/>
      <c r="AN152" s="4"/>
    </row>
    <row r="153" s="2" customFormat="true" ht="11.25" hidden="false" customHeight="false" outlineLevel="0" collapsed="false">
      <c r="A153" s="85"/>
      <c r="B153" s="99"/>
      <c r="C153" s="90"/>
      <c r="D153" s="9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4"/>
      <c r="AI153" s="4"/>
      <c r="AJ153" s="4"/>
      <c r="AK153" s="4"/>
      <c r="AL153" s="4"/>
      <c r="AM153" s="4"/>
      <c r="AN153" s="4"/>
    </row>
    <row r="154" s="2" customFormat="true" ht="11.25" hidden="false" customHeight="false" outlineLevel="0" collapsed="false">
      <c r="A154" s="85" t="n">
        <v>103</v>
      </c>
      <c r="B154" s="99" t="s">
        <v>504</v>
      </c>
      <c r="C154" s="90" t="s">
        <v>505</v>
      </c>
      <c r="D154" s="92" t="s">
        <v>120</v>
      </c>
      <c r="E154" s="28" t="n">
        <f aca="false">(E145+E150+E152)</f>
        <v>3365319</v>
      </c>
      <c r="F154" s="28" t="n">
        <f aca="false">(F145+F150+F152)</f>
        <v>1750023.44618967</v>
      </c>
      <c r="G154" s="28" t="n">
        <f aca="false">(G145+G150+G152)</f>
        <v>410199.284216511</v>
      </c>
      <c r="H154" s="28" t="n">
        <f aca="false">(H145+H150+H152)</f>
        <v>490387.457743592</v>
      </c>
      <c r="I154" s="28" t="n">
        <f aca="false">(I145+I150+I152)</f>
        <v>321099.067524194</v>
      </c>
      <c r="J154" s="28" t="n">
        <f aca="false">(J145+J150+J152)</f>
        <v>301255.309866288</v>
      </c>
      <c r="K154" s="28" t="n">
        <f aca="false">(K145+K150+K152)</f>
        <v>2403.46628193455</v>
      </c>
      <c r="L154" s="28" t="n">
        <f aca="false">(L145+L150+L152)</f>
        <v>74824.0057564963</v>
      </c>
      <c r="M154" s="28" t="n">
        <f aca="false">(M145+M150+M152)</f>
        <v>13646.7533301109</v>
      </c>
      <c r="N154" s="28" t="n">
        <f aca="false">(N145+N150+N152)</f>
        <v>1480.20909120005</v>
      </c>
      <c r="O154" s="28" t="n">
        <f aca="false">(O145+O150+O152)</f>
        <v>1750023.44618967</v>
      </c>
      <c r="P154" s="28" t="n">
        <f aca="false">(P145+P150+P152)</f>
        <v>410199.284216511</v>
      </c>
      <c r="Q154" s="28" t="n">
        <f aca="false">(Q145+Q150+Q152)</f>
        <v>490387.457743592</v>
      </c>
      <c r="R154" s="28" t="n">
        <f aca="false">(R145+R150+R152)</f>
        <v>321099.067524194</v>
      </c>
      <c r="S154" s="28" t="n">
        <f aca="false">(S145+S150+S152)</f>
        <v>272429.309493438</v>
      </c>
      <c r="T154" s="28" t="n">
        <f aca="false">(T145+T150+T152)</f>
        <v>729.707591062374</v>
      </c>
      <c r="U154" s="28" t="n">
        <f aca="false">(U145+U150+U152)</f>
        <v>28096.2927817871</v>
      </c>
      <c r="V154" s="28" t="n">
        <f aca="false">(V145+V150+V152)</f>
        <v>90.4007767092826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6.7533301109</v>
      </c>
      <c r="Z154" s="28" t="n">
        <f aca="false">(Z145+Z150+Z152)</f>
        <v>194.641566671204</v>
      </c>
      <c r="AA154" s="28" t="n">
        <f aca="false">(AA145+AA150+AA152)</f>
        <v>1285.56752452884</v>
      </c>
      <c r="AB154" s="28"/>
      <c r="AC154" s="28"/>
      <c r="AD154" s="28"/>
      <c r="AE154" s="28"/>
      <c r="AF154" s="28"/>
      <c r="AG154" s="28"/>
      <c r="AH154" s="4"/>
      <c r="AI154" s="4"/>
      <c r="AJ154" s="4"/>
      <c r="AK154" s="4"/>
      <c r="AL154" s="4"/>
      <c r="AM154" s="4"/>
      <c r="AN154" s="4"/>
    </row>
    <row r="155" s="2" customFormat="true" ht="11.25" hidden="false" customHeight="false" outlineLevel="0" collapsed="false">
      <c r="A155" s="85"/>
      <c r="B155" s="99"/>
      <c r="C155" s="90"/>
      <c r="D155" s="9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4"/>
      <c r="AI155" s="4"/>
      <c r="AJ155" s="4"/>
      <c r="AK155" s="4"/>
      <c r="AL155" s="4"/>
      <c r="AM155" s="4"/>
      <c r="AN155" s="4"/>
    </row>
    <row r="156" s="2" customFormat="true" ht="11.25" hidden="false" customHeight="false" outlineLevel="0" collapsed="false">
      <c r="A156" s="85" t="n">
        <v>104</v>
      </c>
      <c r="B156" s="97" t="s">
        <v>506</v>
      </c>
      <c r="C156" s="90" t="s">
        <v>507</v>
      </c>
      <c r="D156" s="92" t="s">
        <v>199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4"/>
      <c r="AI156" s="4"/>
      <c r="AJ156" s="4"/>
      <c r="AK156" s="4"/>
      <c r="AL156" s="4"/>
      <c r="AM156" s="4"/>
      <c r="AN156" s="4"/>
    </row>
    <row r="157" s="2" customFormat="true" ht="11.25" hidden="false" customHeight="false" outlineLevel="0" collapsed="false">
      <c r="A157" s="85"/>
      <c r="B157" s="100"/>
      <c r="C157" s="85"/>
      <c r="D157" s="86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4"/>
      <c r="AI157" s="4"/>
      <c r="AJ157" s="4"/>
      <c r="AK157" s="4"/>
      <c r="AL157" s="4"/>
      <c r="AM157" s="4"/>
      <c r="AN157" s="4"/>
    </row>
    <row r="158" s="2" customFormat="true" ht="21" hidden="false" customHeight="false" outlineLevel="0" collapsed="false">
      <c r="A158" s="85" t="n">
        <v>105</v>
      </c>
      <c r="B158" s="97" t="s">
        <v>508</v>
      </c>
      <c r="C158" s="98" t="s">
        <v>509</v>
      </c>
      <c r="D158" s="101" t="s">
        <v>120</v>
      </c>
      <c r="E158" s="28" t="n">
        <f aca="false">(E136+E141+E154+E156)</f>
        <v>36609265</v>
      </c>
      <c r="F158" s="28" t="n">
        <f aca="false">(F136+F141+F154+F156)</f>
        <v>21276449.3221815</v>
      </c>
      <c r="G158" s="28" t="n">
        <f aca="false">(G136+G141+G154+G156)</f>
        <v>4395183.66999706</v>
      </c>
      <c r="H158" s="28" t="n">
        <f aca="false">(H136+H141+H154+H156)</f>
        <v>4430884.01594739</v>
      </c>
      <c r="I158" s="28" t="n">
        <f aca="false">(I136+I141+I154+I156)</f>
        <v>2656997.57720962</v>
      </c>
      <c r="J158" s="28" t="n">
        <f aca="false">(J136+J141+J154+J156)</f>
        <v>2596532.70638351</v>
      </c>
      <c r="K158" s="28" t="n">
        <f aca="false">(K136+K141+K154+K156)</f>
        <v>197388.096179397</v>
      </c>
      <c r="L158" s="28" t="n">
        <f aca="false">(L136+L141+L154+L156)</f>
        <v>580756.049836514</v>
      </c>
      <c r="M158" s="28" t="n">
        <f aca="false">(M136+M141+M154+M156)</f>
        <v>421650.815078088</v>
      </c>
      <c r="N158" s="28" t="n">
        <f aca="false">(N136+N141+N154+N156)</f>
        <v>53422.7471869168</v>
      </c>
      <c r="O158" s="28" t="n">
        <f aca="false">(O136+O141+O154+O156)</f>
        <v>21276449.3221815</v>
      </c>
      <c r="P158" s="28" t="n">
        <f aca="false">(P136+P141+P154+P156)</f>
        <v>4395183.66999706</v>
      </c>
      <c r="Q158" s="28" t="n">
        <f aca="false">(Q136+Q141+Q154+Q156)</f>
        <v>4430884.01594739</v>
      </c>
      <c r="R158" s="28" t="n">
        <f aca="false">(R136+R141+R154+R156)</f>
        <v>2656997.57720962</v>
      </c>
      <c r="S158" s="28" t="n">
        <f aca="false">(S136+S141+S154+S156)</f>
        <v>2255032.35121794</v>
      </c>
      <c r="T158" s="28" t="n">
        <f aca="false">(T136+T141+T154+T156)</f>
        <v>6569.68261846899</v>
      </c>
      <c r="U158" s="28" t="n">
        <f aca="false">(U136+U141+U154+U156)</f>
        <v>334930.672547106</v>
      </c>
      <c r="V158" s="28" t="n">
        <f aca="false">(V136+V141+V154+V156)</f>
        <v>20147.7637383849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21650.815078088</v>
      </c>
      <c r="Z158" s="28" t="n">
        <f aca="false">(Z136+Z141+Z154+Z156)</f>
        <v>41325.0663363231</v>
      </c>
      <c r="AA158" s="28" t="n">
        <f aca="false">(AA136+AA141+AA154+AA156)</f>
        <v>12097.6808505937</v>
      </c>
      <c r="AB158" s="28"/>
      <c r="AC158" s="28"/>
      <c r="AD158" s="28"/>
      <c r="AE158" s="28"/>
      <c r="AF158" s="28"/>
      <c r="AG158" s="28"/>
      <c r="AH158" s="4"/>
      <c r="AI158" s="4"/>
      <c r="AJ158" s="4"/>
      <c r="AK158" s="4"/>
      <c r="AL158" s="4"/>
      <c r="AM158" s="4"/>
      <c r="AN158" s="4"/>
    </row>
    <row r="159" s="2" customFormat="true" ht="11.25" hidden="false" customHeight="false" outlineLevel="0" collapsed="false">
      <c r="A159" s="85"/>
      <c r="B159" s="97"/>
      <c r="C159" s="98"/>
      <c r="D159" s="101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4"/>
      <c r="AI159" s="4"/>
      <c r="AJ159" s="4"/>
      <c r="AK159" s="4"/>
      <c r="AL159" s="4"/>
      <c r="AM159" s="4"/>
      <c r="AN159" s="4"/>
    </row>
    <row r="160" s="2" customFormat="true" ht="11.25" hidden="false" customHeight="false" outlineLevel="0" collapsed="false">
      <c r="A160" s="85" t="n">
        <v>106</v>
      </c>
      <c r="B160" s="97" t="s">
        <v>510</v>
      </c>
      <c r="C160" s="98" t="s">
        <v>511</v>
      </c>
      <c r="D160" s="101" t="s">
        <v>120</v>
      </c>
      <c r="E160" s="28" t="n">
        <f aca="false">(E130+E158)</f>
        <v>160364075</v>
      </c>
      <c r="F160" s="28" t="n">
        <f aca="false">(F130+F158)</f>
        <v>96238610.4329255</v>
      </c>
      <c r="G160" s="28" t="n">
        <f aca="false">(G130+G158)</f>
        <v>19210151.5269788</v>
      </c>
      <c r="H160" s="28" t="n">
        <f aca="false">(H130+H158)</f>
        <v>18568666.2253809</v>
      </c>
      <c r="I160" s="28" t="n">
        <f aca="false">(I130+I158)</f>
        <v>10211182.3130204</v>
      </c>
      <c r="J160" s="28" t="n">
        <f aca="false">(J130+J158)</f>
        <v>10371417.9293163</v>
      </c>
      <c r="K160" s="28" t="n">
        <f aca="false">(K130+K158)</f>
        <v>1420365.01005819</v>
      </c>
      <c r="L160" s="28" t="n">
        <f aca="false">(L130+L158)</f>
        <v>1884844.46629099</v>
      </c>
      <c r="M160" s="28" t="n">
        <f aca="false">(M130+M158)</f>
        <v>2083294.4891834</v>
      </c>
      <c r="N160" s="28" t="n">
        <f aca="false">(N130+N158)</f>
        <v>375542.606845538</v>
      </c>
      <c r="O160" s="28" t="n">
        <f aca="false">(O130+O158)</f>
        <v>96238610.4329255</v>
      </c>
      <c r="P160" s="28" t="n">
        <f aca="false">(P130+P158)</f>
        <v>19210151.5269788</v>
      </c>
      <c r="Q160" s="28" t="n">
        <f aca="false">(Q130+Q158)</f>
        <v>18568666.2253809</v>
      </c>
      <c r="R160" s="28" t="n">
        <f aca="false">(R130+R158)</f>
        <v>10211182.3130204</v>
      </c>
      <c r="S160" s="28" t="n">
        <f aca="false">(S130+S158)</f>
        <v>8675587.55843597</v>
      </c>
      <c r="T160" s="28" t="n">
        <f aca="false">(T130+T158)</f>
        <v>27980.6880599695</v>
      </c>
      <c r="U160" s="28" t="n">
        <f aca="false">(U130+U158)</f>
        <v>1667849.6828204</v>
      </c>
      <c r="V160" s="28" t="n">
        <f aca="false">(V130+V158)</f>
        <v>145103.774300365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83294.4891834</v>
      </c>
      <c r="Z160" s="28" t="n">
        <f aca="false">(Z130+Z158)</f>
        <v>334586.956577806</v>
      </c>
      <c r="AA160" s="28" t="n">
        <f aca="false">(AA130+AA158)</f>
        <v>40955.6502677326</v>
      </c>
      <c r="AB160" s="28"/>
      <c r="AC160" s="28"/>
      <c r="AD160" s="28"/>
      <c r="AE160" s="28"/>
      <c r="AF160" s="28"/>
      <c r="AG160" s="28"/>
      <c r="AH160" s="4"/>
      <c r="AI160" s="4"/>
      <c r="AJ160" s="4"/>
      <c r="AK160" s="4"/>
      <c r="AL160" s="4"/>
      <c r="AM160" s="4"/>
      <c r="AN160" s="4"/>
    </row>
    <row r="161" s="65" customFormat="true" ht="11.25" hidden="false" customHeight="false" outlineLevel="0" collapsed="false">
      <c r="A161" s="90"/>
      <c r="B161" s="93"/>
      <c r="C161" s="90"/>
      <c r="D161" s="9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4"/>
      <c r="AI161" s="4"/>
      <c r="AJ161" s="4"/>
      <c r="AK161" s="4"/>
      <c r="AL161" s="4"/>
      <c r="AM161" s="4"/>
      <c r="AN161" s="4"/>
    </row>
    <row r="162" s="2" customFormat="true" ht="21" hidden="false" customHeight="false" outlineLevel="0" collapsed="false">
      <c r="A162" s="85"/>
      <c r="B162" s="85" t="s">
        <v>512</v>
      </c>
      <c r="C162" s="85"/>
      <c r="D162" s="86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4"/>
      <c r="AI162" s="4"/>
      <c r="AJ162" s="4"/>
      <c r="AK162" s="4"/>
      <c r="AL162" s="4"/>
      <c r="AM162" s="4"/>
      <c r="AN162" s="4"/>
    </row>
    <row r="163" s="2" customFormat="true" ht="11.25" hidden="false" customHeight="false" outlineLevel="0" collapsed="false">
      <c r="A163" s="85" t="n">
        <v>107</v>
      </c>
      <c r="B163" s="99" t="s">
        <v>513</v>
      </c>
      <c r="C163" s="98" t="s">
        <v>514</v>
      </c>
      <c r="D163" s="95" t="s">
        <v>414</v>
      </c>
      <c r="E163" s="28" t="n">
        <v>40824951</v>
      </c>
      <c r="F163" s="28" t="n">
        <v>24392248.3790238</v>
      </c>
      <c r="G163" s="28" t="n">
        <v>4875702.8733032</v>
      </c>
      <c r="H163" s="28" t="n">
        <v>4740949.54156208</v>
      </c>
      <c r="I163" s="28" t="n">
        <v>2577081.9789873</v>
      </c>
      <c r="J163" s="28" t="n">
        <v>2630297.12190287</v>
      </c>
      <c r="K163" s="28" t="n">
        <v>523494.554843211</v>
      </c>
      <c r="L163" s="28" t="n">
        <v>457669.754054571</v>
      </c>
      <c r="M163" s="28" t="n">
        <v>517660.020534559</v>
      </c>
      <c r="N163" s="28" t="n">
        <v>109846.775788389</v>
      </c>
      <c r="O163" s="28" t="n">
        <v>24392248.3790238</v>
      </c>
      <c r="P163" s="28" t="n">
        <v>4875702.8733032</v>
      </c>
      <c r="Q163" s="28" t="n">
        <v>4740949.54156208</v>
      </c>
      <c r="R163" s="28" t="n">
        <v>2577081.9789873</v>
      </c>
      <c r="S163" s="28" t="n">
        <v>2190025.44698613</v>
      </c>
      <c r="T163" s="28" t="n">
        <v>7173.61093825262</v>
      </c>
      <c r="U163" s="28" t="n">
        <v>433098.063978487</v>
      </c>
      <c r="V163" s="28" t="n">
        <v>42933.7098378607</v>
      </c>
      <c r="W163" s="28" t="n">
        <v>457669.754054571</v>
      </c>
      <c r="X163" s="28" t="n">
        <v>480560.84500535</v>
      </c>
      <c r="Y163" s="28" t="n">
        <v>517660.020534559</v>
      </c>
      <c r="Z163" s="28" t="n">
        <v>100055.699879768</v>
      </c>
      <c r="AA163" s="28" t="n">
        <v>9791.07590862131</v>
      </c>
      <c r="AB163" s="28"/>
      <c r="AC163" s="28"/>
      <c r="AD163" s="28"/>
      <c r="AE163" s="28"/>
      <c r="AF163" s="28"/>
      <c r="AG163" s="28"/>
      <c r="AH163" s="4"/>
      <c r="AI163" s="4"/>
      <c r="AJ163" s="4"/>
      <c r="AK163" s="4"/>
      <c r="AL163" s="4"/>
      <c r="AM163" s="4"/>
      <c r="AN163" s="4"/>
    </row>
    <row r="164" s="2" customFormat="true" ht="11.25" hidden="false" customHeight="false" outlineLevel="0" collapsed="false">
      <c r="A164" s="85"/>
      <c r="B164" s="97"/>
      <c r="C164" s="98"/>
      <c r="D164" s="9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4"/>
      <c r="AI164" s="4"/>
      <c r="AJ164" s="4"/>
      <c r="AK164" s="4"/>
      <c r="AL164" s="4"/>
      <c r="AM164" s="4"/>
      <c r="AN164" s="4"/>
    </row>
    <row r="165" s="2" customFormat="true" ht="11.25" hidden="false" customHeight="false" outlineLevel="0" collapsed="false">
      <c r="A165" s="85" t="n">
        <v>108</v>
      </c>
      <c r="B165" s="99" t="s">
        <v>515</v>
      </c>
      <c r="C165" s="90" t="s">
        <v>516</v>
      </c>
      <c r="D165" s="92" t="s">
        <v>417</v>
      </c>
      <c r="E165" s="28" t="n">
        <v>5942429</v>
      </c>
      <c r="F165" s="28" t="n">
        <v>3776142.00938127</v>
      </c>
      <c r="G165" s="28" t="n">
        <v>703026.739198284</v>
      </c>
      <c r="H165" s="28" t="n">
        <v>584822.019728213</v>
      </c>
      <c r="I165" s="28" t="n">
        <v>312832.721976019</v>
      </c>
      <c r="J165" s="28" t="n">
        <v>323585.104323952</v>
      </c>
      <c r="K165" s="28" t="n">
        <v>55950.2866846428</v>
      </c>
      <c r="L165" s="28" t="n">
        <v>63562.0548692232</v>
      </c>
      <c r="M165" s="28" t="n">
        <v>109124.538536688</v>
      </c>
      <c r="N165" s="28" t="n">
        <v>13383.5253017109</v>
      </c>
      <c r="O165" s="28" t="n">
        <v>3776142.00938127</v>
      </c>
      <c r="P165" s="28" t="n">
        <v>703026.739198284</v>
      </c>
      <c r="Q165" s="28" t="n">
        <v>584822.019728213</v>
      </c>
      <c r="R165" s="28" t="n">
        <v>312832.721976019</v>
      </c>
      <c r="S165" s="28" t="n">
        <v>265580.407183767</v>
      </c>
      <c r="T165" s="28" t="n">
        <v>858.650075759981</v>
      </c>
      <c r="U165" s="28" t="n">
        <v>57146.0470644254</v>
      </c>
      <c r="V165" s="28" t="n">
        <v>5826.62042773767</v>
      </c>
      <c r="W165" s="28" t="n">
        <v>63562.0548692232</v>
      </c>
      <c r="X165" s="28" t="n">
        <v>50123.6662569051</v>
      </c>
      <c r="Y165" s="28" t="n">
        <v>109124.538536688</v>
      </c>
      <c r="Z165" s="28" t="n">
        <v>11608.9915622284</v>
      </c>
      <c r="AA165" s="28" t="n">
        <v>1774.53373948248</v>
      </c>
      <c r="AB165" s="28"/>
      <c r="AC165" s="28"/>
      <c r="AD165" s="28"/>
      <c r="AE165" s="28"/>
      <c r="AF165" s="28"/>
      <c r="AG165" s="28"/>
      <c r="AH165" s="4"/>
      <c r="AI165" s="4"/>
      <c r="AJ165" s="4"/>
      <c r="AK165" s="4"/>
      <c r="AL165" s="4"/>
      <c r="AM165" s="4"/>
      <c r="AN165" s="4"/>
    </row>
    <row r="166" s="2" customFormat="true" ht="11.25" hidden="false" customHeight="false" outlineLevel="0" collapsed="false">
      <c r="A166" s="85"/>
      <c r="B166" s="97"/>
      <c r="C166" s="90"/>
      <c r="D166" s="9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4"/>
      <c r="AI166" s="4"/>
      <c r="AJ166" s="4"/>
      <c r="AK166" s="4"/>
      <c r="AL166" s="4"/>
      <c r="AM166" s="4"/>
      <c r="AN166" s="4"/>
    </row>
    <row r="167" s="2" customFormat="true" ht="11.25" hidden="false" customHeight="false" outlineLevel="0" collapsed="false">
      <c r="A167" s="102" t="n">
        <v>109</v>
      </c>
      <c r="B167" s="72" t="s">
        <v>517</v>
      </c>
      <c r="C167" s="64" t="s">
        <v>518</v>
      </c>
      <c r="D167" s="62" t="s">
        <v>519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4"/>
      <c r="AI167" s="4"/>
      <c r="AJ167" s="4"/>
      <c r="AK167" s="4"/>
      <c r="AL167" s="4"/>
      <c r="AM167" s="4"/>
      <c r="AN167" s="4"/>
    </row>
    <row r="168" s="2" customFormat="true" ht="11.25" hidden="false" customHeight="false" outlineLevel="0" collapsed="false">
      <c r="A168" s="102" t="n">
        <v>110</v>
      </c>
      <c r="B168" s="72" t="s">
        <v>520</v>
      </c>
      <c r="C168" s="64" t="s">
        <v>521</v>
      </c>
      <c r="D168" s="103" t="s">
        <v>522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4"/>
      <c r="AI168" s="4"/>
      <c r="AJ168" s="4"/>
      <c r="AK168" s="4"/>
      <c r="AL168" s="4"/>
      <c r="AM168" s="4"/>
      <c r="AN168" s="4"/>
    </row>
    <row r="169" s="2" customFormat="true" ht="11.25" hidden="false" customHeight="false" outlineLevel="0" collapsed="false">
      <c r="A169" s="102" t="n">
        <v>111</v>
      </c>
      <c r="B169" s="72" t="s">
        <v>523</v>
      </c>
      <c r="C169" s="64" t="s">
        <v>524</v>
      </c>
      <c r="D169" s="103" t="s">
        <v>525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4"/>
      <c r="AI169" s="4"/>
      <c r="AJ169" s="4"/>
      <c r="AK169" s="4"/>
      <c r="AL169" s="4"/>
      <c r="AM169" s="4"/>
      <c r="AN169" s="4"/>
    </row>
    <row r="170" s="2" customFormat="true" ht="11.25" hidden="false" customHeight="false" outlineLevel="0" collapsed="false">
      <c r="A170" s="102" t="n">
        <v>112</v>
      </c>
      <c r="B170" s="71" t="s">
        <v>526</v>
      </c>
      <c r="C170" s="64" t="s">
        <v>527</v>
      </c>
      <c r="D170" s="103" t="s">
        <v>525</v>
      </c>
      <c r="E170" s="28" t="n">
        <v>219169</v>
      </c>
      <c r="F170" s="28" t="n">
        <v>121803.769523734</v>
      </c>
      <c r="G170" s="28" t="n">
        <v>26519.8564450454</v>
      </c>
      <c r="H170" s="28" t="n">
        <v>28631.6335129195</v>
      </c>
      <c r="I170" s="28" t="n">
        <v>17640.0655636166</v>
      </c>
      <c r="J170" s="28" t="n">
        <v>17148.4825548202</v>
      </c>
      <c r="K170" s="28" t="n">
        <v>1155.92897538925</v>
      </c>
      <c r="L170" s="28" t="n">
        <v>3888.38058930232</v>
      </c>
      <c r="M170" s="28" t="n">
        <v>2112.41090944666</v>
      </c>
      <c r="N170" s="28" t="n">
        <v>268.471925726228</v>
      </c>
      <c r="O170" s="28" t="n">
        <v>121803.769523734</v>
      </c>
      <c r="P170" s="28" t="n">
        <v>26519.8564450454</v>
      </c>
      <c r="Q170" s="28" t="n">
        <v>28631.6335129195</v>
      </c>
      <c r="R170" s="28" t="n">
        <v>17640.0655636166</v>
      </c>
      <c r="S170" s="28" t="n">
        <v>15076.8096828665</v>
      </c>
      <c r="T170" s="28" t="n">
        <v>43.0430934151839</v>
      </c>
      <c r="U170" s="28" t="n">
        <v>2028.62977853855</v>
      </c>
      <c r="V170" s="28" t="n">
        <v>103.48619300566</v>
      </c>
      <c r="W170" s="28" t="n">
        <v>3888.38058930232</v>
      </c>
      <c r="X170" s="28" t="n">
        <v>1052.44278238359</v>
      </c>
      <c r="Y170" s="28" t="n">
        <v>2112.41090944666</v>
      </c>
      <c r="Z170" s="28" t="n">
        <v>193.588053151281</v>
      </c>
      <c r="AA170" s="28" t="n">
        <v>74.8838725749472</v>
      </c>
      <c r="AB170" s="28"/>
      <c r="AC170" s="28"/>
      <c r="AD170" s="28"/>
      <c r="AE170" s="28"/>
      <c r="AF170" s="28"/>
      <c r="AG170" s="28"/>
      <c r="AH170" s="4"/>
      <c r="AI170" s="4"/>
      <c r="AJ170" s="4"/>
      <c r="AK170" s="4"/>
      <c r="AL170" s="4"/>
      <c r="AM170" s="4"/>
      <c r="AN170" s="4"/>
    </row>
    <row r="171" s="2" customFormat="true" ht="11.25" hidden="false" customHeight="false" outlineLevel="0" collapsed="false">
      <c r="A171" s="102" t="n">
        <v>113</v>
      </c>
      <c r="B171" s="71" t="s">
        <v>528</v>
      </c>
      <c r="C171" s="64" t="s">
        <v>529</v>
      </c>
      <c r="D171" s="103" t="s">
        <v>116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4"/>
      <c r="AI171" s="4"/>
      <c r="AJ171" s="4"/>
      <c r="AK171" s="4"/>
      <c r="AL171" s="4"/>
      <c r="AM171" s="4"/>
      <c r="AN171" s="4"/>
    </row>
    <row r="172" s="2" customFormat="true" ht="21" hidden="false" customHeight="false" outlineLevel="0" collapsed="false">
      <c r="A172" s="102" t="n">
        <v>114</v>
      </c>
      <c r="B172" s="97" t="s">
        <v>530</v>
      </c>
      <c r="C172" s="98" t="s">
        <v>531</v>
      </c>
      <c r="D172" s="92" t="s">
        <v>120</v>
      </c>
      <c r="E172" s="28" t="n">
        <f aca="false">(E167+E168+E169+E170+E171)</f>
        <v>57655225</v>
      </c>
      <c r="F172" s="28" t="n">
        <f aca="false">(F167+F168+F169+F170+F171)</f>
        <v>31096224.5616815</v>
      </c>
      <c r="G172" s="28" t="n">
        <f aca="false">(G167+G168+G169+G170+G171)</f>
        <v>7058764.09671875</v>
      </c>
      <c r="H172" s="28" t="n">
        <f aca="false">(H167+H168+H169+H170+H171)</f>
        <v>8295080.16470471</v>
      </c>
      <c r="I172" s="28" t="n">
        <f aca="false">(I167+I168+I169+I170+I171)</f>
        <v>4876752.87173772</v>
      </c>
      <c r="J172" s="28" t="n">
        <f aca="false">(J167+J168+J169+J170+J171)</f>
        <v>4442295.1851058</v>
      </c>
      <c r="K172" s="28" t="n">
        <f aca="false">(K167+K168+K169+K170+K171)</f>
        <v>414186.089401936</v>
      </c>
      <c r="L172" s="28" t="n">
        <f aca="false">(L167+L168+L169+L170+L171)</f>
        <v>905320.781892767</v>
      </c>
      <c r="M172" s="28" t="n">
        <f aca="false">(M167+M168+M169+M170+M171)</f>
        <v>525079.688473376</v>
      </c>
      <c r="N172" s="28" t="n">
        <f aca="false">(N167+N168+N169+N170+N171)</f>
        <v>41521.5602834015</v>
      </c>
      <c r="O172" s="28" t="n">
        <f aca="false">(O167+O168+O169+O170+O171)</f>
        <v>31096224.5616815</v>
      </c>
      <c r="P172" s="28" t="n">
        <f aca="false">(P167+P168+P169+P170+P171)</f>
        <v>7058764.09671875</v>
      </c>
      <c r="Q172" s="28" t="n">
        <f aca="false">(Q167+Q168+Q169+Q170+Q171)</f>
        <v>8295080.16470471</v>
      </c>
      <c r="R172" s="28" t="n">
        <f aca="false">(R167+R168+R169+R170+R171)</f>
        <v>4876752.87173772</v>
      </c>
      <c r="S172" s="28" t="n">
        <f aca="false">(S167+S168+S169+S170+S171)</f>
        <v>3946516.51125816</v>
      </c>
      <c r="T172" s="28" t="n">
        <f aca="false">(T167+T168+T169+T170+T171)</f>
        <v>8172.46549440961</v>
      </c>
      <c r="U172" s="28" t="n">
        <f aca="false">(U167+U168+U169+U170+U171)</f>
        <v>487606.208353224</v>
      </c>
      <c r="V172" s="28" t="n">
        <f aca="false">(V167+V168+V169+V170+V171)</f>
        <v>40125.8334805886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79.688473376</v>
      </c>
      <c r="Z172" s="28" t="n">
        <f aca="false">(Z167+Z168+Z169+Z170+Z171)</f>
        <v>9827.81001648896</v>
      </c>
      <c r="AA172" s="28" t="n">
        <f aca="false">(AA167+AA168+AA169+AA170+AA171)</f>
        <v>31693.7502669126</v>
      </c>
      <c r="AB172" s="28"/>
      <c r="AC172" s="28"/>
      <c r="AD172" s="28"/>
      <c r="AE172" s="28"/>
      <c r="AF172" s="28"/>
      <c r="AG172" s="28"/>
      <c r="AH172" s="4"/>
      <c r="AI172" s="4"/>
      <c r="AJ172" s="4"/>
      <c r="AK172" s="4"/>
      <c r="AL172" s="4"/>
      <c r="AM172" s="4"/>
      <c r="AN172" s="4"/>
    </row>
    <row r="173" s="2" customFormat="true" ht="11.25" hidden="false" customHeight="false" outlineLevel="0" collapsed="false">
      <c r="A173" s="85"/>
      <c r="B173" s="97"/>
      <c r="C173" s="90"/>
      <c r="D173" s="86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4"/>
      <c r="AI173" s="4"/>
      <c r="AJ173" s="4"/>
      <c r="AK173" s="4"/>
      <c r="AL173" s="4"/>
      <c r="AM173" s="4"/>
      <c r="AN173" s="4"/>
    </row>
    <row r="174" s="2" customFormat="true" ht="11.25" hidden="false" customHeight="false" outlineLevel="0" collapsed="false">
      <c r="A174" s="85" t="n">
        <v>115</v>
      </c>
      <c r="B174" s="93" t="s">
        <v>532</v>
      </c>
      <c r="C174" s="90" t="s">
        <v>533</v>
      </c>
      <c r="D174" s="86" t="s">
        <v>120</v>
      </c>
      <c r="E174" s="28" t="n">
        <f aca="false">(E163+E165+E172)</f>
        <v>104422605</v>
      </c>
      <c r="F174" s="28" t="n">
        <f aca="false">(F163+F165+F172)</f>
        <v>59264614.9500866</v>
      </c>
      <c r="G174" s="28" t="n">
        <f aca="false">(G163+G165+G172)</f>
        <v>12637493.7092202</v>
      </c>
      <c r="H174" s="28" t="n">
        <f aca="false">(H163+H165+H172)</f>
        <v>13620851.725995</v>
      </c>
      <c r="I174" s="28" t="n">
        <f aca="false">(I163+I165+I172)</f>
        <v>7766667.57270104</v>
      </c>
      <c r="J174" s="28" t="n">
        <f aca="false">(J163+J165+J172)</f>
        <v>7396177.41133262</v>
      </c>
      <c r="K174" s="28" t="n">
        <f aca="false">(K163+K165+K172)</f>
        <v>993630.930929789</v>
      </c>
      <c r="L174" s="28" t="n">
        <f aca="false">(L163+L165+L172)</f>
        <v>1426552.59081656</v>
      </c>
      <c r="M174" s="28" t="n">
        <f aca="false">(M163+M165+M172)</f>
        <v>1151864.24754462</v>
      </c>
      <c r="N174" s="28" t="n">
        <f aca="false">(N163+N165+N172)</f>
        <v>164751.861373502</v>
      </c>
      <c r="O174" s="28" t="n">
        <f aca="false">(O163+O165+O172)</f>
        <v>59264614.9500866</v>
      </c>
      <c r="P174" s="28" t="n">
        <f aca="false">(P163+P165+P172)</f>
        <v>12637493.7092202</v>
      </c>
      <c r="Q174" s="28" t="n">
        <f aca="false">(Q163+Q165+Q172)</f>
        <v>13620851.725995</v>
      </c>
      <c r="R174" s="28" t="n">
        <f aca="false">(R163+R165+R172)</f>
        <v>7766667.57270104</v>
      </c>
      <c r="S174" s="28" t="n">
        <f aca="false">(S163+S165+S172)</f>
        <v>6402122.36542806</v>
      </c>
      <c r="T174" s="28" t="n">
        <f aca="false">(T163+T165+T172)</f>
        <v>16204.7265084222</v>
      </c>
      <c r="U174" s="28" t="n">
        <f aca="false">(U163+U165+U172)</f>
        <v>977850.319396137</v>
      </c>
      <c r="V174" s="28" t="n">
        <f aca="false">(V163+V165+V172)</f>
        <v>88886.163746187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51864.24754462</v>
      </c>
      <c r="Z174" s="28" t="n">
        <f aca="false">(Z163+Z165+Z172)</f>
        <v>121492.501458486</v>
      </c>
      <c r="AA174" s="28" t="n">
        <f aca="false">(AA163+AA165+AA172)</f>
        <v>43259.3599150164</v>
      </c>
      <c r="AB174" s="28"/>
      <c r="AC174" s="28"/>
      <c r="AD174" s="28"/>
      <c r="AE174" s="28"/>
      <c r="AF174" s="28"/>
      <c r="AG174" s="28"/>
      <c r="AH174" s="4"/>
      <c r="AI174" s="4"/>
      <c r="AJ174" s="4"/>
      <c r="AK174" s="4"/>
      <c r="AL174" s="4"/>
      <c r="AM174" s="4"/>
      <c r="AN174" s="4"/>
    </row>
    <row r="175" s="65" customFormat="true" ht="11.25" hidden="false" customHeight="false" outlineLevel="0" collapsed="false">
      <c r="A175" s="90"/>
      <c r="B175" s="93"/>
      <c r="C175" s="90"/>
      <c r="D175" s="9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4"/>
      <c r="AI175" s="4"/>
      <c r="AJ175" s="4"/>
      <c r="AK175" s="4"/>
      <c r="AL175" s="4"/>
      <c r="AM175" s="4"/>
      <c r="AN175" s="4"/>
    </row>
    <row r="176" s="2" customFormat="true" ht="11.25" hidden="false" customHeight="false" outlineLevel="0" collapsed="false">
      <c r="A176" s="85"/>
      <c r="B176" s="85" t="s">
        <v>534</v>
      </c>
      <c r="C176" s="85"/>
      <c r="D176" s="86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4"/>
      <c r="AI176" s="4"/>
      <c r="AJ176" s="4"/>
      <c r="AK176" s="4"/>
      <c r="AL176" s="4"/>
      <c r="AM176" s="4"/>
      <c r="AN176" s="4"/>
    </row>
    <row r="177" s="2" customFormat="true" ht="11.25" hidden="false" customHeight="false" outlineLevel="0" collapsed="false">
      <c r="A177" s="85" t="n">
        <v>116</v>
      </c>
      <c r="B177" s="93" t="s">
        <v>535</v>
      </c>
      <c r="C177" s="90" t="s">
        <v>52</v>
      </c>
      <c r="D177" s="92" t="s">
        <v>536</v>
      </c>
      <c r="E177" s="28" t="n">
        <v>28933528</v>
      </c>
      <c r="F177" s="28" t="n">
        <v>14407433.6850424</v>
      </c>
      <c r="G177" s="28" t="n">
        <v>3777727.21109008</v>
      </c>
      <c r="H177" s="28" t="n">
        <v>5546394.88711315</v>
      </c>
      <c r="I177" s="28" t="n">
        <v>2582073.84899689</v>
      </c>
      <c r="J177" s="28" t="n">
        <v>1771559.66750363</v>
      </c>
      <c r="K177" s="28" t="n">
        <v>469948.505223248</v>
      </c>
      <c r="L177" s="28" t="n">
        <v>106677.396927616</v>
      </c>
      <c r="M177" s="28" t="n">
        <v>203995.015386331</v>
      </c>
      <c r="N177" s="28" t="n">
        <v>67717.7827166996</v>
      </c>
      <c r="O177" s="28" t="n">
        <v>14407433.6850424</v>
      </c>
      <c r="P177" s="28" t="n">
        <v>3777727.21109008</v>
      </c>
      <c r="Q177" s="28" t="n">
        <v>5546394.88711315</v>
      </c>
      <c r="R177" s="28" t="n">
        <v>2582073.84899689</v>
      </c>
      <c r="S177" s="28" t="n">
        <v>1615686.63692868</v>
      </c>
      <c r="T177" s="28" t="n">
        <v>-3649.56194320476</v>
      </c>
      <c r="U177" s="28" t="n">
        <v>159522.59251816</v>
      </c>
      <c r="V177" s="28" t="n">
        <v>56989.5196360954</v>
      </c>
      <c r="W177" s="28" t="n">
        <v>106677.396927616</v>
      </c>
      <c r="X177" s="28" t="n">
        <v>412958.985587153</v>
      </c>
      <c r="Y177" s="28" t="n">
        <v>203995.015386331</v>
      </c>
      <c r="Z177" s="28" t="n">
        <v>64952.4552903005</v>
      </c>
      <c r="AA177" s="28" t="n">
        <v>2765.32742639912</v>
      </c>
      <c r="AB177" s="28"/>
      <c r="AC177" s="28"/>
      <c r="AD177" s="28"/>
      <c r="AE177" s="28"/>
      <c r="AF177" s="28"/>
      <c r="AG177" s="28"/>
      <c r="AH177" s="4"/>
      <c r="AI177" s="4"/>
      <c r="AJ177" s="4"/>
      <c r="AK177" s="4"/>
      <c r="AL177" s="4"/>
      <c r="AM177" s="4"/>
      <c r="AN177" s="4"/>
    </row>
    <row r="178" s="2" customFormat="true" ht="11.25" hidden="false" customHeight="false" outlineLevel="0" collapsed="false">
      <c r="A178" s="85" t="n">
        <v>117</v>
      </c>
      <c r="B178" s="97" t="s">
        <v>537</v>
      </c>
      <c r="C178" s="98" t="s">
        <v>54</v>
      </c>
      <c r="D178" s="101" t="s">
        <v>86</v>
      </c>
      <c r="E178" s="28" t="n">
        <v>42438782</v>
      </c>
      <c r="F178" s="28" t="n">
        <v>25083301.7373348</v>
      </c>
      <c r="G178" s="28" t="n">
        <v>5090841.90423938</v>
      </c>
      <c r="H178" s="28" t="n">
        <v>5052654.0932509</v>
      </c>
      <c r="I178" s="28" t="n">
        <v>2798804.71736997</v>
      </c>
      <c r="J178" s="28" t="n">
        <v>2833896.35571164</v>
      </c>
      <c r="K178" s="28" t="n">
        <v>434057.133194384</v>
      </c>
      <c r="L178" s="28" t="n">
        <v>513723.997636048</v>
      </c>
      <c r="M178" s="28" t="n">
        <v>528030.040492487</v>
      </c>
      <c r="N178" s="28" t="n">
        <v>103472.020770433</v>
      </c>
      <c r="O178" s="28" t="n">
        <v>25083301.7373348</v>
      </c>
      <c r="P178" s="28" t="n">
        <v>5090841.90423938</v>
      </c>
      <c r="Q178" s="28" t="n">
        <v>5052654.0932509</v>
      </c>
      <c r="R178" s="28" t="n">
        <v>2798804.71736997</v>
      </c>
      <c r="S178" s="28" t="n">
        <v>2378149.38976338</v>
      </c>
      <c r="T178" s="28" t="n">
        <v>7640.81753627209</v>
      </c>
      <c r="U178" s="28" t="n">
        <v>448106.14841198</v>
      </c>
      <c r="V178" s="28" t="n">
        <v>39753.2371300658</v>
      </c>
      <c r="W178" s="28" t="n">
        <v>513723.997636048</v>
      </c>
      <c r="X178" s="28" t="n">
        <v>394303.896064318</v>
      </c>
      <c r="Y178" s="28" t="n">
        <v>528030.040492487</v>
      </c>
      <c r="Z178" s="28" t="n">
        <v>92622.5287558703</v>
      </c>
      <c r="AA178" s="28" t="n">
        <v>10849.4920145631</v>
      </c>
      <c r="AB178" s="28"/>
      <c r="AC178" s="28"/>
      <c r="AD178" s="28"/>
      <c r="AE178" s="28"/>
      <c r="AF178" s="28"/>
      <c r="AG178" s="28"/>
      <c r="AH178" s="4"/>
      <c r="AI178" s="4"/>
      <c r="AJ178" s="4"/>
      <c r="AK178" s="4"/>
      <c r="AL178" s="4"/>
      <c r="AM178" s="4"/>
      <c r="AN178" s="4"/>
    </row>
    <row r="179" s="2" customFormat="true" ht="11.25" hidden="false" customHeight="false" outlineLevel="0" collapsed="false">
      <c r="A179" s="85" t="n">
        <v>118</v>
      </c>
      <c r="B179" s="93" t="s">
        <v>538</v>
      </c>
      <c r="C179" s="90" t="s">
        <v>56</v>
      </c>
      <c r="D179" s="92" t="s">
        <v>86</v>
      </c>
      <c r="E179" s="28" t="n">
        <v>-15006167</v>
      </c>
      <c r="F179" s="28" t="n">
        <v>-8869345.37333884</v>
      </c>
      <c r="G179" s="28" t="n">
        <v>-1800099.34746983</v>
      </c>
      <c r="H179" s="28" t="n">
        <v>-1786596.30515684</v>
      </c>
      <c r="I179" s="28" t="n">
        <v>-989645.060719264</v>
      </c>
      <c r="J179" s="28" t="n">
        <v>-1002053.30997719</v>
      </c>
      <c r="K179" s="28" t="n">
        <v>-153480.696695211</v>
      </c>
      <c r="L179" s="28" t="n">
        <v>-181650.550207453</v>
      </c>
      <c r="M179" s="28" t="n">
        <v>-186709.104154946</v>
      </c>
      <c r="N179" s="28" t="n">
        <v>-36587.2522804399</v>
      </c>
      <c r="O179" s="28" t="n">
        <v>-8869345.37333884</v>
      </c>
      <c r="P179" s="28" t="n">
        <v>-1800099.34746983</v>
      </c>
      <c r="Q179" s="28" t="n">
        <v>-1786596.30515684</v>
      </c>
      <c r="R179" s="28" t="n">
        <v>-989645.060719264</v>
      </c>
      <c r="S179" s="28" t="n">
        <v>-840903.183643146</v>
      </c>
      <c r="T179" s="28" t="n">
        <v>-2701.75953602598</v>
      </c>
      <c r="U179" s="28" t="n">
        <v>-158448.366798014</v>
      </c>
      <c r="V179" s="28" t="n">
        <v>-14056.5701240994</v>
      </c>
      <c r="W179" s="28" t="n">
        <v>-181650.550207453</v>
      </c>
      <c r="X179" s="28" t="n">
        <v>-139424.126571111</v>
      </c>
      <c r="Y179" s="28" t="n">
        <v>-186709.104154946</v>
      </c>
      <c r="Z179" s="28" t="n">
        <v>-32750.9195356477</v>
      </c>
      <c r="AA179" s="28" t="n">
        <v>-3836.33274479224</v>
      </c>
      <c r="AB179" s="28"/>
      <c r="AC179" s="28"/>
      <c r="AD179" s="28"/>
      <c r="AE179" s="28"/>
      <c r="AF179" s="28"/>
      <c r="AG179" s="28"/>
      <c r="AH179" s="4"/>
      <c r="AI179" s="4"/>
      <c r="AJ179" s="4"/>
      <c r="AK179" s="4"/>
      <c r="AL179" s="4"/>
      <c r="AM179" s="4"/>
      <c r="AN179" s="4"/>
    </row>
    <row r="180" s="2" customFormat="true" ht="11.25" hidden="false" customHeight="false" outlineLevel="0" collapsed="false">
      <c r="A180" s="85" t="n">
        <v>119</v>
      </c>
      <c r="B180" s="97" t="s">
        <v>57</v>
      </c>
      <c r="C180" s="98" t="s">
        <v>539</v>
      </c>
      <c r="D180" s="101" t="s">
        <v>120</v>
      </c>
      <c r="E180" s="28" t="n">
        <f aca="false">(E177+E178+E179)</f>
        <v>56366143</v>
      </c>
      <c r="F180" s="28" t="n">
        <f aca="false">(F177+F178+F179)</f>
        <v>30621390.0490383</v>
      </c>
      <c r="G180" s="28" t="n">
        <f aca="false">(G177+G178+G179)</f>
        <v>7068469.76785964</v>
      </c>
      <c r="H180" s="28" t="n">
        <f aca="false">(H177+H178+H179)</f>
        <v>8812452.67520721</v>
      </c>
      <c r="I180" s="28" t="n">
        <f aca="false">(I177+I178+I179)</f>
        <v>4391233.5056476</v>
      </c>
      <c r="J180" s="28" t="n">
        <f aca="false">(J177+J178+J179)</f>
        <v>3603402.71323808</v>
      </c>
      <c r="K180" s="28" t="n">
        <f aca="false">(K177+K178+K179)</f>
        <v>750524.941722421</v>
      </c>
      <c r="L180" s="28" t="n">
        <f aca="false">(L177+L178+L179)</f>
        <v>438750.844356211</v>
      </c>
      <c r="M180" s="28" t="n">
        <f aca="false">(M177+M178+M179)</f>
        <v>545315.951723873</v>
      </c>
      <c r="N180" s="28" t="n">
        <f aca="false">(N177+N178+N179)</f>
        <v>134602.551206693</v>
      </c>
      <c r="O180" s="28" t="n">
        <f aca="false">(O177+O178+O179)</f>
        <v>30621390.0490383</v>
      </c>
      <c r="P180" s="28" t="n">
        <f aca="false">(P177+P178+P179)</f>
        <v>7068469.76785964</v>
      </c>
      <c r="Q180" s="28" t="n">
        <f aca="false">(Q177+Q178+Q179)</f>
        <v>8812452.67520721</v>
      </c>
      <c r="R180" s="28" t="n">
        <f aca="false">(R177+R178+R179)</f>
        <v>4391233.5056476</v>
      </c>
      <c r="S180" s="28" t="n">
        <f aca="false">(S177+S178+S179)</f>
        <v>3152932.84304891</v>
      </c>
      <c r="T180" s="28" t="n">
        <f aca="false">(T177+T178+T179)</f>
        <v>1289.49605704135</v>
      </c>
      <c r="U180" s="28" t="n">
        <f aca="false">(U177+U178+U179)</f>
        <v>449180.374132126</v>
      </c>
      <c r="V180" s="28" t="n">
        <f aca="false">(V177+V178+V179)</f>
        <v>82686.1866420618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45315.951723873</v>
      </c>
      <c r="Z180" s="28" t="n">
        <f aca="false">(Z177+Z178+Z179)</f>
        <v>124824.064510523</v>
      </c>
      <c r="AA180" s="28" t="n">
        <f aca="false">(AA177+AA178+AA179)</f>
        <v>9778.48669616993</v>
      </c>
      <c r="AB180" s="28"/>
      <c r="AC180" s="28"/>
      <c r="AD180" s="28"/>
      <c r="AE180" s="28"/>
      <c r="AF180" s="28"/>
      <c r="AG180" s="28"/>
      <c r="AH180" s="4"/>
      <c r="AI180" s="4"/>
      <c r="AJ180" s="4"/>
      <c r="AK180" s="4"/>
      <c r="AL180" s="4"/>
      <c r="AM180" s="4"/>
      <c r="AN180" s="4"/>
    </row>
    <row r="181" s="65" customFormat="true" ht="11.25" hidden="false" customHeight="false" outlineLevel="0" collapsed="false">
      <c r="A181" s="90"/>
      <c r="B181" s="93"/>
      <c r="C181" s="90"/>
      <c r="D181" s="9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4"/>
      <c r="AI181" s="4"/>
      <c r="AJ181" s="4"/>
      <c r="AK181" s="4"/>
      <c r="AL181" s="4"/>
      <c r="AM181" s="4"/>
      <c r="AN181" s="4"/>
    </row>
    <row r="182" s="2" customFormat="true" ht="21" hidden="false" customHeight="false" outlineLevel="0" collapsed="false">
      <c r="A182" s="85" t="n">
        <v>120</v>
      </c>
      <c r="B182" s="36" t="s">
        <v>93</v>
      </c>
      <c r="C182" s="85" t="s">
        <v>540</v>
      </c>
      <c r="D182" s="86" t="s">
        <v>120</v>
      </c>
      <c r="E182" s="28" t="n">
        <f aca="false">(E116+E160+E174+E180)</f>
        <v>1293565254.03</v>
      </c>
      <c r="F182" s="28" t="n">
        <f aca="false">(F116+F160+F174+F180)</f>
        <v>710873650.231502</v>
      </c>
      <c r="G182" s="28" t="n">
        <f aca="false">(G116+G160+G174+G180)</f>
        <v>157027248.176412</v>
      </c>
      <c r="H182" s="28" t="n">
        <f aca="false">(H116+H160+H174+H180)</f>
        <v>173223277.770128</v>
      </c>
      <c r="I182" s="28" t="n">
        <f aca="false">(I116+I160+I174+I180)</f>
        <v>106854751.091467</v>
      </c>
      <c r="J182" s="28" t="n">
        <f aca="false">(J116+J160+J174+J180)</f>
        <v>102411492.732356</v>
      </c>
      <c r="K182" s="28" t="n">
        <f aca="false">(K116+K160+K174+K180)</f>
        <v>6517704.18748657</v>
      </c>
      <c r="L182" s="28" t="n">
        <f aca="false">(L116+L160+L174+L180)</f>
        <v>23328808.4988026</v>
      </c>
      <c r="M182" s="28" t="n">
        <f aca="false">(M116+M160+M174+M180)</f>
        <v>11935471.1999522</v>
      </c>
      <c r="N182" s="28" t="n">
        <f aca="false">(N116+N160+N174+N180)</f>
        <v>1392850.14189252</v>
      </c>
      <c r="O182" s="28" t="n">
        <f aca="false">(O116+O160+O174+O180)</f>
        <v>710873650.231502</v>
      </c>
      <c r="P182" s="28" t="n">
        <f aca="false">(P116+P160+P174+P180)</f>
        <v>157027248.176412</v>
      </c>
      <c r="Q182" s="28" t="n">
        <f aca="false">(Q116+Q160+Q174+Q180)</f>
        <v>173223277.770128</v>
      </c>
      <c r="R182" s="28" t="n">
        <f aca="false">(R116+R160+R174+R180)</f>
        <v>106854751.091467</v>
      </c>
      <c r="S182" s="28" t="n">
        <f aca="false">(S116+S160+S174+S180)</f>
        <v>90571393.0030415</v>
      </c>
      <c r="T182" s="28" t="n">
        <f aca="false">(T116+T160+T174+T180)</f>
        <v>243926.080226408</v>
      </c>
      <c r="U182" s="28" t="n">
        <f aca="false">(U116+U160+U174+U180)</f>
        <v>11596173.6490886</v>
      </c>
      <c r="V182" s="28" t="n">
        <f aca="false">(V116+V160+V174+V180)</f>
        <v>593826.323813321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35471.1999522</v>
      </c>
      <c r="Z182" s="28" t="n">
        <f aca="false">(Z116+Z160+Z174+Z180)</f>
        <v>931921.105548582</v>
      </c>
      <c r="AA182" s="28" t="n">
        <f aca="false">(AA116+AA160+AA174+AA180)</f>
        <v>460929.036343935</v>
      </c>
      <c r="AB182" s="28"/>
      <c r="AC182" s="28"/>
      <c r="AD182" s="28"/>
      <c r="AE182" s="28"/>
      <c r="AF182" s="28"/>
      <c r="AG182" s="28"/>
      <c r="AH182" s="4"/>
      <c r="AI182" s="4"/>
      <c r="AJ182" s="4"/>
      <c r="AK182" s="4"/>
      <c r="AL182" s="4"/>
      <c r="AM182" s="4"/>
      <c r="AN182" s="4"/>
    </row>
    <row r="183" customFormat="false" ht="11.25" hidden="false" customHeight="false" outlineLevel="0" collapsed="false">
      <c r="E183" s="104"/>
    </row>
    <row r="184" customFormat="false" ht="11.25" hidden="false" customHeight="false" outlineLevel="0" collapsed="false">
      <c r="E184" s="104"/>
    </row>
    <row r="185" customFormat="false" ht="11.25" hidden="false" customHeight="false" outlineLevel="0" collapsed="false">
      <c r="E185" s="104"/>
    </row>
    <row r="186" customFormat="false" ht="11.25" hidden="false" customHeight="false" outlineLevel="0" collapsed="false">
      <c r="E186" s="104"/>
    </row>
    <row r="187" customFormat="false" ht="11.25" hidden="false" customHeight="false" outlineLevel="0" collapsed="false">
      <c r="E187" s="104"/>
    </row>
    <row r="188" customFormat="false" ht="11.25" hidden="false" customHeight="false" outlineLevel="0" collapsed="false">
      <c r="E188" s="104"/>
    </row>
    <row r="189" customFormat="false" ht="11.25" hidden="false" customHeight="false" outlineLevel="0" collapsed="false">
      <c r="E189" s="104"/>
    </row>
    <row r="190" customFormat="false" ht="11.25" hidden="false" customHeight="false" outlineLevel="0" collapsed="false">
      <c r="E190" s="104"/>
    </row>
    <row r="191" customFormat="false" ht="11.25" hidden="false" customHeight="false" outlineLevel="0" collapsed="false">
      <c r="E191" s="104"/>
    </row>
    <row r="192" customFormat="false" ht="11.25" hidden="false" customHeight="false" outlineLevel="0" collapsed="false">
      <c r="E192" s="104"/>
    </row>
    <row r="193" customFormat="false" ht="11.25" hidden="false" customHeight="false" outlineLevel="0" collapsed="false">
      <c r="E193" s="104"/>
    </row>
    <row r="194" customFormat="false" ht="11.25" hidden="false" customHeight="false" outlineLevel="0" collapsed="false">
      <c r="E194" s="104"/>
    </row>
    <row r="195" customFormat="false" ht="11.25" hidden="false" customHeight="false" outlineLevel="0" collapsed="false">
      <c r="E195" s="104"/>
    </row>
    <row r="196" customFormat="false" ht="11.25" hidden="false" customHeight="false" outlineLevel="0" collapsed="false">
      <c r="E196" s="104"/>
    </row>
    <row r="197" customFormat="false" ht="11.25" hidden="false" customHeight="false" outlineLevel="0" collapsed="false">
      <c r="E197" s="104"/>
    </row>
    <row r="198" customFormat="false" ht="11.25" hidden="false" customHeight="false" outlineLevel="0" collapsed="false">
      <c r="E198" s="104"/>
    </row>
    <row r="199" customFormat="false" ht="11.25" hidden="false" customHeight="false" outlineLevel="0" collapsed="false">
      <c r="E199" s="104"/>
    </row>
    <row r="200" customFormat="false" ht="11.25" hidden="false" customHeight="false" outlineLevel="0" collapsed="false">
      <c r="E200" s="104"/>
    </row>
    <row r="201" customFormat="false" ht="11.25" hidden="false" customHeight="false" outlineLevel="0" collapsed="false">
      <c r="E201" s="104"/>
    </row>
    <row r="202" customFormat="false" ht="11.25" hidden="false" customHeight="false" outlineLevel="0" collapsed="false">
      <c r="E202" s="104"/>
    </row>
    <row r="203" customFormat="false" ht="11.25" hidden="false" customHeight="false" outlineLevel="0" collapsed="false">
      <c r="E203" s="104"/>
    </row>
    <row r="204" customFormat="false" ht="11.25" hidden="false" customHeight="false" outlineLevel="0" collapsed="false">
      <c r="E204" s="104"/>
    </row>
    <row r="205" customFormat="false" ht="11.25" hidden="false" customHeight="false" outlineLevel="0" collapsed="false">
      <c r="E205" s="104"/>
    </row>
    <row r="206" customFormat="false" ht="11.25" hidden="false" customHeight="false" outlineLevel="0" collapsed="false">
      <c r="E206" s="104"/>
    </row>
    <row r="207" customFormat="false" ht="11.25" hidden="false" customHeight="false" outlineLevel="0" collapsed="false">
      <c r="E207" s="104"/>
    </row>
    <row r="208" customFormat="false" ht="11.25" hidden="false" customHeight="false" outlineLevel="0" collapsed="false">
      <c r="E208" s="104"/>
    </row>
    <row r="209" customFormat="false" ht="11.25" hidden="false" customHeight="false" outlineLevel="0" collapsed="false">
      <c r="E209" s="104"/>
    </row>
    <row r="210" customFormat="false" ht="11.25" hidden="false" customHeight="false" outlineLevel="0" collapsed="false">
      <c r="E210" s="104"/>
    </row>
    <row r="211" customFormat="false" ht="11.25" hidden="false" customHeight="false" outlineLevel="0" collapsed="false">
      <c r="E211" s="104"/>
    </row>
    <row r="212" customFormat="false" ht="11.25" hidden="false" customHeight="false" outlineLevel="0" collapsed="false">
      <c r="E212" s="104"/>
    </row>
    <row r="213" customFormat="false" ht="11.25" hidden="false" customHeight="false" outlineLevel="0" collapsed="false">
      <c r="E213" s="104"/>
    </row>
    <row r="214" customFormat="false" ht="11.25" hidden="false" customHeight="false" outlineLevel="0" collapsed="false">
      <c r="E214" s="104"/>
    </row>
    <row r="215" customFormat="false" ht="11.25" hidden="false" customHeight="false" outlineLevel="0" collapsed="false">
      <c r="E215" s="104"/>
    </row>
    <row r="216" customFormat="false" ht="11.25" hidden="false" customHeight="false" outlineLevel="0" collapsed="false">
      <c r="E216" s="104"/>
    </row>
    <row r="217" customFormat="false" ht="11.25" hidden="false" customHeight="false" outlineLevel="0" collapsed="false">
      <c r="E217" s="104"/>
    </row>
    <row r="218" customFormat="false" ht="11.25" hidden="false" customHeight="false" outlineLevel="0" collapsed="false">
      <c r="E218" s="104"/>
    </row>
    <row r="219" customFormat="false" ht="11.25" hidden="false" customHeight="false" outlineLevel="0" collapsed="false">
      <c r="E219" s="104"/>
    </row>
    <row r="220" customFormat="false" ht="11.25" hidden="false" customHeight="false" outlineLevel="0" collapsed="false">
      <c r="E220" s="104"/>
    </row>
    <row r="221" customFormat="false" ht="11.25" hidden="false" customHeight="false" outlineLevel="0" collapsed="false">
      <c r="E221" s="104"/>
    </row>
    <row r="222" customFormat="false" ht="11.25" hidden="false" customHeight="false" outlineLevel="0" collapsed="false">
      <c r="E222" s="104"/>
    </row>
    <row r="223" customFormat="false" ht="11.25" hidden="false" customHeight="false" outlineLevel="0" collapsed="false">
      <c r="E223" s="104"/>
    </row>
    <row r="224" customFormat="false" ht="11.25" hidden="false" customHeight="false" outlineLevel="0" collapsed="false">
      <c r="E224" s="104"/>
    </row>
    <row r="225" customFormat="false" ht="11.25" hidden="false" customHeight="false" outlineLevel="0" collapsed="false">
      <c r="E225" s="104"/>
    </row>
    <row r="226" customFormat="false" ht="11.25" hidden="false" customHeight="false" outlineLevel="0" collapsed="false">
      <c r="E226" s="104"/>
    </row>
    <row r="227" customFormat="false" ht="11.25" hidden="false" customHeight="false" outlineLevel="0" collapsed="false">
      <c r="E227" s="104"/>
    </row>
    <row r="228" customFormat="false" ht="11.25" hidden="false" customHeight="false" outlineLevel="0" collapsed="false">
      <c r="E228" s="104"/>
    </row>
    <row r="229" customFormat="false" ht="11.25" hidden="false" customHeight="false" outlineLevel="0" collapsed="false">
      <c r="E229" s="104"/>
    </row>
    <row r="230" customFormat="false" ht="11.25" hidden="false" customHeight="false" outlineLevel="0" collapsed="false">
      <c r="E230" s="104"/>
    </row>
    <row r="231" customFormat="false" ht="11.25" hidden="false" customHeight="false" outlineLevel="0" collapsed="false">
      <c r="E231" s="104"/>
    </row>
    <row r="232" customFormat="false" ht="11.25" hidden="false" customHeight="false" outlineLevel="0" collapsed="false">
      <c r="E232" s="104"/>
    </row>
    <row r="233" customFormat="false" ht="11.25" hidden="false" customHeight="false" outlineLevel="0" collapsed="false">
      <c r="E233" s="104"/>
    </row>
    <row r="234" customFormat="false" ht="11.25" hidden="false" customHeight="false" outlineLevel="0" collapsed="false">
      <c r="E234" s="104"/>
    </row>
    <row r="235" customFormat="false" ht="11.25" hidden="false" customHeight="false" outlineLevel="0" collapsed="false">
      <c r="E235" s="104"/>
    </row>
    <row r="236" customFormat="false" ht="11.25" hidden="false" customHeight="false" outlineLevel="0" collapsed="false">
      <c r="E236" s="104"/>
    </row>
    <row r="237" customFormat="false" ht="11.25" hidden="false" customHeight="false" outlineLevel="0" collapsed="false">
      <c r="E237" s="104"/>
    </row>
    <row r="238" customFormat="false" ht="11.25" hidden="false" customHeight="false" outlineLevel="0" collapsed="false">
      <c r="E238" s="104"/>
    </row>
    <row r="239" customFormat="false" ht="11.25" hidden="false" customHeight="false" outlineLevel="0" collapsed="false">
      <c r="E239" s="104"/>
    </row>
    <row r="240" customFormat="false" ht="11.25" hidden="false" customHeight="false" outlineLevel="0" collapsed="false">
      <c r="E240" s="104"/>
    </row>
    <row r="241" customFormat="false" ht="11.25" hidden="false" customHeight="false" outlineLevel="0" collapsed="false">
      <c r="E241" s="104"/>
    </row>
    <row r="242" customFormat="false" ht="11.25" hidden="false" customHeight="false" outlineLevel="0" collapsed="false">
      <c r="E242" s="104"/>
    </row>
    <row r="243" customFormat="false" ht="11.25" hidden="false" customHeight="false" outlineLevel="0" collapsed="false">
      <c r="E243" s="104"/>
    </row>
    <row r="244" customFormat="false" ht="11.25" hidden="false" customHeight="false" outlineLevel="0" collapsed="false">
      <c r="E244" s="104"/>
    </row>
    <row r="245" customFormat="false" ht="11.25" hidden="false" customHeight="false" outlineLevel="0" collapsed="false">
      <c r="E245" s="104"/>
    </row>
    <row r="246" customFormat="false" ht="11.25" hidden="false" customHeight="false" outlineLevel="0" collapsed="false">
      <c r="E246" s="104"/>
    </row>
    <row r="247" customFormat="false" ht="11.25" hidden="false" customHeight="false" outlineLevel="0" collapsed="false">
      <c r="E247" s="104"/>
    </row>
    <row r="248" customFormat="false" ht="11.25" hidden="false" customHeight="false" outlineLevel="0" collapsed="false">
      <c r="E248" s="104"/>
    </row>
    <row r="249" customFormat="false" ht="11.25" hidden="false" customHeight="false" outlineLevel="0" collapsed="false">
      <c r="E249" s="104"/>
    </row>
    <row r="250" customFormat="false" ht="11.25" hidden="false" customHeight="false" outlineLevel="0" collapsed="false">
      <c r="E250" s="104"/>
    </row>
    <row r="251" customFormat="false" ht="11.25" hidden="false" customHeight="false" outlineLevel="0" collapsed="false">
      <c r="E251" s="104"/>
    </row>
    <row r="252" customFormat="false" ht="11.25" hidden="false" customHeight="false" outlineLevel="0" collapsed="false">
      <c r="E252" s="104"/>
    </row>
    <row r="253" customFormat="false" ht="11.25" hidden="false" customHeight="false" outlineLevel="0" collapsed="false">
      <c r="E253" s="104"/>
    </row>
    <row r="254" customFormat="false" ht="11.25" hidden="false" customHeight="false" outlineLevel="0" collapsed="false">
      <c r="E254" s="104"/>
    </row>
    <row r="255" customFormat="false" ht="11.25" hidden="false" customHeight="false" outlineLevel="0" collapsed="false">
      <c r="E255" s="104"/>
    </row>
    <row r="256" customFormat="false" ht="11.25" hidden="false" customHeight="false" outlineLevel="0" collapsed="false">
      <c r="E256" s="104"/>
    </row>
    <row r="257" customFormat="false" ht="11.25" hidden="false" customHeight="false" outlineLevel="0" collapsed="false">
      <c r="E257" s="104"/>
    </row>
    <row r="258" customFormat="false" ht="11.25" hidden="false" customHeight="false" outlineLevel="0" collapsed="false">
      <c r="E258" s="104"/>
    </row>
    <row r="259" customFormat="false" ht="11.25" hidden="false" customHeight="false" outlineLevel="0" collapsed="false">
      <c r="E259" s="104"/>
    </row>
    <row r="260" customFormat="false" ht="11.25" hidden="false" customHeight="false" outlineLevel="0" collapsed="false">
      <c r="E260" s="104"/>
    </row>
    <row r="261" customFormat="false" ht="11.25" hidden="false" customHeight="false" outlineLevel="0" collapsed="false">
      <c r="E261" s="104"/>
    </row>
    <row r="262" customFormat="false" ht="11.25" hidden="false" customHeight="false" outlineLevel="0" collapsed="false">
      <c r="E262" s="104"/>
    </row>
    <row r="263" customFormat="false" ht="11.25" hidden="false" customHeight="false" outlineLevel="0" collapsed="false">
      <c r="E263" s="104"/>
    </row>
    <row r="264" customFormat="false" ht="11.25" hidden="false" customHeight="false" outlineLevel="0" collapsed="false">
      <c r="E264" s="104"/>
    </row>
    <row r="265" customFormat="false" ht="11.25" hidden="false" customHeight="false" outlineLevel="0" collapsed="false">
      <c r="E265" s="104"/>
    </row>
    <row r="266" customFormat="false" ht="11.25" hidden="false" customHeight="false" outlineLevel="0" collapsed="false">
      <c r="E266" s="104"/>
    </row>
    <row r="267" customFormat="false" ht="11.25" hidden="false" customHeight="false" outlineLevel="0" collapsed="false">
      <c r="E267" s="104"/>
    </row>
    <row r="268" customFormat="false" ht="11.25" hidden="false" customHeight="false" outlineLevel="0" collapsed="false">
      <c r="E268" s="104"/>
    </row>
    <row r="269" customFormat="false" ht="11.25" hidden="false" customHeight="false" outlineLevel="0" collapsed="false">
      <c r="E269" s="104"/>
    </row>
    <row r="270" customFormat="false" ht="11.25" hidden="false" customHeight="false" outlineLevel="0" collapsed="false">
      <c r="E270" s="104"/>
    </row>
    <row r="271" customFormat="false" ht="11.25" hidden="false" customHeight="false" outlineLevel="0" collapsed="false">
      <c r="E271" s="104"/>
    </row>
    <row r="272" customFormat="false" ht="11.25" hidden="false" customHeight="false" outlineLevel="0" collapsed="false">
      <c r="E272" s="104"/>
    </row>
    <row r="273" customFormat="false" ht="11.25" hidden="false" customHeight="false" outlineLevel="0" collapsed="false">
      <c r="E273" s="104"/>
    </row>
    <row r="274" customFormat="false" ht="11.25" hidden="false" customHeight="false" outlineLevel="0" collapsed="false">
      <c r="E274" s="104"/>
    </row>
    <row r="275" customFormat="false" ht="11.25" hidden="false" customHeight="false" outlineLevel="0" collapsed="false">
      <c r="E275" s="104"/>
    </row>
    <row r="276" customFormat="false" ht="11.25" hidden="false" customHeight="false" outlineLevel="0" collapsed="false">
      <c r="E276" s="104"/>
    </row>
    <row r="277" customFormat="false" ht="11.25" hidden="false" customHeight="false" outlineLevel="0" collapsed="false">
      <c r="E277" s="104"/>
    </row>
    <row r="278" customFormat="false" ht="11.25" hidden="false" customHeight="false" outlineLevel="0" collapsed="false">
      <c r="E278" s="104"/>
    </row>
    <row r="279" customFormat="false" ht="11.25" hidden="false" customHeight="false" outlineLevel="0" collapsed="false">
      <c r="E279" s="104"/>
    </row>
    <row r="280" customFormat="false" ht="11.25" hidden="false" customHeight="false" outlineLevel="0" collapsed="false">
      <c r="E280" s="104"/>
    </row>
    <row r="281" customFormat="false" ht="11.25" hidden="false" customHeight="false" outlineLevel="0" collapsed="false">
      <c r="E281" s="104"/>
    </row>
    <row r="282" customFormat="false" ht="11.25" hidden="false" customHeight="false" outlineLevel="0" collapsed="false">
      <c r="E282" s="104"/>
    </row>
    <row r="283" customFormat="false" ht="11.25" hidden="false" customHeight="false" outlineLevel="0" collapsed="false">
      <c r="E283" s="104"/>
    </row>
    <row r="284" customFormat="false" ht="11.25" hidden="false" customHeight="false" outlineLevel="0" collapsed="false">
      <c r="E284" s="104"/>
    </row>
    <row r="285" customFormat="false" ht="11.25" hidden="false" customHeight="false" outlineLevel="0" collapsed="false">
      <c r="E285" s="104"/>
    </row>
    <row r="286" customFormat="false" ht="11.25" hidden="false" customHeight="false" outlineLevel="0" collapsed="false">
      <c r="E286" s="104"/>
    </row>
    <row r="287" customFormat="false" ht="11.25" hidden="false" customHeight="false" outlineLevel="0" collapsed="false">
      <c r="E287" s="104"/>
    </row>
    <row r="288" customFormat="false" ht="11.25" hidden="false" customHeight="false" outlineLevel="0" collapsed="false">
      <c r="E288" s="104"/>
    </row>
    <row r="289" customFormat="false" ht="11.25" hidden="false" customHeight="false" outlineLevel="0" collapsed="false">
      <c r="E289" s="104"/>
    </row>
    <row r="290" customFormat="false" ht="11.25" hidden="false" customHeight="false" outlineLevel="0" collapsed="false">
      <c r="E290" s="104"/>
    </row>
    <row r="291" customFormat="false" ht="11.25" hidden="false" customHeight="false" outlineLevel="0" collapsed="false">
      <c r="E291" s="104"/>
    </row>
    <row r="292" customFormat="false" ht="11.25" hidden="false" customHeight="false" outlineLevel="0" collapsed="false">
      <c r="E292" s="104"/>
    </row>
    <row r="293" customFormat="false" ht="11.25" hidden="false" customHeight="false" outlineLevel="0" collapsed="false">
      <c r="E293" s="104"/>
    </row>
    <row r="294" customFormat="false" ht="11.25" hidden="false" customHeight="false" outlineLevel="0" collapsed="false">
      <c r="E294" s="104"/>
    </row>
    <row r="295" customFormat="false" ht="11.25" hidden="false" customHeight="false" outlineLevel="0" collapsed="false">
      <c r="E295" s="104"/>
    </row>
    <row r="296" customFormat="false" ht="11.25" hidden="false" customHeight="false" outlineLevel="0" collapsed="false">
      <c r="E296" s="104"/>
    </row>
    <row r="297" customFormat="false" ht="11.25" hidden="false" customHeight="false" outlineLevel="0" collapsed="false">
      <c r="E297" s="104"/>
    </row>
    <row r="298" customFormat="false" ht="11.25" hidden="false" customHeight="false" outlineLevel="0" collapsed="false">
      <c r="E298" s="104"/>
    </row>
    <row r="299" customFormat="false" ht="11.25" hidden="false" customHeight="false" outlineLevel="0" collapsed="false">
      <c r="E299" s="104"/>
    </row>
    <row r="300" customFormat="false" ht="11.25" hidden="false" customHeight="false" outlineLevel="0" collapsed="false">
      <c r="E300" s="104"/>
    </row>
    <row r="301" customFormat="false" ht="11.25" hidden="false" customHeight="false" outlineLevel="0" collapsed="false">
      <c r="E301" s="104"/>
    </row>
    <row r="302" customFormat="false" ht="11.25" hidden="false" customHeight="false" outlineLevel="0" collapsed="false">
      <c r="E302" s="104"/>
    </row>
    <row r="303" customFormat="false" ht="11.25" hidden="false" customHeight="false" outlineLevel="0" collapsed="false">
      <c r="E303" s="104"/>
    </row>
    <row r="304" customFormat="false" ht="11.25" hidden="false" customHeight="false" outlineLevel="0" collapsed="false">
      <c r="E304" s="104"/>
    </row>
    <row r="305" customFormat="false" ht="11.25" hidden="false" customHeight="false" outlineLevel="0" collapsed="false">
      <c r="E305" s="104"/>
    </row>
    <row r="306" customFormat="false" ht="11.25" hidden="false" customHeight="false" outlineLevel="0" collapsed="false">
      <c r="E306" s="104"/>
    </row>
    <row r="307" customFormat="false" ht="11.25" hidden="false" customHeight="false" outlineLevel="0" collapsed="false">
      <c r="E307" s="104"/>
    </row>
    <row r="308" customFormat="false" ht="11.25" hidden="false" customHeight="false" outlineLevel="0" collapsed="false">
      <c r="E308" s="104"/>
    </row>
    <row r="309" customFormat="false" ht="11.25" hidden="false" customHeight="false" outlineLevel="0" collapsed="false">
      <c r="E309" s="104"/>
    </row>
    <row r="310" customFormat="false" ht="11.25" hidden="false" customHeight="false" outlineLevel="0" collapsed="false">
      <c r="E310" s="104"/>
    </row>
    <row r="311" customFormat="false" ht="11.25" hidden="false" customHeight="false" outlineLevel="0" collapsed="false">
      <c r="E311" s="104"/>
    </row>
    <row r="312" customFormat="false" ht="11.25" hidden="false" customHeight="false" outlineLevel="0" collapsed="false">
      <c r="E312" s="104"/>
    </row>
    <row r="313" customFormat="false" ht="11.25" hidden="false" customHeight="false" outlineLevel="0" collapsed="false">
      <c r="E313" s="104"/>
    </row>
    <row r="314" customFormat="false" ht="11.25" hidden="false" customHeight="false" outlineLevel="0" collapsed="false">
      <c r="E314" s="104"/>
    </row>
    <row r="315" customFormat="false" ht="11.25" hidden="false" customHeight="false" outlineLevel="0" collapsed="false">
      <c r="E315" s="104"/>
    </row>
    <row r="316" customFormat="false" ht="11.25" hidden="false" customHeight="false" outlineLevel="0" collapsed="false">
      <c r="E316" s="104"/>
    </row>
    <row r="317" customFormat="false" ht="11.25" hidden="false" customHeight="false" outlineLevel="0" collapsed="false">
      <c r="E317" s="104"/>
    </row>
    <row r="318" customFormat="false" ht="11.25" hidden="false" customHeight="false" outlineLevel="0" collapsed="false">
      <c r="E318" s="104"/>
    </row>
    <row r="319" customFormat="false" ht="11.25" hidden="false" customHeight="false" outlineLevel="0" collapsed="false">
      <c r="E319" s="104"/>
    </row>
    <row r="320" customFormat="false" ht="11.25" hidden="false" customHeight="false" outlineLevel="0" collapsed="false">
      <c r="E320" s="104"/>
    </row>
    <row r="321" customFormat="false" ht="11.25" hidden="false" customHeight="false" outlineLevel="0" collapsed="false">
      <c r="E321" s="104"/>
    </row>
    <row r="322" customFormat="false" ht="11.25" hidden="false" customHeight="false" outlineLevel="0" collapsed="false">
      <c r="E322" s="104"/>
    </row>
    <row r="323" customFormat="false" ht="11.25" hidden="false" customHeight="false" outlineLevel="0" collapsed="false">
      <c r="E323" s="104"/>
    </row>
    <row r="324" customFormat="false" ht="11.25" hidden="false" customHeight="false" outlineLevel="0" collapsed="false">
      <c r="E324" s="104"/>
    </row>
    <row r="325" customFormat="false" ht="11.25" hidden="false" customHeight="false" outlineLevel="0" collapsed="false">
      <c r="E325" s="104"/>
    </row>
    <row r="326" customFormat="false" ht="11.25" hidden="false" customHeight="false" outlineLevel="0" collapsed="false">
      <c r="E326" s="104"/>
    </row>
    <row r="327" customFormat="false" ht="11.25" hidden="false" customHeight="false" outlineLevel="0" collapsed="false">
      <c r="E327" s="104"/>
    </row>
    <row r="328" customFormat="false" ht="11.25" hidden="false" customHeight="false" outlineLevel="0" collapsed="false">
      <c r="E328" s="104"/>
    </row>
    <row r="329" customFormat="false" ht="11.25" hidden="false" customHeight="false" outlineLevel="0" collapsed="false">
      <c r="E329" s="104"/>
    </row>
    <row r="330" customFormat="false" ht="11.25" hidden="false" customHeight="false" outlineLevel="0" collapsed="false">
      <c r="E330" s="104"/>
    </row>
    <row r="331" customFormat="false" ht="11.25" hidden="false" customHeight="false" outlineLevel="0" collapsed="false">
      <c r="E331" s="104"/>
    </row>
    <row r="332" customFormat="false" ht="11.25" hidden="false" customHeight="false" outlineLevel="0" collapsed="false">
      <c r="E332" s="104"/>
    </row>
    <row r="333" customFormat="false" ht="11.25" hidden="false" customHeight="false" outlineLevel="0" collapsed="false">
      <c r="E333" s="104"/>
    </row>
    <row r="334" customFormat="false" ht="11.25" hidden="false" customHeight="false" outlineLevel="0" collapsed="false">
      <c r="E334" s="104"/>
    </row>
    <row r="335" customFormat="false" ht="11.25" hidden="false" customHeight="false" outlineLevel="0" collapsed="false">
      <c r="E335" s="104"/>
    </row>
    <row r="336" customFormat="false" ht="11.25" hidden="false" customHeight="false" outlineLevel="0" collapsed="false">
      <c r="E336" s="104"/>
    </row>
    <row r="337" customFormat="false" ht="11.25" hidden="false" customHeight="false" outlineLevel="0" collapsed="false">
      <c r="E337" s="104"/>
    </row>
    <row r="338" customFormat="false" ht="11.25" hidden="false" customHeight="false" outlineLevel="0" collapsed="false">
      <c r="E338" s="104"/>
    </row>
    <row r="339" customFormat="false" ht="11.25" hidden="false" customHeight="false" outlineLevel="0" collapsed="false">
      <c r="E339" s="104"/>
    </row>
    <row r="340" customFormat="false" ht="11.25" hidden="false" customHeight="false" outlineLevel="0" collapsed="false">
      <c r="E340" s="104"/>
    </row>
    <row r="341" customFormat="false" ht="11.25" hidden="false" customHeight="false" outlineLevel="0" collapsed="false">
      <c r="E341" s="104"/>
    </row>
    <row r="342" customFormat="false" ht="11.25" hidden="false" customHeight="false" outlineLevel="0" collapsed="false">
      <c r="E342" s="104"/>
    </row>
    <row r="343" customFormat="false" ht="11.25" hidden="false" customHeight="false" outlineLevel="0" collapsed="false">
      <c r="E343" s="104"/>
    </row>
    <row r="344" customFormat="false" ht="11.25" hidden="false" customHeight="false" outlineLevel="0" collapsed="false">
      <c r="E344" s="104"/>
    </row>
    <row r="345" customFormat="false" ht="11.25" hidden="false" customHeight="false" outlineLevel="0" collapsed="false">
      <c r="E345" s="104"/>
    </row>
    <row r="346" customFormat="false" ht="11.25" hidden="false" customHeight="false" outlineLevel="0" collapsed="false">
      <c r="E346" s="104"/>
    </row>
    <row r="347" customFormat="false" ht="11.25" hidden="false" customHeight="false" outlineLevel="0" collapsed="false">
      <c r="E347" s="104"/>
    </row>
    <row r="348" customFormat="false" ht="11.25" hidden="false" customHeight="false" outlineLevel="0" collapsed="false">
      <c r="E348" s="104"/>
    </row>
    <row r="349" customFormat="false" ht="11.25" hidden="false" customHeight="false" outlineLevel="0" collapsed="false">
      <c r="E349" s="104"/>
    </row>
    <row r="350" customFormat="false" ht="11.25" hidden="false" customHeight="false" outlineLevel="0" collapsed="false">
      <c r="E350" s="104"/>
    </row>
    <row r="351" customFormat="false" ht="11.25" hidden="false" customHeight="false" outlineLevel="0" collapsed="false">
      <c r="E351" s="104"/>
    </row>
    <row r="352" customFormat="false" ht="11.25" hidden="false" customHeight="false" outlineLevel="0" collapsed="false">
      <c r="E352" s="104"/>
    </row>
    <row r="353" customFormat="false" ht="11.25" hidden="false" customHeight="false" outlineLevel="0" collapsed="false">
      <c r="E353" s="104"/>
    </row>
    <row r="354" customFormat="false" ht="11.25" hidden="false" customHeight="false" outlineLevel="0" collapsed="false">
      <c r="E354" s="104"/>
    </row>
    <row r="355" customFormat="false" ht="11.25" hidden="false" customHeight="false" outlineLevel="0" collapsed="false">
      <c r="E355" s="104"/>
    </row>
    <row r="356" customFormat="false" ht="11.25" hidden="false" customHeight="false" outlineLevel="0" collapsed="false">
      <c r="E356" s="104"/>
    </row>
    <row r="357" customFormat="false" ht="11.25" hidden="false" customHeight="false" outlineLevel="0" collapsed="false">
      <c r="E357" s="104"/>
    </row>
    <row r="358" customFormat="false" ht="11.25" hidden="false" customHeight="false" outlineLevel="0" collapsed="false">
      <c r="E358" s="104"/>
    </row>
    <row r="359" customFormat="false" ht="11.25" hidden="false" customHeight="false" outlineLevel="0" collapsed="false">
      <c r="E359" s="104"/>
    </row>
    <row r="360" customFormat="false" ht="11.25" hidden="false" customHeight="false" outlineLevel="0" collapsed="false">
      <c r="E360" s="104"/>
    </row>
    <row r="361" customFormat="false" ht="11.25" hidden="false" customHeight="false" outlineLevel="0" collapsed="false">
      <c r="E361" s="104"/>
    </row>
    <row r="362" customFormat="false" ht="11.25" hidden="false" customHeight="false" outlineLevel="0" collapsed="false">
      <c r="E362" s="104"/>
    </row>
    <row r="363" customFormat="false" ht="11.25" hidden="false" customHeight="false" outlineLevel="0" collapsed="false">
      <c r="E363" s="104"/>
    </row>
    <row r="364" customFormat="false" ht="11.25" hidden="false" customHeight="false" outlineLevel="0" collapsed="false">
      <c r="E364" s="104"/>
    </row>
    <row r="365" customFormat="false" ht="11.25" hidden="false" customHeight="false" outlineLevel="0" collapsed="false">
      <c r="E365" s="104"/>
    </row>
    <row r="366" customFormat="false" ht="11.25" hidden="false" customHeight="false" outlineLevel="0" collapsed="false">
      <c r="E366" s="104"/>
    </row>
    <row r="367" customFormat="false" ht="11.25" hidden="false" customHeight="false" outlineLevel="0" collapsed="false">
      <c r="E367" s="104"/>
    </row>
    <row r="368" customFormat="false" ht="11.25" hidden="false" customHeight="false" outlineLevel="0" collapsed="false">
      <c r="E368" s="104"/>
    </row>
    <row r="369" customFormat="false" ht="11.25" hidden="false" customHeight="false" outlineLevel="0" collapsed="false">
      <c r="E369" s="104"/>
    </row>
    <row r="370" customFormat="false" ht="11.25" hidden="false" customHeight="false" outlineLevel="0" collapsed="false">
      <c r="E370" s="104"/>
    </row>
    <row r="371" customFormat="false" ht="11.25" hidden="false" customHeight="false" outlineLevel="0" collapsed="false">
      <c r="E371" s="104"/>
    </row>
    <row r="372" customFormat="false" ht="11.25" hidden="false" customHeight="false" outlineLevel="0" collapsed="false">
      <c r="E372" s="104"/>
    </row>
    <row r="373" customFormat="false" ht="11.25" hidden="false" customHeight="false" outlineLevel="0" collapsed="false">
      <c r="E373" s="104"/>
    </row>
    <row r="374" customFormat="false" ht="11.25" hidden="false" customHeight="false" outlineLevel="0" collapsed="false">
      <c r="E374" s="104"/>
    </row>
    <row r="375" customFormat="false" ht="11.25" hidden="false" customHeight="false" outlineLevel="0" collapsed="false">
      <c r="E375" s="104"/>
    </row>
    <row r="376" customFormat="false" ht="11.25" hidden="false" customHeight="false" outlineLevel="0" collapsed="false">
      <c r="E376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Operating Expense&amp;RDocket No. UE-04_______
Exhibit No. ______ (CEP-8)
Page &amp;P+5 of &amp;N</oddHeader>
    <oddFooter>&amp;LOperating 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7.99"/>
    <col collapsed="false" customWidth="true" hidden="false" outlineLevel="0" max="3" min="3" style="3" width="14.99"/>
    <col collapsed="false" customWidth="true" hidden="false" outlineLevel="0" max="4" min="4" style="3" width="9.65"/>
    <col collapsed="false" customWidth="true" hidden="false" outlineLevel="0" max="5" min="5" style="3" width="13.49"/>
    <col collapsed="false" customWidth="true" hidden="false" outlineLevel="0" max="6" min="6" style="104" width="13.49"/>
    <col collapsed="false" customWidth="true" hidden="false" outlineLevel="0" max="10" min="7" style="3" width="12.99"/>
    <col collapsed="false" customWidth="true" hidden="false" outlineLevel="0" max="11" min="11" style="83" width="13.82"/>
    <col collapsed="false" customWidth="true" hidden="false" outlineLevel="0" max="14" min="12" style="83" width="12.99"/>
    <col collapsed="false" customWidth="true" hidden="true" outlineLevel="0" max="15" min="15" style="83" width="13.49"/>
    <col collapsed="false" customWidth="true" hidden="true" outlineLevel="0" max="16" min="16" style="83" width="14.16"/>
    <col collapsed="false" customWidth="true" hidden="true" outlineLevel="0" max="17" min="17" style="83" width="15.49"/>
    <col collapsed="false" customWidth="true" hidden="true" outlineLevel="0" max="18" min="18" style="83" width="13.49"/>
    <col collapsed="false" customWidth="true" hidden="true" outlineLevel="0" max="19" min="19" style="83" width="13.99"/>
    <col collapsed="false" customWidth="true" hidden="true" outlineLevel="0" max="20" min="20" style="83" width="14.49"/>
    <col collapsed="false" customWidth="true" hidden="true" outlineLevel="0" max="21" min="21" style="83" width="16.99"/>
    <col collapsed="false" customWidth="true" hidden="true" outlineLevel="0" max="22" min="22" style="83" width="13.82"/>
    <col collapsed="false" customWidth="true" hidden="true" outlineLevel="0" max="23" min="23" style="83" width="14.16"/>
    <col collapsed="false" customWidth="true" hidden="true" outlineLevel="0" max="24" min="24" style="83" width="13.82"/>
    <col collapsed="false" customWidth="true" hidden="true" outlineLevel="0" max="25" min="25" style="83" width="11.49"/>
    <col collapsed="false" customWidth="true" hidden="true" outlineLevel="0" max="27" min="26" style="83" width="10.33"/>
    <col collapsed="false" customWidth="false" hidden="false" outlineLevel="0" max="257" min="28" style="83" width="9.33"/>
  </cols>
  <sheetData>
    <row r="2" s="2" customFormat="true" ht="11.25" hidden="false" customHeight="false" outlineLevel="0" collapsed="false">
      <c r="A2" s="3"/>
      <c r="B2" s="3" t="s">
        <v>0</v>
      </c>
      <c r="C2" s="3"/>
      <c r="D2" s="1"/>
      <c r="E2" s="3"/>
      <c r="F2" s="104"/>
      <c r="G2" s="3"/>
      <c r="H2" s="3"/>
      <c r="I2" s="3"/>
      <c r="J2" s="3"/>
      <c r="P2" s="58"/>
    </row>
    <row r="3" s="3" customFormat="true" ht="11.25" hidden="false" customHeight="false" outlineLevel="0" collapsed="false">
      <c r="B3" s="3" t="s">
        <v>541</v>
      </c>
      <c r="D3" s="6"/>
      <c r="E3" s="57"/>
      <c r="F3" s="105"/>
      <c r="G3" s="57"/>
      <c r="H3" s="57"/>
      <c r="I3" s="57"/>
      <c r="J3" s="57"/>
    </row>
    <row r="4" s="2" customFormat="true" ht="12" hidden="false" customHeight="false" outlineLevel="0" collapsed="false">
      <c r="A4" s="3"/>
      <c r="B4" s="7"/>
      <c r="C4" s="3"/>
      <c r="D4" s="106"/>
      <c r="E4" s="3"/>
      <c r="F4" s="104"/>
      <c r="G4" s="3"/>
      <c r="H4" s="3"/>
      <c r="I4" s="3"/>
      <c r="J4" s="3"/>
      <c r="K4" s="55"/>
      <c r="L4" s="56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 t="s">
        <v>542</v>
      </c>
      <c r="C8" s="48"/>
      <c r="D8" s="48"/>
      <c r="E8" s="107"/>
      <c r="F8" s="108"/>
      <c r="G8" s="107"/>
      <c r="H8" s="107"/>
      <c r="I8" s="107"/>
      <c r="J8" s="107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36"/>
    </row>
    <row r="9" s="2" customFormat="true" ht="11.25" hidden="false" customHeight="false" outlineLevel="0" collapsed="false">
      <c r="A9" s="48"/>
      <c r="B9" s="37"/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" customFormat="true" ht="11.25" hidden="false" customHeight="false" outlineLevel="0" collapsed="false">
      <c r="A10" s="48"/>
      <c r="B10" s="36" t="s">
        <v>543</v>
      </c>
      <c r="C10" s="48"/>
      <c r="D10" s="4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2" customFormat="true" ht="11.25" hidden="false" customHeight="false" outlineLevel="0" collapsed="false">
      <c r="A11" s="48" t="n">
        <v>1</v>
      </c>
      <c r="B11" s="89" t="s">
        <v>544</v>
      </c>
      <c r="C11" s="48" t="s">
        <v>545</v>
      </c>
      <c r="D11" s="48" t="s">
        <v>199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</row>
    <row r="12" s="2" customFormat="true" ht="11.25" hidden="false" customHeight="false" outlineLevel="0" collapsed="false">
      <c r="A12" s="48" t="n">
        <v>2</v>
      </c>
      <c r="B12" s="89" t="s">
        <v>546</v>
      </c>
      <c r="C12" s="48" t="s">
        <v>547</v>
      </c>
      <c r="D12" s="48" t="s">
        <v>230</v>
      </c>
      <c r="E12" s="28" t="n">
        <v>235938</v>
      </c>
      <c r="F12" s="28" t="n">
        <v>154979.340010971</v>
      </c>
      <c r="G12" s="28" t="n">
        <v>28130.2533681717</v>
      </c>
      <c r="H12" s="28" t="n">
        <v>23109.1593055299</v>
      </c>
      <c r="I12" s="28" t="n">
        <v>9828.58168293805</v>
      </c>
      <c r="J12" s="28" t="n">
        <v>11352.6909211534</v>
      </c>
      <c r="K12" s="28" t="n">
        <v>2490.78958178914</v>
      </c>
      <c r="L12" s="28" t="n">
        <v>817.11730352247</v>
      </c>
      <c r="M12" s="28" t="n">
        <v>4365.1376173039</v>
      </c>
      <c r="N12" s="28" t="n">
        <v>864.930208620173</v>
      </c>
      <c r="O12" s="28" t="n">
        <v>154979.340010971</v>
      </c>
      <c r="P12" s="28" t="n">
        <v>28130.2533681717</v>
      </c>
      <c r="Q12" s="28" t="n">
        <v>23109.1593055299</v>
      </c>
      <c r="R12" s="28" t="n">
        <v>9828.58168293805</v>
      </c>
      <c r="S12" s="28" t="n">
        <v>8376.0866269936</v>
      </c>
      <c r="T12" s="28" t="n">
        <v>35.7114801711023</v>
      </c>
      <c r="U12" s="28" t="n">
        <v>2940.89281398866</v>
      </c>
      <c r="V12" s="28" t="n">
        <v>346.106303243576</v>
      </c>
      <c r="W12" s="28" t="n">
        <v>817.11730352247</v>
      </c>
      <c r="X12" s="28" t="n">
        <v>2144.68327854556</v>
      </c>
      <c r="Y12" s="28" t="n">
        <v>4365.1376173039</v>
      </c>
      <c r="Z12" s="28" t="n">
        <v>833.135323067439</v>
      </c>
      <c r="AA12" s="28" t="n">
        <v>31.7948855527345</v>
      </c>
    </row>
    <row r="13" s="2" customFormat="true" ht="11.25" hidden="false" customHeight="false" outlineLevel="0" collapsed="false">
      <c r="A13" s="48" t="n">
        <v>3</v>
      </c>
      <c r="B13" s="89" t="s">
        <v>548</v>
      </c>
      <c r="C13" s="48" t="s">
        <v>549</v>
      </c>
      <c r="D13" s="48" t="s">
        <v>233</v>
      </c>
      <c r="E13" s="28" t="n">
        <v>164744478</v>
      </c>
      <c r="F13" s="28" t="n">
        <v>104268078.328429</v>
      </c>
      <c r="G13" s="28" t="n">
        <v>19514248.688626</v>
      </c>
      <c r="H13" s="28" t="n">
        <v>16456633.1214302</v>
      </c>
      <c r="I13" s="28" t="n">
        <v>8785620.91408759</v>
      </c>
      <c r="J13" s="28" t="n">
        <v>9090396.40980586</v>
      </c>
      <c r="K13" s="28" t="n">
        <v>1552790.97956774</v>
      </c>
      <c r="L13" s="28" t="n">
        <v>1748814.29755819</v>
      </c>
      <c r="M13" s="28" t="n">
        <v>2949761.16889271</v>
      </c>
      <c r="N13" s="28" t="n">
        <v>378134.091602765</v>
      </c>
      <c r="O13" s="28" t="n">
        <v>104268078.328429</v>
      </c>
      <c r="P13" s="28" t="n">
        <v>19514248.688626</v>
      </c>
      <c r="Q13" s="28" t="n">
        <v>16456633.1214302</v>
      </c>
      <c r="R13" s="28" t="n">
        <v>8785620.91408759</v>
      </c>
      <c r="S13" s="28" t="n">
        <v>7459710.05804614</v>
      </c>
      <c r="T13" s="28" t="n">
        <v>24254.7667736086</v>
      </c>
      <c r="U13" s="28" t="n">
        <v>1606431.58498611</v>
      </c>
      <c r="V13" s="28" t="n">
        <v>162510.765677714</v>
      </c>
      <c r="W13" s="28" t="n">
        <v>1748814.29755819</v>
      </c>
      <c r="X13" s="28" t="n">
        <v>1390280.21389002</v>
      </c>
      <c r="Y13" s="28" t="n">
        <v>2949761.16889271</v>
      </c>
      <c r="Z13" s="28" t="n">
        <v>330190.585552299</v>
      </c>
      <c r="AA13" s="28" t="n">
        <v>47943.506050466</v>
      </c>
    </row>
    <row r="14" s="2" customFormat="true" ht="11.25" hidden="false" customHeight="false" outlineLevel="0" collapsed="false">
      <c r="A14" s="48" t="n">
        <v>4</v>
      </c>
      <c r="B14" s="36" t="s">
        <v>550</v>
      </c>
      <c r="C14" s="48" t="s">
        <v>94</v>
      </c>
      <c r="D14" s="48" t="s">
        <v>120</v>
      </c>
      <c r="E14" s="28" t="n">
        <f aca="false">(E11+E12+E13)</f>
        <v>167856598</v>
      </c>
      <c r="F14" s="28" t="n">
        <f aca="false">(F11+F12+F13)</f>
        <v>105917651.576223</v>
      </c>
      <c r="G14" s="28" t="n">
        <f aca="false">(G11+G12+G13)</f>
        <v>19893254.2074254</v>
      </c>
      <c r="H14" s="28" t="n">
        <f aca="false">(H11+H12+H13)</f>
        <v>16899932.154759</v>
      </c>
      <c r="I14" s="28" t="n">
        <f aca="false">(I11+I12+I13)</f>
        <v>9070885.96205318</v>
      </c>
      <c r="J14" s="28" t="n">
        <f aca="false">(J11+J12+J13)</f>
        <v>9360041.31336946</v>
      </c>
      <c r="K14" s="28" t="n">
        <f aca="false">(K11+K12+K13)</f>
        <v>1555281.76914953</v>
      </c>
      <c r="L14" s="28" t="n">
        <f aca="false">(L11+L12+L13)</f>
        <v>1813888.19423566</v>
      </c>
      <c r="M14" s="28" t="n">
        <f aca="false">(M11+M12+M13)</f>
        <v>2965561.2902648</v>
      </c>
      <c r="N14" s="28" t="n">
        <f aca="false">(N11+N12+N13)</f>
        <v>380101.532519525</v>
      </c>
      <c r="O14" s="28" t="n">
        <f aca="false">(O11+O12+O13)</f>
        <v>105917651.576223</v>
      </c>
      <c r="P14" s="28" t="n">
        <f aca="false">(P11+P12+P13)</f>
        <v>19893254.2074254</v>
      </c>
      <c r="Q14" s="28" t="n">
        <f aca="false">(Q11+Q12+Q13)</f>
        <v>16899932.154759</v>
      </c>
      <c r="R14" s="28" t="n">
        <f aca="false">(R11+R12+R13)</f>
        <v>9070885.96205318</v>
      </c>
      <c r="S14" s="28" t="n">
        <f aca="false">(S11+S12+S13)</f>
        <v>7701772.47512127</v>
      </c>
      <c r="T14" s="28" t="n">
        <f aca="false">(T11+T12+T13)</f>
        <v>24915.7026427199</v>
      </c>
      <c r="U14" s="28" t="n">
        <f aca="false">(U11+U12+U13)</f>
        <v>1633353.13560548</v>
      </c>
      <c r="V14" s="28" t="n">
        <f aca="false">(V11+V12+V13)</f>
        <v>162856.871980958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65561.2902648</v>
      </c>
      <c r="Z14" s="28" t="n">
        <f aca="false">(Z11+Z12+Z13)</f>
        <v>331023.720875366</v>
      </c>
      <c r="AA14" s="28" t="n">
        <f aca="false">(AA11+AA12+AA13)</f>
        <v>49077.8116441586</v>
      </c>
    </row>
    <row r="15" s="65" customFormat="true" ht="11.25" hidden="false" customHeight="false" outlineLevel="0" collapsed="false">
      <c r="A15" s="110"/>
      <c r="B15" s="93"/>
      <c r="C15" s="110"/>
      <c r="D15" s="110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" customFormat="true" ht="11.25" hidden="false" customHeight="false" outlineLevel="0" collapsed="false">
      <c r="A16" s="48"/>
      <c r="B16" s="36" t="s">
        <v>551</v>
      </c>
      <c r="C16" s="48"/>
      <c r="D16" s="4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2" customFormat="true" ht="11.25" hidden="false" customHeight="false" outlineLevel="0" collapsed="false">
      <c r="A17" s="48" t="n">
        <v>5</v>
      </c>
      <c r="B17" s="89" t="s">
        <v>552</v>
      </c>
      <c r="C17" s="48" t="s">
        <v>553</v>
      </c>
      <c r="D17" s="48" t="s">
        <v>159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</row>
    <row r="18" s="2" customFormat="true" ht="11.25" hidden="false" customHeight="false" outlineLevel="0" collapsed="false">
      <c r="A18" s="48" t="n">
        <v>6</v>
      </c>
      <c r="B18" s="36" t="s">
        <v>554</v>
      </c>
      <c r="C18" s="48" t="s">
        <v>555</v>
      </c>
      <c r="D18" s="48" t="s">
        <v>159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</row>
    <row r="19" s="2" customFormat="true" ht="11.25" hidden="false" customHeight="false" outlineLevel="0" collapsed="false">
      <c r="A19" s="48" t="n">
        <v>7</v>
      </c>
      <c r="B19" s="37" t="s">
        <v>556</v>
      </c>
      <c r="C19" s="48" t="s">
        <v>557</v>
      </c>
      <c r="D19" s="48" t="s">
        <v>159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</row>
    <row r="20" s="2" customFormat="true" ht="11.25" hidden="false" customHeight="false" outlineLevel="0" collapsed="false">
      <c r="A20" s="48" t="n">
        <v>8</v>
      </c>
      <c r="B20" s="37" t="s">
        <v>556</v>
      </c>
      <c r="C20" s="48" t="s">
        <v>558</v>
      </c>
      <c r="D20" s="48" t="s">
        <v>140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</row>
    <row r="21" s="2" customFormat="true" ht="11.25" hidden="false" customHeight="false" outlineLevel="0" collapsed="false">
      <c r="A21" s="48" t="n">
        <v>9</v>
      </c>
      <c r="B21" s="37" t="s">
        <v>559</v>
      </c>
      <c r="C21" s="48" t="s">
        <v>560</v>
      </c>
      <c r="D21" s="48" t="s">
        <v>120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</row>
    <row r="22" s="2" customFormat="true" ht="11.25" hidden="false" customHeight="false" outlineLevel="0" collapsed="false">
      <c r="A22" s="48"/>
      <c r="B22" s="37"/>
      <c r="C22" s="48"/>
      <c r="D22" s="4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2" customFormat="true" ht="11.25" hidden="false" customHeight="false" outlineLevel="0" collapsed="false">
      <c r="A23" s="48"/>
      <c r="B23" s="37" t="s">
        <v>561</v>
      </c>
      <c r="C23" s="48"/>
      <c r="D23" s="4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2" customFormat="true" ht="11.25" hidden="false" customHeight="false" outlineLevel="0" collapsed="false">
      <c r="A24" s="48"/>
      <c r="B24" s="37"/>
      <c r="C24" s="48"/>
      <c r="D24" s="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2" customFormat="true" ht="11.25" hidden="false" customHeight="false" outlineLevel="0" collapsed="false">
      <c r="A25" s="48" t="n">
        <v>10</v>
      </c>
      <c r="B25" s="111" t="s">
        <v>562</v>
      </c>
      <c r="C25" s="48" t="s">
        <v>563</v>
      </c>
      <c r="D25" s="48" t="s">
        <v>159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</row>
    <row r="26" s="2" customFormat="true" ht="11.25" hidden="false" customHeight="false" outlineLevel="0" collapsed="false">
      <c r="A26" s="48" t="n">
        <v>11</v>
      </c>
      <c r="B26" s="111" t="s">
        <v>564</v>
      </c>
      <c r="C26" s="48" t="s">
        <v>565</v>
      </c>
      <c r="D26" s="48" t="s">
        <v>489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</row>
    <row r="27" s="2" customFormat="true" ht="11.25" hidden="false" customHeight="false" outlineLevel="0" collapsed="false">
      <c r="A27" s="48" t="n">
        <v>12</v>
      </c>
      <c r="B27" s="111" t="s">
        <v>566</v>
      </c>
      <c r="C27" s="48" t="s">
        <v>567</v>
      </c>
      <c r="D27" s="48" t="s">
        <v>489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</row>
    <row r="28" s="2" customFormat="true" ht="11.25" hidden="false" customHeight="false" outlineLevel="0" collapsed="false">
      <c r="A28" s="48"/>
      <c r="B28" s="37"/>
      <c r="C28" s="48"/>
      <c r="D28" s="4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2" customFormat="true" ht="11.25" hidden="false" customHeight="false" outlineLevel="0" collapsed="false">
      <c r="A29" s="48" t="n">
        <v>13</v>
      </c>
      <c r="B29" s="111" t="s">
        <v>568</v>
      </c>
      <c r="C29" s="48" t="s">
        <v>569</v>
      </c>
      <c r="D29" s="48" t="s">
        <v>120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</row>
    <row r="30" s="2" customFormat="true" ht="11.25" hidden="false" customHeight="false" outlineLevel="0" collapsed="false">
      <c r="A30" s="48"/>
      <c r="B30" s="37"/>
      <c r="C30" s="48"/>
      <c r="D30" s="4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2" customFormat="true" ht="11.25" hidden="false" customHeight="false" outlineLevel="0" collapsed="false">
      <c r="A31" s="48"/>
      <c r="B31" s="37" t="s">
        <v>570</v>
      </c>
      <c r="C31" s="48"/>
      <c r="D31" s="4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2" customFormat="true" ht="11.25" hidden="false" customHeight="false" outlineLevel="0" collapsed="false">
      <c r="A32" s="48"/>
      <c r="B32" s="37"/>
      <c r="C32" s="48"/>
      <c r="D32" s="4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2" customFormat="true" ht="11.25" hidden="false" customHeight="false" outlineLevel="0" collapsed="false">
      <c r="A33" s="48" t="n">
        <v>14</v>
      </c>
      <c r="B33" s="37" t="s">
        <v>571</v>
      </c>
      <c r="C33" s="48" t="s">
        <v>572</v>
      </c>
      <c r="D33" s="48" t="s">
        <v>572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</row>
    <row r="34" s="2" customFormat="true" ht="11.25" hidden="false" customHeight="false" outlineLevel="0" collapsed="false">
      <c r="A34" s="48" t="n">
        <v>15</v>
      </c>
      <c r="B34" s="37" t="s">
        <v>573</v>
      </c>
      <c r="C34" s="48" t="s">
        <v>574</v>
      </c>
      <c r="D34" s="48" t="s">
        <v>575</v>
      </c>
      <c r="E34" s="28" t="n">
        <v>12127132</v>
      </c>
      <c r="F34" s="28" t="n">
        <v>4652397.61636456</v>
      </c>
      <c r="G34" s="28" t="n">
        <v>1577920.86988508</v>
      </c>
      <c r="H34" s="28" t="n">
        <v>2394023.80258945</v>
      </c>
      <c r="I34" s="28" t="n">
        <v>1900457.84328876</v>
      </c>
      <c r="J34" s="28" t="n">
        <v>1434126.88174229</v>
      </c>
      <c r="K34" s="28" t="n">
        <v>64480.9946829148</v>
      </c>
      <c r="L34" s="28" t="n">
        <v>0</v>
      </c>
      <c r="M34" s="28" t="n">
        <v>103247.991486199</v>
      </c>
      <c r="N34" s="28" t="n">
        <v>475.999960749173</v>
      </c>
      <c r="O34" s="28" t="n">
        <v>4652397.61636456</v>
      </c>
      <c r="P34" s="28" t="n">
        <v>1577920.86988508</v>
      </c>
      <c r="Q34" s="28" t="n">
        <v>2394023.80258945</v>
      </c>
      <c r="R34" s="28" t="n">
        <v>1900457.84328876</v>
      </c>
      <c r="S34" s="28" t="n">
        <v>1318356.89128865</v>
      </c>
      <c r="T34" s="28" t="n">
        <v>6514.99946277492</v>
      </c>
      <c r="U34" s="28" t="n">
        <v>109254.990990863</v>
      </c>
      <c r="V34" s="28" t="n">
        <v>64480.9946829148</v>
      </c>
      <c r="W34" s="28" t="n">
        <v>0</v>
      </c>
      <c r="X34" s="28" t="n">
        <v>0</v>
      </c>
      <c r="Y34" s="28" t="n">
        <v>103247.991486199</v>
      </c>
      <c r="Z34" s="28" t="n">
        <v>437.999963882642</v>
      </c>
      <c r="AA34" s="28" t="n">
        <v>37.9999968665306</v>
      </c>
    </row>
    <row r="35" s="2" customFormat="true" ht="22.5" hidden="false" customHeight="false" outlineLevel="0" collapsed="false">
      <c r="A35" s="48" t="n">
        <v>16</v>
      </c>
      <c r="B35" s="112" t="s">
        <v>576</v>
      </c>
      <c r="C35" s="48" t="s">
        <v>577</v>
      </c>
      <c r="D35" s="48" t="s">
        <v>489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</row>
    <row r="36" s="2" customFormat="true" ht="11.25" hidden="false" customHeight="false" outlineLevel="0" collapsed="false">
      <c r="A36" s="48" t="n">
        <v>17</v>
      </c>
      <c r="B36" s="37" t="s">
        <v>578</v>
      </c>
      <c r="C36" s="48" t="s">
        <v>579</v>
      </c>
      <c r="D36" s="48" t="s">
        <v>579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</row>
    <row r="37" s="2" customFormat="true" ht="11.25" hidden="false" customHeight="false" outlineLevel="0" collapsed="false">
      <c r="A37" s="48" t="n">
        <v>18</v>
      </c>
      <c r="B37" s="37" t="s">
        <v>580</v>
      </c>
      <c r="C37" s="48" t="s">
        <v>581</v>
      </c>
      <c r="D37" s="48" t="s">
        <v>582</v>
      </c>
      <c r="E37" s="28" t="n">
        <v>4004154</v>
      </c>
      <c r="F37" s="28" t="n">
        <v>1958956</v>
      </c>
      <c r="G37" s="28" t="n">
        <v>524948</v>
      </c>
      <c r="H37" s="28" t="n">
        <v>647947</v>
      </c>
      <c r="I37" s="28" t="n">
        <v>479322</v>
      </c>
      <c r="J37" s="28" t="n">
        <v>347665</v>
      </c>
      <c r="K37" s="28" t="n">
        <v>14248</v>
      </c>
      <c r="L37" s="28" t="n">
        <v>0</v>
      </c>
      <c r="M37" s="28" t="n">
        <v>30992</v>
      </c>
      <c r="N37" s="28" t="n">
        <v>76</v>
      </c>
      <c r="O37" s="28" t="n">
        <v>1958956</v>
      </c>
      <c r="P37" s="28" t="n">
        <v>524948</v>
      </c>
      <c r="Q37" s="28" t="n">
        <v>647947</v>
      </c>
      <c r="R37" s="28" t="n">
        <v>479322</v>
      </c>
      <c r="S37" s="28" t="n">
        <v>291316</v>
      </c>
      <c r="T37" s="28" t="n">
        <v>1440</v>
      </c>
      <c r="U37" s="28" t="n">
        <v>54909</v>
      </c>
      <c r="V37" s="28" t="n">
        <v>14248</v>
      </c>
      <c r="W37" s="28" t="n">
        <v>0</v>
      </c>
      <c r="X37" s="28" t="n">
        <v>0</v>
      </c>
      <c r="Y37" s="28" t="n">
        <v>30992</v>
      </c>
      <c r="Z37" s="28" t="n">
        <v>70</v>
      </c>
      <c r="AA37" s="28" t="n">
        <v>6</v>
      </c>
    </row>
    <row r="38" s="2" customFormat="true" ht="22.5" hidden="false" customHeight="false" outlineLevel="0" collapsed="false">
      <c r="A38" s="48" t="n">
        <v>19</v>
      </c>
      <c r="B38" s="112" t="s">
        <v>583</v>
      </c>
      <c r="C38" s="48" t="s">
        <v>584</v>
      </c>
      <c r="D38" s="48" t="s">
        <v>489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</row>
    <row r="39" s="2" customFormat="true" ht="11.25" hidden="false" customHeight="false" outlineLevel="0" collapsed="false">
      <c r="A39" s="48" t="n">
        <v>20</v>
      </c>
      <c r="B39" s="37" t="s">
        <v>585</v>
      </c>
      <c r="C39" s="48" t="s">
        <v>586</v>
      </c>
      <c r="D39" s="48" t="s">
        <v>586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</row>
    <row r="40" s="2" customFormat="true" ht="11.25" hidden="false" customHeight="false" outlineLevel="0" collapsed="false">
      <c r="A40" s="48" t="n">
        <v>21</v>
      </c>
      <c r="B40" s="37" t="s">
        <v>587</v>
      </c>
      <c r="C40" s="48" t="s">
        <v>588</v>
      </c>
      <c r="D40" s="48" t="s">
        <v>589</v>
      </c>
      <c r="E40" s="28" t="n">
        <v>199182855.21</v>
      </c>
      <c r="F40" s="28" t="n">
        <v>104125416.512752</v>
      </c>
      <c r="G40" s="28" t="n">
        <v>28147484.1073709</v>
      </c>
      <c r="H40" s="28" t="n">
        <v>31336556.6772769</v>
      </c>
      <c r="I40" s="28" t="n">
        <v>17833278.3064755</v>
      </c>
      <c r="J40" s="28" t="n">
        <v>16131191.1169182</v>
      </c>
      <c r="K40" s="28" t="n">
        <v>664010.428996204</v>
      </c>
      <c r="L40" s="28" t="n">
        <v>0</v>
      </c>
      <c r="M40" s="28" t="n">
        <v>753150.083958211</v>
      </c>
      <c r="N40" s="28" t="n">
        <v>191767.976252312</v>
      </c>
      <c r="O40" s="28" t="n">
        <v>104125416.512752</v>
      </c>
      <c r="P40" s="28" t="n">
        <v>28147484.1073709</v>
      </c>
      <c r="Q40" s="28" t="n">
        <v>31336556.6772769</v>
      </c>
      <c r="R40" s="28" t="n">
        <v>17833278.3064755</v>
      </c>
      <c r="S40" s="28" t="n">
        <v>13576177.1693273</v>
      </c>
      <c r="T40" s="28" t="n">
        <v>67085.1773600765</v>
      </c>
      <c r="U40" s="28" t="n">
        <v>2487928.77023088</v>
      </c>
      <c r="V40" s="28" t="n">
        <v>664010.428996204</v>
      </c>
      <c r="W40" s="28" t="n">
        <v>0</v>
      </c>
      <c r="X40" s="28" t="n">
        <v>0</v>
      </c>
      <c r="Y40" s="28" t="n">
        <v>753150.083958211</v>
      </c>
      <c r="Z40" s="28" t="n">
        <v>176323.320153454</v>
      </c>
      <c r="AA40" s="28" t="n">
        <v>15444.6560988582</v>
      </c>
    </row>
    <row r="41" s="2" customFormat="true" ht="11.25" hidden="false" customHeight="false" outlineLevel="0" collapsed="false">
      <c r="A41" s="48" t="n">
        <v>22</v>
      </c>
      <c r="B41" s="112" t="s">
        <v>590</v>
      </c>
      <c r="C41" s="48" t="s">
        <v>591</v>
      </c>
      <c r="D41" s="48" t="s">
        <v>489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</row>
    <row r="42" s="2" customFormat="true" ht="11.25" hidden="false" customHeight="false" outlineLevel="0" collapsed="false">
      <c r="A42" s="48" t="n">
        <v>23</v>
      </c>
      <c r="B42" s="112" t="s">
        <v>592</v>
      </c>
      <c r="C42" s="48" t="s">
        <v>593</v>
      </c>
      <c r="D42" s="48" t="s">
        <v>594</v>
      </c>
      <c r="E42" s="28" t="n">
        <v>221481805</v>
      </c>
      <c r="F42" s="28" t="n">
        <v>149019722.507889</v>
      </c>
      <c r="G42" s="28" t="n">
        <v>27919677.4350289</v>
      </c>
      <c r="H42" s="28" t="n">
        <v>22547974.3601108</v>
      </c>
      <c r="I42" s="28" t="n">
        <v>7682831.06646866</v>
      </c>
      <c r="J42" s="28" t="n">
        <v>13062964.8665167</v>
      </c>
      <c r="K42" s="28" t="n">
        <v>460361.964334011</v>
      </c>
      <c r="L42" s="28" t="n">
        <v>0</v>
      </c>
      <c r="M42" s="28" t="n">
        <v>610783.849547727</v>
      </c>
      <c r="N42" s="28" t="n">
        <v>177488.950104679</v>
      </c>
      <c r="O42" s="28" t="n">
        <v>149019722.507889</v>
      </c>
      <c r="P42" s="28" t="n">
        <v>27919677.4350289</v>
      </c>
      <c r="Q42" s="28" t="n">
        <v>22547974.3601108</v>
      </c>
      <c r="R42" s="28" t="n">
        <v>7682831.06646866</v>
      </c>
      <c r="S42" s="28" t="n">
        <v>9411795.30167587</v>
      </c>
      <c r="T42" s="28" t="n">
        <v>46590.8494024782</v>
      </c>
      <c r="U42" s="28" t="n">
        <v>3604578.7154384</v>
      </c>
      <c r="V42" s="28" t="n">
        <v>460361.964334011</v>
      </c>
      <c r="W42" s="28" t="n">
        <v>0</v>
      </c>
      <c r="X42" s="28" t="n">
        <v>0</v>
      </c>
      <c r="Y42" s="28" t="n">
        <v>610783.849547727</v>
      </c>
      <c r="Z42" s="28" t="n">
        <v>155302.831341594</v>
      </c>
      <c r="AA42" s="28" t="n">
        <v>22186.1187630849</v>
      </c>
    </row>
    <row r="43" s="2" customFormat="true" ht="11.25" hidden="false" customHeight="false" outlineLevel="0" collapsed="false">
      <c r="A43" s="48" t="n">
        <v>24</v>
      </c>
      <c r="B43" s="112" t="s">
        <v>595</v>
      </c>
      <c r="C43" s="48" t="s">
        <v>596</v>
      </c>
      <c r="D43" s="48" t="s">
        <v>594</v>
      </c>
      <c r="E43" s="28" t="n">
        <v>227157666</v>
      </c>
      <c r="F43" s="28" t="n">
        <v>152838615.130754</v>
      </c>
      <c r="G43" s="28" t="n">
        <v>28635168.3002314</v>
      </c>
      <c r="H43" s="28" t="n">
        <v>23125805.881303</v>
      </c>
      <c r="I43" s="28" t="n">
        <v>7879717.13221008</v>
      </c>
      <c r="J43" s="28" t="n">
        <v>13397726.3284356</v>
      </c>
      <c r="K43" s="28" t="n">
        <v>472159.549780124</v>
      </c>
      <c r="L43" s="28" t="n">
        <v>0</v>
      </c>
      <c r="M43" s="28" t="n">
        <v>626436.260503461</v>
      </c>
      <c r="N43" s="28" t="n">
        <v>182037.416782698</v>
      </c>
      <c r="O43" s="28" t="n">
        <v>152838615.130754</v>
      </c>
      <c r="P43" s="28" t="n">
        <v>28635168.3002314</v>
      </c>
      <c r="Q43" s="28" t="n">
        <v>23125805.881303</v>
      </c>
      <c r="R43" s="28" t="n">
        <v>7879717.13221008</v>
      </c>
      <c r="S43" s="28" t="n">
        <v>9652989.11844454</v>
      </c>
      <c r="T43" s="28" t="n">
        <v>47784.8219054583</v>
      </c>
      <c r="U43" s="28" t="n">
        <v>3696952.38808563</v>
      </c>
      <c r="V43" s="28" t="n">
        <v>472159.549780124</v>
      </c>
      <c r="W43" s="28" t="n">
        <v>0</v>
      </c>
      <c r="X43" s="28" t="n">
        <v>0</v>
      </c>
      <c r="Y43" s="28" t="n">
        <v>626436.260503461</v>
      </c>
      <c r="Z43" s="28" t="n">
        <v>159282.739684861</v>
      </c>
      <c r="AA43" s="28" t="n">
        <v>22754.6770978373</v>
      </c>
    </row>
    <row r="44" s="2" customFormat="true" ht="11.25" hidden="false" customHeight="false" outlineLevel="0" collapsed="false">
      <c r="A44" s="48" t="n">
        <v>25</v>
      </c>
      <c r="B44" s="112" t="s">
        <v>597</v>
      </c>
      <c r="C44" s="48" t="s">
        <v>598</v>
      </c>
      <c r="D44" s="48" t="s">
        <v>599</v>
      </c>
      <c r="E44" s="28" t="n">
        <v>410722765</v>
      </c>
      <c r="F44" s="28" t="n">
        <v>273722012.148653</v>
      </c>
      <c r="G44" s="28" t="n">
        <v>47066215.4046315</v>
      </c>
      <c r="H44" s="28" t="n">
        <v>44927590.6205965</v>
      </c>
      <c r="I44" s="28" t="n">
        <v>20504345.858228</v>
      </c>
      <c r="J44" s="28" t="n">
        <v>20406523.1143142</v>
      </c>
      <c r="K44" s="28" t="n">
        <v>657808.043257418</v>
      </c>
      <c r="L44" s="28" t="n">
        <v>0</v>
      </c>
      <c r="M44" s="28" t="n">
        <v>1192339.4653581</v>
      </c>
      <c r="N44" s="28" t="n">
        <v>2245930.34496084</v>
      </c>
      <c r="O44" s="28" t="n">
        <v>273722012.148653</v>
      </c>
      <c r="P44" s="28" t="n">
        <v>47066215.4046315</v>
      </c>
      <c r="Q44" s="28" t="n">
        <v>44927590.6205965</v>
      </c>
      <c r="R44" s="28" t="n">
        <v>20504345.858228</v>
      </c>
      <c r="S44" s="28" t="n">
        <v>13453122.7663154</v>
      </c>
      <c r="T44" s="28" t="n">
        <v>66379.719084398</v>
      </c>
      <c r="U44" s="28" t="n">
        <v>6887020.62891435</v>
      </c>
      <c r="V44" s="28" t="n">
        <v>657808.043257418</v>
      </c>
      <c r="W44" s="28" t="n">
        <v>0</v>
      </c>
      <c r="X44" s="28" t="n">
        <v>0</v>
      </c>
      <c r="Y44" s="28" t="n">
        <v>1192339.4653581</v>
      </c>
      <c r="Z44" s="28" t="n">
        <v>2245930.34496084</v>
      </c>
      <c r="AA44" s="28" t="n">
        <v>0</v>
      </c>
    </row>
    <row r="45" s="2" customFormat="true" ht="11.25" hidden="false" customHeight="false" outlineLevel="0" collapsed="false">
      <c r="A45" s="48" t="n">
        <v>26</v>
      </c>
      <c r="B45" s="112" t="s">
        <v>600</v>
      </c>
      <c r="C45" s="48" t="s">
        <v>601</v>
      </c>
      <c r="D45" s="48" t="s">
        <v>599</v>
      </c>
      <c r="E45" s="28" t="n">
        <v>453130445</v>
      </c>
      <c r="F45" s="28" t="n">
        <v>301984179.453055</v>
      </c>
      <c r="G45" s="28" t="n">
        <v>51925865.688907</v>
      </c>
      <c r="H45" s="28" t="n">
        <v>49566425.0085791</v>
      </c>
      <c r="I45" s="28" t="n">
        <v>22621447.2508549</v>
      </c>
      <c r="J45" s="28" t="n">
        <v>22513524.1765622</v>
      </c>
      <c r="K45" s="28" t="n">
        <v>725727.611825493</v>
      </c>
      <c r="L45" s="28" t="n">
        <v>0</v>
      </c>
      <c r="M45" s="28" t="n">
        <v>1315450.12492496</v>
      </c>
      <c r="N45" s="28" t="n">
        <v>2477825.68529189</v>
      </c>
      <c r="O45" s="28" t="n">
        <v>301984179.453055</v>
      </c>
      <c r="P45" s="28" t="n">
        <v>51925865.688907</v>
      </c>
      <c r="Q45" s="28" t="n">
        <v>49566425.0085791</v>
      </c>
      <c r="R45" s="28" t="n">
        <v>22621447.2508549</v>
      </c>
      <c r="S45" s="28" t="n">
        <v>14842175.8548984</v>
      </c>
      <c r="T45" s="28" t="n">
        <v>73233.5146986271</v>
      </c>
      <c r="U45" s="28" t="n">
        <v>7598114.80696508</v>
      </c>
      <c r="V45" s="28" t="n">
        <v>725727.611825493</v>
      </c>
      <c r="W45" s="28" t="n">
        <v>0</v>
      </c>
      <c r="X45" s="28" t="n">
        <v>0</v>
      </c>
      <c r="Y45" s="28" t="n">
        <v>1315450.12492496</v>
      </c>
      <c r="Z45" s="28" t="n">
        <v>2477825.68529189</v>
      </c>
      <c r="AA45" s="28" t="n">
        <v>0</v>
      </c>
    </row>
    <row r="46" s="2" customFormat="true" ht="11.25" hidden="false" customHeight="false" outlineLevel="0" collapsed="false">
      <c r="A46" s="48" t="n">
        <v>27</v>
      </c>
      <c r="B46" s="37" t="s">
        <v>602</v>
      </c>
      <c r="C46" s="48" t="s">
        <v>603</v>
      </c>
      <c r="D46" s="48" t="s">
        <v>604</v>
      </c>
      <c r="E46" s="28" t="n">
        <v>111251484</v>
      </c>
      <c r="F46" s="28" t="n">
        <v>92756705.6256079</v>
      </c>
      <c r="G46" s="28" t="n">
        <v>15418061.6166461</v>
      </c>
      <c r="H46" s="28" t="n">
        <v>3015468.52938281</v>
      </c>
      <c r="I46" s="28" t="n">
        <v>61248.2283632148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92756705.6256079</v>
      </c>
      <c r="P46" s="28" t="n">
        <v>15418061.6166461</v>
      </c>
      <c r="Q46" s="28" t="n">
        <v>3015468.52938281</v>
      </c>
      <c r="R46" s="28" t="n">
        <v>61248.2283632148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</row>
    <row r="47" s="2" customFormat="true" ht="11.25" hidden="false" customHeight="false" outlineLevel="0" collapsed="false">
      <c r="A47" s="48" t="n">
        <v>28</v>
      </c>
      <c r="B47" s="37" t="s">
        <v>605</v>
      </c>
      <c r="C47" s="48" t="s">
        <v>606</v>
      </c>
      <c r="D47" s="48" t="s">
        <v>607</v>
      </c>
      <c r="E47" s="28" t="n">
        <v>198758684</v>
      </c>
      <c r="F47" s="28" t="n">
        <v>138752430.342348</v>
      </c>
      <c r="G47" s="28" t="n">
        <v>29872782.0366016</v>
      </c>
      <c r="H47" s="28" t="n">
        <v>23649603.8502243</v>
      </c>
      <c r="I47" s="28" t="n">
        <v>6464561.4182137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9306.3526123703</v>
      </c>
      <c r="O47" s="28" t="n">
        <v>138752430.342348</v>
      </c>
      <c r="P47" s="28" t="n">
        <v>29872782.0366016</v>
      </c>
      <c r="Q47" s="28" t="n">
        <v>23649603.8502243</v>
      </c>
      <c r="R47" s="28" t="n">
        <v>6464561.41821375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2145.15029026337</v>
      </c>
      <c r="AA47" s="28" t="n">
        <v>17161.202322107</v>
      </c>
    </row>
    <row r="48" s="65" customFormat="true" ht="11.25" hidden="false" customHeight="false" outlineLevel="0" collapsed="false">
      <c r="A48" s="48" t="n">
        <v>29</v>
      </c>
      <c r="B48" s="113" t="s">
        <v>608</v>
      </c>
      <c r="C48" s="110" t="s">
        <v>609</v>
      </c>
      <c r="D48" s="110" t="s">
        <v>610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</row>
    <row r="49" s="2" customFormat="true" ht="11.25" hidden="false" customHeight="false" outlineLevel="0" collapsed="false">
      <c r="A49" s="48" t="n">
        <v>30</v>
      </c>
      <c r="B49" s="37" t="s">
        <v>611</v>
      </c>
      <c r="C49" s="48" t="s">
        <v>612</v>
      </c>
      <c r="D49" s="48" t="s">
        <v>613</v>
      </c>
      <c r="E49" s="28" t="n">
        <v>44252929</v>
      </c>
      <c r="F49" s="28" t="n">
        <v>38500805.3746485</v>
      </c>
      <c r="G49" s="28" t="n">
        <v>5496804.87679453</v>
      </c>
      <c r="H49" s="28" t="n">
        <v>252490.334640308</v>
      </c>
      <c r="I49" s="28" t="n">
        <v>2828.41391669453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8500805.3746485</v>
      </c>
      <c r="P49" s="28" t="n">
        <v>5496804.87679453</v>
      </c>
      <c r="Q49" s="28" t="n">
        <v>252490.334640308</v>
      </c>
      <c r="R49" s="28" t="n">
        <v>2828.41391669453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</row>
    <row r="50" s="2" customFormat="true" ht="11.25" hidden="false" customHeight="false" outlineLevel="0" collapsed="false">
      <c r="A50" s="48" t="n">
        <v>31</v>
      </c>
      <c r="B50" s="37" t="s">
        <v>614</v>
      </c>
      <c r="C50" s="48" t="s">
        <v>615</v>
      </c>
      <c r="D50" s="48" t="s">
        <v>392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</row>
    <row r="51" s="2" customFormat="true" ht="11.25" hidden="false" customHeight="false" outlineLevel="0" collapsed="false">
      <c r="A51" s="48" t="n">
        <v>32</v>
      </c>
      <c r="B51" s="37" t="s">
        <v>616</v>
      </c>
      <c r="C51" s="48" t="s">
        <v>617</v>
      </c>
      <c r="D51" s="48" t="s">
        <v>618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</row>
    <row r="52" s="2" customFormat="true" ht="11.25" hidden="false" customHeight="false" outlineLevel="0" collapsed="false">
      <c r="A52" s="48" t="n">
        <v>33</v>
      </c>
      <c r="B52" s="37" t="s">
        <v>619</v>
      </c>
      <c r="C52" s="48" t="s">
        <v>620</v>
      </c>
      <c r="D52" s="48" t="s">
        <v>140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</row>
    <row r="53" s="2" customFormat="true" ht="11.25" hidden="false" customHeight="false" outlineLevel="0" collapsed="false">
      <c r="A53" s="48" t="n">
        <v>34</v>
      </c>
      <c r="B53" s="37" t="s">
        <v>621</v>
      </c>
      <c r="C53" s="48" t="s">
        <v>622</v>
      </c>
      <c r="D53" s="48" t="s">
        <v>623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</row>
    <row r="54" s="2" customFormat="true" ht="11.25" hidden="false" customHeight="false" outlineLevel="0" collapsed="false">
      <c r="A54" s="48" t="n">
        <v>35</v>
      </c>
      <c r="B54" s="37" t="s">
        <v>624</v>
      </c>
      <c r="C54" s="48" t="s">
        <v>625</v>
      </c>
      <c r="D54" s="48" t="s">
        <v>214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</row>
    <row r="55" s="2" customFormat="true" ht="11.25" hidden="false" customHeight="false" outlineLevel="0" collapsed="false">
      <c r="A55" s="48" t="n">
        <v>36</v>
      </c>
      <c r="B55" s="37" t="s">
        <v>626</v>
      </c>
      <c r="C55" s="48" t="s">
        <v>627</v>
      </c>
      <c r="D55" s="48" t="s">
        <v>205</v>
      </c>
      <c r="E55" s="28" t="n">
        <v>559839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559839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5598390</v>
      </c>
      <c r="Z55" s="28" t="n">
        <v>0</v>
      </c>
      <c r="AA55" s="28" t="n">
        <v>0</v>
      </c>
    </row>
    <row r="56" s="2" customFormat="true" ht="67.5" hidden="false" customHeight="false" outlineLevel="0" collapsed="false">
      <c r="A56" s="48" t="n">
        <v>37</v>
      </c>
      <c r="B56" s="37" t="s">
        <v>628</v>
      </c>
      <c r="C56" s="48" t="s">
        <v>629</v>
      </c>
      <c r="D56" s="48" t="s">
        <v>120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504321032.54431</v>
      </c>
      <c r="G56" s="28" t="n">
        <f aca="false">(G33+G34+G35+G36+G37+G38+G39+G40+G41+G42+G43+G44+G45+G46+G47+G48+G49+G50+G51+G52+G53+G54+G55)</f>
        <v>273048857.928712</v>
      </c>
      <c r="H56" s="28" t="n">
        <f aca="false">(H33+H34+H35+H36+H37+H38+H39+H40+H41+H42+H43+H44+H45+H46+H47+H48+H49+H50+H51+H52+H53+H54+H55)</f>
        <v>224311152.604371</v>
      </c>
      <c r="I56" s="28" t="n">
        <f aca="false">(I33+I34+I35+I36+I37+I38+I39+I40+I41+I42+I43+I44+I45+I46+I47+I48+I49+I50+I51+I52+I53+I54+I55)</f>
        <v>95402020.3252692</v>
      </c>
      <c r="J56" s="28" t="n">
        <f aca="false">(J33+J34+J35+J36+J37+J38+J39+J40+J41+J42+J43+J44+J45+J46+J47+J48+J49+J50+J51+J52+J53+J54+J55)</f>
        <v>110195925.001725</v>
      </c>
      <c r="K56" s="28" t="n">
        <f aca="false">(K33+K34+K35+K36+K37+K38+K39+K40+K41+K42+K43+K44+K45+K46+K47+K48+K49+K50+K51+K52+K53+K54+K55)</f>
        <v>24177075.1847465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2370604.5411973</v>
      </c>
      <c r="N56" s="28" t="n">
        <f aca="false">(N33+N34+N35+N36+N37+N38+N39+N40+N41+N42+N43+N44+N45+N46+N47+N48+N49+N50+N51+N52+N53+N54+N55)</f>
        <v>8395523.58668037</v>
      </c>
      <c r="O56" s="28" t="n">
        <f aca="false">(O33+O34+O35+O36+O37+O38+O39+O40+O41+O42+O43+O44+O45+O46+O47+O48+O49+O50+O51+O52+O53+O54+O55)</f>
        <v>1504321032.54431</v>
      </c>
      <c r="P56" s="28" t="n">
        <f aca="false">(P33+P34+P35+P36+P37+P38+P39+P40+P41+P42+P43+P44+P45+P46+P47+P48+P49+P50+P51+P52+P53+P54+P55)</f>
        <v>273048857.928712</v>
      </c>
      <c r="Q56" s="28" t="n">
        <f aca="false">(Q33+Q34+Q35+Q36+Q37+Q38+Q39+Q40+Q41+Q42+Q43+Q44+Q45+Q46+Q47+Q48+Q49+Q50+Q51+Q52+Q53+Q54+Q55)</f>
        <v>224311152.604371</v>
      </c>
      <c r="R56" s="28" t="n">
        <f aca="false">(R33+R34+R35+R36+R37+R38+R39+R40+R41+R42+R43+R44+R45+R46+R47+R48+R49+R50+R51+R52+R53+R54+R55)</f>
        <v>95402020.3252692</v>
      </c>
      <c r="S56" s="28" t="n">
        <f aca="false">(S33+S34+S35+S36+S37+S38+S39+S40+S41+S42+S43+S44+S45+S46+S47+S48+S49+S50+S51+S52+S53+S54+S55)</f>
        <v>81303245.2100236</v>
      </c>
      <c r="T56" s="28" t="n">
        <f aca="false">(T33+T34+T35+T36+T37+T38+T39+T40+T41+T42+T43+T44+T45+T46+T47+T48+T49+T50+T51+T52+T53+T54+T55)</f>
        <v>346636.724100614</v>
      </c>
      <c r="U56" s="28" t="n">
        <f aca="false">(U33+U34+U35+U36+U37+U38+U39+U40+U41+U42+U43+U44+U45+U46+U47+U48+U49+U50+U51+U52+U53+U54+U55)</f>
        <v>28546043.067601</v>
      </c>
      <c r="V56" s="28" t="n">
        <f aca="false">(V33+V34+V35+V36+V37+V38+V39+V40+V41+V42+V43+V44+V45+V46+V47+V48+V49+V50+V51+V52+V53+V54+V55)</f>
        <v>3359512.25130145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2370604.5411973</v>
      </c>
      <c r="Z56" s="28" t="n">
        <f aca="false">(Z33+Z34+Z35+Z36+Z37+Z38+Z39+Z40+Z41+Z42+Z43+Z44+Z45+Z46+Z47+Z48+Z49+Z50+Z51+Z52+Z53+Z54+Z55)</f>
        <v>8086903.64378391</v>
      </c>
      <c r="AA56" s="28" t="n">
        <f aca="false">(AA33+AA34+AA35+AA36+AA37+AA38+AA39+AA40+AA41+AA42+AA43+AA44+AA45+AA46+AA47+AA48+AA49+AA50+AA51+AA52+AA53+AA54+AA55)</f>
        <v>308619.942896466</v>
      </c>
    </row>
    <row r="57" s="65" customFormat="true" ht="11.25" hidden="false" customHeight="false" outlineLevel="0" collapsed="false">
      <c r="A57" s="110"/>
      <c r="B57" s="93"/>
      <c r="C57" s="110"/>
      <c r="D57" s="110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2" customFormat="true" ht="22.5" hidden="false" customHeight="false" outlineLevel="0" collapsed="false">
      <c r="A58" s="48" t="n">
        <v>38</v>
      </c>
      <c r="B58" s="37" t="s">
        <v>630</v>
      </c>
      <c r="C58" s="48" t="s">
        <v>631</v>
      </c>
      <c r="D58" s="48" t="s">
        <v>120</v>
      </c>
      <c r="E58" s="28" t="n">
        <f aca="false">(E29+E56)</f>
        <v>2778720504</v>
      </c>
      <c r="F58" s="28" t="n">
        <f aca="false">(F29+F56)</f>
        <v>1743168821.3397</v>
      </c>
      <c r="G58" s="28" t="n">
        <f aca="false">(G29+G56)</f>
        <v>329082797.089864</v>
      </c>
      <c r="H58" s="28" t="n">
        <f aca="false">(H29+H56)</f>
        <v>291409704.858042</v>
      </c>
      <c r="I58" s="28" t="n">
        <f aca="false">(I29+I56)</f>
        <v>139381286.082384</v>
      </c>
      <c r="J58" s="28" t="n">
        <f aca="false">(J29+J56)</f>
        <v>151425843.317473</v>
      </c>
      <c r="K58" s="28" t="n">
        <f aca="false">(K29+K56)</f>
        <v>51578830.9479454</v>
      </c>
      <c r="L58" s="28" t="n">
        <f aca="false">(L29+L56)</f>
        <v>18185861.0603992</v>
      </c>
      <c r="M58" s="28" t="n">
        <f aca="false">(M29+M56)</f>
        <v>44194584.8604322</v>
      </c>
      <c r="N58" s="28" t="n">
        <f aca="false">(N29+N56)</f>
        <v>10292774.4437631</v>
      </c>
      <c r="O58" s="28" t="n">
        <f aca="false">(O29+O56)</f>
        <v>1743168821.3397</v>
      </c>
      <c r="P58" s="28" t="n">
        <f aca="false">(P29+P56)</f>
        <v>329082797.089864</v>
      </c>
      <c r="Q58" s="28" t="n">
        <f aca="false">(Q29+Q56)</f>
        <v>291409704.858042</v>
      </c>
      <c r="R58" s="28" t="n">
        <f aca="false">(R29+R56)</f>
        <v>139381286.082384</v>
      </c>
      <c r="S58" s="28" t="n">
        <f aca="false">(S29+S56)</f>
        <v>118613356.911294</v>
      </c>
      <c r="T58" s="28" t="n">
        <f aca="false">(T29+T56)</f>
        <v>446238.210559736</v>
      </c>
      <c r="U58" s="28" t="n">
        <f aca="false">(U29+U56)</f>
        <v>32366248.1956199</v>
      </c>
      <c r="V58" s="28" t="n">
        <f aca="false">(V29+V56)</f>
        <v>4177322.6665956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4194584.8604322</v>
      </c>
      <c r="Z58" s="28" t="n">
        <f aca="false">(Z29+Z56)</f>
        <v>9808072.32158671</v>
      </c>
      <c r="AA58" s="28" t="n">
        <f aca="false">(AA29+AA56)</f>
        <v>484702.122176375</v>
      </c>
    </row>
    <row r="59" s="2" customFormat="true" ht="22.5" hidden="false" customHeight="false" outlineLevel="0" collapsed="false">
      <c r="A59" s="48" t="n">
        <v>39</v>
      </c>
      <c r="B59" s="37" t="s">
        <v>632</v>
      </c>
      <c r="C59" s="48" t="s">
        <v>633</v>
      </c>
      <c r="D59" s="48" t="s">
        <v>120</v>
      </c>
      <c r="E59" s="28" t="n">
        <f aca="false">(E21+E58)</f>
        <v>3956792478</v>
      </c>
      <c r="F59" s="28" t="n">
        <f aca="false">(F21+F58)</f>
        <v>2355348160.22398</v>
      </c>
      <c r="G59" s="28" t="n">
        <f aca="false">(G21+G58)</f>
        <v>472799820.76025</v>
      </c>
      <c r="H59" s="28" t="n">
        <f aca="false">(H21+H58)</f>
        <v>463517698.83945</v>
      </c>
      <c r="I59" s="28" t="n">
        <f aca="false">(I21+I58)</f>
        <v>252198896.90993</v>
      </c>
      <c r="J59" s="28" t="n">
        <f aca="false">(J21+J58)</f>
        <v>257221240.415614</v>
      </c>
      <c r="K59" s="28" t="n">
        <f aca="false">(K21+K58)</f>
        <v>51578830.9479454</v>
      </c>
      <c r="L59" s="28" t="n">
        <f aca="false">(L21+L58)</f>
        <v>44505165.9305208</v>
      </c>
      <c r="M59" s="28" t="n">
        <f aca="false">(M21+M58)</f>
        <v>48878305.8087788</v>
      </c>
      <c r="N59" s="28" t="n">
        <f aca="false">(N21+N58)</f>
        <v>10744358.1635327</v>
      </c>
      <c r="O59" s="28" t="n">
        <f aca="false">(O21+O58)</f>
        <v>2355348160.22398</v>
      </c>
      <c r="P59" s="28" t="n">
        <f aca="false">(P21+P58)</f>
        <v>472799820.76025</v>
      </c>
      <c r="Q59" s="28" t="n">
        <f aca="false">(Q21+Q58)</f>
        <v>463517698.83945</v>
      </c>
      <c r="R59" s="28" t="n">
        <f aca="false">(R21+R58)</f>
        <v>252198896.90993</v>
      </c>
      <c r="S59" s="28" t="n">
        <f aca="false">(S21+S58)</f>
        <v>214330288.804982</v>
      </c>
      <c r="T59" s="28" t="n">
        <f aca="false">(T21+T58)</f>
        <v>702327.474059688</v>
      </c>
      <c r="U59" s="28" t="n">
        <f aca="false">(U21+U58)</f>
        <v>42188624.1365723</v>
      </c>
      <c r="V59" s="28" t="n">
        <f aca="false">(V21+V58)</f>
        <v>4177322.6665956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878305.8087788</v>
      </c>
      <c r="Z59" s="28" t="n">
        <f aca="false">(Z21+Z58)</f>
        <v>9808072.32158671</v>
      </c>
      <c r="AA59" s="28" t="n">
        <f aca="false">(AA21+AA58)</f>
        <v>936285.841946031</v>
      </c>
    </row>
    <row r="60" s="2" customFormat="true" ht="11.25" hidden="false" customHeight="false" outlineLevel="0" collapsed="false">
      <c r="A60" s="48"/>
      <c r="B60" s="37"/>
      <c r="C60" s="48"/>
      <c r="D60" s="4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2" customFormat="true" ht="11.25" hidden="false" customHeight="false" outlineLevel="0" collapsed="false">
      <c r="A61" s="48"/>
      <c r="B61" s="37" t="s">
        <v>634</v>
      </c>
      <c r="C61" s="48"/>
      <c r="D61" s="4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2" customFormat="true" ht="11.25" hidden="false" customHeight="false" outlineLevel="0" collapsed="false">
      <c r="A62" s="48"/>
      <c r="B62" s="37"/>
      <c r="C62" s="48"/>
      <c r="D62" s="4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2" customFormat="true" ht="11.25" hidden="false" customHeight="false" outlineLevel="0" collapsed="false">
      <c r="A63" s="48" t="n">
        <v>40</v>
      </c>
      <c r="B63" s="37" t="s">
        <v>635</v>
      </c>
      <c r="C63" s="48" t="s">
        <v>636</v>
      </c>
      <c r="D63" s="48" t="s">
        <v>417</v>
      </c>
      <c r="E63" s="28" t="n">
        <v>8907662</v>
      </c>
      <c r="F63" s="28" t="n">
        <v>5660412.0442279</v>
      </c>
      <c r="G63" s="28" t="n">
        <v>1053832.4597131</v>
      </c>
      <c r="H63" s="28" t="n">
        <v>876644.362414133</v>
      </c>
      <c r="I63" s="28" t="n">
        <v>468934.193391684</v>
      </c>
      <c r="J63" s="28" t="n">
        <v>485051.943835173</v>
      </c>
      <c r="K63" s="28" t="n">
        <v>83869.1118715762</v>
      </c>
      <c r="L63" s="28" t="n">
        <v>95279.1023334893</v>
      </c>
      <c r="M63" s="28" t="n">
        <v>163576.965781297</v>
      </c>
      <c r="N63" s="28" t="n">
        <v>20061.8164316458</v>
      </c>
      <c r="O63" s="28" t="n">
        <v>5660412.0442279</v>
      </c>
      <c r="P63" s="28" t="n">
        <v>1053832.4597131</v>
      </c>
      <c r="Q63" s="28" t="n">
        <v>876644.362414133</v>
      </c>
      <c r="R63" s="28" t="n">
        <v>468934.193391684</v>
      </c>
      <c r="S63" s="28" t="n">
        <v>398103.284198325</v>
      </c>
      <c r="T63" s="28" t="n">
        <v>1287.11081800797</v>
      </c>
      <c r="U63" s="28" t="n">
        <v>85661.5488188405</v>
      </c>
      <c r="V63" s="28" t="n">
        <v>8734.06571161095</v>
      </c>
      <c r="W63" s="28" t="n">
        <v>95279.1023334893</v>
      </c>
      <c r="X63" s="28" t="n">
        <v>75135.0461599652</v>
      </c>
      <c r="Y63" s="28" t="n">
        <v>163576.965781297</v>
      </c>
      <c r="Z63" s="28" t="n">
        <v>17401.8020235804</v>
      </c>
      <c r="AA63" s="28" t="n">
        <v>2660.01440806545</v>
      </c>
    </row>
    <row r="64" s="2" customFormat="true" ht="11.25" hidden="false" customHeight="false" outlineLevel="0" collapsed="false">
      <c r="A64" s="48" t="n">
        <v>41</v>
      </c>
      <c r="B64" s="37" t="s">
        <v>637</v>
      </c>
      <c r="C64" s="48" t="s">
        <v>638</v>
      </c>
      <c r="D64" s="48" t="s">
        <v>417</v>
      </c>
      <c r="E64" s="28" t="n">
        <v>84369365</v>
      </c>
      <c r="F64" s="28" t="n">
        <v>53612875.0518217</v>
      </c>
      <c r="G64" s="28" t="n">
        <v>9981426.7135846</v>
      </c>
      <c r="H64" s="28" t="n">
        <v>8303180.81082447</v>
      </c>
      <c r="I64" s="28" t="n">
        <v>4441533.60592752</v>
      </c>
      <c r="J64" s="28" t="n">
        <v>4594193.683302</v>
      </c>
      <c r="K64" s="28" t="n">
        <v>794370.476980249</v>
      </c>
      <c r="L64" s="28" t="n">
        <v>902440.770838241</v>
      </c>
      <c r="M64" s="28" t="n">
        <v>1549327.39158657</v>
      </c>
      <c r="N64" s="28" t="n">
        <v>190016.495134697</v>
      </c>
      <c r="O64" s="28" t="n">
        <v>53612875.0518217</v>
      </c>
      <c r="P64" s="28" t="n">
        <v>9981426.7135846</v>
      </c>
      <c r="Q64" s="28" t="n">
        <v>8303180.81082447</v>
      </c>
      <c r="R64" s="28" t="n">
        <v>4441533.60592752</v>
      </c>
      <c r="S64" s="28" t="n">
        <v>3770655.11603687</v>
      </c>
      <c r="T64" s="28" t="n">
        <v>12190.9343214823</v>
      </c>
      <c r="U64" s="28" t="n">
        <v>811347.632943647</v>
      </c>
      <c r="V64" s="28" t="n">
        <v>82725.1390945109</v>
      </c>
      <c r="W64" s="28" t="n">
        <v>902440.770838241</v>
      </c>
      <c r="X64" s="28" t="n">
        <v>711645.337885739</v>
      </c>
      <c r="Y64" s="28" t="n">
        <v>1549327.39158657</v>
      </c>
      <c r="Z64" s="28" t="n">
        <v>164822.035971413</v>
      </c>
      <c r="AA64" s="28" t="n">
        <v>25194.4591632836</v>
      </c>
    </row>
    <row r="65" s="2" customFormat="true" ht="11.25" hidden="false" customHeight="false" outlineLevel="0" collapsed="false">
      <c r="A65" s="48" t="n">
        <v>42</v>
      </c>
      <c r="B65" s="37" t="s">
        <v>639</v>
      </c>
      <c r="C65" s="48" t="s">
        <v>640</v>
      </c>
      <c r="D65" s="48" t="s">
        <v>417</v>
      </c>
      <c r="E65" s="28" t="n">
        <v>60278874</v>
      </c>
      <c r="F65" s="28" t="n">
        <v>38304469.1639732</v>
      </c>
      <c r="G65" s="28" t="n">
        <v>7131370.05604345</v>
      </c>
      <c r="H65" s="28" t="n">
        <v>5932323.77528154</v>
      </c>
      <c r="I65" s="28" t="n">
        <v>3173315.86646967</v>
      </c>
      <c r="J65" s="28" t="n">
        <v>3282385.99599934</v>
      </c>
      <c r="K65" s="28" t="n">
        <v>567549.108508904</v>
      </c>
      <c r="L65" s="28" t="n">
        <v>644761.442945804</v>
      </c>
      <c r="M65" s="28" t="n">
        <v>1106938.64558771</v>
      </c>
      <c r="N65" s="28" t="n">
        <v>135759.945190366</v>
      </c>
      <c r="O65" s="28" t="n">
        <v>38304469.1639732</v>
      </c>
      <c r="P65" s="28" t="n">
        <v>7131370.05604345</v>
      </c>
      <c r="Q65" s="28" t="n">
        <v>5932323.77528154</v>
      </c>
      <c r="R65" s="28" t="n">
        <v>3173315.86646967</v>
      </c>
      <c r="S65" s="28" t="n">
        <v>2693997.33703154</v>
      </c>
      <c r="T65" s="28" t="n">
        <v>8709.98369973396</v>
      </c>
      <c r="U65" s="28" t="n">
        <v>579678.675268071</v>
      </c>
      <c r="V65" s="28" t="n">
        <v>59104.1337825702</v>
      </c>
      <c r="W65" s="28" t="n">
        <v>644761.442945804</v>
      </c>
      <c r="X65" s="28" t="n">
        <v>508444.974726334</v>
      </c>
      <c r="Y65" s="28" t="n">
        <v>1106938.64558771</v>
      </c>
      <c r="Z65" s="28" t="n">
        <v>117759.411117344</v>
      </c>
      <c r="AA65" s="28" t="n">
        <v>18000.5340730219</v>
      </c>
    </row>
    <row r="66" s="2" customFormat="true" ht="11.25" hidden="false" customHeight="false" outlineLevel="0" collapsed="false">
      <c r="A66" s="48" t="n">
        <v>43</v>
      </c>
      <c r="B66" s="37" t="s">
        <v>641</v>
      </c>
      <c r="C66" s="48" t="s">
        <v>642</v>
      </c>
      <c r="D66" s="48" t="s">
        <v>417</v>
      </c>
      <c r="E66" s="28" t="n">
        <v>4438162</v>
      </c>
      <c r="F66" s="28" t="n">
        <v>2820249.08882203</v>
      </c>
      <c r="G66" s="28" t="n">
        <v>525062.488570538</v>
      </c>
      <c r="H66" s="28" t="n">
        <v>436780.122189261</v>
      </c>
      <c r="I66" s="28" t="n">
        <v>233642.219205401</v>
      </c>
      <c r="J66" s="28" t="n">
        <v>241672.742539557</v>
      </c>
      <c r="K66" s="28" t="n">
        <v>41787.0261896083</v>
      </c>
      <c r="L66" s="28" t="n">
        <v>47471.9507061004</v>
      </c>
      <c r="M66" s="28" t="n">
        <v>81500.7432484364</v>
      </c>
      <c r="N66" s="28" t="n">
        <v>9995.6185290715</v>
      </c>
      <c r="O66" s="28" t="n">
        <v>2820249.08882203</v>
      </c>
      <c r="P66" s="28" t="n">
        <v>525062.488570538</v>
      </c>
      <c r="Q66" s="28" t="n">
        <v>436780.122189261</v>
      </c>
      <c r="R66" s="28" t="n">
        <v>233642.219205401</v>
      </c>
      <c r="S66" s="28" t="n">
        <v>198351.359537913</v>
      </c>
      <c r="T66" s="28" t="n">
        <v>641.29132001999</v>
      </c>
      <c r="U66" s="28" t="n">
        <v>42680.0916816245</v>
      </c>
      <c r="V66" s="28" t="n">
        <v>4351.66921991143</v>
      </c>
      <c r="W66" s="28" t="n">
        <v>47471.9507061004</v>
      </c>
      <c r="X66" s="28" t="n">
        <v>37435.3569696968</v>
      </c>
      <c r="Y66" s="28" t="n">
        <v>81500.7432484364</v>
      </c>
      <c r="Z66" s="28" t="n">
        <v>8670.29041656245</v>
      </c>
      <c r="AA66" s="28" t="n">
        <v>1325.32811250905</v>
      </c>
    </row>
    <row r="67" s="2" customFormat="true" ht="11.25" hidden="false" customHeight="false" outlineLevel="0" collapsed="false">
      <c r="A67" s="48" t="n">
        <v>44</v>
      </c>
      <c r="B67" s="37" t="s">
        <v>643</v>
      </c>
      <c r="C67" s="48" t="s">
        <v>644</v>
      </c>
      <c r="D67" s="48" t="s">
        <v>211</v>
      </c>
      <c r="E67" s="28" t="n">
        <v>1382567</v>
      </c>
      <c r="F67" s="28" t="n">
        <v>822996.570566263</v>
      </c>
      <c r="G67" s="28" t="n">
        <v>165203.869908144</v>
      </c>
      <c r="H67" s="28" t="n">
        <v>161960.547057874</v>
      </c>
      <c r="I67" s="28" t="n">
        <v>88122.3552265537</v>
      </c>
      <c r="J67" s="28" t="n">
        <v>89877.2429120287</v>
      </c>
      <c r="K67" s="28" t="n">
        <v>18022.4740022891</v>
      </c>
      <c r="L67" s="28" t="n">
        <v>15550.8215523509</v>
      </c>
      <c r="M67" s="28" t="n">
        <v>17078.867037597</v>
      </c>
      <c r="N67" s="28" t="n">
        <v>3754.25173689915</v>
      </c>
      <c r="O67" s="28" t="n">
        <v>822996.570566263</v>
      </c>
      <c r="P67" s="28" t="n">
        <v>165203.869908144</v>
      </c>
      <c r="Q67" s="28" t="n">
        <v>161960.547057874</v>
      </c>
      <c r="R67" s="28" t="n">
        <v>88122.3552265537</v>
      </c>
      <c r="S67" s="28" t="n">
        <v>74890.4538334592</v>
      </c>
      <c r="T67" s="28" t="n">
        <v>245.404527588237</v>
      </c>
      <c r="U67" s="28" t="n">
        <v>14741.3845509813</v>
      </c>
      <c r="V67" s="28" t="n">
        <v>1459.6237986447</v>
      </c>
      <c r="W67" s="28" t="n">
        <v>15550.8215523509</v>
      </c>
      <c r="X67" s="28" t="n">
        <v>16562.8502036444</v>
      </c>
      <c r="Y67" s="28" t="n">
        <v>17078.867037597</v>
      </c>
      <c r="Z67" s="28" t="n">
        <v>3427.09838861536</v>
      </c>
      <c r="AA67" s="28" t="n">
        <v>327.153348283786</v>
      </c>
    </row>
    <row r="68" s="2" customFormat="true" ht="11.25" hidden="false" customHeight="false" outlineLevel="0" collapsed="false">
      <c r="A68" s="48" t="n">
        <v>45</v>
      </c>
      <c r="B68" s="37" t="s">
        <v>645</v>
      </c>
      <c r="C68" s="48" t="s">
        <v>646</v>
      </c>
      <c r="D68" s="48" t="s">
        <v>647</v>
      </c>
      <c r="E68" s="28" t="n">
        <v>7083718</v>
      </c>
      <c r="F68" s="28" t="n">
        <v>4317294.16369359</v>
      </c>
      <c r="G68" s="28" t="n">
        <v>849044.661469321</v>
      </c>
      <c r="H68" s="28" t="n">
        <v>805961.610106316</v>
      </c>
      <c r="I68" s="28" t="n">
        <v>422297.829193972</v>
      </c>
      <c r="J68" s="28" t="n">
        <v>438570.182247284</v>
      </c>
      <c r="K68" s="28" t="n">
        <v>65891.0935489549</v>
      </c>
      <c r="L68" s="28" t="n">
        <v>69104.4018880564</v>
      </c>
      <c r="M68" s="28" t="n">
        <v>96390.0014819171</v>
      </c>
      <c r="N68" s="28" t="n">
        <v>19164.0563705914</v>
      </c>
      <c r="O68" s="28" t="n">
        <v>4317294.16369359</v>
      </c>
      <c r="P68" s="28" t="n">
        <v>849044.661469321</v>
      </c>
      <c r="Q68" s="28" t="n">
        <v>805961.610106316</v>
      </c>
      <c r="R68" s="28" t="n">
        <v>422297.829193972</v>
      </c>
      <c r="S68" s="28" t="n">
        <v>359028.417273329</v>
      </c>
      <c r="T68" s="28" t="n">
        <v>1225.52093802504</v>
      </c>
      <c r="U68" s="28" t="n">
        <v>78316.2440359293</v>
      </c>
      <c r="V68" s="28" t="n">
        <v>7382.46937360801</v>
      </c>
      <c r="W68" s="28" t="n">
        <v>69104.4018880564</v>
      </c>
      <c r="X68" s="28" t="n">
        <v>58508.6241753469</v>
      </c>
      <c r="Y68" s="28" t="n">
        <v>96390.0014819171</v>
      </c>
      <c r="Z68" s="28" t="n">
        <v>17624.062101646</v>
      </c>
      <c r="AA68" s="28" t="n">
        <v>1539.9942689454</v>
      </c>
    </row>
    <row r="69" s="2" customFormat="true" ht="11.25" hidden="false" customHeight="false" outlineLevel="0" collapsed="false">
      <c r="A69" s="48" t="n">
        <v>46</v>
      </c>
      <c r="B69" s="37" t="s">
        <v>648</v>
      </c>
      <c r="C69" s="48" t="s">
        <v>649</v>
      </c>
      <c r="D69" s="48" t="s">
        <v>647</v>
      </c>
      <c r="E69" s="28" t="n">
        <v>11148159</v>
      </c>
      <c r="F69" s="28" t="n">
        <v>6794437.86252193</v>
      </c>
      <c r="G69" s="28" t="n">
        <v>1336202.94937788</v>
      </c>
      <c r="H69" s="28" t="n">
        <v>1268400.03757366</v>
      </c>
      <c r="I69" s="28" t="n">
        <v>664600.615836096</v>
      </c>
      <c r="J69" s="28" t="n">
        <v>690209.593938055</v>
      </c>
      <c r="K69" s="28" t="n">
        <v>103697.576268229</v>
      </c>
      <c r="L69" s="28" t="n">
        <v>108754.591846817</v>
      </c>
      <c r="M69" s="28" t="n">
        <v>151695.912023975</v>
      </c>
      <c r="N69" s="28" t="n">
        <v>30159.8606133553</v>
      </c>
      <c r="O69" s="28" t="n">
        <v>6794437.86252193</v>
      </c>
      <c r="P69" s="28" t="n">
        <v>1336202.94937788</v>
      </c>
      <c r="Q69" s="28" t="n">
        <v>1268400.03757366</v>
      </c>
      <c r="R69" s="28" t="n">
        <v>664600.615836096</v>
      </c>
      <c r="S69" s="28" t="n">
        <v>565028.969431225</v>
      </c>
      <c r="T69" s="28" t="n">
        <v>1928.69087602475</v>
      </c>
      <c r="U69" s="28" t="n">
        <v>123251.933630805</v>
      </c>
      <c r="V69" s="28" t="n">
        <v>11618.3256292264</v>
      </c>
      <c r="W69" s="28" t="n">
        <v>108754.591846817</v>
      </c>
      <c r="X69" s="28" t="n">
        <v>92079.2506390021</v>
      </c>
      <c r="Y69" s="28" t="n">
        <v>151695.912023975</v>
      </c>
      <c r="Z69" s="28" t="n">
        <v>27736.2603275601</v>
      </c>
      <c r="AA69" s="28" t="n">
        <v>2423.60028579513</v>
      </c>
    </row>
    <row r="70" s="2" customFormat="true" ht="11.25" hidden="false" customHeight="false" outlineLevel="0" collapsed="false">
      <c r="A70" s="48" t="n">
        <v>47</v>
      </c>
      <c r="B70" s="37" t="s">
        <v>650</v>
      </c>
      <c r="C70" s="48" t="s">
        <v>651</v>
      </c>
      <c r="D70" s="48" t="s">
        <v>647</v>
      </c>
      <c r="E70" s="28" t="n">
        <v>3892947</v>
      </c>
      <c r="F70" s="28" t="n">
        <v>2372623.72142263</v>
      </c>
      <c r="G70" s="28" t="n">
        <v>466603.253790313</v>
      </c>
      <c r="H70" s="28" t="n">
        <v>442926.41691532</v>
      </c>
      <c r="I70" s="28" t="n">
        <v>232079.123882004</v>
      </c>
      <c r="J70" s="28" t="n">
        <v>241021.801724605</v>
      </c>
      <c r="K70" s="28" t="n">
        <v>36211.2855082773</v>
      </c>
      <c r="L70" s="28" t="n">
        <v>37977.1998288051</v>
      </c>
      <c r="M70" s="28" t="n">
        <v>52972.3468804129</v>
      </c>
      <c r="N70" s="28" t="n">
        <v>10531.8500476338</v>
      </c>
      <c r="O70" s="28" t="n">
        <v>2372623.72142263</v>
      </c>
      <c r="P70" s="28" t="n">
        <v>466603.253790313</v>
      </c>
      <c r="Q70" s="28" t="n">
        <v>442926.41691532</v>
      </c>
      <c r="R70" s="28" t="n">
        <v>232079.123882004</v>
      </c>
      <c r="S70" s="28" t="n">
        <v>197308.61673756</v>
      </c>
      <c r="T70" s="28" t="n">
        <v>673.500562716044</v>
      </c>
      <c r="U70" s="28" t="n">
        <v>43039.684424329</v>
      </c>
      <c r="V70" s="28" t="n">
        <v>4057.1296034906</v>
      </c>
      <c r="W70" s="28" t="n">
        <v>37977.1998288051</v>
      </c>
      <c r="X70" s="28" t="n">
        <v>32154.1559047868</v>
      </c>
      <c r="Y70" s="28" t="n">
        <v>52972.3468804129</v>
      </c>
      <c r="Z70" s="28" t="n">
        <v>9685.5266805393</v>
      </c>
      <c r="AA70" s="28" t="n">
        <v>846.32336709454</v>
      </c>
    </row>
    <row r="71" s="2" customFormat="true" ht="11.25" hidden="false" customHeight="false" outlineLevel="0" collapsed="false">
      <c r="A71" s="48" t="n">
        <v>48</v>
      </c>
      <c r="B71" s="37" t="s">
        <v>652</v>
      </c>
      <c r="C71" s="48" t="s">
        <v>653</v>
      </c>
      <c r="D71" s="48" t="s">
        <v>417</v>
      </c>
      <c r="E71" s="28" t="n">
        <v>65598811</v>
      </c>
      <c r="F71" s="28" t="n">
        <v>41685045.9605932</v>
      </c>
      <c r="G71" s="28" t="n">
        <v>7760752.07505458</v>
      </c>
      <c r="H71" s="28" t="n">
        <v>6455883.46798747</v>
      </c>
      <c r="I71" s="28" t="n">
        <v>3453378.17305355</v>
      </c>
      <c r="J71" s="28" t="n">
        <v>3572074.3320555</v>
      </c>
      <c r="K71" s="28" t="n">
        <v>617638.390230947</v>
      </c>
      <c r="L71" s="28" t="n">
        <v>701665.131234685</v>
      </c>
      <c r="M71" s="28" t="n">
        <v>1204631.97438798</v>
      </c>
      <c r="N71" s="28" t="n">
        <v>147741.495402074</v>
      </c>
      <c r="O71" s="28" t="n">
        <v>41685045.9605932</v>
      </c>
      <c r="P71" s="28" t="n">
        <v>7760752.07505458</v>
      </c>
      <c r="Q71" s="28" t="n">
        <v>6455883.46798747</v>
      </c>
      <c r="R71" s="28" t="n">
        <v>3453378.17305355</v>
      </c>
      <c r="S71" s="28" t="n">
        <v>2931757.18820552</v>
      </c>
      <c r="T71" s="28" t="n">
        <v>9478.68691993034</v>
      </c>
      <c r="U71" s="28" t="n">
        <v>630838.456930045</v>
      </c>
      <c r="V71" s="28" t="n">
        <v>64320.3935979551</v>
      </c>
      <c r="W71" s="28" t="n">
        <v>701665.131234685</v>
      </c>
      <c r="X71" s="28" t="n">
        <v>553317.996632992</v>
      </c>
      <c r="Y71" s="28" t="n">
        <v>1204631.97438798</v>
      </c>
      <c r="Z71" s="28" t="n">
        <v>128152.316736341</v>
      </c>
      <c r="AA71" s="28" t="n">
        <v>19589.1786657332</v>
      </c>
    </row>
    <row r="72" s="2" customFormat="true" ht="11.25" hidden="false" customHeight="false" outlineLevel="0" collapsed="false">
      <c r="A72" s="48" t="n">
        <v>49</v>
      </c>
      <c r="B72" s="37" t="s">
        <v>654</v>
      </c>
      <c r="C72" s="48" t="s">
        <v>655</v>
      </c>
      <c r="D72" s="48" t="s">
        <v>417</v>
      </c>
      <c r="E72" s="28" t="n">
        <v>511019</v>
      </c>
      <c r="F72" s="28" t="n">
        <v>324729.216536202</v>
      </c>
      <c r="G72" s="28" t="n">
        <v>60456.7629227657</v>
      </c>
      <c r="H72" s="28" t="n">
        <v>50291.7516893331</v>
      </c>
      <c r="I72" s="28" t="n">
        <v>26902.0403527688</v>
      </c>
      <c r="J72" s="28" t="n">
        <v>27826.6911437262</v>
      </c>
      <c r="K72" s="28" t="n">
        <v>4811.4431912101</v>
      </c>
      <c r="L72" s="28" t="n">
        <v>5466.01696330163</v>
      </c>
      <c r="M72" s="28" t="n">
        <v>9384.1613519454</v>
      </c>
      <c r="N72" s="28" t="n">
        <v>1150.9158487472</v>
      </c>
      <c r="O72" s="28" t="n">
        <v>324729.216536202</v>
      </c>
      <c r="P72" s="28" t="n">
        <v>60456.7629227657</v>
      </c>
      <c r="Q72" s="28" t="n">
        <v>50291.7516893331</v>
      </c>
      <c r="R72" s="28" t="n">
        <v>26902.0403527688</v>
      </c>
      <c r="S72" s="28" t="n">
        <v>22838.5789882624</v>
      </c>
      <c r="T72" s="28" t="n">
        <v>73.8395869878782</v>
      </c>
      <c r="U72" s="28" t="n">
        <v>4914.27256847589</v>
      </c>
      <c r="V72" s="28" t="n">
        <v>501.060045372368</v>
      </c>
      <c r="W72" s="28" t="n">
        <v>5466.01696330163</v>
      </c>
      <c r="X72" s="28" t="n">
        <v>4310.38314583774</v>
      </c>
      <c r="Y72" s="28" t="n">
        <v>9384.1613519454</v>
      </c>
      <c r="Z72" s="28" t="n">
        <v>998.314874126119</v>
      </c>
      <c r="AA72" s="28" t="n">
        <v>152.600974621085</v>
      </c>
    </row>
    <row r="73" s="2" customFormat="true" ht="33.75" hidden="false" customHeight="false" outlineLevel="0" collapsed="false">
      <c r="A73" s="48" t="n">
        <v>50</v>
      </c>
      <c r="B73" s="37" t="s">
        <v>656</v>
      </c>
      <c r="C73" s="48" t="s">
        <v>657</v>
      </c>
      <c r="D73" s="48" t="s">
        <v>120</v>
      </c>
      <c r="E73" s="28" t="n">
        <f aca="false">(E63+E64+E65+E66+E67+E68+E69+E70+E71+E72)</f>
        <v>247611284</v>
      </c>
      <c r="F73" s="28" t="n">
        <f aca="false">(F63+F64+F65+F66+F67+F68+F69+F70+F71+F72)</f>
        <v>156715132.844179</v>
      </c>
      <c r="G73" s="28" t="n">
        <f aca="false">(G63+G64+G65+G66+G67+G68+G69+G70+G71+G72)</f>
        <v>29329955.2904347</v>
      </c>
      <c r="H73" s="28" t="n">
        <f aca="false">(H63+H64+H65+H66+H67+H68+H69+H70+H71+H72)</f>
        <v>24734352.9020394</v>
      </c>
      <c r="I73" s="28" t="n">
        <f aca="false">(I63+I64+I65+I66+I67+I68+I69+I70+I71+I72)</f>
        <v>13204806.0225392</v>
      </c>
      <c r="J73" s="28" t="n">
        <f aca="false">(J63+J64+J65+J66+J67+J68+J69+J70+J71+J72)</f>
        <v>13662884.2096973</v>
      </c>
      <c r="K73" s="28" t="n">
        <f aca="false">(K63+K64+K65+K66+K67+K68+K69+K70+K71+K72)</f>
        <v>2333847.98630025</v>
      </c>
      <c r="L73" s="28" t="n">
        <f aca="false">(L63+L64+L65+L66+L67+L68+L69+L70+L71+L72)</f>
        <v>2628471.43013765</v>
      </c>
      <c r="M73" s="28" t="n">
        <f aca="false">(M63+M64+M65+M66+M67+M68+M69+M70+M71+M72)</f>
        <v>4433497.00936784</v>
      </c>
      <c r="N73" s="28" t="n">
        <f aca="false">(N63+N64+N65+N66+N67+N68+N69+N70+N71+N72)</f>
        <v>568336.305305081</v>
      </c>
      <c r="O73" s="28" t="n">
        <f aca="false">(O63+O64+O65+O66+O67+O68+O69+O70+O71+O72)</f>
        <v>156715132.844179</v>
      </c>
      <c r="P73" s="28" t="n">
        <f aca="false">(P63+P64+P65+P66+P67+P68+P69+P70+P71+P72)</f>
        <v>29329955.2904347</v>
      </c>
      <c r="Q73" s="28" t="n">
        <f aca="false">(Q63+Q64+Q65+Q66+Q67+Q68+Q69+Q70+Q71+Q72)</f>
        <v>24734352.9020394</v>
      </c>
      <c r="R73" s="28" t="n">
        <f aca="false">(R63+R64+R65+R66+R67+R68+R69+R70+R71+R72)</f>
        <v>13204806.0225392</v>
      </c>
      <c r="S73" s="28" t="n">
        <f aca="false">(S63+S64+S65+S66+S67+S68+S69+S70+S71+S72)</f>
        <v>11211959.321274</v>
      </c>
      <c r="T73" s="28" t="n">
        <f aca="false">(T63+T64+T65+T66+T67+T68+T69+T70+T71+T72)</f>
        <v>36454.9635705165</v>
      </c>
      <c r="U73" s="28" t="n">
        <f aca="false">(U63+U64+U65+U66+U67+U68+U69+U70+U71+U72)</f>
        <v>2414469.92485275</v>
      </c>
      <c r="V73" s="28" t="n">
        <f aca="false">(V63+V64+V65+V66+V67+V68+V69+V70+V71+V72)</f>
        <v>244254.009856901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5</v>
      </c>
      <c r="Y73" s="28" t="n">
        <f aca="false">(Y63+Y64+Y65+Y66+Y67+Y68+Y69+Y70+Y71+Y72)</f>
        <v>4433497.00936784</v>
      </c>
      <c r="Z73" s="28" t="n">
        <f aca="false">(Z63+Z64+Z65+Z66+Z67+Z68+Z69+Z70+Z71+Z72)</f>
        <v>496277.118637728</v>
      </c>
      <c r="AA73" s="28" t="n">
        <f aca="false">(AA63+AA64+AA65+AA66+AA67+AA68+AA69+AA70+AA71+AA72)</f>
        <v>72059.1866673532</v>
      </c>
    </row>
    <row r="74" s="2" customFormat="true" ht="11.25" hidden="false" customHeight="false" outlineLevel="0" collapsed="false">
      <c r="A74" s="48"/>
      <c r="B74" s="37"/>
      <c r="C74" s="48"/>
      <c r="D74" s="4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s="2" customFormat="true" ht="22.5" hidden="false" customHeight="false" outlineLevel="0" collapsed="false">
      <c r="A75" s="48" t="n">
        <v>51</v>
      </c>
      <c r="B75" s="37" t="s">
        <v>658</v>
      </c>
      <c r="C75" s="48" t="s">
        <v>659</v>
      </c>
      <c r="D75" s="48" t="s">
        <v>120</v>
      </c>
      <c r="E75" s="28" t="n">
        <f aca="false">(E59+E73)</f>
        <v>4204403762</v>
      </c>
      <c r="F75" s="28" t="n">
        <f aca="false">(F59+F73)</f>
        <v>2512063293.06816</v>
      </c>
      <c r="G75" s="28" t="n">
        <f aca="false">(G59+G73)</f>
        <v>502129776.050684</v>
      </c>
      <c r="H75" s="28" t="n">
        <f aca="false">(H59+H73)</f>
        <v>488252051.741489</v>
      </c>
      <c r="I75" s="28" t="n">
        <f aca="false">(I59+I73)</f>
        <v>265403702.93247</v>
      </c>
      <c r="J75" s="28" t="n">
        <f aca="false">(J59+J73)</f>
        <v>270884124.625311</v>
      </c>
      <c r="K75" s="28" t="n">
        <f aca="false">(K59+K73)</f>
        <v>53912678.9342456</v>
      </c>
      <c r="L75" s="28" t="n">
        <f aca="false">(L59+L73)</f>
        <v>47133637.3606585</v>
      </c>
      <c r="M75" s="28" t="n">
        <f aca="false">(M59+M73)</f>
        <v>53311802.8181466</v>
      </c>
      <c r="N75" s="28" t="n">
        <f aca="false">(N59+N73)</f>
        <v>11312694.4688378</v>
      </c>
      <c r="O75" s="28" t="n">
        <f aca="false">(O59+O73)</f>
        <v>2512063293.06816</v>
      </c>
      <c r="P75" s="28" t="n">
        <f aca="false">(P59+P73)</f>
        <v>502129776.050684</v>
      </c>
      <c r="Q75" s="28" t="n">
        <f aca="false">(Q59+Q73)</f>
        <v>488252051.741489</v>
      </c>
      <c r="R75" s="28" t="n">
        <f aca="false">(R59+R73)</f>
        <v>265403702.93247</v>
      </c>
      <c r="S75" s="28" t="n">
        <f aca="false">(S59+S73)</f>
        <v>225542248.126256</v>
      </c>
      <c r="T75" s="28" t="n">
        <f aca="false">(T59+T73)</f>
        <v>738782.437630204</v>
      </c>
      <c r="U75" s="28" t="n">
        <f aca="false">(U59+U73)</f>
        <v>44603094.0614251</v>
      </c>
      <c r="V75" s="28" t="n">
        <f aca="false">(V59+V73)</f>
        <v>4421576.67645254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3311802.8181466</v>
      </c>
      <c r="Z75" s="28" t="n">
        <f aca="false">(Z59+Z73)</f>
        <v>10304349.4402244</v>
      </c>
      <c r="AA75" s="28" t="n">
        <f aca="false">(AA59+AA73)</f>
        <v>1008345.02861338</v>
      </c>
    </row>
    <row r="76" s="2" customFormat="true" ht="11.25" hidden="false" customHeight="false" outlineLevel="0" collapsed="false">
      <c r="A76" s="48"/>
      <c r="B76" s="37"/>
      <c r="C76" s="48"/>
      <c r="D76" s="4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s="2" customFormat="true" ht="11.25" hidden="false" customHeight="false" outlineLevel="0" collapsed="false">
      <c r="A77" s="48" t="n">
        <v>52</v>
      </c>
      <c r="B77" s="37" t="s">
        <v>660</v>
      </c>
      <c r="C77" s="48" t="s">
        <v>661</v>
      </c>
      <c r="D77" s="48" t="s">
        <v>199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</row>
    <row r="78" s="2" customFormat="true" ht="11.25" hidden="false" customHeight="false" outlineLevel="0" collapsed="false">
      <c r="A78" s="48" t="n">
        <v>53</v>
      </c>
      <c r="B78" s="112" t="s">
        <v>662</v>
      </c>
      <c r="C78" s="48" t="s">
        <v>663</v>
      </c>
      <c r="D78" s="48" t="s">
        <v>202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</row>
    <row r="79" s="2" customFormat="true" ht="11.25" hidden="false" customHeight="false" outlineLevel="0" collapsed="false">
      <c r="A79" s="48" t="n">
        <v>54</v>
      </c>
      <c r="B79" s="112" t="s">
        <v>664</v>
      </c>
      <c r="C79" s="48" t="s">
        <v>665</v>
      </c>
      <c r="D79" s="48" t="s">
        <v>230</v>
      </c>
      <c r="E79" s="28" t="n">
        <v>1331479</v>
      </c>
      <c r="F79" s="28" t="n">
        <v>874601.533701515</v>
      </c>
      <c r="G79" s="28" t="n">
        <v>158748.661192347</v>
      </c>
      <c r="H79" s="28" t="n">
        <v>130412.906454101</v>
      </c>
      <c r="I79" s="28" t="n">
        <v>55466.0551103115</v>
      </c>
      <c r="J79" s="28" t="n">
        <v>64067.1259187005</v>
      </c>
      <c r="K79" s="28" t="n">
        <v>14056.3793096958</v>
      </c>
      <c r="L79" s="28" t="n">
        <v>4611.27300467409</v>
      </c>
      <c r="M79" s="28" t="n">
        <v>24633.9676929964</v>
      </c>
      <c r="N79" s="28" t="n">
        <v>4881.09761565911</v>
      </c>
      <c r="O79" s="28" t="n">
        <v>874601.533701515</v>
      </c>
      <c r="P79" s="28" t="n">
        <v>158748.661192347</v>
      </c>
      <c r="Q79" s="28" t="n">
        <v>130412.906454101</v>
      </c>
      <c r="R79" s="28" t="n">
        <v>55466.0551103115</v>
      </c>
      <c r="S79" s="28" t="n">
        <v>47269.1276777069</v>
      </c>
      <c r="T79" s="28" t="n">
        <v>201.532122450555</v>
      </c>
      <c r="U79" s="28" t="n">
        <v>16596.466118543</v>
      </c>
      <c r="V79" s="28" t="n">
        <v>1953.19649457253</v>
      </c>
      <c r="W79" s="28" t="n">
        <v>4611.27300467409</v>
      </c>
      <c r="X79" s="28" t="n">
        <v>12103.1828151233</v>
      </c>
      <c r="Y79" s="28" t="n">
        <v>24633.9676929964</v>
      </c>
      <c r="Z79" s="28" t="n">
        <v>4701.66817902377</v>
      </c>
      <c r="AA79" s="28" t="n">
        <v>179.429436635342</v>
      </c>
    </row>
    <row r="80" s="2" customFormat="true" ht="11.25" hidden="false" customHeight="false" outlineLevel="0" collapsed="false">
      <c r="A80" s="48" t="n">
        <v>55</v>
      </c>
      <c r="B80" s="112" t="s">
        <v>666</v>
      </c>
      <c r="C80" s="48" t="s">
        <v>667</v>
      </c>
      <c r="D80" s="48" t="s">
        <v>233</v>
      </c>
      <c r="E80" s="28" t="n">
        <v>247827</v>
      </c>
      <c r="F80" s="28" t="n">
        <v>156851.661200441</v>
      </c>
      <c r="G80" s="28" t="n">
        <v>29355.5071979779</v>
      </c>
      <c r="H80" s="28" t="n">
        <v>24755.9011755446</v>
      </c>
      <c r="I80" s="28" t="n">
        <v>13216.3098921931</v>
      </c>
      <c r="J80" s="28" t="n">
        <v>13674.7871516091</v>
      </c>
      <c r="K80" s="28" t="n">
        <v>2335.88120685498</v>
      </c>
      <c r="L80" s="28" t="n">
        <v>2630.76132312582</v>
      </c>
      <c r="M80" s="28" t="n">
        <v>4437.35941913133</v>
      </c>
      <c r="N80" s="28" t="n">
        <v>568.831433121773</v>
      </c>
      <c r="O80" s="28" t="n">
        <v>156851.661200441</v>
      </c>
      <c r="P80" s="28" t="n">
        <v>29355.5071979779</v>
      </c>
      <c r="Q80" s="28" t="n">
        <v>24755.9011755446</v>
      </c>
      <c r="R80" s="28" t="n">
        <v>13216.3098921931</v>
      </c>
      <c r="S80" s="28" t="n">
        <v>11221.7270466291</v>
      </c>
      <c r="T80" s="28" t="n">
        <v>36.4867227003693</v>
      </c>
      <c r="U80" s="28" t="n">
        <v>2416.57338227963</v>
      </c>
      <c r="V80" s="28" t="n">
        <v>244.466801039674</v>
      </c>
      <c r="W80" s="28" t="n">
        <v>2630.76132312582</v>
      </c>
      <c r="X80" s="28" t="n">
        <v>2091.41440581531</v>
      </c>
      <c r="Y80" s="28" t="n">
        <v>4437.35941913133</v>
      </c>
      <c r="Z80" s="28" t="n">
        <v>496.709469349677</v>
      </c>
      <c r="AA80" s="28" t="n">
        <v>72.1219637720958</v>
      </c>
    </row>
    <row r="81" s="2" customFormat="true" ht="11.25" hidden="false" customHeight="false" outlineLevel="0" collapsed="false">
      <c r="A81" s="48" t="n">
        <v>56</v>
      </c>
      <c r="B81" s="112" t="s">
        <v>668</v>
      </c>
      <c r="C81" s="48" t="s">
        <v>669</v>
      </c>
      <c r="D81" s="48" t="s">
        <v>120</v>
      </c>
      <c r="E81" s="28" t="n">
        <f aca="false">(E77+E78+E79+E80)</f>
        <v>1677780</v>
      </c>
      <c r="F81" s="28" t="n">
        <f aca="false">(F77+F78+F79+F80)</f>
        <v>1078475.58954349</v>
      </c>
      <c r="G81" s="28" t="n">
        <f aca="false">(G77+G78+G79+G80)</f>
        <v>199132.611379447</v>
      </c>
      <c r="H81" s="28" t="n">
        <f aca="false">(H77+H78+H79+H80)</f>
        <v>168374.5796137</v>
      </c>
      <c r="I81" s="28" t="n">
        <f aca="false">(I77+I78+I79+I80)</f>
        <v>77337.6647089075</v>
      </c>
      <c r="J81" s="28" t="n">
        <f aca="false">(J77+J78+J79+J80)</f>
        <v>85855.1872778935</v>
      </c>
      <c r="K81" s="28" t="n">
        <f aca="false">(K77+K78+K79+K80)</f>
        <v>23954.8948871942</v>
      </c>
      <c r="L81" s="28" t="n">
        <f aca="false">(L77+L78+L79+L80)</f>
        <v>9259.71274363043</v>
      </c>
      <c r="M81" s="28" t="n">
        <f aca="false">(M77+M78+M79+M80)</f>
        <v>29430.1468599432</v>
      </c>
      <c r="N81" s="28" t="n">
        <f aca="false">(N77+N78+N79+N80)</f>
        <v>5959.61298579487</v>
      </c>
      <c r="O81" s="28" t="n">
        <f aca="false">(O77+O78+O79+O80)</f>
        <v>1078475.58954349</v>
      </c>
      <c r="P81" s="28" t="n">
        <f aca="false">(P77+P78+P79+P80)</f>
        <v>199132.611379447</v>
      </c>
      <c r="Q81" s="28" t="n">
        <f aca="false">(Q77+Q78+Q79+Q80)</f>
        <v>168374.5796137</v>
      </c>
      <c r="R81" s="28" t="n">
        <f aca="false">(R77+R78+R79+R80)</f>
        <v>77337.6647089075</v>
      </c>
      <c r="S81" s="28" t="n">
        <f aca="false">(S77+S78+S79+S80)</f>
        <v>65833.4110658501</v>
      </c>
      <c r="T81" s="28" t="n">
        <f aca="false">(T77+T78+T79+T80)</f>
        <v>257.602705505064</v>
      </c>
      <c r="U81" s="28" t="n">
        <f aca="false">(U77+U78+U79+U80)</f>
        <v>19764.1735065383</v>
      </c>
      <c r="V81" s="28" t="n">
        <f aca="false">(V77+V78+V79+V80)</f>
        <v>2423.3715023717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9430.1468599432</v>
      </c>
      <c r="Z81" s="28" t="n">
        <f aca="false">(Z77+Z78+Z79+Z80)</f>
        <v>5673.4044865408</v>
      </c>
      <c r="AA81" s="28" t="n">
        <f aca="false">(AA77+AA78+AA79+AA80)</f>
        <v>286.208499254067</v>
      </c>
    </row>
    <row r="82" s="2" customFormat="true" ht="11.25" hidden="false" customHeight="false" outlineLevel="0" collapsed="false">
      <c r="A82" s="48"/>
      <c r="B82" s="112"/>
      <c r="C82" s="48"/>
      <c r="D82" s="4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2" customFormat="true" ht="11.25" hidden="false" customHeight="false" outlineLevel="0" collapsed="false">
      <c r="A83" s="48"/>
      <c r="B83" s="112"/>
      <c r="C83" s="48"/>
      <c r="D83" s="4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2" customFormat="true" ht="11.25" hidden="false" customHeight="false" outlineLevel="0" collapsed="false">
      <c r="A84" s="48"/>
      <c r="B84" s="37"/>
      <c r="C84" s="48"/>
      <c r="D84" s="4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" customFormat="true" ht="11.25" hidden="false" customHeight="false" outlineLevel="0" collapsed="false">
      <c r="A85" s="48" t="n">
        <v>57</v>
      </c>
      <c r="B85" s="37" t="s">
        <v>670</v>
      </c>
      <c r="C85" s="48" t="s">
        <v>671</v>
      </c>
      <c r="D85" s="48" t="s">
        <v>120</v>
      </c>
      <c r="E85" s="28" t="n">
        <f aca="false">(E14+E75+E81)</f>
        <v>4373938140</v>
      </c>
      <c r="F85" s="28" t="n">
        <f aca="false">(F14+F75+F81)</f>
        <v>2619059420.23392</v>
      </c>
      <c r="G85" s="28" t="n">
        <f aca="false">(G14+G75+G81)</f>
        <v>522222162.869489</v>
      </c>
      <c r="H85" s="28" t="n">
        <f aca="false">(H14+H75+H81)</f>
        <v>505320358.475862</v>
      </c>
      <c r="I85" s="28" t="n">
        <f aca="false">(I14+I75+I81)</f>
        <v>274551926.559232</v>
      </c>
      <c r="J85" s="28" t="n">
        <f aca="false">(J14+J75+J81)</f>
        <v>280330021.125959</v>
      </c>
      <c r="K85" s="28" t="n">
        <f aca="false">(K14+K75+K81)</f>
        <v>55491915.5982823</v>
      </c>
      <c r="L85" s="28" t="n">
        <f aca="false">(L14+L75+L81)</f>
        <v>48956785.2676378</v>
      </c>
      <c r="M85" s="28" t="n">
        <f aca="false">(M14+M75+M81)</f>
        <v>56306794.2552713</v>
      </c>
      <c r="N85" s="28" t="n">
        <f aca="false">(N14+N75+N81)</f>
        <v>11698755.6143431</v>
      </c>
      <c r="O85" s="28" t="n">
        <f aca="false">(O14+O75+O81)</f>
        <v>2619059420.23392</v>
      </c>
      <c r="P85" s="28" t="n">
        <f aca="false">(P14+P75+P81)</f>
        <v>522222162.869489</v>
      </c>
      <c r="Q85" s="28" t="n">
        <f aca="false">(Q14+Q75+Q81)</f>
        <v>505320358.475862</v>
      </c>
      <c r="R85" s="28" t="n">
        <f aca="false">(R14+R75+R81)</f>
        <v>274551926.559232</v>
      </c>
      <c r="S85" s="28" t="n">
        <f aca="false">(S14+S75+S81)</f>
        <v>233309854.012443</v>
      </c>
      <c r="T85" s="28" t="n">
        <f aca="false">(T14+T75+T81)</f>
        <v>763955.742978429</v>
      </c>
      <c r="U85" s="28" t="n">
        <f aca="false">(U14+U75+U81)</f>
        <v>46256211.3705371</v>
      </c>
      <c r="V85" s="28" t="n">
        <f aca="false">(V14+V75+V81)</f>
        <v>4586856.91993587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6306794.2552713</v>
      </c>
      <c r="Z85" s="28" t="n">
        <f aca="false">(Z14+Z75+Z81)</f>
        <v>10641046.5655863</v>
      </c>
      <c r="AA85" s="28" t="n">
        <f aca="false">(AA14+AA75+AA81)</f>
        <v>1057709.0487568</v>
      </c>
    </row>
    <row r="86" s="65" customFormat="true" ht="11.25" hidden="false" customHeight="false" outlineLevel="0" collapsed="false">
      <c r="A86" s="110"/>
      <c r="B86" s="93"/>
      <c r="C86" s="110"/>
      <c r="D86" s="110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" customFormat="true" ht="11.25" hidden="false" customHeight="false" outlineLevel="0" collapsed="false">
      <c r="A87" s="48"/>
      <c r="B87" s="37" t="s">
        <v>672</v>
      </c>
      <c r="C87" s="48"/>
      <c r="D87" s="4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" customFormat="true" ht="11.25" hidden="false" customHeight="false" outlineLevel="0" collapsed="false">
      <c r="A88" s="48"/>
      <c r="B88" s="37"/>
      <c r="C88" s="48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" customFormat="true" ht="11.25" hidden="false" customHeight="false" outlineLevel="0" collapsed="false">
      <c r="A89" s="48" t="n">
        <v>58</v>
      </c>
      <c r="B89" s="68" t="s">
        <v>673</v>
      </c>
      <c r="C89" s="94" t="s">
        <v>674</v>
      </c>
      <c r="D89" s="114" t="s">
        <v>202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</row>
    <row r="90" s="2" customFormat="true" ht="11.25" hidden="false" customHeight="false" outlineLevel="0" collapsed="false">
      <c r="A90" s="48" t="n">
        <v>59</v>
      </c>
      <c r="B90" s="68" t="s">
        <v>675</v>
      </c>
      <c r="C90" s="94" t="s">
        <v>676</v>
      </c>
      <c r="D90" s="114" t="s">
        <v>230</v>
      </c>
      <c r="E90" s="28" t="n">
        <v>2120821</v>
      </c>
      <c r="F90" s="28" t="n">
        <v>1393092.41775978</v>
      </c>
      <c r="G90" s="28" t="n">
        <v>252859.785530688</v>
      </c>
      <c r="H90" s="28" t="n">
        <v>207725.717550853</v>
      </c>
      <c r="I90" s="28" t="n">
        <v>88348.0509006195</v>
      </c>
      <c r="J90" s="28" t="n">
        <v>102048.102942686</v>
      </c>
      <c r="K90" s="28" t="n">
        <v>22389.4364266868</v>
      </c>
      <c r="L90" s="28" t="n">
        <v>7344.97849763001</v>
      </c>
      <c r="M90" s="28" t="n">
        <v>39237.746893964</v>
      </c>
      <c r="N90" s="28" t="n">
        <v>7774.76349708841</v>
      </c>
      <c r="O90" s="28" t="n">
        <v>1393092.41775978</v>
      </c>
      <c r="P90" s="28" t="n">
        <v>252859.785530688</v>
      </c>
      <c r="Q90" s="28" t="n">
        <v>207725.717550853</v>
      </c>
      <c r="R90" s="28" t="n">
        <v>88348.0509006195</v>
      </c>
      <c r="S90" s="28" t="n">
        <v>75291.7309477371</v>
      </c>
      <c r="T90" s="28" t="n">
        <v>321.006608040915</v>
      </c>
      <c r="U90" s="28" t="n">
        <v>26435.3653869077</v>
      </c>
      <c r="V90" s="28" t="n">
        <v>3111.11188596727</v>
      </c>
      <c r="W90" s="28" t="n">
        <v>7344.97849763001</v>
      </c>
      <c r="X90" s="28" t="n">
        <v>19278.3245407195</v>
      </c>
      <c r="Y90" s="28" t="n">
        <v>39237.746893964</v>
      </c>
      <c r="Z90" s="28" t="n">
        <v>7488.96273174821</v>
      </c>
      <c r="AA90" s="28" t="n">
        <v>285.8007653402</v>
      </c>
    </row>
    <row r="91" s="2" customFormat="true" ht="22.5" hidden="false" customHeight="false" outlineLevel="0" collapsed="false">
      <c r="A91" s="48" t="n">
        <v>60</v>
      </c>
      <c r="B91" s="68" t="s">
        <v>677</v>
      </c>
      <c r="C91" s="60" t="s">
        <v>678</v>
      </c>
      <c r="D91" s="110" t="s">
        <v>120</v>
      </c>
      <c r="E91" s="28" t="n">
        <f aca="false">(E89+E90)</f>
        <v>6699607</v>
      </c>
      <c r="F91" s="28" t="n">
        <f aca="false">(F89+F90)</f>
        <v>3631543.15212231</v>
      </c>
      <c r="G91" s="28" t="n">
        <f aca="false">(G89+G90)</f>
        <v>778002.65119045</v>
      </c>
      <c r="H91" s="28" t="n">
        <f aca="false">(H89+H90)</f>
        <v>836564.712981372</v>
      </c>
      <c r="I91" s="28" t="n">
        <f aca="false">(I89+I90)</f>
        <v>500516.068981268</v>
      </c>
      <c r="J91" s="28" t="n">
        <f aca="false">(J89+J90)</f>
        <v>488449.590672835</v>
      </c>
      <c r="K91" s="28" t="n">
        <f aca="false">(K89+K90)</f>
        <v>279195.164544611</v>
      </c>
      <c r="L91" s="28" t="n">
        <f aca="false">(L89+L90)</f>
        <v>103448.24949333</v>
      </c>
      <c r="M91" s="28" t="n">
        <f aca="false">(M89+M90)</f>
        <v>56331.8556803417</v>
      </c>
      <c r="N91" s="28" t="n">
        <f aca="false">(N89+N90)</f>
        <v>25555.5543334857</v>
      </c>
      <c r="O91" s="28" t="n">
        <f aca="false">(O89+O90)</f>
        <v>3631543.15212231</v>
      </c>
      <c r="P91" s="28" t="n">
        <f aca="false">(P89+P90)</f>
        <v>778002.65119045</v>
      </c>
      <c r="Q91" s="28" t="n">
        <f aca="false">(Q89+Q90)</f>
        <v>836564.712981372</v>
      </c>
      <c r="R91" s="28" t="n">
        <f aca="false">(R89+R90)</f>
        <v>500516.068981268</v>
      </c>
      <c r="S91" s="28" t="n">
        <f aca="false">(S89+S90)</f>
        <v>424957.295607423</v>
      </c>
      <c r="T91" s="28" t="n">
        <f aca="false">(T89+T90)</f>
        <v>1254.45891937471</v>
      </c>
      <c r="U91" s="28" t="n">
        <f aca="false">(U89+U90)</f>
        <v>62237.8361460371</v>
      </c>
      <c r="V91" s="28" t="n">
        <f aca="false">(V89+V90)</f>
        <v>10775.5258372844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6331.8556803417</v>
      </c>
      <c r="Z91" s="28" t="n">
        <f aca="false">(Z89+Z90)</f>
        <v>23619.5340475665</v>
      </c>
      <c r="AA91" s="28" t="n">
        <f aca="false">(AA89+AA90)</f>
        <v>1936.02028591917</v>
      </c>
    </row>
    <row r="92" s="2" customFormat="true" ht="11.25" hidden="false" customHeight="false" outlineLevel="0" collapsed="false">
      <c r="A92" s="48"/>
      <c r="B92" s="37"/>
      <c r="C92" s="48"/>
      <c r="D92" s="4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" customFormat="true" ht="11.25" hidden="false" customHeight="false" outlineLevel="0" collapsed="false">
      <c r="A93" s="48" t="n">
        <v>61</v>
      </c>
      <c r="B93" s="66" t="s">
        <v>679</v>
      </c>
      <c r="C93" s="67" t="s">
        <v>680</v>
      </c>
      <c r="D93" s="48" t="s">
        <v>159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</row>
    <row r="94" s="2" customFormat="true" ht="11.25" hidden="false" customHeight="false" outlineLevel="0" collapsed="false">
      <c r="A94" s="48"/>
      <c r="B94" s="113"/>
      <c r="C94" s="110"/>
      <c r="D94" s="110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" customFormat="true" ht="11.25" hidden="false" customHeight="false" outlineLevel="0" collapsed="false">
      <c r="A95" s="48" t="n">
        <v>62</v>
      </c>
      <c r="B95" s="68" t="s">
        <v>681</v>
      </c>
      <c r="C95" s="60" t="s">
        <v>72</v>
      </c>
      <c r="D95" s="110" t="s">
        <v>66</v>
      </c>
      <c r="E95" s="28" t="n">
        <v>59592732</v>
      </c>
      <c r="F95" s="28" t="n">
        <v>35683382.1435974</v>
      </c>
      <c r="G95" s="28" t="n">
        <v>7115017.26824647</v>
      </c>
      <c r="H95" s="28" t="n">
        <v>6884738.58864314</v>
      </c>
      <c r="I95" s="28" t="n">
        <v>3740633.46481804</v>
      </c>
      <c r="J95" s="28" t="n">
        <v>3819357.12984583</v>
      </c>
      <c r="K95" s="28" t="n">
        <v>756049.753921545</v>
      </c>
      <c r="L95" s="28" t="n">
        <v>667011.853083932</v>
      </c>
      <c r="M95" s="28" t="n">
        <v>767152.070384225</v>
      </c>
      <c r="N95" s="28" t="n">
        <v>159389.727459439</v>
      </c>
      <c r="O95" s="28" t="n">
        <v>35683382.1435974</v>
      </c>
      <c r="P95" s="28" t="n">
        <v>7115017.26824647</v>
      </c>
      <c r="Q95" s="28" t="n">
        <v>6884738.58864314</v>
      </c>
      <c r="R95" s="28" t="n">
        <v>3740633.46481804</v>
      </c>
      <c r="S95" s="28" t="n">
        <v>3178730.73603246</v>
      </c>
      <c r="T95" s="28" t="n">
        <v>10408.5170832284</v>
      </c>
      <c r="U95" s="28" t="n">
        <v>630217.876730138</v>
      </c>
      <c r="V95" s="28" t="n">
        <v>62493.6444922113</v>
      </c>
      <c r="W95" s="28" t="n">
        <v>667011.853083932</v>
      </c>
      <c r="X95" s="28" t="n">
        <v>693556.109429334</v>
      </c>
      <c r="Y95" s="28" t="n">
        <v>767152.070384225</v>
      </c>
      <c r="Z95" s="28" t="n">
        <v>144978.967668369</v>
      </c>
      <c r="AA95" s="28" t="n">
        <v>14410.7597910698</v>
      </c>
    </row>
    <row r="96" s="2" customFormat="true" ht="11.25" hidden="false" customHeight="false" outlineLevel="0" collapsed="false">
      <c r="A96" s="48"/>
      <c r="B96" s="37"/>
      <c r="C96" s="48"/>
      <c r="D96" s="4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" customFormat="true" ht="11.25" hidden="false" customHeight="false" outlineLevel="0" collapsed="false">
      <c r="A97" s="48" t="n">
        <v>63</v>
      </c>
      <c r="B97" s="115" t="s">
        <v>682</v>
      </c>
      <c r="C97" s="76" t="s">
        <v>683</v>
      </c>
      <c r="D97" s="116" t="s">
        <v>159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</row>
    <row r="98" s="2" customFormat="true" ht="11.25" hidden="false" customHeight="false" outlineLevel="0" collapsed="false">
      <c r="A98" s="48" t="n">
        <v>64</v>
      </c>
      <c r="B98" s="115" t="s">
        <v>684</v>
      </c>
      <c r="C98" s="76" t="s">
        <v>685</v>
      </c>
      <c r="D98" s="116" t="s">
        <v>489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</row>
    <row r="99" s="2" customFormat="true" ht="11.25" hidden="false" customHeight="false" outlineLevel="0" collapsed="false">
      <c r="A99" s="48"/>
      <c r="B99" s="66"/>
      <c r="C99" s="67"/>
      <c r="D99" s="4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" customFormat="true" ht="22.5" hidden="false" customHeight="false" outlineLevel="0" collapsed="false">
      <c r="A100" s="48" t="n">
        <v>65</v>
      </c>
      <c r="B100" s="113" t="s">
        <v>686</v>
      </c>
      <c r="C100" s="110" t="s">
        <v>687</v>
      </c>
      <c r="D100" s="110" t="s">
        <v>120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</row>
    <row r="101" s="2" customFormat="true" ht="11.25" hidden="false" customHeight="false" outlineLevel="0" collapsed="false">
      <c r="A101" s="48"/>
      <c r="B101" s="113"/>
      <c r="C101" s="110"/>
      <c r="D101" s="11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" customFormat="true" ht="11.25" hidden="false" customHeight="false" outlineLevel="0" collapsed="false">
      <c r="A102" s="48" t="n">
        <v>66</v>
      </c>
      <c r="B102" s="117" t="s">
        <v>688</v>
      </c>
      <c r="C102" s="94" t="s">
        <v>689</v>
      </c>
      <c r="D102" s="118" t="s">
        <v>199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</row>
    <row r="103" s="2" customFormat="true" ht="11.25" hidden="false" customHeight="false" outlineLevel="0" collapsed="false">
      <c r="A103" s="48" t="n">
        <v>67</v>
      </c>
      <c r="B103" s="117" t="s">
        <v>690</v>
      </c>
      <c r="C103" s="94" t="s">
        <v>691</v>
      </c>
      <c r="D103" s="116" t="s">
        <v>159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</row>
    <row r="104" s="2" customFormat="true" ht="11.25" hidden="false" customHeight="false" outlineLevel="0" collapsed="false">
      <c r="A104" s="48" t="n">
        <v>68</v>
      </c>
      <c r="B104" s="117" t="s">
        <v>692</v>
      </c>
      <c r="C104" s="94" t="s">
        <v>693</v>
      </c>
      <c r="D104" s="118" t="s">
        <v>414</v>
      </c>
      <c r="E104" s="28" t="n">
        <v>28182553</v>
      </c>
      <c r="F104" s="28" t="n">
        <v>16838619.9099419</v>
      </c>
      <c r="G104" s="28" t="n">
        <v>3365827.79092912</v>
      </c>
      <c r="H104" s="28" t="n">
        <v>3272803.97042972</v>
      </c>
      <c r="I104" s="28" t="n">
        <v>1779028.45390199</v>
      </c>
      <c r="J104" s="28" t="n">
        <v>1815764.28698654</v>
      </c>
      <c r="K104" s="28" t="n">
        <v>361382.25951772</v>
      </c>
      <c r="L104" s="28" t="n">
        <v>315941.643142203</v>
      </c>
      <c r="M104" s="28" t="n">
        <v>357354.524802646</v>
      </c>
      <c r="N104" s="28" t="n">
        <v>75830.1603481509</v>
      </c>
      <c r="O104" s="28" t="n">
        <v>16838619.9099419</v>
      </c>
      <c r="P104" s="28" t="n">
        <v>3365827.79092912</v>
      </c>
      <c r="Q104" s="28" t="n">
        <v>3272803.97042972</v>
      </c>
      <c r="R104" s="28" t="n">
        <v>1779028.45390199</v>
      </c>
      <c r="S104" s="28" t="n">
        <v>1511833.00210294</v>
      </c>
      <c r="T104" s="28" t="n">
        <v>4952.13504282428</v>
      </c>
      <c r="U104" s="28" t="n">
        <v>298979.14984077</v>
      </c>
      <c r="V104" s="28" t="n">
        <v>29638.2854934016</v>
      </c>
      <c r="W104" s="28" t="n">
        <v>315941.643142203</v>
      </c>
      <c r="X104" s="28" t="n">
        <v>331743.974024318</v>
      </c>
      <c r="Y104" s="28" t="n">
        <v>357354.524802646</v>
      </c>
      <c r="Z104" s="28" t="n">
        <v>69071.1193949421</v>
      </c>
      <c r="AA104" s="28" t="n">
        <v>6759.04095320882</v>
      </c>
    </row>
    <row r="105" s="2" customFormat="true" ht="22.5" hidden="false" customHeight="false" outlineLevel="0" collapsed="false">
      <c r="A105" s="48" t="n">
        <v>69</v>
      </c>
      <c r="B105" s="68" t="s">
        <v>694</v>
      </c>
      <c r="C105" s="60" t="s">
        <v>695</v>
      </c>
      <c r="D105" s="60" t="s">
        <v>120</v>
      </c>
      <c r="E105" s="28" t="n">
        <f aca="false">(E102+E103+E104)</f>
        <v>29087671</v>
      </c>
      <c r="F105" s="28" t="n">
        <f aca="false">(F102+F103+F104)</f>
        <v>17308960.0513604</v>
      </c>
      <c r="G105" s="28" t="n">
        <f aca="false">(G102+G103+G104)</f>
        <v>3476246.22707001</v>
      </c>
      <c r="H105" s="28" t="n">
        <f aca="false">(H102+H103+H104)</f>
        <v>3405035.31684529</v>
      </c>
      <c r="I105" s="28" t="n">
        <f aca="false">(I102+I103+I104)</f>
        <v>1865706.73208078</v>
      </c>
      <c r="J105" s="28" t="n">
        <f aca="false">(J102+J103+J104)</f>
        <v>1897047.36675079</v>
      </c>
      <c r="K105" s="28" t="n">
        <f aca="false">(K102+K103+K104)</f>
        <v>361382.25951772</v>
      </c>
      <c r="L105" s="28" t="n">
        <f aca="false">(L102+L103+L104)</f>
        <v>336162.88353429</v>
      </c>
      <c r="M105" s="28" t="n">
        <f aca="false">(M102+M103+M104)</f>
        <v>360953.048688187</v>
      </c>
      <c r="N105" s="28" t="n">
        <f aca="false">(N102+N103+N104)</f>
        <v>76177.1141525799</v>
      </c>
      <c r="O105" s="28" t="n">
        <f aca="false">(O102+O103+O104)</f>
        <v>17308960.0513604</v>
      </c>
      <c r="P105" s="28" t="n">
        <f aca="false">(P102+P103+P104)</f>
        <v>3476246.22707001</v>
      </c>
      <c r="Q105" s="28" t="n">
        <f aca="false">(Q102+Q103+Q104)</f>
        <v>3405035.31684529</v>
      </c>
      <c r="R105" s="28" t="n">
        <f aca="false">(R102+R103+R104)</f>
        <v>1865706.73208078</v>
      </c>
      <c r="S105" s="28" t="n">
        <f aca="false">(S102+S103+S104)</f>
        <v>1585372.75168852</v>
      </c>
      <c r="T105" s="28" t="n">
        <f aca="false">(T102+T103+T104)</f>
        <v>5148.88957660164</v>
      </c>
      <c r="U105" s="28" t="n">
        <f aca="false">(U102+U103+U104)</f>
        <v>306525.725485666</v>
      </c>
      <c r="V105" s="28" t="n">
        <f aca="false">(V102+V103+V104)</f>
        <v>29638.2854934016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60953.048688187</v>
      </c>
      <c r="Z105" s="28" t="n">
        <f aca="false">(Z102+Z103+Z104)</f>
        <v>69071.1193949421</v>
      </c>
      <c r="AA105" s="28" t="n">
        <f aca="false">(AA102+AA103+AA104)</f>
        <v>7105.99475763781</v>
      </c>
    </row>
    <row r="106" s="2" customFormat="true" ht="11.25" hidden="false" customHeight="false" outlineLevel="0" collapsed="false">
      <c r="A106" s="48"/>
      <c r="B106" s="68"/>
      <c r="C106" s="60"/>
      <c r="D106" s="6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" customFormat="true" ht="11.25" hidden="false" customHeight="false" outlineLevel="0" collapsed="false">
      <c r="A107" s="48" t="n">
        <v>70</v>
      </c>
      <c r="B107" s="69" t="s">
        <v>696</v>
      </c>
      <c r="C107" s="94" t="s">
        <v>697</v>
      </c>
      <c r="D107" s="110" t="s">
        <v>199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</row>
    <row r="108" s="2" customFormat="true" ht="11.25" hidden="false" customHeight="false" outlineLevel="0" collapsed="false">
      <c r="A108" s="48" t="n">
        <v>71</v>
      </c>
      <c r="B108" s="69" t="s">
        <v>698</v>
      </c>
      <c r="C108" s="94" t="s">
        <v>699</v>
      </c>
      <c r="D108" s="116" t="s">
        <v>159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</row>
    <row r="109" s="2" customFormat="true" ht="22.5" hidden="false" customHeight="false" outlineLevel="0" collapsed="false">
      <c r="A109" s="48" t="n">
        <v>72</v>
      </c>
      <c r="B109" s="69" t="s">
        <v>700</v>
      </c>
      <c r="C109" s="94" t="s">
        <v>701</v>
      </c>
      <c r="D109" s="110" t="s">
        <v>233</v>
      </c>
      <c r="E109" s="28" t="n">
        <v>173393</v>
      </c>
      <c r="F109" s="28" t="n">
        <v>109741.796053409</v>
      </c>
      <c r="G109" s="28" t="n">
        <v>20538.6800452694</v>
      </c>
      <c r="H109" s="28" t="n">
        <v>17320.5501116957</v>
      </c>
      <c r="I109" s="28" t="n">
        <v>9246.8359829116</v>
      </c>
      <c r="J109" s="28" t="n">
        <v>9567.61115043545</v>
      </c>
      <c r="K109" s="28" t="n">
        <v>1634.3071985708</v>
      </c>
      <c r="L109" s="28" t="n">
        <v>1840.62107074998</v>
      </c>
      <c r="M109" s="28" t="n">
        <v>3104.61354800501</v>
      </c>
      <c r="N109" s="28" t="n">
        <v>397.984838953317</v>
      </c>
      <c r="O109" s="28" t="n">
        <v>109741.796053409</v>
      </c>
      <c r="P109" s="28" t="n">
        <v>20538.6800452694</v>
      </c>
      <c r="Q109" s="28" t="n">
        <v>17320.5501116957</v>
      </c>
      <c r="R109" s="28" t="n">
        <v>9246.8359829116</v>
      </c>
      <c r="S109" s="28" t="n">
        <v>7851.3193388782</v>
      </c>
      <c r="T109" s="28" t="n">
        <v>25.5280591266695</v>
      </c>
      <c r="U109" s="28" t="n">
        <v>1690.76375243058</v>
      </c>
      <c r="V109" s="28" t="n">
        <v>171.042025415601</v>
      </c>
      <c r="W109" s="28" t="n">
        <v>1840.62107074998</v>
      </c>
      <c r="X109" s="28" t="n">
        <v>1463.2651731552</v>
      </c>
      <c r="Y109" s="28" t="n">
        <v>3104.61354800501</v>
      </c>
      <c r="Z109" s="28" t="n">
        <v>347.524462705632</v>
      </c>
      <c r="AA109" s="28" t="n">
        <v>50.4603762476849</v>
      </c>
    </row>
    <row r="110" s="2" customFormat="true" ht="22.5" hidden="false" customHeight="false" outlineLevel="0" collapsed="false">
      <c r="A110" s="48" t="n">
        <v>73</v>
      </c>
      <c r="B110" s="69" t="s">
        <v>702</v>
      </c>
      <c r="C110" s="60" t="s">
        <v>703</v>
      </c>
      <c r="D110" s="60" t="s">
        <v>120</v>
      </c>
      <c r="E110" s="28" t="n">
        <f aca="false">(E107+E108+E109)</f>
        <v>15044051</v>
      </c>
      <c r="F110" s="28" t="n">
        <f aca="false">(F107+F108+F109)</f>
        <v>7837206.48762432</v>
      </c>
      <c r="G110" s="28" t="n">
        <f aca="false">(G107+G108+G109)</f>
        <v>1834661.03839637</v>
      </c>
      <c r="H110" s="28" t="n">
        <f aca="false">(H107+H108+H109)</f>
        <v>2189818.64364803</v>
      </c>
      <c r="I110" s="28" t="n">
        <f aca="false">(I107+I108+I109)</f>
        <v>1433329.69680949</v>
      </c>
      <c r="J110" s="28" t="n">
        <f aca="false">(J107+J108+J109)</f>
        <v>1345009.92956743</v>
      </c>
      <c r="K110" s="28" t="n">
        <f aca="false">(K107+K108+K109)</f>
        <v>1634.3071985708</v>
      </c>
      <c r="L110" s="28" t="n">
        <f aca="false">(L107+L108+L109)</f>
        <v>334065.977550806</v>
      </c>
      <c r="M110" s="28" t="n">
        <f aca="false">(M107+M108+M109)</f>
        <v>62226.648472416</v>
      </c>
      <c r="N110" s="28" t="n">
        <f aca="false">(N107+N108+N109)</f>
        <v>6098.27073257428</v>
      </c>
      <c r="O110" s="28" t="n">
        <f aca="false">(O107+O108+O109)</f>
        <v>7837206.48762432</v>
      </c>
      <c r="P110" s="28" t="n">
        <f aca="false">(P107+P108+P109)</f>
        <v>1834661.03839637</v>
      </c>
      <c r="Q110" s="28" t="n">
        <f aca="false">(Q107+Q108+Q109)</f>
        <v>2189818.64364803</v>
      </c>
      <c r="R110" s="28" t="n">
        <f aca="false">(R107+R108+R109)</f>
        <v>1433329.69680949</v>
      </c>
      <c r="S110" s="28" t="n">
        <f aca="false">(S107+S108+S109)</f>
        <v>1216074.40792271</v>
      </c>
      <c r="T110" s="28" t="n">
        <f aca="false">(T107+T108+T109)</f>
        <v>3258.11141483569</v>
      </c>
      <c r="U110" s="28" t="n">
        <f aca="false">(U107+U108+U109)</f>
        <v>125677.410229882</v>
      </c>
      <c r="V110" s="28" t="n">
        <f aca="false">(V107+V108+V109)</f>
        <v>171.042025415601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226.648472416</v>
      </c>
      <c r="Z110" s="28" t="n">
        <f aca="false">(Z107+Z108+Z109)</f>
        <v>347.524462705632</v>
      </c>
      <c r="AA110" s="28" t="n">
        <f aca="false">(AA107+AA108+AA109)</f>
        <v>5750.74626986865</v>
      </c>
    </row>
    <row r="111" s="2" customFormat="true" ht="11.25" hidden="false" customHeight="false" outlineLevel="0" collapsed="false">
      <c r="A111" s="48"/>
      <c r="B111" s="68"/>
      <c r="C111" s="60"/>
      <c r="D111" s="6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" customFormat="true" ht="11.25" hidden="false" customHeight="false" outlineLevel="0" collapsed="false">
      <c r="A112" s="48" t="n">
        <v>74</v>
      </c>
      <c r="B112" s="69" t="s">
        <v>704</v>
      </c>
      <c r="C112" s="60" t="s">
        <v>705</v>
      </c>
      <c r="D112" s="60" t="s">
        <v>199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</row>
    <row r="113" s="2" customFormat="true" ht="11.25" hidden="false" customHeight="false" outlineLevel="0" collapsed="false">
      <c r="A113" s="48" t="n">
        <v>75</v>
      </c>
      <c r="B113" s="69" t="s">
        <v>706</v>
      </c>
      <c r="C113" s="60" t="s">
        <v>707</v>
      </c>
      <c r="D113" s="116" t="s">
        <v>489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</row>
    <row r="114" s="2" customFormat="true" ht="11.25" hidden="false" customHeight="false" outlineLevel="0" collapsed="false">
      <c r="A114" s="48" t="n">
        <v>76</v>
      </c>
      <c r="B114" s="69" t="s">
        <v>708</v>
      </c>
      <c r="C114" s="60" t="s">
        <v>709</v>
      </c>
      <c r="D114" s="60" t="s">
        <v>230</v>
      </c>
      <c r="E114" s="28" t="n">
        <v>401333</v>
      </c>
      <c r="F114" s="28" t="n">
        <v>263621.474559516</v>
      </c>
      <c r="G114" s="28" t="n">
        <v>47849.8545169005</v>
      </c>
      <c r="H114" s="28" t="n">
        <v>39308.9211215074</v>
      </c>
      <c r="I114" s="28" t="n">
        <v>16718.5200033847</v>
      </c>
      <c r="J114" s="28" t="n">
        <v>19311.0457215847</v>
      </c>
      <c r="K114" s="28" t="n">
        <v>4236.85906987505</v>
      </c>
      <c r="L114" s="28" t="n">
        <v>1389.92505986566</v>
      </c>
      <c r="M114" s="28" t="n">
        <v>7425.1446370039</v>
      </c>
      <c r="N114" s="28" t="n">
        <v>1471.25531036187</v>
      </c>
      <c r="O114" s="28" t="n">
        <v>263621.474559516</v>
      </c>
      <c r="P114" s="28" t="n">
        <v>47849.8545169005</v>
      </c>
      <c r="Q114" s="28" t="n">
        <v>39308.9211215074</v>
      </c>
      <c r="R114" s="28" t="n">
        <v>16718.5200033847</v>
      </c>
      <c r="S114" s="28" t="n">
        <v>14247.8107565175</v>
      </c>
      <c r="T114" s="28" t="n">
        <v>60.7456004183684</v>
      </c>
      <c r="U114" s="28" t="n">
        <v>5002.48936464881</v>
      </c>
      <c r="V114" s="28" t="n">
        <v>588.730433417484</v>
      </c>
      <c r="W114" s="28" t="n">
        <v>1389.92505986566</v>
      </c>
      <c r="X114" s="28" t="n">
        <v>3648.12863645757</v>
      </c>
      <c r="Y114" s="28" t="n">
        <v>7425.1446370039</v>
      </c>
      <c r="Z114" s="28" t="n">
        <v>1417.1718782588</v>
      </c>
      <c r="AA114" s="28" t="n">
        <v>54.0834321030763</v>
      </c>
    </row>
    <row r="115" s="2" customFormat="true" ht="22.5" hidden="false" customHeight="false" outlineLevel="0" collapsed="false">
      <c r="A115" s="48" t="n">
        <v>77</v>
      </c>
      <c r="B115" s="69" t="s">
        <v>710</v>
      </c>
      <c r="C115" s="60" t="s">
        <v>711</v>
      </c>
      <c r="D115" s="60" t="s">
        <v>120</v>
      </c>
      <c r="E115" s="28" t="n">
        <f aca="false">(E112+E113+E114)</f>
        <v>71301792</v>
      </c>
      <c r="F115" s="28" t="n">
        <f aca="false">(F112+F113+F114)</f>
        <v>37102229.924793</v>
      </c>
      <c r="G115" s="28" t="n">
        <f aca="false">(G112+G113+G114)</f>
        <v>8696178.52250905</v>
      </c>
      <c r="H115" s="28" t="n">
        <f aca="false">(H112+H113+H114)</f>
        <v>10396093.7809694</v>
      </c>
      <c r="I115" s="28" t="n">
        <f aca="false">(I112+I113+I114)</f>
        <v>6805639.15150842</v>
      </c>
      <c r="J115" s="28" t="n">
        <f aca="false">(J112+J113+J114)</f>
        <v>6385658.90261223</v>
      </c>
      <c r="K115" s="28" t="n">
        <f aca="false">(K112+K113+K114)</f>
        <v>12381.1714283704</v>
      </c>
      <c r="L115" s="28" t="n">
        <f aca="false">(L112+L113+L114)</f>
        <v>1585180.6603943</v>
      </c>
      <c r="M115" s="28" t="n">
        <f aca="false">(M112+M113+M114)</f>
        <v>289272.520024263</v>
      </c>
      <c r="N115" s="28" t="n">
        <f aca="false">(N112+N113+N114)</f>
        <v>29157.3657609477</v>
      </c>
      <c r="O115" s="28" t="n">
        <f aca="false">(O112+O113+O114)</f>
        <v>37102229.924793</v>
      </c>
      <c r="P115" s="28" t="n">
        <f aca="false">(P112+P113+P114)</f>
        <v>8696178.52250905</v>
      </c>
      <c r="Q115" s="28" t="n">
        <f aca="false">(Q112+Q113+Q114)</f>
        <v>10396093.7809694</v>
      </c>
      <c r="R115" s="28" t="n">
        <f aca="false">(R112+R113+R114)</f>
        <v>6805639.15150842</v>
      </c>
      <c r="S115" s="28" t="n">
        <f aca="false">(S112+S113+S114)</f>
        <v>5774115.91141448</v>
      </c>
      <c r="T115" s="28" t="n">
        <f aca="false">(T112+T113+T114)</f>
        <v>15471.1234547349</v>
      </c>
      <c r="U115" s="28" t="n">
        <f aca="false">(U112+U113+U114)</f>
        <v>596071.867743012</v>
      </c>
      <c r="V115" s="28" t="n">
        <f aca="false">(V112+V113+V114)</f>
        <v>831.798926171948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272.520024263</v>
      </c>
      <c r="Z115" s="28" t="n">
        <f aca="false">(Z112+Z113+Z114)</f>
        <v>1928.73527787535</v>
      </c>
      <c r="AA115" s="28" t="n">
        <f aca="false">(AA112+AA113+AA114)</f>
        <v>27228.6304830724</v>
      </c>
    </row>
    <row r="116" s="2" customFormat="true" ht="11.25" hidden="false" customHeight="false" outlineLevel="0" collapsed="false">
      <c r="A116" s="48"/>
      <c r="B116" s="68"/>
      <c r="C116" s="60"/>
      <c r="D116" s="6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" customFormat="true" ht="11.25" hidden="false" customHeight="false" outlineLevel="0" collapsed="false">
      <c r="A117" s="48" t="n">
        <v>78</v>
      </c>
      <c r="B117" s="68" t="s">
        <v>712</v>
      </c>
      <c r="C117" s="60" t="s">
        <v>713</v>
      </c>
      <c r="D117" s="60" t="s">
        <v>120</v>
      </c>
      <c r="E117" s="28" t="n">
        <f aca="false">(E105+E110+E115)</f>
        <v>115433514</v>
      </c>
      <c r="F117" s="28" t="n">
        <f aca="false">(F105+F110+F115)</f>
        <v>62248396.4637777</v>
      </c>
      <c r="G117" s="28" t="n">
        <f aca="false">(G105+G110+G115)</f>
        <v>14007085.7879754</v>
      </c>
      <c r="H117" s="28" t="n">
        <f aca="false">(H105+H110+H115)</f>
        <v>15990947.7414627</v>
      </c>
      <c r="I117" s="28" t="n">
        <f aca="false">(I105+I110+I115)</f>
        <v>10104675.5803987</v>
      </c>
      <c r="J117" s="28" t="n">
        <f aca="false">(J105+J110+J115)</f>
        <v>9627716.19893044</v>
      </c>
      <c r="K117" s="28" t="n">
        <f aca="false">(K105+K110+K115)</f>
        <v>375397.738144661</v>
      </c>
      <c r="L117" s="28" t="n">
        <f aca="false">(L105+L110+L115)</f>
        <v>2255409.5214794</v>
      </c>
      <c r="M117" s="28" t="n">
        <f aca="false">(M105+M110+M115)</f>
        <v>712452.217184866</v>
      </c>
      <c r="N117" s="28" t="n">
        <f aca="false">(N105+N110+N115)</f>
        <v>111432.750646102</v>
      </c>
      <c r="O117" s="28" t="n">
        <f aca="false">(O105+O110+O115)</f>
        <v>62248396.4637777</v>
      </c>
      <c r="P117" s="28" t="n">
        <f aca="false">(P105+P110+P115)</f>
        <v>14007085.7879754</v>
      </c>
      <c r="Q117" s="28" t="n">
        <f aca="false">(Q105+Q110+Q115)</f>
        <v>15990947.7414627</v>
      </c>
      <c r="R117" s="28" t="n">
        <f aca="false">(R105+R110+R115)</f>
        <v>10104675.5803987</v>
      </c>
      <c r="S117" s="28" t="n">
        <f aca="false">(S105+S110+S115)</f>
        <v>8575563.07102571</v>
      </c>
      <c r="T117" s="28" t="n">
        <f aca="false">(T105+T110+T115)</f>
        <v>23878.1244461723</v>
      </c>
      <c r="U117" s="28" t="n">
        <f aca="false">(U105+U110+U115)</f>
        <v>1028275.00345856</v>
      </c>
      <c r="V117" s="28" t="n">
        <f aca="false">(V105+V110+V115)</f>
        <v>30641.1264449891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12452.217184866</v>
      </c>
      <c r="Z117" s="28" t="n">
        <f aca="false">(Z105+Z110+Z115)</f>
        <v>71347.3791355231</v>
      </c>
      <c r="AA117" s="28" t="n">
        <f aca="false">(AA105+AA110+AA115)</f>
        <v>40085.3715105788</v>
      </c>
    </row>
    <row r="118" s="2" customFormat="true" ht="11.25" hidden="false" customHeight="false" outlineLevel="0" collapsed="false">
      <c r="A118" s="48"/>
      <c r="B118" s="68"/>
      <c r="C118" s="60"/>
      <c r="D118" s="6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" customFormat="true" ht="22.5" hidden="false" customHeight="false" outlineLevel="0" collapsed="false">
      <c r="A119" s="48" t="n">
        <v>79</v>
      </c>
      <c r="B119" s="68" t="s">
        <v>714</v>
      </c>
      <c r="C119" s="110" t="s">
        <v>715</v>
      </c>
      <c r="D119" s="110" t="s">
        <v>120</v>
      </c>
      <c r="E119" s="28" t="n">
        <f aca="false">(E100+E117)</f>
        <v>115588020</v>
      </c>
      <c r="F119" s="28" t="n">
        <f aca="false">(F100+F117)</f>
        <v>62328684.7509292</v>
      </c>
      <c r="G119" s="28" t="n">
        <f aca="false">(G100+G117)</f>
        <v>14025934.502612</v>
      </c>
      <c r="H119" s="28" t="n">
        <f aca="false">(H100+H117)</f>
        <v>16013519.9766953</v>
      </c>
      <c r="I119" s="28" t="n">
        <f aca="false">(I100+I117)</f>
        <v>10119471.7882393</v>
      </c>
      <c r="J119" s="28" t="n">
        <f aca="false">(J100+J117)</f>
        <v>9641591.43234979</v>
      </c>
      <c r="K119" s="28" t="n">
        <f aca="false">(K100+K117)</f>
        <v>375397.738144661</v>
      </c>
      <c r="L119" s="28" t="n">
        <f aca="false">(L100+L117)</f>
        <v>2258861.339881</v>
      </c>
      <c r="M119" s="28" t="n">
        <f aca="false">(M100+M117)</f>
        <v>713066.494584563</v>
      </c>
      <c r="N119" s="28" t="n">
        <f aca="false">(N100+N117)</f>
        <v>111491.976564167</v>
      </c>
      <c r="O119" s="28" t="n">
        <f aca="false">(O100+O117)</f>
        <v>62328684.7509292</v>
      </c>
      <c r="P119" s="28" t="n">
        <f aca="false">(P100+P117)</f>
        <v>14025934.502612</v>
      </c>
      <c r="Q119" s="28" t="n">
        <f aca="false">(Q100+Q117)</f>
        <v>16013519.9766953</v>
      </c>
      <c r="R119" s="28" t="n">
        <f aca="false">(R100+R117)</f>
        <v>10119471.7882393</v>
      </c>
      <c r="S119" s="28" t="n">
        <f aca="false">(S100+S117)</f>
        <v>8588116.49781589</v>
      </c>
      <c r="T119" s="28" t="n">
        <f aca="false">(T100+T117)</f>
        <v>23911.7109575396</v>
      </c>
      <c r="U119" s="28" t="n">
        <f aca="false">(U100+U117)</f>
        <v>1029563.22357637</v>
      </c>
      <c r="V119" s="28" t="n">
        <f aca="false">(V100+V117)</f>
        <v>30641.1264449891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13066.494584563</v>
      </c>
      <c r="Z119" s="28" t="n">
        <f aca="false">(Z100+Z117)</f>
        <v>71347.3791355231</v>
      </c>
      <c r="AA119" s="28" t="n">
        <f aca="false">(AA100+AA117)</f>
        <v>40144.5974286438</v>
      </c>
    </row>
    <row r="120" s="65" customFormat="true" ht="11.25" hidden="false" customHeight="false" outlineLevel="0" collapsed="false">
      <c r="A120" s="110"/>
      <c r="B120" s="93"/>
      <c r="C120" s="110"/>
      <c r="D120" s="11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" customFormat="true" ht="11.25" hidden="false" customHeight="false" outlineLevel="0" collapsed="false">
      <c r="A121" s="48" t="n">
        <v>80</v>
      </c>
      <c r="B121" s="66" t="s">
        <v>716</v>
      </c>
      <c r="C121" s="67" t="s">
        <v>717</v>
      </c>
      <c r="D121" s="48" t="s">
        <v>199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</row>
    <row r="122" s="2" customFormat="true" ht="11.25" hidden="false" customHeight="false" outlineLevel="0" collapsed="false">
      <c r="A122" s="48" t="n">
        <v>81</v>
      </c>
      <c r="B122" s="68" t="s">
        <v>718</v>
      </c>
      <c r="C122" s="60" t="s">
        <v>719</v>
      </c>
      <c r="D122" s="48" t="s">
        <v>199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</row>
    <row r="123" s="2" customFormat="true" ht="11.25" hidden="false" customHeight="false" outlineLevel="0" collapsed="false">
      <c r="A123" s="48" t="n">
        <v>82</v>
      </c>
      <c r="B123" s="68" t="s">
        <v>720</v>
      </c>
      <c r="C123" s="60" t="s">
        <v>721</v>
      </c>
      <c r="D123" s="48" t="s">
        <v>199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</row>
    <row r="124" s="2" customFormat="true" ht="22.5" hidden="false" customHeight="false" outlineLevel="0" collapsed="false">
      <c r="A124" s="48" t="n">
        <v>83</v>
      </c>
      <c r="B124" s="68" t="s">
        <v>722</v>
      </c>
      <c r="C124" s="60" t="s">
        <v>723</v>
      </c>
      <c r="D124" s="110" t="s">
        <v>120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</row>
    <row r="125" s="2" customFormat="true" ht="11.25" hidden="false" customHeight="false" outlineLevel="0" collapsed="false">
      <c r="A125" s="48"/>
      <c r="B125" s="66"/>
      <c r="C125" s="67"/>
      <c r="D125" s="4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" customFormat="true" ht="11.25" hidden="false" customHeight="false" outlineLevel="0" collapsed="false">
      <c r="A126" s="48" t="n">
        <v>84</v>
      </c>
      <c r="B126" s="69" t="s">
        <v>724</v>
      </c>
      <c r="C126" s="60" t="s">
        <v>725</v>
      </c>
      <c r="D126" s="114" t="s">
        <v>202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</row>
    <row r="127" s="2" customFormat="true" ht="11.25" hidden="false" customHeight="false" outlineLevel="0" collapsed="false">
      <c r="A127" s="48" t="n">
        <v>85</v>
      </c>
      <c r="B127" s="68" t="s">
        <v>726</v>
      </c>
      <c r="C127" s="60" t="s">
        <v>727</v>
      </c>
      <c r="D127" s="110" t="s">
        <v>230</v>
      </c>
      <c r="E127" s="28" t="n">
        <v>-885433251</v>
      </c>
      <c r="F127" s="28" t="n">
        <v>-581609833.361937</v>
      </c>
      <c r="G127" s="28" t="n">
        <v>-105567825.832354</v>
      </c>
      <c r="H127" s="28" t="n">
        <v>-86724554.9753419</v>
      </c>
      <c r="I127" s="28" t="n">
        <v>-36884914.8176338</v>
      </c>
      <c r="J127" s="28" t="n">
        <v>-42604625.070633</v>
      </c>
      <c r="K127" s="28" t="n">
        <v>-9347489.24276923</v>
      </c>
      <c r="L127" s="28" t="n">
        <v>-3066495.56453922</v>
      </c>
      <c r="M127" s="28" t="n">
        <v>-16381583.2615</v>
      </c>
      <c r="N127" s="28" t="n">
        <v>-3245928.87329158</v>
      </c>
      <c r="O127" s="28" t="n">
        <v>-581609833.361937</v>
      </c>
      <c r="P127" s="28" t="n">
        <v>-105567825.832354</v>
      </c>
      <c r="Q127" s="28" t="n">
        <v>-86724554.9753419</v>
      </c>
      <c r="R127" s="28" t="n">
        <v>-36884914.8176338</v>
      </c>
      <c r="S127" s="28" t="n">
        <v>-31433959.8233289</v>
      </c>
      <c r="T127" s="28" t="n">
        <v>-134018.818443494</v>
      </c>
      <c r="U127" s="28" t="n">
        <v>-11036646.4288606</v>
      </c>
      <c r="V127" s="28" t="n">
        <v>-1298875.25228048</v>
      </c>
      <c r="W127" s="28" t="n">
        <v>-3066495.56453922</v>
      </c>
      <c r="X127" s="28" t="n">
        <v>-8048613.99048875</v>
      </c>
      <c r="Y127" s="28" t="n">
        <v>-16381583.2615</v>
      </c>
      <c r="Z127" s="28" t="n">
        <v>-3126608.33620077</v>
      </c>
      <c r="AA127" s="28" t="n">
        <v>-119320.537090806</v>
      </c>
    </row>
    <row r="128" s="2" customFormat="true" ht="11.25" hidden="false" customHeight="false" outlineLevel="0" collapsed="false">
      <c r="A128" s="48" t="n">
        <v>86</v>
      </c>
      <c r="B128" s="68" t="s">
        <v>728</v>
      </c>
      <c r="C128" s="60" t="s">
        <v>729</v>
      </c>
      <c r="D128" s="110" t="s">
        <v>233</v>
      </c>
      <c r="E128" s="28" t="n">
        <v>-92320222</v>
      </c>
      <c r="F128" s="28" t="n">
        <v>-58430195.9959711</v>
      </c>
      <c r="G128" s="28" t="n">
        <v>-10935478.9487825</v>
      </c>
      <c r="H128" s="28" t="n">
        <v>-9222039.13349369</v>
      </c>
      <c r="I128" s="28" t="n">
        <v>-4923324.18690482</v>
      </c>
      <c r="J128" s="28" t="n">
        <v>-5094115.59531167</v>
      </c>
      <c r="K128" s="28" t="n">
        <v>-870159.714568952</v>
      </c>
      <c r="L128" s="28" t="n">
        <v>-980008.107994648</v>
      </c>
      <c r="M128" s="28" t="n">
        <v>-1652999.90181859</v>
      </c>
      <c r="N128" s="28" t="n">
        <v>-211900.41515404</v>
      </c>
      <c r="O128" s="28" t="n">
        <v>-58430195.9959711</v>
      </c>
      <c r="P128" s="28" t="n">
        <v>-10935478.9487825</v>
      </c>
      <c r="Q128" s="28" t="n">
        <v>-9222039.13349369</v>
      </c>
      <c r="R128" s="28" t="n">
        <v>-4923324.18690482</v>
      </c>
      <c r="S128" s="28" t="n">
        <v>-4180304.53569711</v>
      </c>
      <c r="T128" s="28" t="n">
        <v>-13591.9909442899</v>
      </c>
      <c r="U128" s="28" t="n">
        <v>-900219.068670268</v>
      </c>
      <c r="V128" s="28" t="n">
        <v>-91068.4846429667</v>
      </c>
      <c r="W128" s="28" t="n">
        <v>-980008.107994648</v>
      </c>
      <c r="X128" s="28" t="n">
        <v>-779091.229925985</v>
      </c>
      <c r="Y128" s="28" t="n">
        <v>-1652999.90181859</v>
      </c>
      <c r="Z128" s="28" t="n">
        <v>-185033.626198374</v>
      </c>
      <c r="AA128" s="28" t="n">
        <v>-26866.788955666</v>
      </c>
    </row>
    <row r="129" s="2" customFormat="true" ht="11.25" hidden="false" customHeight="false" outlineLevel="0" collapsed="false">
      <c r="A129" s="48" t="n">
        <v>87</v>
      </c>
      <c r="B129" s="69" t="s">
        <v>730</v>
      </c>
      <c r="C129" s="60" t="s">
        <v>731</v>
      </c>
      <c r="D129" s="110" t="s">
        <v>414</v>
      </c>
      <c r="E129" s="28" t="n">
        <v>21589609</v>
      </c>
      <c r="F129" s="28" t="n">
        <v>12899442.4300474</v>
      </c>
      <c r="G129" s="28" t="n">
        <v>2578435.88433927</v>
      </c>
      <c r="H129" s="28" t="n">
        <v>2507173.78426381</v>
      </c>
      <c r="I129" s="28" t="n">
        <v>1362847.74199195</v>
      </c>
      <c r="J129" s="28" t="n">
        <v>1390989.70175637</v>
      </c>
      <c r="K129" s="28" t="n">
        <v>276841.550959705</v>
      </c>
      <c r="L129" s="28" t="n">
        <v>242031.179441326</v>
      </c>
      <c r="M129" s="28" t="n">
        <v>273756.052720629</v>
      </c>
      <c r="N129" s="28" t="n">
        <v>58090.6744794867</v>
      </c>
      <c r="O129" s="28" t="n">
        <v>12899442.4300474</v>
      </c>
      <c r="P129" s="28" t="n">
        <v>2578435.88433927</v>
      </c>
      <c r="Q129" s="28" t="n">
        <v>2507173.78426381</v>
      </c>
      <c r="R129" s="28" t="n">
        <v>1362847.74199195</v>
      </c>
      <c r="S129" s="28" t="n">
        <v>1158159.21249926</v>
      </c>
      <c r="T129" s="28" t="n">
        <v>3793.64705851079</v>
      </c>
      <c r="U129" s="28" t="n">
        <v>229036.842198599</v>
      </c>
      <c r="V129" s="28" t="n">
        <v>22704.7916926799</v>
      </c>
      <c r="W129" s="28" t="n">
        <v>242031.179441326</v>
      </c>
      <c r="X129" s="28" t="n">
        <v>254136.759267025</v>
      </c>
      <c r="Y129" s="28" t="n">
        <v>273756.052720629</v>
      </c>
      <c r="Z129" s="28" t="n">
        <v>52912.8237931147</v>
      </c>
      <c r="AA129" s="28" t="n">
        <v>5177.85068637201</v>
      </c>
    </row>
    <row r="130" s="2" customFormat="true" ht="11.25" hidden="false" customHeight="false" outlineLevel="0" collapsed="false">
      <c r="A130" s="48" t="n">
        <v>88</v>
      </c>
      <c r="B130" s="69" t="s">
        <v>732</v>
      </c>
      <c r="C130" s="60" t="s">
        <v>733</v>
      </c>
      <c r="D130" s="110" t="s">
        <v>233</v>
      </c>
      <c r="E130" s="28" t="n">
        <v>1656044</v>
      </c>
      <c r="F130" s="28" t="n">
        <v>1048123.29738496</v>
      </c>
      <c r="G130" s="28" t="n">
        <v>196161.078341618</v>
      </c>
      <c r="H130" s="28" t="n">
        <v>165425.32333585</v>
      </c>
      <c r="I130" s="28" t="n">
        <v>88314.7949945203</v>
      </c>
      <c r="J130" s="28" t="n">
        <v>91378.4584153438</v>
      </c>
      <c r="K130" s="28" t="n">
        <v>15608.9613211028</v>
      </c>
      <c r="L130" s="28" t="n">
        <v>17579.4263925826</v>
      </c>
      <c r="M130" s="28" t="n">
        <v>29651.5813123507</v>
      </c>
      <c r="N130" s="28" t="n">
        <v>3801.07850166735</v>
      </c>
      <c r="O130" s="28" t="n">
        <v>1048123.29738496</v>
      </c>
      <c r="P130" s="28" t="n">
        <v>196161.078341618</v>
      </c>
      <c r="Q130" s="28" t="n">
        <v>165425.32333585</v>
      </c>
      <c r="R130" s="28" t="n">
        <v>88314.7949945203</v>
      </c>
      <c r="S130" s="28" t="n">
        <v>74986.4774427642</v>
      </c>
      <c r="T130" s="28" t="n">
        <v>243.813701524089</v>
      </c>
      <c r="U130" s="28" t="n">
        <v>16148.1672710556</v>
      </c>
      <c r="V130" s="28" t="n">
        <v>1633.59028298347</v>
      </c>
      <c r="W130" s="28" t="n">
        <v>17579.4263925826</v>
      </c>
      <c r="X130" s="28" t="n">
        <v>13975.3710381193</v>
      </c>
      <c r="Y130" s="28" t="n">
        <v>29651.5813123507</v>
      </c>
      <c r="Z130" s="28" t="n">
        <v>3319.14091870424</v>
      </c>
      <c r="AA130" s="28" t="n">
        <v>481.937582963102</v>
      </c>
    </row>
    <row r="131" s="2" customFormat="true" ht="22.5" hidden="false" customHeight="false" outlineLevel="0" collapsed="false">
      <c r="A131" s="48" t="n">
        <v>89</v>
      </c>
      <c r="B131" s="68" t="s">
        <v>734</v>
      </c>
      <c r="C131" s="60" t="s">
        <v>735</v>
      </c>
      <c r="D131" s="60" t="s">
        <v>120</v>
      </c>
      <c r="E131" s="28" t="n">
        <f aca="false">(E124+E126+E127+E128+E129+E130)</f>
        <v>-1722415446</v>
      </c>
      <c r="F131" s="28" t="n">
        <f aca="false">(F124+F126+F127+F128+F129+F130)</f>
        <v>-1016701760.06684</v>
      </c>
      <c r="G131" s="28" t="n">
        <f aca="false">(G124+G126+G127+G128+G129+G130)</f>
        <v>-205407611.286217</v>
      </c>
      <c r="H131" s="28" t="n">
        <f aca="false">(H124+H126+H127+H128+H129+H130)</f>
        <v>-203061185.469633</v>
      </c>
      <c r="I131" s="28" t="n">
        <f aca="false">(I124+I126+I127+I128+I129+I130)</f>
        <v>-112320773.326458</v>
      </c>
      <c r="J131" s="28" t="n">
        <f aca="false">(J124+J126+J127+J128+J129+J130)</f>
        <v>-113694089.281505</v>
      </c>
      <c r="K131" s="28" t="n">
        <f aca="false">(K124+K126+K127+K128+K129+K130)</f>
        <v>-25290826.1430265</v>
      </c>
      <c r="L131" s="28" t="n">
        <f aca="false">(L124+L126+L127+L128+L129+L130)</f>
        <v>-20572263.5050995</v>
      </c>
      <c r="M131" s="28" t="n">
        <f aca="false">(M124+M126+M127+M128+M129+M130)</f>
        <v>-20717769.470967</v>
      </c>
      <c r="N131" s="28" t="n">
        <f aca="false">(N124+N126+N127+N128+N129+N130)</f>
        <v>-4649167.4502548</v>
      </c>
      <c r="O131" s="28" t="n">
        <f aca="false">(O124+O126+O127+O128+O129+O130)</f>
        <v>-1016701760.06684</v>
      </c>
      <c r="P131" s="28" t="n">
        <f aca="false">(P124+P126+P127+P128+P129+P130)</f>
        <v>-205407611.286217</v>
      </c>
      <c r="Q131" s="28" t="n">
        <f aca="false">(Q124+Q126+Q127+Q128+Q129+Q130)</f>
        <v>-203061185.469633</v>
      </c>
      <c r="R131" s="28" t="n">
        <f aca="false">(R124+R126+R127+R128+R129+R130)</f>
        <v>-112320773.326458</v>
      </c>
      <c r="S131" s="28" t="n">
        <f aca="false">(S124+S126+S127+S128+S129+S130)</f>
        <v>-95435091.1146496</v>
      </c>
      <c r="T131" s="28" t="n">
        <f aca="false">(T124+T126+T127+T128+T129+T130)</f>
        <v>-306798.341252251</v>
      </c>
      <c r="U131" s="28" t="n">
        <f aca="false">(U124+U126+U127+U128+U129+U130)</f>
        <v>-17952199.8256035</v>
      </c>
      <c r="V131" s="28" t="n">
        <f aca="false">(V124+V126+V127+V128+V129+V130)</f>
        <v>-1824195.32551487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717769.470967</v>
      </c>
      <c r="Z131" s="28" t="n">
        <f aca="false">(Z124+Z126+Z127+Z128+Z129+Z130)</f>
        <v>-4220561.18497155</v>
      </c>
      <c r="AA131" s="28" t="n">
        <f aca="false">(AA124+AA126+AA127+AA128+AA129+AA130)</f>
        <v>-428606.265283249</v>
      </c>
    </row>
    <row r="132" s="2" customFormat="true" ht="11.25" hidden="false" customHeight="false" outlineLevel="0" collapsed="false">
      <c r="A132" s="48"/>
      <c r="B132" s="66"/>
      <c r="C132" s="67"/>
      <c r="D132" s="6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" customFormat="true" ht="11.25" hidden="false" customHeight="false" outlineLevel="0" collapsed="false">
      <c r="A133" s="48" t="n">
        <v>90</v>
      </c>
      <c r="B133" s="37" t="s">
        <v>736</v>
      </c>
      <c r="C133" s="67" t="s">
        <v>737</v>
      </c>
      <c r="D133" s="67" t="s">
        <v>199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</row>
    <row r="134" s="2" customFormat="true" ht="11.25" hidden="false" customHeight="false" outlineLevel="0" collapsed="false">
      <c r="A134" s="48" t="n">
        <v>91</v>
      </c>
      <c r="B134" s="66" t="s">
        <v>738</v>
      </c>
      <c r="C134" s="67" t="s">
        <v>739</v>
      </c>
      <c r="D134" s="67" t="s">
        <v>199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</row>
    <row r="135" s="2" customFormat="true" ht="11.25" hidden="false" customHeight="false" outlineLevel="0" collapsed="false">
      <c r="A135" s="48" t="n">
        <v>92</v>
      </c>
      <c r="B135" s="70" t="s">
        <v>740</v>
      </c>
      <c r="C135" s="60" t="s">
        <v>741</v>
      </c>
      <c r="D135" s="67" t="s">
        <v>199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</row>
    <row r="136" s="2" customFormat="true" ht="11.25" hidden="false" customHeight="false" outlineLevel="0" collapsed="false">
      <c r="A136" s="48" t="n">
        <v>93</v>
      </c>
      <c r="B136" s="70" t="s">
        <v>742</v>
      </c>
      <c r="C136" s="67" t="s">
        <v>743</v>
      </c>
      <c r="D136" s="67" t="s">
        <v>230</v>
      </c>
      <c r="E136" s="28" t="n">
        <v>-306185</v>
      </c>
      <c r="F136" s="28" t="n">
        <v>-201122.113526686</v>
      </c>
      <c r="G136" s="28" t="n">
        <v>-36505.6143034766</v>
      </c>
      <c r="H136" s="28" t="n">
        <v>-29989.5648092451</v>
      </c>
      <c r="I136" s="28" t="n">
        <v>-12754.8944323949</v>
      </c>
      <c r="J136" s="28" t="n">
        <v>-14732.7843318725</v>
      </c>
      <c r="K136" s="28" t="n">
        <v>-3232.38481338363</v>
      </c>
      <c r="L136" s="28" t="n">
        <v>-1060.40172239753</v>
      </c>
      <c r="M136" s="28" t="n">
        <v>-5664.79185783636</v>
      </c>
      <c r="N136" s="28" t="n">
        <v>-1122.45020270735</v>
      </c>
      <c r="O136" s="28" t="n">
        <v>-201122.113526686</v>
      </c>
      <c r="P136" s="28" t="n">
        <v>-36505.6143034766</v>
      </c>
      <c r="Q136" s="28" t="n">
        <v>-29989.5648092451</v>
      </c>
      <c r="R136" s="28" t="n">
        <v>-12754.8944323949</v>
      </c>
      <c r="S136" s="28" t="n">
        <v>-10869.940763616</v>
      </c>
      <c r="T136" s="28" t="n">
        <v>-46.3440376547608</v>
      </c>
      <c r="U136" s="28" t="n">
        <v>-3816.49953060176</v>
      </c>
      <c r="V136" s="28" t="n">
        <v>-449.154262809019</v>
      </c>
      <c r="W136" s="28" t="n">
        <v>-1060.40172239753</v>
      </c>
      <c r="X136" s="28" t="n">
        <v>-2783.23055057461</v>
      </c>
      <c r="Y136" s="28" t="n">
        <v>-5664.79185783636</v>
      </c>
      <c r="Z136" s="28" t="n">
        <v>-1081.18886696252</v>
      </c>
      <c r="AA136" s="28" t="n">
        <v>-41.2613357448314</v>
      </c>
    </row>
    <row r="137" s="2" customFormat="true" ht="11.25" hidden="false" customHeight="false" outlineLevel="0" collapsed="false">
      <c r="A137" s="48" t="n">
        <v>94</v>
      </c>
      <c r="B137" s="68" t="s">
        <v>744</v>
      </c>
      <c r="C137" s="60" t="s">
        <v>745</v>
      </c>
      <c r="D137" s="60" t="s">
        <v>233</v>
      </c>
      <c r="E137" s="28" t="n">
        <v>-60059597</v>
      </c>
      <c r="F137" s="28" t="n">
        <v>-38012192.2166634</v>
      </c>
      <c r="G137" s="28" t="n">
        <v>-7114155.97187213</v>
      </c>
      <c r="H137" s="28" t="n">
        <v>-5999465.14292243</v>
      </c>
      <c r="I137" s="28" t="n">
        <v>-3202904.63086036</v>
      </c>
      <c r="J137" s="28" t="n">
        <v>-3314014.2332612</v>
      </c>
      <c r="K137" s="28" t="n">
        <v>-566088.779364572</v>
      </c>
      <c r="L137" s="28" t="n">
        <v>-637551.4567425</v>
      </c>
      <c r="M137" s="28" t="n">
        <v>-1075371.20030175</v>
      </c>
      <c r="N137" s="28" t="n">
        <v>-137853.368011662</v>
      </c>
      <c r="O137" s="28" t="n">
        <v>-38012192.2166634</v>
      </c>
      <c r="P137" s="28" t="n">
        <v>-7114155.97187213</v>
      </c>
      <c r="Q137" s="28" t="n">
        <v>-5999465.14292243</v>
      </c>
      <c r="R137" s="28" t="n">
        <v>-3202904.63086036</v>
      </c>
      <c r="S137" s="28" t="n">
        <v>-2719527.751474</v>
      </c>
      <c r="T137" s="28" t="n">
        <v>-8842.36931906101</v>
      </c>
      <c r="U137" s="28" t="n">
        <v>-585644.112468139</v>
      </c>
      <c r="V137" s="28" t="n">
        <v>-59245.2700889006</v>
      </c>
      <c r="W137" s="28" t="n">
        <v>-637551.4567425</v>
      </c>
      <c r="X137" s="28" t="n">
        <v>-506843.509275671</v>
      </c>
      <c r="Y137" s="28" t="n">
        <v>-1075371.20030175</v>
      </c>
      <c r="Z137" s="28" t="n">
        <v>-120374.981560627</v>
      </c>
      <c r="AA137" s="28" t="n">
        <v>-17478.3864510351</v>
      </c>
    </row>
    <row r="138" s="2" customFormat="true" ht="22.5" hidden="false" customHeight="false" outlineLevel="0" collapsed="false">
      <c r="A138" s="48" t="n">
        <v>95</v>
      </c>
      <c r="B138" s="93" t="s">
        <v>746</v>
      </c>
      <c r="C138" s="60" t="s">
        <v>747</v>
      </c>
      <c r="D138" s="60" t="s">
        <v>120</v>
      </c>
      <c r="E138" s="28" t="n">
        <f aca="false">(E133+E134+E135+E136+E137)</f>
        <v>-62170154</v>
      </c>
      <c r="F138" s="28" t="n">
        <f aca="false">(F133+F134+F135+F136+F137)</f>
        <v>-39150947.4141101</v>
      </c>
      <c r="G138" s="28" t="n">
        <f aca="false">(G133+G134+G135+G136+G137)</f>
        <v>-7370783.08906961</v>
      </c>
      <c r="H138" s="28" t="n">
        <f aca="false">(H133+H134+H135+H136+H137)</f>
        <v>-6293060.71158371</v>
      </c>
      <c r="I138" s="28" t="n">
        <f aca="false">(I133+I134+I135+I136+I137)</f>
        <v>-3388454.51793903</v>
      </c>
      <c r="J138" s="28" t="n">
        <f aca="false">(J133+J134+J135+J136+J137)</f>
        <v>-3490786.56735386</v>
      </c>
      <c r="K138" s="28" t="n">
        <f aca="false">(K133+K134+K135+K136+K137)</f>
        <v>-569321.164177955</v>
      </c>
      <c r="L138" s="28" t="n">
        <f aca="false">(L133+L134+L135+L136+L137)</f>
        <v>-678923.331630553</v>
      </c>
      <c r="M138" s="28" t="n">
        <f aca="false">(M133+M134+M135+M136+M137)</f>
        <v>-1088209.72612621</v>
      </c>
      <c r="N138" s="28" t="n">
        <f aca="false">(N133+N134+N135+N136+N137)</f>
        <v>-139667.478009009</v>
      </c>
      <c r="O138" s="28" t="n">
        <f aca="false">(O133+O134+O135+O136+O137)</f>
        <v>-39150947.4141101</v>
      </c>
      <c r="P138" s="28" t="n">
        <f aca="false">(P133+P134+P135+P136+P137)</f>
        <v>-7370783.08906961</v>
      </c>
      <c r="Q138" s="28" t="n">
        <f aca="false">(Q133+Q134+Q135+Q136+Q137)</f>
        <v>-6293060.71158371</v>
      </c>
      <c r="R138" s="28" t="n">
        <f aca="false">(R133+R134+R135+R136+R137)</f>
        <v>-3388454.51793903</v>
      </c>
      <c r="S138" s="28" t="n">
        <f aca="false">(S133+S134+S135+S136+S137)</f>
        <v>-2877000.74845706</v>
      </c>
      <c r="T138" s="28" t="n">
        <f aca="false">(T133+T134+T135+T136+T137)</f>
        <v>-9280.94770806104</v>
      </c>
      <c r="U138" s="28" t="n">
        <f aca="false">(U133+U134+U135+U136+U137)</f>
        <v>-604504.871188739</v>
      </c>
      <c r="V138" s="28" t="n">
        <f aca="false">(V133+V134+V135+V136+V137)</f>
        <v>-59694.4243517097</v>
      </c>
      <c r="W138" s="28" t="n">
        <f aca="false">(W133+W134+W135+W136+W137)</f>
        <v>-678923.331630553</v>
      </c>
      <c r="X138" s="28" t="n">
        <f aca="false">(X133+X134+X135+X136+X137)</f>
        <v>-509626.739826245</v>
      </c>
      <c r="Y138" s="28" t="n">
        <f aca="false">(Y133+Y134+Y135+Y136+Y137)</f>
        <v>-1088209.72612621</v>
      </c>
      <c r="Z138" s="28" t="n">
        <f aca="false">(Z133+Z134+Z135+Z136+Z137)</f>
        <v>-121456.170427589</v>
      </c>
      <c r="AA138" s="28" t="n">
        <f aca="false">(AA133+AA134+AA135+AA136+AA137)</f>
        <v>-18211.3075814201</v>
      </c>
    </row>
    <row r="139" s="2" customFormat="true" ht="11.25" hidden="false" customHeight="false" outlineLevel="0" collapsed="false">
      <c r="A139" s="48"/>
      <c r="B139" s="37"/>
      <c r="C139" s="48"/>
      <c r="D139" s="4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" customFormat="true" ht="22.5" hidden="false" customHeight="false" outlineLevel="0" collapsed="false">
      <c r="A140" s="48" t="n">
        <v>96</v>
      </c>
      <c r="B140" s="68" t="s">
        <v>748</v>
      </c>
      <c r="C140" s="60" t="s">
        <v>749</v>
      </c>
      <c r="D140" s="60" t="s">
        <v>120</v>
      </c>
      <c r="E140" s="28" t="n">
        <f aca="false">(E131+E138)</f>
        <v>-1784585600</v>
      </c>
      <c r="F140" s="28" t="n">
        <f aca="false">(F131+F138)</f>
        <v>-1055852707.48095</v>
      </c>
      <c r="G140" s="28" t="n">
        <f aca="false">(G131+G138)</f>
        <v>-212778394.375286</v>
      </c>
      <c r="H140" s="28" t="n">
        <f aca="false">(H131+H138)</f>
        <v>-209354246.181217</v>
      </c>
      <c r="I140" s="28" t="n">
        <f aca="false">(I131+I138)</f>
        <v>-115709227.844397</v>
      </c>
      <c r="J140" s="28" t="n">
        <f aca="false">(J131+J138)</f>
        <v>-117184875.848859</v>
      </c>
      <c r="K140" s="28" t="n">
        <f aca="false">(K131+K138)</f>
        <v>-25860147.3072044</v>
      </c>
      <c r="L140" s="28" t="n">
        <f aca="false">(L131+L138)</f>
        <v>-21251186.8367301</v>
      </c>
      <c r="M140" s="28" t="n">
        <f aca="false">(M131+M138)</f>
        <v>-21805979.1970932</v>
      </c>
      <c r="N140" s="28" t="n">
        <f aca="false">(N131+N138)</f>
        <v>-4788834.92826381</v>
      </c>
      <c r="O140" s="28" t="n">
        <f aca="false">(O131+O138)</f>
        <v>-1055852707.48095</v>
      </c>
      <c r="P140" s="28" t="n">
        <f aca="false">(P131+P138)</f>
        <v>-212778394.375286</v>
      </c>
      <c r="Q140" s="28" t="n">
        <f aca="false">(Q131+Q138)</f>
        <v>-209354246.181217</v>
      </c>
      <c r="R140" s="28" t="n">
        <f aca="false">(R131+R138)</f>
        <v>-115709227.844397</v>
      </c>
      <c r="S140" s="28" t="n">
        <f aca="false">(S131+S138)</f>
        <v>-98312091.8631066</v>
      </c>
      <c r="T140" s="28" t="n">
        <f aca="false">(T131+T138)</f>
        <v>-316079.288960312</v>
      </c>
      <c r="U140" s="28" t="n">
        <f aca="false">(U131+U138)</f>
        <v>-18556704.6967922</v>
      </c>
      <c r="V140" s="28" t="n">
        <f aca="false">(V131+V138)</f>
        <v>-1883889.74986658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805979.1970932</v>
      </c>
      <c r="Z140" s="28" t="n">
        <f aca="false">(Z131+Z138)</f>
        <v>-4342017.35539914</v>
      </c>
      <c r="AA140" s="28" t="n">
        <f aca="false">(AA131+AA138)</f>
        <v>-446817.572864669</v>
      </c>
    </row>
    <row r="141" s="65" customFormat="true" ht="11.25" hidden="false" customHeight="false" outlineLevel="0" collapsed="false">
      <c r="A141" s="110"/>
      <c r="B141" s="93"/>
      <c r="C141" s="110"/>
      <c r="D141" s="11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" customFormat="true" ht="11.25" hidden="false" customHeight="false" outlineLevel="0" collapsed="false">
      <c r="A142" s="48"/>
      <c r="B142" s="68" t="s">
        <v>750</v>
      </c>
      <c r="C142" s="60"/>
      <c r="D142" s="60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" customFormat="true" ht="11.25" hidden="false" customHeight="false" outlineLevel="0" collapsed="false">
      <c r="A143" s="48"/>
      <c r="B143" s="68"/>
      <c r="C143" s="60"/>
      <c r="D143" s="60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" customFormat="true" ht="11.25" hidden="false" customHeight="false" outlineLevel="0" collapsed="false">
      <c r="A144" s="48" t="n">
        <v>97</v>
      </c>
      <c r="B144" s="68" t="s">
        <v>751</v>
      </c>
      <c r="C144" s="110" t="s">
        <v>752</v>
      </c>
      <c r="D144" s="110" t="s">
        <v>199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</row>
    <row r="145" s="2" customFormat="true" ht="11.25" hidden="false" customHeight="false" outlineLevel="0" collapsed="false">
      <c r="A145" s="48" t="n">
        <v>98</v>
      </c>
      <c r="B145" s="68" t="s">
        <v>753</v>
      </c>
      <c r="C145" s="110" t="s">
        <v>754</v>
      </c>
      <c r="D145" s="110" t="s">
        <v>243</v>
      </c>
      <c r="E145" s="28" t="n">
        <v>39643777</v>
      </c>
      <c r="F145" s="28" t="n">
        <v>24869646.2731913</v>
      </c>
      <c r="G145" s="28" t="n">
        <v>4694997.21313706</v>
      </c>
      <c r="H145" s="28" t="n">
        <v>4157518.3032615</v>
      </c>
      <c r="I145" s="28" t="n">
        <v>1988541.35040537</v>
      </c>
      <c r="J145" s="28" t="n">
        <v>2160380.0583302</v>
      </c>
      <c r="K145" s="28" t="n">
        <v>735870.94098797</v>
      </c>
      <c r="L145" s="28" t="n">
        <v>259456.184741728</v>
      </c>
      <c r="M145" s="28" t="n">
        <v>630520.509094911</v>
      </c>
      <c r="N145" s="28" t="n">
        <v>146846.166849979</v>
      </c>
      <c r="O145" s="28" t="n">
        <v>24869646.2731913</v>
      </c>
      <c r="P145" s="28" t="n">
        <v>4694997.21313706</v>
      </c>
      <c r="Q145" s="28" t="n">
        <v>4157518.3032615</v>
      </c>
      <c r="R145" s="28" t="n">
        <v>1988541.35040537</v>
      </c>
      <c r="S145" s="28" t="n">
        <v>1692247.01219275</v>
      </c>
      <c r="T145" s="28" t="n">
        <v>6366.44386610436</v>
      </c>
      <c r="U145" s="28" t="n">
        <v>461766.602271349</v>
      </c>
      <c r="V145" s="28" t="n">
        <v>59597.5190787173</v>
      </c>
      <c r="W145" s="28" t="n">
        <v>259456.184741728</v>
      </c>
      <c r="X145" s="28" t="n">
        <v>676273.421909252</v>
      </c>
      <c r="Y145" s="28" t="n">
        <v>630520.509094911</v>
      </c>
      <c r="Z145" s="28" t="n">
        <v>139930.961518847</v>
      </c>
      <c r="AA145" s="28" t="n">
        <v>6915.20533113213</v>
      </c>
    </row>
    <row r="146" s="2" customFormat="true" ht="11.25" hidden="false" customHeight="false" outlineLevel="0" collapsed="false">
      <c r="A146" s="48" t="n">
        <v>99</v>
      </c>
      <c r="B146" s="68" t="s">
        <v>755</v>
      </c>
      <c r="C146" s="110" t="s">
        <v>756</v>
      </c>
      <c r="D146" s="110" t="s">
        <v>414</v>
      </c>
      <c r="E146" s="28" t="n">
        <v>-358065058</v>
      </c>
      <c r="F146" s="28" t="n">
        <v>-213938084.838989</v>
      </c>
      <c r="G146" s="28" t="n">
        <v>-42763525.4753907</v>
      </c>
      <c r="H146" s="28" t="n">
        <v>-41581638.9485562</v>
      </c>
      <c r="I146" s="28" t="n">
        <v>-22602917.7175704</v>
      </c>
      <c r="J146" s="28" t="n">
        <v>-23069653.9356872</v>
      </c>
      <c r="K146" s="28" t="n">
        <v>-4591434.98157826</v>
      </c>
      <c r="L146" s="28" t="n">
        <v>-4014102.72434609</v>
      </c>
      <c r="M146" s="28" t="n">
        <v>-4540261.79423922</v>
      </c>
      <c r="N146" s="28" t="n">
        <v>-963437.58364297</v>
      </c>
      <c r="O146" s="28" t="n">
        <v>-213938084.838989</v>
      </c>
      <c r="P146" s="28" t="n">
        <v>-42763525.4753907</v>
      </c>
      <c r="Q146" s="28" t="n">
        <v>-41581638.9485562</v>
      </c>
      <c r="R146" s="28" t="n">
        <v>-22602917.7175704</v>
      </c>
      <c r="S146" s="28" t="n">
        <v>-19208145.2515783</v>
      </c>
      <c r="T146" s="28" t="n">
        <v>-62917.8811916971</v>
      </c>
      <c r="U146" s="28" t="n">
        <v>-3798590.80291719</v>
      </c>
      <c r="V146" s="28" t="n">
        <v>-376560.434897981</v>
      </c>
      <c r="W146" s="28" t="n">
        <v>-4014102.72434609</v>
      </c>
      <c r="X146" s="28" t="n">
        <v>-4214874.54668028</v>
      </c>
      <c r="Y146" s="28" t="n">
        <v>-4540261.79423922</v>
      </c>
      <c r="Z146" s="28" t="n">
        <v>-877562.595988903</v>
      </c>
      <c r="AA146" s="28" t="n">
        <v>-85874.9876540671</v>
      </c>
    </row>
    <row r="147" s="2" customFormat="true" ht="22.5" hidden="false" customHeight="false" outlineLevel="0" collapsed="false">
      <c r="A147" s="48" t="n">
        <v>100</v>
      </c>
      <c r="B147" s="68" t="s">
        <v>757</v>
      </c>
      <c r="C147" s="110" t="s">
        <v>758</v>
      </c>
      <c r="D147" s="110" t="s">
        <v>120</v>
      </c>
      <c r="E147" s="28" t="n">
        <f aca="false">(E144+E145+E146)</f>
        <v>-322144769</v>
      </c>
      <c r="F147" s="28" t="n">
        <f aca="false">(F144+F145+F146)</f>
        <v>-191003330.89198</v>
      </c>
      <c r="G147" s="28" t="n">
        <f aca="false">(G144+G145+G146)</f>
        <v>-38522769.2804958</v>
      </c>
      <c r="H147" s="28" t="n">
        <f aca="false">(H144+H145+H146)</f>
        <v>-37968095.940894</v>
      </c>
      <c r="I147" s="28" t="n">
        <f aca="false">(I144+I145+I146)</f>
        <v>-20970954.767616</v>
      </c>
      <c r="J147" s="28" t="n">
        <f aca="false">(J144+J145+J146)</f>
        <v>-21243657.4296731</v>
      </c>
      <c r="K147" s="28" t="n">
        <f aca="false">(K144+K145+K146)</f>
        <v>-3855564.04059029</v>
      </c>
      <c r="L147" s="28" t="n">
        <f aca="false">(L144+L145+L146)</f>
        <v>-3837832.98153243</v>
      </c>
      <c r="M147" s="28" t="n">
        <f aca="false">(M144+M145+M146)</f>
        <v>-3924544.94666195</v>
      </c>
      <c r="N147" s="28" t="n">
        <f aca="false">(N144+N145+N146)</f>
        <v>-818018.720555976</v>
      </c>
      <c r="O147" s="28" t="n">
        <f aca="false">(O144+O145+O146)</f>
        <v>-191003330.89198</v>
      </c>
      <c r="P147" s="28" t="n">
        <f aca="false">(P144+P145+P146)</f>
        <v>-38522769.2804958</v>
      </c>
      <c r="Q147" s="28" t="n">
        <f aca="false">(Q144+Q145+Q146)</f>
        <v>-37968095.940894</v>
      </c>
      <c r="R147" s="28" t="n">
        <f aca="false">(R144+R145+R146)</f>
        <v>-20970954.767616</v>
      </c>
      <c r="S147" s="28" t="n">
        <f aca="false">(S144+S145+S146)</f>
        <v>-17818427.1639069</v>
      </c>
      <c r="T147" s="28" t="n">
        <f aca="false">(T144+T145+T146)</f>
        <v>-57360.8490768403</v>
      </c>
      <c r="U147" s="28" t="n">
        <f aca="false">(U144+U145+U146)</f>
        <v>-3367869.41668934</v>
      </c>
      <c r="V147" s="28" t="n">
        <f aca="false">(V144+V145+V146)</f>
        <v>-316962.915819264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924544.94666195</v>
      </c>
      <c r="Z147" s="28" t="n">
        <f aca="false">(Z144+Z145+Z146)</f>
        <v>-737631.634470056</v>
      </c>
      <c r="AA147" s="28" t="n">
        <f aca="false">(AA144+AA145+AA146)</f>
        <v>-80387.0860859202</v>
      </c>
    </row>
    <row r="148" s="65" customFormat="true" ht="11.25" hidden="false" customHeight="false" outlineLevel="0" collapsed="false">
      <c r="A148" s="110"/>
      <c r="B148" s="93"/>
      <c r="C148" s="110"/>
      <c r="D148" s="110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" customFormat="true" ht="11.25" hidden="false" customHeight="false" outlineLevel="0" collapsed="false">
      <c r="A149" s="48" t="n">
        <v>101</v>
      </c>
      <c r="B149" s="66" t="s">
        <v>759</v>
      </c>
      <c r="C149" s="48" t="s">
        <v>80</v>
      </c>
      <c r="D149" s="48" t="s">
        <v>760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</row>
    <row r="150" s="2" customFormat="true" ht="11.25" hidden="false" customHeight="false" outlineLevel="0" collapsed="false">
      <c r="A150" s="48"/>
      <c r="B150" s="66"/>
      <c r="C150" s="48"/>
      <c r="D150" s="4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" customFormat="true" ht="11.25" hidden="false" customHeight="false" outlineLevel="0" collapsed="false">
      <c r="A151" s="48" t="n">
        <v>102</v>
      </c>
      <c r="B151" s="66" t="s">
        <v>761</v>
      </c>
      <c r="C151" s="67" t="s">
        <v>82</v>
      </c>
      <c r="D151" s="48" t="s">
        <v>194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</row>
    <row r="152" s="2" customFormat="true" ht="11.25" hidden="false" customHeight="false" outlineLevel="0" collapsed="false">
      <c r="A152" s="48"/>
      <c r="B152" s="37"/>
      <c r="C152" s="48"/>
      <c r="D152" s="4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s="2" customFormat="true" ht="33.75" hidden="false" customHeight="false" outlineLevel="0" collapsed="false">
      <c r="A153" s="48" t="n">
        <v>103</v>
      </c>
      <c r="B153" s="37" t="s">
        <v>762</v>
      </c>
      <c r="C153" s="48" t="s">
        <v>763</v>
      </c>
      <c r="D153" s="48" t="s">
        <v>120</v>
      </c>
      <c r="E153" s="28" t="n">
        <f aca="false">(E85+E91+E93+E95+E119+E140+E147+E149+E151)</f>
        <v>2658121664</v>
      </c>
      <c r="F153" s="28" t="n">
        <f aca="false">(F85+F91+F93+F95+F119+F140+F147+F149+F151)</f>
        <v>1571074017.92677</v>
      </c>
      <c r="G153" s="28" t="n">
        <f aca="false">(G85+G91+G93+G95+G119+G140+G147+G149+G151)</f>
        <v>318861110.426254</v>
      </c>
      <c r="H153" s="28" t="n">
        <f aca="false">(H85+H91+H93+H95+H119+H140+H147+H149+H151)</f>
        <v>316469245.181648</v>
      </c>
      <c r="I153" s="28" t="n">
        <f aca="false">(I85+I91+I93+I95+I119+I140+I147+I149+I151)</f>
        <v>175301059.595596</v>
      </c>
      <c r="J153" s="28" t="n">
        <f aca="false">(J85+J91+J93+J95+J119+J140+J147+J149+J151)</f>
        <v>177498998.360692</v>
      </c>
      <c r="K153" s="28" t="n">
        <f aca="false">(K85+K91+K93+K95+K119+K140+K147+K149+K151)</f>
        <v>27186846.9070985</v>
      </c>
      <c r="L153" s="28" t="n">
        <f aca="false">(L85+L91+L93+L95+L119+L140+L147+L149+L151)</f>
        <v>32176721.9293207</v>
      </c>
      <c r="M153" s="28" t="n">
        <f aca="false">(M85+M91+M93+M95+M119+M140+M147+M149+M151)</f>
        <v>33072770.3230474</v>
      </c>
      <c r="N153" s="28" t="n">
        <f aca="false">(N85+N91+N93+N95+N119+N140+N147+N149+N151)</f>
        <v>6480893.34957226</v>
      </c>
      <c r="O153" s="28" t="n">
        <f aca="false">(O85+O91+O93+O95+O119+O140+O147+O149+O151)</f>
        <v>1571074017.92677</v>
      </c>
      <c r="P153" s="28" t="n">
        <f aca="false">(P85+P91+P93+P95+P119+P140+P147+P149+P151)</f>
        <v>318861110.426254</v>
      </c>
      <c r="Q153" s="28" t="n">
        <f aca="false">(Q85+Q91+Q93+Q95+Q119+Q140+Q147+Q149+Q151)</f>
        <v>316469245.181648</v>
      </c>
      <c r="R153" s="28" t="n">
        <f aca="false">(R85+R91+R93+R95+R119+R140+R147+R149+R151)</f>
        <v>175301059.595596</v>
      </c>
      <c r="S153" s="28" t="n">
        <f aca="false">(S85+S91+S93+S95+S119+S140+S147+S149+S151)</f>
        <v>148953624.850931</v>
      </c>
      <c r="T153" s="28" t="n">
        <f aca="false">(T85+T91+T93+T95+T119+T140+T147+T149+T151)</f>
        <v>478576.944640776</v>
      </c>
      <c r="U153" s="28" t="n">
        <f aca="false">(U85+U91+U93+U95+U119+U140+U147+U149+U151)</f>
        <v>28066796.5651202</v>
      </c>
      <c r="V153" s="28" t="n">
        <f aca="false">(V85+V91+V93+V95+V119+V140+V147+V149+V151)</f>
        <v>2489914.55102451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3072770.3230474</v>
      </c>
      <c r="Z153" s="28" t="n">
        <f aca="false">(Z85+Z91+Z93+Z95+Z119+Z140+Z147+Z149+Z151)</f>
        <v>5801343.45656861</v>
      </c>
      <c r="AA153" s="28" t="n">
        <f aca="false">(AA85+AA91+AA93+AA95+AA119+AA140+AA147+AA149+AA151)</f>
        <v>679549.893003646</v>
      </c>
    </row>
    <row r="154" customFormat="false" ht="11.25" hidden="false" customHeight="false" outlineLevel="0" collapsed="false">
      <c r="E154" s="28"/>
      <c r="G154" s="104"/>
    </row>
    <row r="155" customFormat="false" ht="11.25" hidden="false" customHeight="false" outlineLevel="0" collapsed="false">
      <c r="E155" s="28"/>
      <c r="G155" s="104"/>
    </row>
    <row r="156" customFormat="false" ht="11.25" hidden="false" customHeight="false" outlineLevel="0" collapsed="false">
      <c r="E156" s="28"/>
      <c r="G156" s="104"/>
    </row>
    <row r="157" customFormat="false" ht="11.25" hidden="false" customHeight="false" outlineLevel="0" collapsed="false">
      <c r="E157" s="28"/>
      <c r="G157" s="104"/>
    </row>
    <row r="158" customFormat="false" ht="11.25" hidden="false" customHeight="false" outlineLevel="0" collapsed="false">
      <c r="E158" s="28"/>
      <c r="G158" s="104"/>
    </row>
    <row r="159" customFormat="false" ht="11.25" hidden="false" customHeight="false" outlineLevel="0" collapsed="false">
      <c r="E159" s="28"/>
      <c r="G159" s="104"/>
    </row>
    <row r="160" customFormat="false" ht="11.25" hidden="false" customHeight="false" outlineLevel="0" collapsed="false">
      <c r="E160" s="28"/>
      <c r="G160" s="104"/>
    </row>
    <row r="161" customFormat="false" ht="11.25" hidden="false" customHeight="false" outlineLevel="0" collapsed="false">
      <c r="E161" s="28"/>
      <c r="G161" s="104"/>
    </row>
    <row r="162" customFormat="false" ht="11.25" hidden="false" customHeight="false" outlineLevel="0" collapsed="false">
      <c r="E162" s="28"/>
      <c r="G162" s="104"/>
    </row>
    <row r="163" customFormat="false" ht="11.25" hidden="false" customHeight="false" outlineLevel="0" collapsed="false">
      <c r="E163" s="28"/>
      <c r="G163" s="104"/>
    </row>
    <row r="164" customFormat="false" ht="11.25" hidden="false" customHeight="false" outlineLevel="0" collapsed="false">
      <c r="E164" s="28"/>
      <c r="G164" s="104"/>
    </row>
    <row r="165" customFormat="false" ht="11.25" hidden="false" customHeight="false" outlineLevel="0" collapsed="false">
      <c r="E165" s="28"/>
      <c r="G165" s="104"/>
    </row>
    <row r="166" customFormat="false" ht="11.25" hidden="false" customHeight="false" outlineLevel="0" collapsed="false">
      <c r="E166" s="28"/>
      <c r="G166" s="104"/>
    </row>
    <row r="167" customFormat="false" ht="11.25" hidden="false" customHeight="false" outlineLevel="0" collapsed="false">
      <c r="E167" s="28"/>
      <c r="G167" s="104"/>
    </row>
    <row r="168" customFormat="false" ht="11.25" hidden="false" customHeight="false" outlineLevel="0" collapsed="false">
      <c r="E168" s="28"/>
      <c r="G168" s="104"/>
    </row>
    <row r="169" customFormat="false" ht="11.25" hidden="false" customHeight="false" outlineLevel="0" collapsed="false">
      <c r="E169" s="28"/>
      <c r="G169" s="104"/>
    </row>
    <row r="170" customFormat="false" ht="11.25" hidden="false" customHeight="false" outlineLevel="0" collapsed="false">
      <c r="E170" s="28"/>
      <c r="G170" s="104"/>
    </row>
    <row r="171" customFormat="false" ht="11.25" hidden="false" customHeight="false" outlineLevel="0" collapsed="false">
      <c r="E171" s="28"/>
      <c r="G171" s="104"/>
    </row>
    <row r="172" customFormat="false" ht="11.25" hidden="false" customHeight="false" outlineLevel="0" collapsed="false">
      <c r="E172" s="28"/>
      <c r="G172" s="104"/>
    </row>
    <row r="173" customFormat="false" ht="11.25" hidden="false" customHeight="false" outlineLevel="0" collapsed="false">
      <c r="G173" s="104"/>
    </row>
    <row r="174" customFormat="false" ht="11.25" hidden="false" customHeight="false" outlineLevel="0" collapsed="false">
      <c r="G174" s="104"/>
    </row>
    <row r="175" customFormat="false" ht="11.25" hidden="false" customHeight="false" outlineLevel="0" collapsed="false">
      <c r="G175" s="104"/>
    </row>
    <row r="176" customFormat="false" ht="11.25" hidden="false" customHeight="false" outlineLevel="0" collapsed="false">
      <c r="G176" s="104"/>
    </row>
    <row r="177" customFormat="false" ht="11.25" hidden="false" customHeight="false" outlineLevel="0" collapsed="false">
      <c r="G177" s="104"/>
    </row>
    <row r="178" customFormat="false" ht="11.25" hidden="false" customHeight="false" outlineLevel="0" collapsed="false">
      <c r="G178" s="104"/>
    </row>
    <row r="179" customFormat="false" ht="11.25" hidden="false" customHeight="false" outlineLevel="0" collapsed="false">
      <c r="G179" s="104"/>
    </row>
    <row r="180" customFormat="false" ht="11.25" hidden="false" customHeight="false" outlineLevel="0" collapsed="false">
      <c r="G180" s="104"/>
    </row>
    <row r="181" customFormat="false" ht="11.25" hidden="false" customHeight="false" outlineLevel="0" collapsed="false">
      <c r="G181" s="104"/>
    </row>
    <row r="182" customFormat="false" ht="11.25" hidden="false" customHeight="false" outlineLevel="0" collapsed="false">
      <c r="G182" s="104"/>
    </row>
    <row r="183" customFormat="false" ht="11.25" hidden="false" customHeight="false" outlineLevel="0" collapsed="false">
      <c r="G183" s="104"/>
    </row>
    <row r="184" customFormat="false" ht="11.25" hidden="false" customHeight="false" outlineLevel="0" collapsed="false">
      <c r="G184" s="104"/>
    </row>
    <row r="185" customFormat="false" ht="11.25" hidden="false" customHeight="false" outlineLevel="0" collapsed="false">
      <c r="G185" s="104"/>
    </row>
    <row r="186" customFormat="false" ht="11.25" hidden="false" customHeight="false" outlineLevel="0" collapsed="false">
      <c r="G186" s="104"/>
    </row>
    <row r="187" customFormat="false" ht="11.25" hidden="false" customHeight="false" outlineLevel="0" collapsed="false">
      <c r="G187" s="104"/>
    </row>
    <row r="188" customFormat="false" ht="11.25" hidden="false" customHeight="false" outlineLevel="0" collapsed="false">
      <c r="G188" s="104"/>
    </row>
    <row r="189" customFormat="false" ht="11.25" hidden="false" customHeight="false" outlineLevel="0" collapsed="false">
      <c r="G189" s="104"/>
    </row>
    <row r="190" customFormat="false" ht="11.25" hidden="false" customHeight="false" outlineLevel="0" collapsed="false">
      <c r="G190" s="104"/>
    </row>
    <row r="191" customFormat="false" ht="11.25" hidden="false" customHeight="false" outlineLevel="0" collapsed="false">
      <c r="G191" s="104"/>
    </row>
    <row r="192" customFormat="false" ht="11.25" hidden="false" customHeight="false" outlineLevel="0" collapsed="false">
      <c r="G192" s="104"/>
    </row>
    <row r="193" customFormat="false" ht="11.25" hidden="false" customHeight="false" outlineLevel="0" collapsed="false">
      <c r="G193" s="104"/>
    </row>
    <row r="194" customFormat="false" ht="11.25" hidden="false" customHeight="false" outlineLevel="0" collapsed="false">
      <c r="G194" s="104"/>
    </row>
    <row r="195" customFormat="false" ht="11.25" hidden="false" customHeight="false" outlineLevel="0" collapsed="false">
      <c r="G195" s="104"/>
    </row>
    <row r="196" customFormat="false" ht="11.25" hidden="false" customHeight="false" outlineLevel="0" collapsed="false">
      <c r="G196" s="104"/>
    </row>
    <row r="197" customFormat="false" ht="11.25" hidden="false" customHeight="false" outlineLevel="0" collapsed="false">
      <c r="G197" s="104"/>
    </row>
    <row r="198" customFormat="false" ht="11.25" hidden="false" customHeight="false" outlineLevel="0" collapsed="false">
      <c r="G198" s="104"/>
    </row>
    <row r="199" customFormat="false" ht="11.25" hidden="false" customHeight="false" outlineLevel="0" collapsed="false">
      <c r="G199" s="104"/>
    </row>
    <row r="200" customFormat="false" ht="11.25" hidden="false" customHeight="false" outlineLevel="0" collapsed="false">
      <c r="G200" s="104"/>
    </row>
    <row r="201" customFormat="false" ht="11.25" hidden="false" customHeight="false" outlineLevel="0" collapsed="false">
      <c r="G201" s="104"/>
    </row>
    <row r="202" customFormat="false" ht="11.25" hidden="false" customHeight="false" outlineLevel="0" collapsed="false">
      <c r="G202" s="104"/>
    </row>
    <row r="203" customFormat="false" ht="11.25" hidden="false" customHeight="false" outlineLevel="0" collapsed="false">
      <c r="G203" s="104"/>
    </row>
    <row r="204" customFormat="false" ht="11.25" hidden="false" customHeight="false" outlineLevel="0" collapsed="false">
      <c r="G204" s="104"/>
    </row>
    <row r="205" customFormat="false" ht="11.25" hidden="false" customHeight="false" outlineLevel="0" collapsed="false">
      <c r="G205" s="104"/>
    </row>
    <row r="206" customFormat="false" ht="11.25" hidden="false" customHeight="false" outlineLevel="0" collapsed="false">
      <c r="G206" s="104"/>
    </row>
    <row r="207" customFormat="false" ht="11.25" hidden="false" customHeight="false" outlineLevel="0" collapsed="false">
      <c r="G207" s="104"/>
    </row>
    <row r="208" customFormat="false" ht="11.25" hidden="false" customHeight="false" outlineLevel="0" collapsed="false">
      <c r="G208" s="104"/>
    </row>
    <row r="209" customFormat="false" ht="11.25" hidden="false" customHeight="false" outlineLevel="0" collapsed="false">
      <c r="G209" s="104"/>
    </row>
    <row r="210" customFormat="false" ht="11.25" hidden="false" customHeight="false" outlineLevel="0" collapsed="false">
      <c r="G210" s="104"/>
    </row>
    <row r="211" customFormat="false" ht="11.25" hidden="false" customHeight="false" outlineLevel="0" collapsed="false">
      <c r="G211" s="104"/>
    </row>
    <row r="212" customFormat="false" ht="11.25" hidden="false" customHeight="false" outlineLevel="0" collapsed="false">
      <c r="G212" s="104"/>
    </row>
    <row r="213" customFormat="false" ht="11.25" hidden="false" customHeight="false" outlineLevel="0" collapsed="false">
      <c r="G213" s="104"/>
    </row>
    <row r="214" customFormat="false" ht="11.25" hidden="false" customHeight="false" outlineLevel="0" collapsed="false">
      <c r="G214" s="104"/>
    </row>
    <row r="215" customFormat="false" ht="11.25" hidden="false" customHeight="false" outlineLevel="0" collapsed="false">
      <c r="G215" s="104"/>
    </row>
    <row r="216" customFormat="false" ht="11.25" hidden="false" customHeight="false" outlineLevel="0" collapsed="false">
      <c r="G216" s="104"/>
    </row>
    <row r="217" customFormat="false" ht="11.25" hidden="false" customHeight="false" outlineLevel="0" collapsed="false">
      <c r="G217" s="104"/>
    </row>
    <row r="218" customFormat="false" ht="11.25" hidden="false" customHeight="false" outlineLevel="0" collapsed="false">
      <c r="G218" s="104"/>
    </row>
    <row r="219" customFormat="false" ht="11.25" hidden="false" customHeight="false" outlineLevel="0" collapsed="false">
      <c r="G219" s="104"/>
    </row>
    <row r="220" customFormat="false" ht="11.25" hidden="false" customHeight="false" outlineLevel="0" collapsed="false">
      <c r="G220" s="104"/>
    </row>
    <row r="221" customFormat="false" ht="11.25" hidden="false" customHeight="false" outlineLevel="0" collapsed="false">
      <c r="G221" s="104"/>
    </row>
    <row r="222" customFormat="false" ht="11.25" hidden="false" customHeight="false" outlineLevel="0" collapsed="false">
      <c r="G222" s="104"/>
    </row>
    <row r="223" customFormat="false" ht="11.25" hidden="false" customHeight="false" outlineLevel="0" collapsed="false">
      <c r="G223" s="104"/>
    </row>
    <row r="224" customFormat="false" ht="11.25" hidden="false" customHeight="false" outlineLevel="0" collapsed="false">
      <c r="G224" s="104"/>
    </row>
    <row r="225" customFormat="false" ht="11.25" hidden="false" customHeight="false" outlineLevel="0" collapsed="false">
      <c r="G225" s="104"/>
    </row>
    <row r="226" customFormat="false" ht="11.25" hidden="false" customHeight="false" outlineLevel="0" collapsed="false">
      <c r="G226" s="104"/>
    </row>
    <row r="227" customFormat="false" ht="11.25" hidden="false" customHeight="false" outlineLevel="0" collapsed="false">
      <c r="G227" s="104"/>
    </row>
    <row r="228" customFormat="false" ht="11.25" hidden="false" customHeight="false" outlineLevel="0" collapsed="false">
      <c r="G228" s="104"/>
    </row>
    <row r="229" customFormat="false" ht="11.25" hidden="false" customHeight="false" outlineLevel="0" collapsed="false">
      <c r="G229" s="104"/>
    </row>
    <row r="230" customFormat="false" ht="11.25" hidden="false" customHeight="false" outlineLevel="0" collapsed="false">
      <c r="G230" s="104"/>
    </row>
    <row r="231" customFormat="false" ht="11.25" hidden="false" customHeight="false" outlineLevel="0" collapsed="false">
      <c r="G231" s="104"/>
    </row>
    <row r="232" customFormat="false" ht="11.25" hidden="false" customHeight="false" outlineLevel="0" collapsed="false">
      <c r="G232" s="104"/>
    </row>
    <row r="233" customFormat="false" ht="11.25" hidden="false" customHeight="false" outlineLevel="0" collapsed="false">
      <c r="G233" s="104"/>
    </row>
    <row r="234" customFormat="false" ht="11.25" hidden="false" customHeight="false" outlineLevel="0" collapsed="false">
      <c r="G234" s="104"/>
    </row>
    <row r="235" customFormat="false" ht="11.25" hidden="false" customHeight="false" outlineLevel="0" collapsed="false">
      <c r="G235" s="104"/>
    </row>
    <row r="236" customFormat="false" ht="11.25" hidden="false" customHeight="false" outlineLevel="0" collapsed="false">
      <c r="G236" s="104"/>
    </row>
    <row r="237" customFormat="false" ht="11.25" hidden="false" customHeight="false" outlineLevel="0" collapsed="false">
      <c r="G237" s="104"/>
    </row>
    <row r="238" customFormat="false" ht="11.25" hidden="false" customHeight="false" outlineLevel="0" collapsed="false">
      <c r="G238" s="104"/>
    </row>
    <row r="239" customFormat="false" ht="11.25" hidden="false" customHeight="false" outlineLevel="0" collapsed="false">
      <c r="G239" s="104"/>
    </row>
    <row r="240" customFormat="false" ht="11.25" hidden="false" customHeight="false" outlineLevel="0" collapsed="false">
      <c r="G240" s="104"/>
    </row>
    <row r="241" customFormat="false" ht="11.25" hidden="false" customHeight="false" outlineLevel="0" collapsed="false">
      <c r="G241" s="104"/>
    </row>
    <row r="242" customFormat="false" ht="11.25" hidden="false" customHeight="false" outlineLevel="0" collapsed="false">
      <c r="G242" s="104"/>
    </row>
    <row r="243" customFormat="false" ht="11.25" hidden="false" customHeight="false" outlineLevel="0" collapsed="false">
      <c r="G243" s="104"/>
    </row>
    <row r="244" customFormat="false" ht="11.25" hidden="false" customHeight="false" outlineLevel="0" collapsed="false">
      <c r="G244" s="104"/>
    </row>
    <row r="245" customFormat="false" ht="11.25" hidden="false" customHeight="false" outlineLevel="0" collapsed="false">
      <c r="G245" s="104"/>
    </row>
    <row r="246" customFormat="false" ht="11.25" hidden="false" customHeight="false" outlineLevel="0" collapsed="false">
      <c r="G246" s="104"/>
    </row>
    <row r="247" customFormat="false" ht="11.25" hidden="false" customHeight="false" outlineLevel="0" collapsed="false">
      <c r="G247" s="104"/>
    </row>
    <row r="248" customFormat="false" ht="11.25" hidden="false" customHeight="false" outlineLevel="0" collapsed="false">
      <c r="G248" s="104"/>
    </row>
    <row r="249" customFormat="false" ht="11.25" hidden="false" customHeight="false" outlineLevel="0" collapsed="false">
      <c r="G249" s="104"/>
    </row>
    <row r="250" customFormat="false" ht="11.25" hidden="false" customHeight="false" outlineLevel="0" collapsed="false">
      <c r="G250" s="104"/>
    </row>
    <row r="251" customFormat="false" ht="11.25" hidden="false" customHeight="false" outlineLevel="0" collapsed="false">
      <c r="G251" s="104"/>
    </row>
    <row r="252" customFormat="false" ht="11.25" hidden="false" customHeight="false" outlineLevel="0" collapsed="false">
      <c r="G252" s="104"/>
    </row>
    <row r="253" customFormat="false" ht="11.25" hidden="false" customHeight="false" outlineLevel="0" collapsed="false">
      <c r="G253" s="104"/>
    </row>
    <row r="254" customFormat="false" ht="11.25" hidden="false" customHeight="false" outlineLevel="0" collapsed="false">
      <c r="G254" s="104"/>
    </row>
    <row r="255" customFormat="false" ht="11.25" hidden="false" customHeight="false" outlineLevel="0" collapsed="false">
      <c r="G255" s="104"/>
    </row>
    <row r="256" customFormat="false" ht="11.25" hidden="false" customHeight="false" outlineLevel="0" collapsed="false">
      <c r="G256" s="104"/>
    </row>
    <row r="257" customFormat="false" ht="11.25" hidden="false" customHeight="false" outlineLevel="0" collapsed="false">
      <c r="G257" s="104"/>
    </row>
    <row r="258" customFormat="false" ht="11.25" hidden="false" customHeight="false" outlineLevel="0" collapsed="false">
      <c r="G258" s="104"/>
    </row>
    <row r="259" customFormat="false" ht="11.25" hidden="false" customHeight="false" outlineLevel="0" collapsed="false">
      <c r="G259" s="104"/>
    </row>
    <row r="260" customFormat="false" ht="11.25" hidden="false" customHeight="false" outlineLevel="0" collapsed="false">
      <c r="G260" s="104"/>
    </row>
    <row r="261" customFormat="false" ht="11.25" hidden="false" customHeight="false" outlineLevel="0" collapsed="false">
      <c r="G261" s="104"/>
    </row>
    <row r="262" customFormat="false" ht="11.25" hidden="false" customHeight="false" outlineLevel="0" collapsed="false">
      <c r="G262" s="104"/>
    </row>
    <row r="263" customFormat="false" ht="11.25" hidden="false" customHeight="false" outlineLevel="0" collapsed="false">
      <c r="G263" s="104"/>
    </row>
    <row r="264" customFormat="false" ht="11.25" hidden="false" customHeight="false" outlineLevel="0" collapsed="false">
      <c r="G264" s="104"/>
    </row>
    <row r="265" customFormat="false" ht="11.25" hidden="false" customHeight="false" outlineLevel="0" collapsed="false">
      <c r="G265" s="104"/>
    </row>
    <row r="266" customFormat="false" ht="11.25" hidden="false" customHeight="false" outlineLevel="0" collapsed="false">
      <c r="G266" s="104"/>
    </row>
    <row r="267" customFormat="false" ht="11.25" hidden="false" customHeight="false" outlineLevel="0" collapsed="false">
      <c r="G267" s="104"/>
    </row>
    <row r="268" customFormat="false" ht="11.25" hidden="false" customHeight="false" outlineLevel="0" collapsed="false">
      <c r="G268" s="104"/>
    </row>
    <row r="269" customFormat="false" ht="11.25" hidden="false" customHeight="false" outlineLevel="0" collapsed="false">
      <c r="G269" s="104"/>
    </row>
    <row r="270" customFormat="false" ht="11.25" hidden="false" customHeight="false" outlineLevel="0" collapsed="false">
      <c r="G270" s="104"/>
    </row>
    <row r="271" customFormat="false" ht="11.25" hidden="false" customHeight="false" outlineLevel="0" collapsed="false">
      <c r="G271" s="104"/>
    </row>
    <row r="272" customFormat="false" ht="11.25" hidden="false" customHeight="false" outlineLevel="0" collapsed="false">
      <c r="G272" s="104"/>
    </row>
    <row r="273" customFormat="false" ht="11.25" hidden="false" customHeight="false" outlineLevel="0" collapsed="false">
      <c r="G273" s="104"/>
    </row>
    <row r="274" customFormat="false" ht="11.25" hidden="false" customHeight="false" outlineLevel="0" collapsed="false">
      <c r="G274" s="104"/>
    </row>
    <row r="275" customFormat="false" ht="11.25" hidden="false" customHeight="false" outlineLevel="0" collapsed="false">
      <c r="G275" s="104"/>
    </row>
    <row r="276" customFormat="false" ht="11.25" hidden="false" customHeight="false" outlineLevel="0" collapsed="false">
      <c r="G276" s="104"/>
    </row>
    <row r="277" customFormat="false" ht="11.25" hidden="false" customHeight="false" outlineLevel="0" collapsed="false">
      <c r="G277" s="104"/>
    </row>
    <row r="278" customFormat="false" ht="11.25" hidden="false" customHeight="false" outlineLevel="0" collapsed="false">
      <c r="G278" s="104"/>
    </row>
    <row r="279" customFormat="false" ht="11.25" hidden="false" customHeight="false" outlineLevel="0" collapsed="false">
      <c r="G279" s="104"/>
    </row>
    <row r="280" customFormat="false" ht="11.25" hidden="false" customHeight="false" outlineLevel="0" collapsed="false">
      <c r="G280" s="104"/>
    </row>
    <row r="281" customFormat="false" ht="11.25" hidden="false" customHeight="false" outlineLevel="0" collapsed="false">
      <c r="G281" s="104"/>
    </row>
    <row r="282" customFormat="false" ht="11.25" hidden="false" customHeight="false" outlineLevel="0" collapsed="false">
      <c r="G282" s="104"/>
    </row>
    <row r="283" customFormat="false" ht="11.25" hidden="false" customHeight="false" outlineLevel="0" collapsed="false">
      <c r="G283" s="104"/>
    </row>
    <row r="284" customFormat="false" ht="11.25" hidden="false" customHeight="false" outlineLevel="0" collapsed="false">
      <c r="G284" s="104"/>
    </row>
    <row r="285" customFormat="false" ht="11.25" hidden="false" customHeight="false" outlineLevel="0" collapsed="false">
      <c r="G285" s="104"/>
    </row>
    <row r="286" customFormat="false" ht="11.25" hidden="false" customHeight="false" outlineLevel="0" collapsed="false">
      <c r="G286" s="104"/>
    </row>
    <row r="287" customFormat="false" ht="11.25" hidden="false" customHeight="false" outlineLevel="0" collapsed="false">
      <c r="G287" s="104"/>
    </row>
    <row r="288" customFormat="false" ht="11.25" hidden="false" customHeight="false" outlineLevel="0" collapsed="false">
      <c r="G288" s="104"/>
    </row>
    <row r="289" customFormat="false" ht="11.25" hidden="false" customHeight="false" outlineLevel="0" collapsed="false">
      <c r="G289" s="104"/>
    </row>
    <row r="290" customFormat="false" ht="11.25" hidden="false" customHeight="false" outlineLevel="0" collapsed="false">
      <c r="G290" s="104"/>
    </row>
    <row r="291" customFormat="false" ht="11.25" hidden="false" customHeight="false" outlineLevel="0" collapsed="false">
      <c r="G291" s="104"/>
    </row>
    <row r="292" customFormat="false" ht="11.25" hidden="false" customHeight="false" outlineLevel="0" collapsed="false">
      <c r="G292" s="104"/>
    </row>
    <row r="293" customFormat="false" ht="11.25" hidden="false" customHeight="false" outlineLevel="0" collapsed="false">
      <c r="G293" s="104"/>
    </row>
    <row r="294" customFormat="false" ht="11.25" hidden="false" customHeight="false" outlineLevel="0" collapsed="false">
      <c r="G294" s="104"/>
    </row>
    <row r="295" customFormat="false" ht="11.25" hidden="false" customHeight="false" outlineLevel="0" collapsed="false">
      <c r="G295" s="104"/>
    </row>
    <row r="296" customFormat="false" ht="11.25" hidden="false" customHeight="false" outlineLevel="0" collapsed="false">
      <c r="G296" s="104"/>
    </row>
    <row r="297" customFormat="false" ht="11.25" hidden="false" customHeight="false" outlineLevel="0" collapsed="false">
      <c r="G297" s="104"/>
    </row>
    <row r="298" customFormat="false" ht="11.25" hidden="false" customHeight="false" outlineLevel="0" collapsed="false">
      <c r="G298" s="104"/>
    </row>
    <row r="299" customFormat="false" ht="11.25" hidden="false" customHeight="false" outlineLevel="0" collapsed="false">
      <c r="G299" s="104"/>
    </row>
    <row r="300" customFormat="false" ht="11.25" hidden="false" customHeight="false" outlineLevel="0" collapsed="false">
      <c r="G300" s="104"/>
    </row>
    <row r="301" customFormat="false" ht="11.25" hidden="false" customHeight="false" outlineLevel="0" collapsed="false">
      <c r="G301" s="104"/>
    </row>
    <row r="302" customFormat="false" ht="11.25" hidden="false" customHeight="false" outlineLevel="0" collapsed="false">
      <c r="G302" s="104"/>
    </row>
    <row r="303" customFormat="false" ht="11.25" hidden="false" customHeight="false" outlineLevel="0" collapsed="false">
      <c r="G303" s="104"/>
    </row>
    <row r="304" customFormat="false" ht="11.25" hidden="false" customHeight="false" outlineLevel="0" collapsed="false">
      <c r="G304" s="104"/>
    </row>
    <row r="305" customFormat="false" ht="11.25" hidden="false" customHeight="false" outlineLevel="0" collapsed="false">
      <c r="G305" s="104"/>
    </row>
    <row r="306" customFormat="false" ht="11.25" hidden="false" customHeight="false" outlineLevel="0" collapsed="false">
      <c r="G306" s="104"/>
    </row>
    <row r="307" customFormat="false" ht="11.25" hidden="false" customHeight="false" outlineLevel="0" collapsed="false">
      <c r="G307" s="104"/>
    </row>
    <row r="308" customFormat="false" ht="11.25" hidden="false" customHeight="false" outlineLevel="0" collapsed="false">
      <c r="G308" s="104"/>
    </row>
    <row r="309" customFormat="false" ht="11.25" hidden="false" customHeight="false" outlineLevel="0" collapsed="false">
      <c r="G309" s="104"/>
    </row>
    <row r="310" customFormat="false" ht="11.25" hidden="false" customHeight="false" outlineLevel="0" collapsed="false">
      <c r="G310" s="104"/>
    </row>
    <row r="311" customFormat="false" ht="11.25" hidden="false" customHeight="false" outlineLevel="0" collapsed="false">
      <c r="G311" s="104"/>
    </row>
    <row r="312" customFormat="false" ht="11.25" hidden="false" customHeight="false" outlineLevel="0" collapsed="false">
      <c r="G312" s="104"/>
    </row>
    <row r="313" customFormat="false" ht="11.25" hidden="false" customHeight="false" outlineLevel="0" collapsed="false">
      <c r="G313" s="104"/>
    </row>
    <row r="314" customFormat="false" ht="11.25" hidden="false" customHeight="false" outlineLevel="0" collapsed="false">
      <c r="G314" s="104"/>
    </row>
    <row r="315" customFormat="false" ht="11.25" hidden="false" customHeight="false" outlineLevel="0" collapsed="false">
      <c r="G315" s="104"/>
    </row>
    <row r="316" customFormat="false" ht="11.25" hidden="false" customHeight="false" outlineLevel="0" collapsed="false">
      <c r="G316" s="104"/>
    </row>
    <row r="317" customFormat="false" ht="11.25" hidden="false" customHeight="false" outlineLevel="0" collapsed="false">
      <c r="G317" s="104"/>
    </row>
    <row r="318" customFormat="false" ht="11.25" hidden="false" customHeight="false" outlineLevel="0" collapsed="false">
      <c r="G318" s="104"/>
    </row>
    <row r="319" customFormat="false" ht="11.25" hidden="false" customHeight="false" outlineLevel="0" collapsed="false">
      <c r="G319" s="104"/>
    </row>
    <row r="320" customFormat="false" ht="11.25" hidden="false" customHeight="false" outlineLevel="0" collapsed="false">
      <c r="G320" s="104"/>
    </row>
    <row r="321" customFormat="false" ht="11.25" hidden="false" customHeight="false" outlineLevel="0" collapsed="false">
      <c r="G321" s="104"/>
    </row>
    <row r="322" customFormat="false" ht="11.25" hidden="false" customHeight="false" outlineLevel="0" collapsed="false">
      <c r="G322" s="104"/>
    </row>
    <row r="323" customFormat="false" ht="11.25" hidden="false" customHeight="false" outlineLevel="0" collapsed="false">
      <c r="G323" s="104"/>
    </row>
    <row r="324" customFormat="false" ht="11.25" hidden="false" customHeight="false" outlineLevel="0" collapsed="false">
      <c r="G324" s="104"/>
    </row>
    <row r="325" customFormat="false" ht="11.25" hidden="false" customHeight="false" outlineLevel="0" collapsed="false">
      <c r="G325" s="104"/>
    </row>
    <row r="326" customFormat="false" ht="11.25" hidden="false" customHeight="false" outlineLevel="0" collapsed="false">
      <c r="G326" s="104"/>
    </row>
    <row r="327" customFormat="false" ht="11.25" hidden="false" customHeight="false" outlineLevel="0" collapsed="false">
      <c r="G327" s="104"/>
    </row>
    <row r="328" customFormat="false" ht="11.25" hidden="false" customHeight="false" outlineLevel="0" collapsed="false">
      <c r="G328" s="104"/>
    </row>
    <row r="329" customFormat="false" ht="11.25" hidden="false" customHeight="false" outlineLevel="0" collapsed="false">
      <c r="G329" s="104"/>
    </row>
    <row r="330" customFormat="false" ht="11.25" hidden="false" customHeight="false" outlineLevel="0" collapsed="false">
      <c r="G330" s="104"/>
    </row>
    <row r="331" customFormat="false" ht="11.25" hidden="false" customHeight="false" outlineLevel="0" collapsed="false">
      <c r="G331" s="104"/>
    </row>
    <row r="332" customFormat="false" ht="11.25" hidden="false" customHeight="false" outlineLevel="0" collapsed="false">
      <c r="G332" s="104"/>
    </row>
    <row r="333" customFormat="false" ht="11.25" hidden="false" customHeight="false" outlineLevel="0" collapsed="false">
      <c r="G333" s="104"/>
    </row>
    <row r="334" customFormat="false" ht="11.25" hidden="false" customHeight="false" outlineLevel="0" collapsed="false">
      <c r="G334" s="104"/>
    </row>
    <row r="335" customFormat="false" ht="11.25" hidden="false" customHeight="false" outlineLevel="0" collapsed="false">
      <c r="G335" s="104"/>
    </row>
    <row r="336" customFormat="false" ht="11.25" hidden="false" customHeight="false" outlineLevel="0" collapsed="false">
      <c r="G336" s="104"/>
    </row>
    <row r="337" customFormat="false" ht="11.25" hidden="false" customHeight="false" outlineLevel="0" collapsed="false">
      <c r="G337" s="104"/>
    </row>
    <row r="338" customFormat="false" ht="11.25" hidden="false" customHeight="false" outlineLevel="0" collapsed="false">
      <c r="G338" s="104"/>
    </row>
    <row r="339" customFormat="false" ht="11.25" hidden="false" customHeight="false" outlineLevel="0" collapsed="false">
      <c r="G339" s="104"/>
    </row>
    <row r="340" customFormat="false" ht="11.25" hidden="false" customHeight="false" outlineLevel="0" collapsed="false">
      <c r="G340" s="104"/>
    </row>
    <row r="341" customFormat="false" ht="11.25" hidden="false" customHeight="false" outlineLevel="0" collapsed="false">
      <c r="G341" s="104"/>
    </row>
    <row r="342" customFormat="false" ht="11.25" hidden="false" customHeight="false" outlineLevel="0" collapsed="false">
      <c r="G342" s="104"/>
    </row>
    <row r="343" customFormat="false" ht="11.25" hidden="false" customHeight="false" outlineLevel="0" collapsed="false">
      <c r="G343" s="104"/>
    </row>
    <row r="344" customFormat="false" ht="11.25" hidden="false" customHeight="false" outlineLevel="0" collapsed="false">
      <c r="G344" s="104"/>
    </row>
    <row r="345" customFormat="false" ht="11.25" hidden="false" customHeight="false" outlineLevel="0" collapsed="false">
      <c r="G345" s="104"/>
    </row>
    <row r="346" customFormat="false" ht="11.25" hidden="false" customHeight="false" outlineLevel="0" collapsed="false">
      <c r="G346" s="104"/>
    </row>
    <row r="347" customFormat="false" ht="11.25" hidden="false" customHeight="false" outlineLevel="0" collapsed="false">
      <c r="G347" s="104"/>
    </row>
    <row r="348" customFormat="false" ht="11.25" hidden="false" customHeight="false" outlineLevel="0" collapsed="false">
      <c r="G348" s="104"/>
    </row>
    <row r="349" customFormat="false" ht="11.25" hidden="false" customHeight="false" outlineLevel="0" collapsed="false">
      <c r="G349" s="104"/>
    </row>
    <row r="350" customFormat="false" ht="11.25" hidden="false" customHeight="false" outlineLevel="0" collapsed="false">
      <c r="G350" s="104"/>
    </row>
    <row r="351" customFormat="false" ht="11.25" hidden="false" customHeight="false" outlineLevel="0" collapsed="false">
      <c r="G351" s="104"/>
    </row>
    <row r="352" customFormat="false" ht="11.25" hidden="false" customHeight="false" outlineLevel="0" collapsed="false">
      <c r="G352" s="104"/>
    </row>
    <row r="353" customFormat="false" ht="11.25" hidden="false" customHeight="false" outlineLevel="0" collapsed="false">
      <c r="G353" s="104"/>
    </row>
    <row r="354" customFormat="false" ht="11.25" hidden="false" customHeight="false" outlineLevel="0" collapsed="false">
      <c r="G354" s="104"/>
    </row>
    <row r="355" customFormat="false" ht="11.25" hidden="false" customHeight="false" outlineLevel="0" collapsed="false">
      <c r="G355" s="104"/>
    </row>
    <row r="356" customFormat="false" ht="11.25" hidden="false" customHeight="false" outlineLevel="0" collapsed="false">
      <c r="G356" s="104"/>
    </row>
    <row r="357" customFormat="false" ht="11.25" hidden="false" customHeight="false" outlineLevel="0" collapsed="false">
      <c r="G357" s="104"/>
    </row>
    <row r="358" customFormat="false" ht="11.25" hidden="false" customHeight="false" outlineLevel="0" collapsed="false">
      <c r="G358" s="104"/>
    </row>
    <row r="359" customFormat="false" ht="11.25" hidden="false" customHeight="false" outlineLevel="0" collapsed="false">
      <c r="G359" s="104"/>
    </row>
    <row r="360" customFormat="false" ht="11.25" hidden="false" customHeight="false" outlineLevel="0" collapsed="false">
      <c r="G360" s="104"/>
    </row>
    <row r="361" customFormat="false" ht="11.25" hidden="false" customHeight="false" outlineLevel="0" collapsed="false">
      <c r="G361" s="104"/>
    </row>
    <row r="362" customFormat="false" ht="11.25" hidden="false" customHeight="false" outlineLevel="0" collapsed="false">
      <c r="G362" s="104"/>
    </row>
    <row r="363" customFormat="false" ht="11.25" hidden="false" customHeight="false" outlineLevel="0" collapsed="false">
      <c r="G363" s="104"/>
    </row>
    <row r="364" customFormat="false" ht="11.25" hidden="false" customHeight="false" outlineLevel="0" collapsed="false">
      <c r="G364" s="104"/>
    </row>
    <row r="365" customFormat="false" ht="11.25" hidden="false" customHeight="false" outlineLevel="0" collapsed="false">
      <c r="G365" s="104"/>
    </row>
    <row r="366" customFormat="false" ht="11.25" hidden="false" customHeight="false" outlineLevel="0" collapsed="false">
      <c r="G366" s="104"/>
    </row>
    <row r="367" customFormat="false" ht="11.25" hidden="false" customHeight="false" outlineLevel="0" collapsed="false">
      <c r="G367" s="104"/>
    </row>
    <row r="368" customFormat="false" ht="11.25" hidden="false" customHeight="false" outlineLevel="0" collapsed="false">
      <c r="G368" s="104"/>
    </row>
    <row r="369" customFormat="false" ht="11.25" hidden="false" customHeight="false" outlineLevel="0" collapsed="false">
      <c r="G369" s="104"/>
    </row>
    <row r="370" customFormat="false" ht="11.25" hidden="false" customHeight="false" outlineLevel="0" collapsed="false">
      <c r="G370" s="104"/>
    </row>
    <row r="371" customFormat="false" ht="11.25" hidden="false" customHeight="false" outlineLevel="0" collapsed="false">
      <c r="G371" s="104"/>
    </row>
    <row r="372" customFormat="false" ht="11.25" hidden="false" customHeight="false" outlineLevel="0" collapsed="false">
      <c r="G372" s="104"/>
    </row>
    <row r="373" customFormat="false" ht="11.25" hidden="false" customHeight="false" outlineLevel="0" collapsed="false">
      <c r="G373" s="104"/>
    </row>
    <row r="374" customFormat="false" ht="11.25" hidden="false" customHeight="false" outlineLevel="0" collapsed="false">
      <c r="G374" s="104"/>
    </row>
    <row r="375" customFormat="false" ht="11.25" hidden="false" customHeight="false" outlineLevel="0" collapsed="false">
      <c r="G375" s="104"/>
    </row>
    <row r="376" customFormat="false" ht="11.25" hidden="false" customHeight="false" outlineLevel="0" collapsed="false">
      <c r="G376" s="104"/>
    </row>
    <row r="377" customFormat="false" ht="11.25" hidden="false" customHeight="false" outlineLevel="0" collapsed="false">
      <c r="G377" s="104"/>
    </row>
    <row r="378" customFormat="false" ht="11.25" hidden="false" customHeight="false" outlineLevel="0" collapsed="false">
      <c r="G378" s="104"/>
    </row>
    <row r="379" customFormat="false" ht="11.25" hidden="false" customHeight="false" outlineLevel="0" collapsed="false">
      <c r="G379" s="104"/>
    </row>
    <row r="380" customFormat="false" ht="11.25" hidden="false" customHeight="false" outlineLevel="0" collapsed="false">
      <c r="G380" s="104"/>
    </row>
    <row r="381" customFormat="false" ht="11.25" hidden="false" customHeight="false" outlineLevel="0" collapsed="false">
      <c r="G381" s="104"/>
    </row>
    <row r="382" customFormat="false" ht="11.25" hidden="false" customHeight="false" outlineLevel="0" collapsed="false">
      <c r="G382" s="104"/>
    </row>
    <row r="383" customFormat="false" ht="11.25" hidden="false" customHeight="false" outlineLevel="0" collapsed="false">
      <c r="G383" s="104"/>
    </row>
    <row r="384" customFormat="false" ht="11.25" hidden="false" customHeight="false" outlineLevel="0" collapsed="false">
      <c r="G384" s="104"/>
    </row>
    <row r="385" customFormat="false" ht="11.25" hidden="false" customHeight="false" outlineLevel="0" collapsed="false">
      <c r="G385" s="104"/>
    </row>
    <row r="386" customFormat="false" ht="11.25" hidden="false" customHeight="false" outlineLevel="0" collapsed="false">
      <c r="G386" s="104"/>
    </row>
    <row r="387" customFormat="false" ht="11.25" hidden="false" customHeight="false" outlineLevel="0" collapsed="false">
      <c r="G387" s="104"/>
    </row>
    <row r="388" customFormat="false" ht="11.25" hidden="false" customHeight="false" outlineLevel="0" collapsed="false">
      <c r="G388" s="104"/>
    </row>
    <row r="389" customFormat="false" ht="11.25" hidden="false" customHeight="false" outlineLevel="0" collapsed="false">
      <c r="G389" s="104"/>
    </row>
    <row r="390" customFormat="false" ht="11.25" hidden="false" customHeight="false" outlineLevel="0" collapsed="false">
      <c r="G390" s="104"/>
    </row>
    <row r="391" customFormat="false" ht="11.25" hidden="false" customHeight="false" outlineLevel="0" collapsed="false">
      <c r="G391" s="104"/>
    </row>
    <row r="392" customFormat="false" ht="11.25" hidden="false" customHeight="false" outlineLevel="0" collapsed="false">
      <c r="G392" s="104"/>
    </row>
    <row r="393" customFormat="false" ht="11.25" hidden="false" customHeight="false" outlineLevel="0" collapsed="false">
      <c r="G393" s="104"/>
    </row>
    <row r="394" customFormat="false" ht="11.25" hidden="false" customHeight="false" outlineLevel="0" collapsed="false">
      <c r="G394" s="104"/>
    </row>
    <row r="395" customFormat="false" ht="11.25" hidden="false" customHeight="false" outlineLevel="0" collapsed="false">
      <c r="G395" s="104"/>
    </row>
    <row r="396" customFormat="false" ht="11.25" hidden="false" customHeight="false" outlineLevel="0" collapsed="false">
      <c r="G396" s="104"/>
    </row>
    <row r="397" customFormat="false" ht="11.25" hidden="false" customHeight="false" outlineLevel="0" collapsed="false">
      <c r="G397" s="104"/>
    </row>
    <row r="398" customFormat="false" ht="11.25" hidden="false" customHeight="false" outlineLevel="0" collapsed="false">
      <c r="G398" s="104"/>
    </row>
    <row r="399" customFormat="false" ht="11.25" hidden="false" customHeight="false" outlineLevel="0" collapsed="false">
      <c r="G399" s="104"/>
    </row>
    <row r="400" customFormat="false" ht="11.25" hidden="false" customHeight="false" outlineLevel="0" collapsed="false">
      <c r="G400" s="104"/>
    </row>
    <row r="401" customFormat="false" ht="11.25" hidden="false" customHeight="false" outlineLevel="0" collapsed="false">
      <c r="G401" s="104"/>
    </row>
    <row r="402" customFormat="false" ht="11.25" hidden="false" customHeight="false" outlineLevel="0" collapsed="false">
      <c r="G402" s="104"/>
    </row>
    <row r="403" customFormat="false" ht="11.25" hidden="false" customHeight="false" outlineLevel="0" collapsed="false">
      <c r="G403" s="104"/>
    </row>
    <row r="404" customFormat="false" ht="11.25" hidden="false" customHeight="false" outlineLevel="0" collapsed="false">
      <c r="G404" s="104"/>
    </row>
    <row r="405" customFormat="false" ht="11.25" hidden="false" customHeight="false" outlineLevel="0" collapsed="false">
      <c r="G405" s="104"/>
    </row>
    <row r="406" customFormat="false" ht="11.25" hidden="false" customHeight="false" outlineLevel="0" collapsed="false">
      <c r="G406" s="104"/>
    </row>
    <row r="407" customFormat="false" ht="11.25" hidden="false" customHeight="false" outlineLevel="0" collapsed="false">
      <c r="G407" s="104"/>
    </row>
    <row r="408" customFormat="false" ht="11.25" hidden="false" customHeight="false" outlineLevel="0" collapsed="false">
      <c r="G408" s="104"/>
    </row>
    <row r="409" customFormat="false" ht="11.25" hidden="false" customHeight="false" outlineLevel="0" collapsed="false">
      <c r="G409" s="104"/>
    </row>
    <row r="410" customFormat="false" ht="11.25" hidden="false" customHeight="false" outlineLevel="0" collapsed="false">
      <c r="G410" s="104"/>
    </row>
    <row r="411" customFormat="false" ht="11.25" hidden="false" customHeight="false" outlineLevel="0" collapsed="false">
      <c r="G411" s="104"/>
    </row>
    <row r="412" customFormat="false" ht="11.25" hidden="false" customHeight="false" outlineLevel="0" collapsed="false">
      <c r="G412" s="104"/>
    </row>
    <row r="413" customFormat="false" ht="11.25" hidden="false" customHeight="false" outlineLevel="0" collapsed="false">
      <c r="G413" s="104"/>
    </row>
    <row r="414" customFormat="false" ht="11.25" hidden="false" customHeight="false" outlineLevel="0" collapsed="false">
      <c r="G414" s="104"/>
    </row>
    <row r="415" customFormat="false" ht="11.25" hidden="false" customHeight="false" outlineLevel="0" collapsed="false">
      <c r="G415" s="104"/>
    </row>
    <row r="416" customFormat="false" ht="11.25" hidden="false" customHeight="false" outlineLevel="0" collapsed="false">
      <c r="G416" s="104"/>
    </row>
    <row r="417" customFormat="false" ht="11.25" hidden="false" customHeight="false" outlineLevel="0" collapsed="false">
      <c r="G417" s="104"/>
    </row>
    <row r="418" customFormat="false" ht="11.25" hidden="false" customHeight="false" outlineLevel="0" collapsed="false">
      <c r="G418" s="104"/>
    </row>
    <row r="419" customFormat="false" ht="11.25" hidden="false" customHeight="false" outlineLevel="0" collapsed="false">
      <c r="G419" s="104"/>
    </row>
    <row r="420" customFormat="false" ht="11.25" hidden="false" customHeight="false" outlineLevel="0" collapsed="false">
      <c r="G420" s="104"/>
    </row>
    <row r="421" customFormat="false" ht="11.25" hidden="false" customHeight="false" outlineLevel="0" collapsed="false">
      <c r="G421" s="104"/>
    </row>
    <row r="422" customFormat="false" ht="11.25" hidden="false" customHeight="false" outlineLevel="0" collapsed="false">
      <c r="G422" s="104"/>
    </row>
    <row r="423" customFormat="false" ht="11.25" hidden="false" customHeight="false" outlineLevel="0" collapsed="false">
      <c r="G423" s="104"/>
    </row>
    <row r="424" customFormat="false" ht="11.25" hidden="false" customHeight="false" outlineLevel="0" collapsed="false">
      <c r="G424" s="104"/>
    </row>
    <row r="425" customFormat="false" ht="11.25" hidden="false" customHeight="false" outlineLevel="0" collapsed="false">
      <c r="G425" s="104"/>
    </row>
    <row r="426" customFormat="false" ht="11.25" hidden="false" customHeight="false" outlineLevel="0" collapsed="false">
      <c r="G426" s="104"/>
    </row>
    <row r="427" customFormat="false" ht="11.25" hidden="false" customHeight="false" outlineLevel="0" collapsed="false">
      <c r="G427" s="104"/>
    </row>
    <row r="428" customFormat="false" ht="11.25" hidden="false" customHeight="false" outlineLevel="0" collapsed="false">
      <c r="G428" s="104"/>
    </row>
    <row r="429" customFormat="false" ht="11.25" hidden="false" customHeight="false" outlineLevel="0" collapsed="false">
      <c r="G429" s="104"/>
    </row>
    <row r="430" customFormat="false" ht="11.25" hidden="false" customHeight="false" outlineLevel="0" collapsed="false">
      <c r="G430" s="104"/>
    </row>
    <row r="431" customFormat="false" ht="11.25" hidden="false" customHeight="false" outlineLevel="0" collapsed="false">
      <c r="G431" s="104"/>
    </row>
    <row r="432" customFormat="false" ht="11.25" hidden="false" customHeight="false" outlineLevel="0" collapsed="false">
      <c r="G432" s="104"/>
    </row>
    <row r="433" customFormat="false" ht="11.25" hidden="false" customHeight="false" outlineLevel="0" collapsed="false">
      <c r="G433" s="104"/>
    </row>
    <row r="434" customFormat="false" ht="11.25" hidden="false" customHeight="false" outlineLevel="0" collapsed="false">
      <c r="G434" s="104"/>
    </row>
    <row r="435" customFormat="false" ht="11.25" hidden="false" customHeight="false" outlineLevel="0" collapsed="false">
      <c r="G435" s="104"/>
    </row>
    <row r="436" customFormat="false" ht="11.25" hidden="false" customHeight="false" outlineLevel="0" collapsed="false">
      <c r="G436" s="104"/>
    </row>
    <row r="437" customFormat="false" ht="11.25" hidden="false" customHeight="false" outlineLevel="0" collapsed="false">
      <c r="G437" s="104"/>
    </row>
    <row r="438" customFormat="false" ht="11.25" hidden="false" customHeight="false" outlineLevel="0" collapsed="false">
      <c r="G438" s="104"/>
    </row>
    <row r="439" customFormat="false" ht="11.25" hidden="false" customHeight="false" outlineLevel="0" collapsed="false">
      <c r="G439" s="104"/>
    </row>
    <row r="440" customFormat="false" ht="11.25" hidden="false" customHeight="false" outlineLevel="0" collapsed="false">
      <c r="G440" s="104"/>
    </row>
    <row r="441" customFormat="false" ht="11.25" hidden="false" customHeight="false" outlineLevel="0" collapsed="false">
      <c r="G441" s="104"/>
    </row>
    <row r="442" customFormat="false" ht="11.25" hidden="false" customHeight="false" outlineLevel="0" collapsed="false">
      <c r="G442" s="104"/>
    </row>
    <row r="443" customFormat="false" ht="11.25" hidden="false" customHeight="false" outlineLevel="0" collapsed="false">
      <c r="G443" s="104"/>
    </row>
    <row r="444" customFormat="false" ht="11.25" hidden="false" customHeight="false" outlineLevel="0" collapsed="false">
      <c r="G444" s="104"/>
    </row>
    <row r="445" customFormat="false" ht="11.25" hidden="false" customHeight="false" outlineLevel="0" collapsed="false">
      <c r="G445" s="104"/>
    </row>
    <row r="446" customFormat="false" ht="11.25" hidden="false" customHeight="false" outlineLevel="0" collapsed="false">
      <c r="G446" s="104"/>
    </row>
    <row r="447" customFormat="false" ht="11.25" hidden="false" customHeight="false" outlineLevel="0" collapsed="false">
      <c r="G447" s="104"/>
    </row>
    <row r="448" customFormat="false" ht="11.25" hidden="false" customHeight="false" outlineLevel="0" collapsed="false">
      <c r="G448" s="104"/>
    </row>
    <row r="449" customFormat="false" ht="11.25" hidden="false" customHeight="false" outlineLevel="0" collapsed="false">
      <c r="G449" s="104"/>
    </row>
    <row r="450" customFormat="false" ht="11.25" hidden="false" customHeight="false" outlineLevel="0" collapsed="false">
      <c r="G450" s="104"/>
    </row>
    <row r="451" customFormat="false" ht="11.25" hidden="false" customHeight="false" outlineLevel="0" collapsed="false">
      <c r="G451" s="104"/>
    </row>
    <row r="452" customFormat="false" ht="11.25" hidden="false" customHeight="false" outlineLevel="0" collapsed="false">
      <c r="G452" s="104"/>
    </row>
    <row r="453" customFormat="false" ht="11.25" hidden="false" customHeight="false" outlineLevel="0" collapsed="false">
      <c r="G453" s="104"/>
    </row>
    <row r="454" customFormat="false" ht="11.25" hidden="false" customHeight="false" outlineLevel="0" collapsed="false">
      <c r="G454" s="104"/>
    </row>
    <row r="455" customFormat="false" ht="11.25" hidden="false" customHeight="false" outlineLevel="0" collapsed="false">
      <c r="G455" s="104"/>
    </row>
    <row r="456" customFormat="false" ht="11.25" hidden="false" customHeight="false" outlineLevel="0" collapsed="false">
      <c r="G456" s="104"/>
    </row>
    <row r="457" customFormat="false" ht="11.25" hidden="false" customHeight="false" outlineLevel="0" collapsed="false">
      <c r="G457" s="104"/>
    </row>
    <row r="458" customFormat="false" ht="11.25" hidden="false" customHeight="false" outlineLevel="0" collapsed="false">
      <c r="G458" s="104"/>
    </row>
    <row r="459" customFormat="false" ht="11.25" hidden="false" customHeight="false" outlineLevel="0" collapsed="false">
      <c r="G459" s="104"/>
    </row>
    <row r="460" customFormat="false" ht="11.25" hidden="false" customHeight="false" outlineLevel="0" collapsed="false">
      <c r="G460" s="104"/>
    </row>
    <row r="461" customFormat="false" ht="11.25" hidden="false" customHeight="false" outlineLevel="0" collapsed="false">
      <c r="G461" s="104"/>
    </row>
    <row r="462" customFormat="false" ht="11.25" hidden="false" customHeight="false" outlineLevel="0" collapsed="false">
      <c r="G462" s="104"/>
    </row>
    <row r="463" customFormat="false" ht="11.25" hidden="false" customHeight="false" outlineLevel="0" collapsed="false">
      <c r="G463" s="104"/>
    </row>
    <row r="464" customFormat="false" ht="11.25" hidden="false" customHeight="false" outlineLevel="0" collapsed="false">
      <c r="G464" s="104"/>
    </row>
    <row r="465" customFormat="false" ht="11.25" hidden="false" customHeight="false" outlineLevel="0" collapsed="false">
      <c r="G465" s="104"/>
    </row>
    <row r="466" customFormat="false" ht="11.25" hidden="false" customHeight="false" outlineLevel="0" collapsed="false">
      <c r="G466" s="104"/>
    </row>
    <row r="467" customFormat="false" ht="11.25" hidden="false" customHeight="false" outlineLevel="0" collapsed="false">
      <c r="G467" s="104"/>
    </row>
    <row r="468" customFormat="false" ht="11.25" hidden="false" customHeight="false" outlineLevel="0" collapsed="false">
      <c r="G468" s="104"/>
    </row>
    <row r="469" customFormat="false" ht="11.25" hidden="false" customHeight="false" outlineLevel="0" collapsed="false">
      <c r="G469" s="104"/>
    </row>
    <row r="470" customFormat="false" ht="11.25" hidden="false" customHeight="false" outlineLevel="0" collapsed="false">
      <c r="G470" s="104"/>
    </row>
    <row r="471" customFormat="false" ht="11.25" hidden="false" customHeight="false" outlineLevel="0" collapsed="false">
      <c r="G471" s="104"/>
    </row>
    <row r="472" customFormat="false" ht="11.25" hidden="false" customHeight="false" outlineLevel="0" collapsed="false">
      <c r="G472" s="104"/>
    </row>
    <row r="473" customFormat="false" ht="11.25" hidden="false" customHeight="false" outlineLevel="0" collapsed="false">
      <c r="G473" s="104"/>
    </row>
    <row r="474" customFormat="false" ht="11.25" hidden="false" customHeight="false" outlineLevel="0" collapsed="false">
      <c r="G474" s="104"/>
    </row>
    <row r="475" customFormat="false" ht="11.25" hidden="false" customHeight="false" outlineLevel="0" collapsed="false">
      <c r="G475" s="104"/>
    </row>
    <row r="476" customFormat="false" ht="11.25" hidden="false" customHeight="false" outlineLevel="0" collapsed="false">
      <c r="G476" s="104"/>
    </row>
    <row r="477" customFormat="false" ht="11.25" hidden="false" customHeight="false" outlineLevel="0" collapsed="false">
      <c r="G477" s="104"/>
    </row>
    <row r="478" customFormat="false" ht="11.25" hidden="false" customHeight="false" outlineLevel="0" collapsed="false">
      <c r="G478" s="104"/>
    </row>
    <row r="479" customFormat="false" ht="11.25" hidden="false" customHeight="false" outlineLevel="0" collapsed="false">
      <c r="G479" s="104"/>
    </row>
    <row r="480" customFormat="false" ht="11.25" hidden="false" customHeight="false" outlineLevel="0" collapsed="false">
      <c r="G480" s="104"/>
    </row>
    <row r="481" customFormat="false" ht="11.25" hidden="false" customHeight="false" outlineLevel="0" collapsed="false">
      <c r="G481" s="104"/>
    </row>
    <row r="482" customFormat="false" ht="11.25" hidden="false" customHeight="false" outlineLevel="0" collapsed="false">
      <c r="G482" s="104"/>
    </row>
    <row r="483" customFormat="false" ht="11.25" hidden="false" customHeight="false" outlineLevel="0" collapsed="false">
      <c r="G483" s="104"/>
    </row>
    <row r="484" customFormat="false" ht="11.25" hidden="false" customHeight="false" outlineLevel="0" collapsed="false">
      <c r="G484" s="104"/>
    </row>
    <row r="485" customFormat="false" ht="11.25" hidden="false" customHeight="false" outlineLevel="0" collapsed="false">
      <c r="G485" s="104"/>
    </row>
    <row r="486" customFormat="false" ht="11.25" hidden="false" customHeight="false" outlineLevel="0" collapsed="false">
      <c r="G486" s="104"/>
    </row>
    <row r="487" customFormat="false" ht="11.25" hidden="false" customHeight="false" outlineLevel="0" collapsed="false">
      <c r="G487" s="104"/>
    </row>
    <row r="488" customFormat="false" ht="11.25" hidden="false" customHeight="false" outlineLevel="0" collapsed="false">
      <c r="G488" s="104"/>
    </row>
    <row r="489" customFormat="false" ht="11.25" hidden="false" customHeight="false" outlineLevel="0" collapsed="false">
      <c r="G489" s="104"/>
    </row>
    <row r="490" customFormat="false" ht="11.25" hidden="false" customHeight="false" outlineLevel="0" collapsed="false">
      <c r="G490" s="104"/>
    </row>
    <row r="491" customFormat="false" ht="11.25" hidden="false" customHeight="false" outlineLevel="0" collapsed="false">
      <c r="G491" s="104"/>
    </row>
    <row r="492" customFormat="false" ht="11.25" hidden="false" customHeight="false" outlineLevel="0" collapsed="false">
      <c r="G492" s="104"/>
    </row>
    <row r="493" customFormat="false" ht="11.25" hidden="false" customHeight="false" outlineLevel="0" collapsed="false">
      <c r="G493" s="104"/>
    </row>
    <row r="494" customFormat="false" ht="11.25" hidden="false" customHeight="false" outlineLevel="0" collapsed="false">
      <c r="G494" s="104"/>
    </row>
    <row r="495" customFormat="false" ht="11.25" hidden="false" customHeight="false" outlineLevel="0" collapsed="false">
      <c r="G495" s="104"/>
    </row>
    <row r="496" customFormat="false" ht="11.25" hidden="false" customHeight="false" outlineLevel="0" collapsed="false">
      <c r="G496" s="104"/>
    </row>
    <row r="497" customFormat="false" ht="11.25" hidden="false" customHeight="false" outlineLevel="0" collapsed="false">
      <c r="G497" s="104"/>
    </row>
    <row r="498" customFormat="false" ht="11.25" hidden="false" customHeight="false" outlineLevel="0" collapsed="false">
      <c r="G498" s="104"/>
    </row>
    <row r="499" customFormat="false" ht="11.25" hidden="false" customHeight="false" outlineLevel="0" collapsed="false">
      <c r="G499" s="104"/>
    </row>
    <row r="500" customFormat="false" ht="11.25" hidden="false" customHeight="false" outlineLevel="0" collapsed="false">
      <c r="G500" s="104"/>
    </row>
    <row r="501" customFormat="false" ht="11.25" hidden="false" customHeight="false" outlineLevel="0" collapsed="false">
      <c r="G501" s="104"/>
    </row>
    <row r="502" customFormat="false" ht="11.25" hidden="false" customHeight="false" outlineLevel="0" collapsed="false">
      <c r="G502" s="104"/>
    </row>
    <row r="503" customFormat="false" ht="11.25" hidden="false" customHeight="false" outlineLevel="0" collapsed="false">
      <c r="G503" s="104"/>
    </row>
    <row r="504" customFormat="false" ht="11.25" hidden="false" customHeight="false" outlineLevel="0" collapsed="false">
      <c r="G504" s="104"/>
    </row>
    <row r="505" customFormat="false" ht="11.25" hidden="false" customHeight="false" outlineLevel="0" collapsed="false">
      <c r="G505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Electric Plant in Service&amp;RDocket No. UE-04_______
Exhibit No. ______ (CEP-8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0.82"/>
    <col collapsed="false" customWidth="true" hidden="false" outlineLevel="0" max="3" min="3" style="1" width="9.49"/>
    <col collapsed="false" customWidth="true" hidden="false" outlineLevel="0" max="4" min="4" style="1" width="17.15"/>
    <col collapsed="false" customWidth="true" hidden="false" outlineLevel="0" max="5" min="5" style="1" width="14.16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2.99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28" min="16" style="4" width="16.99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B2" s="3" t="s">
        <v>0</v>
      </c>
      <c r="F2" s="119"/>
      <c r="G2" s="9"/>
    </row>
    <row r="3" customFormat="false" ht="21" hidden="false" customHeight="false" outlineLevel="0" collapsed="false">
      <c r="B3" s="3" t="s">
        <v>764</v>
      </c>
      <c r="D3" s="6"/>
      <c r="E3" s="34"/>
    </row>
    <row r="4" customFormat="false" ht="9.95" hidden="false" customHeight="true" outlineLevel="0" collapsed="false">
      <c r="B4" s="58" t="s">
        <v>765</v>
      </c>
      <c r="D4" s="8" t="n">
        <v>38075</v>
      </c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2" t="s">
        <v>2</v>
      </c>
      <c r="F5" s="13"/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  <c r="O5" s="15" t="s">
        <v>3</v>
      </c>
      <c r="P5" s="14" t="s">
        <v>4</v>
      </c>
      <c r="Q5" s="14" t="s">
        <v>5</v>
      </c>
      <c r="R5" s="14" t="s">
        <v>5</v>
      </c>
      <c r="S5" s="14" t="s">
        <v>5</v>
      </c>
      <c r="T5" s="14" t="s">
        <v>6</v>
      </c>
      <c r="U5" s="14" t="s">
        <v>6</v>
      </c>
      <c r="V5" s="14" t="s">
        <v>6</v>
      </c>
      <c r="W5" s="14" t="s">
        <v>7</v>
      </c>
      <c r="X5" s="14" t="s">
        <v>8</v>
      </c>
      <c r="Y5" s="14" t="s">
        <v>7</v>
      </c>
      <c r="Z5" s="14" t="s">
        <v>9</v>
      </c>
      <c r="AA5" s="14" t="s">
        <v>10</v>
      </c>
      <c r="AB5" s="15" t="s">
        <v>10</v>
      </c>
    </row>
    <row r="6" s="49" customFormat="true" ht="10.5" hidden="false" customHeight="true" outlineLevel="0" collapsed="false">
      <c r="A6" s="17"/>
      <c r="B6" s="18"/>
      <c r="C6" s="16" t="s">
        <v>11</v>
      </c>
      <c r="D6" s="16" t="s">
        <v>132</v>
      </c>
      <c r="E6" s="16"/>
      <c r="F6" s="19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7</v>
      </c>
      <c r="M6" s="20" t="s">
        <v>18</v>
      </c>
      <c r="N6" s="20" t="s">
        <v>19</v>
      </c>
      <c r="O6" s="21" t="s">
        <v>10</v>
      </c>
      <c r="P6" s="20" t="s">
        <v>20</v>
      </c>
      <c r="Q6" s="20" t="s">
        <v>21</v>
      </c>
      <c r="R6" s="20" t="s">
        <v>22</v>
      </c>
      <c r="S6" s="20" t="s">
        <v>23</v>
      </c>
      <c r="T6" s="20" t="s">
        <v>24</v>
      </c>
      <c r="U6" s="20" t="s">
        <v>25</v>
      </c>
      <c r="V6" s="20" t="s">
        <v>26</v>
      </c>
      <c r="W6" s="20" t="s">
        <v>27</v>
      </c>
      <c r="X6" s="20" t="s">
        <v>28</v>
      </c>
      <c r="Y6" s="20" t="s">
        <v>18</v>
      </c>
      <c r="Z6" s="20" t="s">
        <v>29</v>
      </c>
      <c r="AA6" s="20" t="s">
        <v>30</v>
      </c>
      <c r="AB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4" t="s">
        <v>115</v>
      </c>
      <c r="F7" s="25" t="s">
        <v>33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4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5</v>
      </c>
      <c r="AA7" s="26" t="s">
        <v>36</v>
      </c>
      <c r="AB7" s="27" t="s">
        <v>36</v>
      </c>
    </row>
    <row r="8" s="2" customFormat="true" ht="10.5" hidden="false" customHeight="false" outlineLevel="0" collapsed="false">
      <c r="A8" s="48"/>
      <c r="B8" s="48" t="s">
        <v>766</v>
      </c>
      <c r="C8" s="48"/>
      <c r="D8" s="48"/>
      <c r="E8" s="4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9"/>
    </row>
    <row r="9" s="2" customFormat="true" ht="11.25" hidden="false" customHeight="false" outlineLevel="0" collapsed="false">
      <c r="A9" s="48"/>
      <c r="B9" s="37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48"/>
      <c r="B10" s="37" t="s">
        <v>767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"/>
      <c r="AD10" s="4"/>
      <c r="AE10" s="4"/>
      <c r="AF10" s="4"/>
      <c r="AG10" s="4"/>
      <c r="AH10" s="4"/>
    </row>
    <row r="11" s="2" customFormat="true" ht="11.25" hidden="false" customHeight="false" outlineLevel="0" collapsed="false">
      <c r="A11" s="48"/>
      <c r="B11" s="37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"/>
      <c r="AD11" s="4"/>
      <c r="AE11" s="4"/>
      <c r="AF11" s="4"/>
      <c r="AG11" s="4"/>
      <c r="AH11" s="4"/>
    </row>
    <row r="12" s="2" customFormat="true" ht="11.25" hidden="false" customHeight="false" outlineLevel="0" collapsed="false">
      <c r="A12" s="48" t="n">
        <v>1</v>
      </c>
      <c r="B12" s="69" t="s">
        <v>768</v>
      </c>
      <c r="C12" s="60" t="s">
        <v>769</v>
      </c>
      <c r="D12" s="60" t="s">
        <v>199</v>
      </c>
      <c r="E12" s="60" t="s">
        <v>120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4"/>
      <c r="AD12" s="4"/>
      <c r="AE12" s="4"/>
      <c r="AF12" s="4"/>
      <c r="AG12" s="4"/>
      <c r="AH12" s="4"/>
    </row>
    <row r="13" s="2" customFormat="true" ht="21" hidden="false" customHeight="false" outlineLevel="0" collapsed="false">
      <c r="A13" s="48" t="n">
        <v>2</v>
      </c>
      <c r="B13" s="69" t="s">
        <v>770</v>
      </c>
      <c r="C13" s="60" t="s">
        <v>769</v>
      </c>
      <c r="D13" s="60" t="s">
        <v>199</v>
      </c>
      <c r="E13" s="60" t="s">
        <v>128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4"/>
      <c r="AD13" s="4"/>
      <c r="AE13" s="4"/>
      <c r="AF13" s="4"/>
      <c r="AG13" s="4"/>
      <c r="AH13" s="4"/>
    </row>
    <row r="14" s="2" customFormat="true" ht="21" hidden="false" customHeight="false" outlineLevel="0" collapsed="false">
      <c r="A14" s="48" t="n">
        <v>3</v>
      </c>
      <c r="B14" s="69" t="s">
        <v>771</v>
      </c>
      <c r="C14" s="60" t="s">
        <v>769</v>
      </c>
      <c r="D14" s="60" t="s">
        <v>199</v>
      </c>
      <c r="E14" s="60" t="s">
        <v>116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4"/>
      <c r="AD14" s="4"/>
      <c r="AE14" s="4"/>
      <c r="AF14" s="4"/>
      <c r="AG14" s="4"/>
      <c r="AH14" s="4"/>
    </row>
    <row r="15" s="2" customFormat="true" ht="11.25" hidden="false" customHeight="false" outlineLevel="0" collapsed="false">
      <c r="A15" s="48"/>
      <c r="B15" s="69"/>
      <c r="C15" s="60"/>
      <c r="D15" s="60"/>
      <c r="E15" s="6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4"/>
      <c r="AD15" s="4"/>
      <c r="AE15" s="4"/>
      <c r="AF15" s="4"/>
      <c r="AG15" s="4"/>
      <c r="AH15" s="4"/>
    </row>
    <row r="16" s="2" customFormat="true" ht="11.25" hidden="false" customHeight="false" outlineLevel="0" collapsed="false">
      <c r="A16" s="48" t="n">
        <v>4</v>
      </c>
      <c r="B16" s="68" t="s">
        <v>772</v>
      </c>
      <c r="C16" s="60" t="s">
        <v>773</v>
      </c>
      <c r="D16" s="60" t="s">
        <v>202</v>
      </c>
      <c r="E16" s="60" t="s">
        <v>120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4"/>
      <c r="AD16" s="4"/>
      <c r="AE16" s="4"/>
      <c r="AF16" s="4"/>
      <c r="AG16" s="4"/>
      <c r="AH16" s="4"/>
    </row>
    <row r="17" s="2" customFormat="true" ht="21" hidden="false" customHeight="true" outlineLevel="0" collapsed="false">
      <c r="A17" s="48" t="n">
        <v>5</v>
      </c>
      <c r="B17" s="68" t="s">
        <v>774</v>
      </c>
      <c r="C17" s="60" t="s">
        <v>773</v>
      </c>
      <c r="D17" s="60" t="s">
        <v>202</v>
      </c>
      <c r="E17" s="60" t="s">
        <v>128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4"/>
      <c r="AD17" s="4"/>
      <c r="AE17" s="4"/>
      <c r="AF17" s="4"/>
      <c r="AG17" s="4"/>
      <c r="AH17" s="4"/>
    </row>
    <row r="18" s="2" customFormat="true" ht="21" hidden="false" customHeight="false" outlineLevel="0" collapsed="false">
      <c r="A18" s="48" t="n">
        <v>6</v>
      </c>
      <c r="B18" s="68" t="s">
        <v>775</v>
      </c>
      <c r="C18" s="60" t="s">
        <v>773</v>
      </c>
      <c r="D18" s="60" t="s">
        <v>202</v>
      </c>
      <c r="E18" s="60" t="s">
        <v>116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4"/>
      <c r="AD18" s="4"/>
      <c r="AE18" s="4"/>
      <c r="AF18" s="4"/>
      <c r="AG18" s="4"/>
      <c r="AH18" s="4"/>
    </row>
    <row r="19" s="2" customFormat="true" ht="11.25" hidden="false" customHeight="false" outlineLevel="0" collapsed="false">
      <c r="A19" s="48"/>
      <c r="B19" s="68"/>
      <c r="C19" s="60"/>
      <c r="D19" s="60"/>
      <c r="E19" s="6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"/>
      <c r="AD19" s="4"/>
      <c r="AE19" s="4"/>
      <c r="AF19" s="4"/>
      <c r="AG19" s="4"/>
      <c r="AH19" s="4"/>
    </row>
    <row r="20" s="2" customFormat="true" ht="11.25" hidden="false" customHeight="false" outlineLevel="0" collapsed="false">
      <c r="A20" s="48" t="n">
        <v>7</v>
      </c>
      <c r="B20" s="68" t="s">
        <v>776</v>
      </c>
      <c r="C20" s="60" t="s">
        <v>777</v>
      </c>
      <c r="D20" s="60" t="s">
        <v>230</v>
      </c>
      <c r="E20" s="60" t="s">
        <v>120</v>
      </c>
      <c r="F20" s="28" t="n">
        <v>20167297</v>
      </c>
      <c r="G20" s="28" t="n">
        <v>13247185.1879106</v>
      </c>
      <c r="H20" s="28" t="n">
        <v>2404492.59704316</v>
      </c>
      <c r="I20" s="28" t="n">
        <v>1975304.01688128</v>
      </c>
      <c r="J20" s="28" t="n">
        <v>840118.700203322</v>
      </c>
      <c r="K20" s="28" t="n">
        <v>970395.14430106</v>
      </c>
      <c r="L20" s="28" t="n">
        <v>212905.480509487</v>
      </c>
      <c r="M20" s="28" t="n">
        <v>69844.820859619</v>
      </c>
      <c r="N20" s="28" t="n">
        <v>373119.32276293</v>
      </c>
      <c r="O20" s="28" t="n">
        <v>73931.7295285838</v>
      </c>
      <c r="P20" s="28" t="n">
        <v>13247185.1879106</v>
      </c>
      <c r="Q20" s="28" t="n">
        <v>2404492.59704316</v>
      </c>
      <c r="R20" s="28" t="n">
        <v>1975304.01688128</v>
      </c>
      <c r="S20" s="28" t="n">
        <v>840118.700203322</v>
      </c>
      <c r="T20" s="28" t="n">
        <v>715963.629022489</v>
      </c>
      <c r="U20" s="28" t="n">
        <v>3052.513910096</v>
      </c>
      <c r="V20" s="28" t="n">
        <v>251379.001368474</v>
      </c>
      <c r="W20" s="28" t="n">
        <v>29584.1645308736</v>
      </c>
      <c r="X20" s="28" t="n">
        <v>69844.820859619</v>
      </c>
      <c r="Y20" s="28" t="n">
        <v>183321.315978613</v>
      </c>
      <c r="Z20" s="28" t="n">
        <v>373119.32276293</v>
      </c>
      <c r="AA20" s="28" t="n">
        <v>71213.9947846128</v>
      </c>
      <c r="AB20" s="28" t="n">
        <v>2717.7347439709</v>
      </c>
      <c r="AC20" s="4"/>
      <c r="AD20" s="4"/>
      <c r="AE20" s="4"/>
      <c r="AF20" s="4"/>
      <c r="AG20" s="4"/>
      <c r="AH20" s="4"/>
    </row>
    <row r="21" s="2" customFormat="true" ht="21" hidden="false" customHeight="false" outlineLevel="0" collapsed="false">
      <c r="A21" s="48" t="n">
        <v>8</v>
      </c>
      <c r="B21" s="68" t="s">
        <v>778</v>
      </c>
      <c r="C21" s="60" t="s">
        <v>777</v>
      </c>
      <c r="D21" s="60" t="s">
        <v>230</v>
      </c>
      <c r="E21" s="60" t="s">
        <v>128</v>
      </c>
      <c r="F21" s="28" t="n">
        <v>16882344.9217184</v>
      </c>
      <c r="G21" s="28" t="n">
        <v>11147749.4514289</v>
      </c>
      <c r="H21" s="28" t="n">
        <v>2095671.96505265</v>
      </c>
      <c r="I21" s="28" t="n">
        <v>1788393.49132752</v>
      </c>
      <c r="J21" s="28" t="n">
        <v>761298.970962768</v>
      </c>
      <c r="K21" s="28" t="n">
        <v>791497.997736996</v>
      </c>
      <c r="L21" s="28" t="n">
        <v>139447.590123956</v>
      </c>
      <c r="M21" s="28" t="n">
        <v>49396.9472776938</v>
      </c>
      <c r="N21" s="28" t="n">
        <v>41001.7614514063</v>
      </c>
      <c r="O21" s="28" t="n">
        <v>67886.7463564659</v>
      </c>
      <c r="P21" s="28" t="n">
        <v>11147749.4514289</v>
      </c>
      <c r="Q21" s="28" t="n">
        <v>2095671.96505265</v>
      </c>
      <c r="R21" s="28" t="n">
        <v>1788393.49132752</v>
      </c>
      <c r="S21" s="28" t="n">
        <v>761298.970962768</v>
      </c>
      <c r="T21" s="28" t="n">
        <v>572856.252822977</v>
      </c>
      <c r="U21" s="28" t="n">
        <v>2721.42563101097</v>
      </c>
      <c r="V21" s="28" t="n">
        <v>215920.319283007</v>
      </c>
      <c r="W21" s="28" t="n">
        <v>27342.7025210553</v>
      </c>
      <c r="X21" s="28" t="n">
        <v>49396.9472776938</v>
      </c>
      <c r="Y21" s="28" t="n">
        <v>112104.8876029</v>
      </c>
      <c r="Z21" s="28" t="n">
        <v>41001.7614514063</v>
      </c>
      <c r="AA21" s="28" t="n">
        <v>66591.686409511</v>
      </c>
      <c r="AB21" s="28" t="n">
        <v>1295.05994695488</v>
      </c>
      <c r="AC21" s="4"/>
      <c r="AD21" s="4"/>
      <c r="AE21" s="4"/>
      <c r="AF21" s="4"/>
      <c r="AG21" s="4"/>
      <c r="AH21" s="4"/>
    </row>
    <row r="22" s="2" customFormat="true" ht="21" hidden="false" customHeight="false" outlineLevel="0" collapsed="false">
      <c r="A22" s="48" t="n">
        <v>9</v>
      </c>
      <c r="B22" s="68" t="s">
        <v>779</v>
      </c>
      <c r="C22" s="60" t="s">
        <v>777</v>
      </c>
      <c r="D22" s="60" t="s">
        <v>230</v>
      </c>
      <c r="E22" s="60" t="s">
        <v>130</v>
      </c>
      <c r="F22" s="28" t="n">
        <v>2485432.38393495</v>
      </c>
      <c r="G22" s="28" t="n">
        <v>1731988.30002391</v>
      </c>
      <c r="H22" s="28" t="n">
        <v>219233.135507276</v>
      </c>
      <c r="I22" s="28" t="n">
        <v>79215.6876622607</v>
      </c>
      <c r="J22" s="28" t="n">
        <v>7868.03219508593</v>
      </c>
      <c r="K22" s="28" t="n">
        <v>111338.381126861</v>
      </c>
      <c r="L22" s="28" t="n">
        <v>2070.26681293937</v>
      </c>
      <c r="M22" s="28" t="n">
        <v>3421.1234542881</v>
      </c>
      <c r="N22" s="28" t="n">
        <v>329012.294279079</v>
      </c>
      <c r="O22" s="28" t="n">
        <v>1285.1628732558</v>
      </c>
      <c r="P22" s="28" t="n">
        <v>1731988.30002391</v>
      </c>
      <c r="Q22" s="28" t="n">
        <v>219233.135507276</v>
      </c>
      <c r="R22" s="28" t="n">
        <v>79215.6876622607</v>
      </c>
      <c r="S22" s="28" t="n">
        <v>7868.03219508593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329012.294279079</v>
      </c>
      <c r="AA22" s="28" t="n">
        <v>142.7958748062</v>
      </c>
      <c r="AB22" s="28" t="n">
        <v>1142.3669984496</v>
      </c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48"/>
      <c r="B23" s="68"/>
      <c r="C23" s="60"/>
      <c r="D23" s="60"/>
      <c r="E23" s="6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48" t="n">
        <v>10</v>
      </c>
      <c r="B24" s="68" t="s">
        <v>780</v>
      </c>
      <c r="C24" s="60" t="s">
        <v>647</v>
      </c>
      <c r="D24" s="60" t="s">
        <v>120</v>
      </c>
      <c r="E24" s="60" t="s">
        <v>120</v>
      </c>
      <c r="F24" s="28" t="n">
        <v>30383381</v>
      </c>
      <c r="G24" s="28" t="n">
        <v>18517675.8115694</v>
      </c>
      <c r="H24" s="28" t="n">
        <v>3641710.10695773</v>
      </c>
      <c r="I24" s="28" t="n">
        <v>3456918.90490752</v>
      </c>
      <c r="J24" s="28" t="n">
        <v>1811313.75357875</v>
      </c>
      <c r="K24" s="28" t="n">
        <v>1881108.89542168</v>
      </c>
      <c r="L24" s="28" t="n">
        <v>282619.127385441</v>
      </c>
      <c r="M24" s="28" t="n">
        <v>296401.603132979</v>
      </c>
      <c r="N24" s="28" t="n">
        <v>413434.603073648</v>
      </c>
      <c r="O24" s="28" t="n">
        <v>82198.1939728763</v>
      </c>
      <c r="P24" s="28" t="n">
        <v>18517675.8115694</v>
      </c>
      <c r="Q24" s="28" t="n">
        <v>3641710.10695773</v>
      </c>
      <c r="R24" s="28" t="n">
        <v>3456918.90490752</v>
      </c>
      <c r="S24" s="28" t="n">
        <v>1811313.75357875</v>
      </c>
      <c r="T24" s="28" t="n">
        <v>1539939.50519241</v>
      </c>
      <c r="U24" s="28" t="n">
        <v>5256.4867183437</v>
      </c>
      <c r="V24" s="28" t="n">
        <v>335912.903510927</v>
      </c>
      <c r="W24" s="28" t="n">
        <v>31664.7810795353</v>
      </c>
      <c r="X24" s="28" t="n">
        <v>296401.603132979</v>
      </c>
      <c r="Y24" s="28" t="n">
        <v>250954.346305905</v>
      </c>
      <c r="Z24" s="28" t="n">
        <v>413434.603073648</v>
      </c>
      <c r="AA24" s="28" t="n">
        <v>75592.8727826222</v>
      </c>
      <c r="AB24" s="28" t="n">
        <v>6605.32119025414</v>
      </c>
      <c r="AC24" s="4"/>
      <c r="AD24" s="4"/>
      <c r="AE24" s="4"/>
      <c r="AF24" s="4"/>
      <c r="AG24" s="4"/>
      <c r="AH24" s="4"/>
    </row>
    <row r="25" s="2" customFormat="true" ht="21" hidden="false" customHeight="true" outlineLevel="0" collapsed="false">
      <c r="A25" s="48" t="n">
        <v>11</v>
      </c>
      <c r="B25" s="68" t="s">
        <v>781</v>
      </c>
      <c r="C25" s="60" t="s">
        <v>647</v>
      </c>
      <c r="D25" s="60" t="s">
        <v>120</v>
      </c>
      <c r="E25" s="48" t="s">
        <v>128</v>
      </c>
      <c r="F25" s="28" t="n">
        <v>18210435.8417184</v>
      </c>
      <c r="G25" s="28" t="n">
        <v>11939348.3726676</v>
      </c>
      <c r="H25" s="28" t="n">
        <v>2240889.21907342</v>
      </c>
      <c r="I25" s="28" t="n">
        <v>1957294.04808595</v>
      </c>
      <c r="J25" s="28" t="n">
        <v>867649.326459554</v>
      </c>
      <c r="K25" s="28" t="n">
        <v>878724.18595762</v>
      </c>
      <c r="L25" s="28" t="n">
        <v>145887.095491219</v>
      </c>
      <c r="M25" s="28" t="n">
        <v>68411.2015611343</v>
      </c>
      <c r="N25" s="28" t="n">
        <v>43466.3089348888</v>
      </c>
      <c r="O25" s="28" t="n">
        <v>68766.083486982</v>
      </c>
      <c r="P25" s="28" t="n">
        <v>11939348.3726676</v>
      </c>
      <c r="Q25" s="28" t="n">
        <v>2240889.21907342</v>
      </c>
      <c r="R25" s="28" t="n">
        <v>1957294.04808595</v>
      </c>
      <c r="S25" s="28" t="n">
        <v>867649.326459554</v>
      </c>
      <c r="T25" s="28" t="n">
        <v>660081.400857551</v>
      </c>
      <c r="U25" s="28" t="n">
        <v>2722.46581706196</v>
      </c>
      <c r="V25" s="28" t="n">
        <v>215920.319283007</v>
      </c>
      <c r="W25" s="28" t="n">
        <v>27703.1501406213</v>
      </c>
      <c r="X25" s="28" t="n">
        <v>68411.2015611343</v>
      </c>
      <c r="Y25" s="28" t="n">
        <v>118183.945350597</v>
      </c>
      <c r="Z25" s="28" t="n">
        <v>43466.3089348888</v>
      </c>
      <c r="AA25" s="28" t="n">
        <v>67000.1659876117</v>
      </c>
      <c r="AB25" s="28" t="n">
        <v>1765.91749937035</v>
      </c>
      <c r="AC25" s="4"/>
      <c r="AD25" s="4"/>
      <c r="AE25" s="4"/>
      <c r="AF25" s="4"/>
      <c r="AG25" s="4"/>
      <c r="AH25" s="4"/>
    </row>
    <row r="26" s="2" customFormat="true" ht="21" hidden="false" customHeight="true" outlineLevel="0" collapsed="false">
      <c r="A26" s="48" t="n">
        <v>12</v>
      </c>
      <c r="B26" s="68" t="s">
        <v>782</v>
      </c>
      <c r="C26" s="60" t="s">
        <v>647</v>
      </c>
      <c r="D26" s="60" t="s">
        <v>120</v>
      </c>
      <c r="E26" s="48" t="s">
        <v>116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4"/>
      <c r="AD26" s="4"/>
      <c r="AE26" s="4"/>
      <c r="AF26" s="4"/>
      <c r="AG26" s="4"/>
      <c r="AH26" s="4"/>
    </row>
    <row r="27" s="2" customFormat="true" ht="21" hidden="false" customHeight="true" outlineLevel="0" collapsed="false">
      <c r="A27" s="48" t="n">
        <v>13</v>
      </c>
      <c r="B27" s="68" t="s">
        <v>783</v>
      </c>
      <c r="C27" s="60" t="s">
        <v>647</v>
      </c>
      <c r="D27" s="60" t="s">
        <v>120</v>
      </c>
      <c r="E27" s="48" t="s">
        <v>130</v>
      </c>
      <c r="F27" s="28" t="n">
        <v>2485432.38393495</v>
      </c>
      <c r="G27" s="28" t="n">
        <v>1731988.30002391</v>
      </c>
      <c r="H27" s="28" t="n">
        <v>219233.135507276</v>
      </c>
      <c r="I27" s="28" t="n">
        <v>79215.6876622607</v>
      </c>
      <c r="J27" s="28" t="n">
        <v>7868.03219508593</v>
      </c>
      <c r="K27" s="28" t="n">
        <v>111338.381126861</v>
      </c>
      <c r="L27" s="28" t="n">
        <v>2070.26681293937</v>
      </c>
      <c r="M27" s="28" t="n">
        <v>3421.1234542881</v>
      </c>
      <c r="N27" s="28" t="n">
        <v>329012.294279079</v>
      </c>
      <c r="O27" s="28" t="n">
        <v>1285.1628732558</v>
      </c>
      <c r="P27" s="28" t="n">
        <v>1731988.30002391</v>
      </c>
      <c r="Q27" s="28" t="n">
        <v>219233.135507276</v>
      </c>
      <c r="R27" s="28" t="n">
        <v>79215.6876622607</v>
      </c>
      <c r="S27" s="28" t="n">
        <v>7868.03219508593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329012.294279079</v>
      </c>
      <c r="AA27" s="28" t="n">
        <v>142.7958748062</v>
      </c>
      <c r="AB27" s="28" t="n">
        <v>1142.3669984496</v>
      </c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48"/>
      <c r="B28" s="68"/>
      <c r="C28" s="60"/>
      <c r="D28" s="60"/>
      <c r="E28" s="6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4"/>
      <c r="AD28" s="4"/>
      <c r="AE28" s="4"/>
      <c r="AF28" s="4"/>
      <c r="AG28" s="4"/>
      <c r="AH28" s="4"/>
    </row>
    <row r="29" s="2" customFormat="true" ht="21" hidden="false" customHeight="false" outlineLevel="0" collapsed="false">
      <c r="A29" s="48" t="n">
        <v>14</v>
      </c>
      <c r="B29" s="66" t="s">
        <v>784</v>
      </c>
      <c r="C29" s="67" t="s">
        <v>785</v>
      </c>
      <c r="D29" s="48" t="s">
        <v>786</v>
      </c>
      <c r="E29" s="48" t="s">
        <v>120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8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4"/>
      <c r="AD29" s="4"/>
      <c r="AE29" s="4"/>
      <c r="AF29" s="4"/>
      <c r="AG29" s="4"/>
      <c r="AH29" s="4"/>
    </row>
    <row r="30" s="2" customFormat="true" ht="21" hidden="false" customHeight="true" outlineLevel="0" collapsed="false">
      <c r="A30" s="48" t="n">
        <v>15</v>
      </c>
      <c r="B30" s="66" t="s">
        <v>787</v>
      </c>
      <c r="C30" s="67" t="s">
        <v>785</v>
      </c>
      <c r="D30" s="48" t="s">
        <v>786</v>
      </c>
      <c r="E30" s="48" t="s">
        <v>128</v>
      </c>
      <c r="F30" s="28" t="n">
        <v>1411377.32179672</v>
      </c>
      <c r="G30" s="28" t="n">
        <v>855295.177758613</v>
      </c>
      <c r="H30" s="28" t="n">
        <v>181097.964293446</v>
      </c>
      <c r="I30" s="28" t="n">
        <v>191232.215914708</v>
      </c>
      <c r="J30" s="28" t="n">
        <v>92623.9775542793</v>
      </c>
      <c r="K30" s="28" t="n">
        <v>80488.9003790419</v>
      </c>
      <c r="L30" s="28" t="n">
        <v>0</v>
      </c>
      <c r="M30" s="28" t="n">
        <v>8082.79997711795</v>
      </c>
      <c r="N30" s="28" t="n">
        <v>2556.28591951784</v>
      </c>
      <c r="O30" s="28" t="n">
        <v>0</v>
      </c>
      <c r="P30" s="28" t="n">
        <v>855295.177758613</v>
      </c>
      <c r="Q30" s="28" t="n">
        <v>181097.964293446</v>
      </c>
      <c r="R30" s="28" t="n">
        <v>191232.215914708</v>
      </c>
      <c r="S30" s="28" t="n">
        <v>92623.9775542793</v>
      </c>
      <c r="T30" s="28" t="n">
        <v>67230.3380725587</v>
      </c>
      <c r="U30" s="28" t="n">
        <v>163.149987413679</v>
      </c>
      <c r="V30" s="28" t="n">
        <v>13095.4123190695</v>
      </c>
      <c r="W30" s="28" t="n">
        <v>0</v>
      </c>
      <c r="X30" s="28" t="n">
        <v>8082.79997711795</v>
      </c>
      <c r="Y30" s="28" t="n">
        <v>0</v>
      </c>
      <c r="Z30" s="28" t="n">
        <v>2556.28591951784</v>
      </c>
      <c r="AA30" s="28" t="n">
        <v>0</v>
      </c>
      <c r="AB30" s="28" t="n">
        <v>0</v>
      </c>
      <c r="AC30" s="4"/>
      <c r="AD30" s="4"/>
      <c r="AE30" s="4"/>
      <c r="AF30" s="4"/>
      <c r="AG30" s="4"/>
      <c r="AH30" s="4"/>
    </row>
    <row r="31" s="2" customFormat="true" ht="21" hidden="false" customHeight="true" outlineLevel="0" collapsed="false">
      <c r="A31" s="48" t="n">
        <v>16</v>
      </c>
      <c r="B31" s="66" t="s">
        <v>788</v>
      </c>
      <c r="C31" s="67" t="s">
        <v>785</v>
      </c>
      <c r="D31" s="48" t="s">
        <v>786</v>
      </c>
      <c r="E31" s="48" t="s">
        <v>116</v>
      </c>
      <c r="F31" s="28" t="n">
        <v>1066924.61114286</v>
      </c>
      <c r="G31" s="28" t="n">
        <v>469059.923292971</v>
      </c>
      <c r="H31" s="28" t="n">
        <v>129094.585776777</v>
      </c>
      <c r="I31" s="28" t="n">
        <v>185957.819862077</v>
      </c>
      <c r="J31" s="28" t="n">
        <v>131895.033723794</v>
      </c>
      <c r="K31" s="28" t="n">
        <v>114692.600004324</v>
      </c>
      <c r="L31" s="28" t="n">
        <v>0</v>
      </c>
      <c r="M31" s="28" t="n">
        <v>32957.3800198887</v>
      </c>
      <c r="N31" s="28" t="n">
        <v>3267.26846302722</v>
      </c>
      <c r="O31" s="28" t="n">
        <v>0</v>
      </c>
      <c r="P31" s="28" t="n">
        <v>469059.923292971</v>
      </c>
      <c r="Q31" s="28" t="n">
        <v>129094.585776777</v>
      </c>
      <c r="R31" s="28" t="n">
        <v>185957.819862077</v>
      </c>
      <c r="S31" s="28" t="n">
        <v>131895.033723794</v>
      </c>
      <c r="T31" s="28" t="n">
        <v>106787.301715692</v>
      </c>
      <c r="U31" s="28" t="n">
        <v>198.416257121659</v>
      </c>
      <c r="V31" s="28" t="n">
        <v>7706.8820315105</v>
      </c>
      <c r="W31" s="28" t="n">
        <v>0</v>
      </c>
      <c r="X31" s="28" t="n">
        <v>32957.3800198887</v>
      </c>
      <c r="Y31" s="28" t="n">
        <v>0</v>
      </c>
      <c r="Z31" s="28" t="n">
        <v>3267.26846302722</v>
      </c>
      <c r="AA31" s="28" t="n">
        <v>0</v>
      </c>
      <c r="AB31" s="28" t="n">
        <v>0</v>
      </c>
      <c r="AC31" s="4"/>
      <c r="AD31" s="4"/>
      <c r="AE31" s="4"/>
      <c r="AF31" s="4"/>
      <c r="AG31" s="4"/>
      <c r="AH31" s="4"/>
    </row>
    <row r="32" s="2" customFormat="true" ht="21" hidden="false" customHeight="true" outlineLevel="0" collapsed="false">
      <c r="A32" s="48" t="n">
        <v>17</v>
      </c>
      <c r="B32" s="66" t="s">
        <v>789</v>
      </c>
      <c r="C32" s="67" t="s">
        <v>785</v>
      </c>
      <c r="D32" s="48" t="s">
        <v>786</v>
      </c>
      <c r="E32" s="48" t="s">
        <v>130</v>
      </c>
      <c r="F32" s="28" t="n">
        <v>8838077.06706042</v>
      </c>
      <c r="G32" s="28" t="n">
        <v>7289052.26481855</v>
      </c>
      <c r="H32" s="28" t="n">
        <v>1030677.9286105</v>
      </c>
      <c r="I32" s="28" t="n">
        <v>118332.120135533</v>
      </c>
      <c r="J32" s="28" t="n">
        <v>65099.2400652909</v>
      </c>
      <c r="K32" s="28" t="n">
        <v>111590.4998368</v>
      </c>
      <c r="L32" s="28" t="n">
        <v>67162.2900548068</v>
      </c>
      <c r="M32" s="28" t="n">
        <v>116725.005615198</v>
      </c>
      <c r="N32" s="28" t="n">
        <v>31549.4297264651</v>
      </c>
      <c r="O32" s="28" t="n">
        <v>7888.28819727415</v>
      </c>
      <c r="P32" s="28" t="n">
        <v>7289052.26481855</v>
      </c>
      <c r="Q32" s="28" t="n">
        <v>1030677.9286105</v>
      </c>
      <c r="R32" s="28" t="n">
        <v>118332.120135533</v>
      </c>
      <c r="S32" s="28" t="n">
        <v>65099.2400652909</v>
      </c>
      <c r="T32" s="28" t="n">
        <v>68829.2682500445</v>
      </c>
      <c r="U32" s="28" t="n">
        <v>108.741497944494</v>
      </c>
      <c r="V32" s="28" t="n">
        <v>42652.490088810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31549.4297264651</v>
      </c>
      <c r="AA32" s="28" t="n">
        <v>588.619951480671</v>
      </c>
      <c r="AB32" s="28" t="n">
        <v>7299.66824579348</v>
      </c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48"/>
      <c r="B33" s="66"/>
      <c r="C33" s="67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48" t="n">
        <v>18</v>
      </c>
      <c r="B34" s="68" t="s">
        <v>790</v>
      </c>
      <c r="C34" s="60" t="s">
        <v>791</v>
      </c>
      <c r="D34" s="60" t="s">
        <v>375</v>
      </c>
      <c r="E34" s="60" t="s">
        <v>130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48"/>
      <c r="B35" s="68"/>
      <c r="C35" s="60"/>
      <c r="D35" s="60"/>
      <c r="E35" s="6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"/>
      <c r="AD35" s="4"/>
      <c r="AE35" s="4"/>
      <c r="AF35" s="4"/>
      <c r="AG35" s="4"/>
      <c r="AH35" s="4"/>
    </row>
    <row r="36" s="2" customFormat="true" ht="21" hidden="false" customHeight="false" outlineLevel="0" collapsed="false">
      <c r="A36" s="48" t="n">
        <v>19</v>
      </c>
      <c r="B36" s="68" t="s">
        <v>792</v>
      </c>
      <c r="C36" s="60" t="s">
        <v>793</v>
      </c>
      <c r="D36" s="60" t="s">
        <v>211</v>
      </c>
      <c r="E36" s="60" t="s">
        <v>120</v>
      </c>
      <c r="F36" s="28" t="n">
        <v>15950331</v>
      </c>
      <c r="G36" s="28" t="n">
        <v>9494706.37762709</v>
      </c>
      <c r="H36" s="28" t="n">
        <v>1905915.88510057</v>
      </c>
      <c r="I36" s="28" t="n">
        <v>1868498.47748006</v>
      </c>
      <c r="J36" s="28" t="n">
        <v>1016645.65577156</v>
      </c>
      <c r="K36" s="28" t="n">
        <v>1036891.35775283</v>
      </c>
      <c r="L36" s="28" t="n">
        <v>207920.792102955</v>
      </c>
      <c r="M36" s="28" t="n">
        <v>179405.953622451</v>
      </c>
      <c r="N36" s="28" t="n">
        <v>197034.633659462</v>
      </c>
      <c r="O36" s="28" t="n">
        <v>43311.8668830272</v>
      </c>
      <c r="P36" s="28" t="n">
        <v>9494706.37762709</v>
      </c>
      <c r="Q36" s="28" t="n">
        <v>1905915.88510057</v>
      </c>
      <c r="R36" s="28" t="n">
        <v>1868498.47748006</v>
      </c>
      <c r="S36" s="28" t="n">
        <v>1016645.65577156</v>
      </c>
      <c r="T36" s="28" t="n">
        <v>863992.506246636</v>
      </c>
      <c r="U36" s="28" t="n">
        <v>2831.17089004078</v>
      </c>
      <c r="V36" s="28" t="n">
        <v>170067.680616157</v>
      </c>
      <c r="W36" s="28" t="n">
        <v>16839.3160865696</v>
      </c>
      <c r="X36" s="28" t="n">
        <v>179405.953622451</v>
      </c>
      <c r="Y36" s="28" t="n">
        <v>191081.476016385</v>
      </c>
      <c r="Z36" s="28" t="n">
        <v>197034.633659462</v>
      </c>
      <c r="AA36" s="28" t="n">
        <v>39537.5802170756</v>
      </c>
      <c r="AB36" s="28" t="n">
        <v>3774.28666595157</v>
      </c>
      <c r="AC36" s="4"/>
      <c r="AD36" s="4"/>
      <c r="AE36" s="4"/>
      <c r="AF36" s="4"/>
      <c r="AG36" s="4"/>
      <c r="AH36" s="4"/>
    </row>
    <row r="37" s="2" customFormat="true" ht="21" hidden="false" customHeight="true" outlineLevel="0" collapsed="false">
      <c r="A37" s="48" t="n">
        <v>20</v>
      </c>
      <c r="B37" s="68" t="s">
        <v>794</v>
      </c>
      <c r="C37" s="60" t="s">
        <v>793</v>
      </c>
      <c r="D37" s="60" t="s">
        <v>211</v>
      </c>
      <c r="E37" s="48" t="s">
        <v>128</v>
      </c>
      <c r="F37" s="28" t="n">
        <v>8601556.36136091</v>
      </c>
      <c r="G37" s="28" t="n">
        <v>5619837.19784139</v>
      </c>
      <c r="H37" s="28" t="n">
        <v>1054128.99217295</v>
      </c>
      <c r="I37" s="28" t="n">
        <v>928928.560914479</v>
      </c>
      <c r="J37" s="28" t="n">
        <v>417925.228679986</v>
      </c>
      <c r="K37" s="28" t="n">
        <v>419264.499949517</v>
      </c>
      <c r="L37" s="28" t="n">
        <v>74037.6115853523</v>
      </c>
      <c r="M37" s="28" t="n">
        <v>35025.2893745507</v>
      </c>
      <c r="N37" s="28" t="n">
        <v>20378.1322861862</v>
      </c>
      <c r="O37" s="28" t="n">
        <v>32030.8485565036</v>
      </c>
      <c r="P37" s="28" t="n">
        <v>5619837.19784139</v>
      </c>
      <c r="Q37" s="28" t="n">
        <v>1054128.99217295</v>
      </c>
      <c r="R37" s="28" t="n">
        <v>928928.560914479</v>
      </c>
      <c r="S37" s="28" t="n">
        <v>417925.228679986</v>
      </c>
      <c r="T37" s="28" t="n">
        <v>319177.106810872</v>
      </c>
      <c r="U37" s="28" t="n">
        <v>1246.45465468331</v>
      </c>
      <c r="V37" s="28" t="n">
        <v>98840.9384839624</v>
      </c>
      <c r="W37" s="28" t="n">
        <v>13087.6765716933</v>
      </c>
      <c r="X37" s="28" t="n">
        <v>35025.2893745507</v>
      </c>
      <c r="Y37" s="28" t="n">
        <v>60949.935013659</v>
      </c>
      <c r="Z37" s="28" t="n">
        <v>20378.1322861862</v>
      </c>
      <c r="AA37" s="28" t="n">
        <v>31130.624946492</v>
      </c>
      <c r="AB37" s="28" t="n">
        <v>900.223610011602</v>
      </c>
      <c r="AC37" s="4"/>
      <c r="AD37" s="4"/>
      <c r="AE37" s="4"/>
      <c r="AF37" s="4"/>
      <c r="AG37" s="4"/>
      <c r="AH37" s="4"/>
    </row>
    <row r="38" s="2" customFormat="true" ht="21" hidden="false" customHeight="true" outlineLevel="0" collapsed="false">
      <c r="A38" s="48" t="n">
        <v>21</v>
      </c>
      <c r="B38" s="68" t="s">
        <v>795</v>
      </c>
      <c r="C38" s="60" t="s">
        <v>793</v>
      </c>
      <c r="D38" s="60" t="s">
        <v>211</v>
      </c>
      <c r="E38" s="48" t="s">
        <v>116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4"/>
      <c r="AD38" s="4"/>
      <c r="AE38" s="4"/>
      <c r="AF38" s="4"/>
      <c r="AG38" s="4"/>
      <c r="AH38" s="4"/>
    </row>
    <row r="39" s="2" customFormat="true" ht="21" hidden="false" customHeight="true" outlineLevel="0" collapsed="false">
      <c r="A39" s="48" t="n">
        <v>22</v>
      </c>
      <c r="B39" s="68" t="s">
        <v>796</v>
      </c>
      <c r="C39" s="60" t="s">
        <v>793</v>
      </c>
      <c r="D39" s="60" t="s">
        <v>211</v>
      </c>
      <c r="E39" s="48" t="s">
        <v>130</v>
      </c>
      <c r="F39" s="28" t="n">
        <v>1137745.95268439</v>
      </c>
      <c r="G39" s="28" t="n">
        <v>792845.016097001</v>
      </c>
      <c r="H39" s="28" t="n">
        <v>100357.432465255</v>
      </c>
      <c r="I39" s="28" t="n">
        <v>36262.2329255072</v>
      </c>
      <c r="J39" s="28" t="n">
        <v>3601.71608103734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50610.577305982</v>
      </c>
      <c r="O39" s="28" t="n">
        <v>588.303615515012</v>
      </c>
      <c r="P39" s="28" t="n">
        <v>792845.016097001</v>
      </c>
      <c r="Q39" s="28" t="n">
        <v>100357.432465255</v>
      </c>
      <c r="R39" s="28" t="n">
        <v>36262.2329255072</v>
      </c>
      <c r="S39" s="28" t="n">
        <v>3601.71608103734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50610.577305982</v>
      </c>
      <c r="AA39" s="28" t="n">
        <v>65.3670683905569</v>
      </c>
      <c r="AB39" s="28" t="n">
        <v>522.936547124455</v>
      </c>
      <c r="AC39" s="4"/>
      <c r="AD39" s="4"/>
      <c r="AE39" s="4"/>
      <c r="AF39" s="4"/>
      <c r="AG39" s="4"/>
      <c r="AH39" s="4"/>
    </row>
    <row r="40" s="2" customFormat="true" ht="11.25" hidden="false" customHeight="false" outlineLevel="0" collapsed="false">
      <c r="A40" s="48"/>
      <c r="B40" s="68"/>
      <c r="C40" s="60"/>
      <c r="D40" s="60"/>
      <c r="E40" s="6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48" t="n">
        <v>23</v>
      </c>
      <c r="B41" s="69" t="s">
        <v>797</v>
      </c>
      <c r="C41" s="60" t="s">
        <v>798</v>
      </c>
      <c r="D41" s="120" t="s">
        <v>214</v>
      </c>
      <c r="E41" s="60" t="s">
        <v>120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4"/>
      <c r="AD41" s="4"/>
      <c r="AE41" s="4"/>
      <c r="AF41" s="4"/>
      <c r="AG41" s="4"/>
      <c r="AH41" s="4"/>
    </row>
    <row r="42" s="2" customFormat="true" ht="21" hidden="false" customHeight="true" outlineLevel="0" collapsed="false">
      <c r="A42" s="48" t="n">
        <v>24</v>
      </c>
      <c r="B42" s="69" t="s">
        <v>799</v>
      </c>
      <c r="C42" s="60" t="s">
        <v>798</v>
      </c>
      <c r="D42" s="120" t="s">
        <v>214</v>
      </c>
      <c r="E42" s="48" t="s">
        <v>128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4"/>
      <c r="AD42" s="4"/>
      <c r="AE42" s="4"/>
      <c r="AF42" s="4"/>
      <c r="AG42" s="4"/>
      <c r="AH42" s="4"/>
    </row>
    <row r="43" s="2" customFormat="true" ht="21" hidden="false" customHeight="true" outlineLevel="0" collapsed="false">
      <c r="A43" s="48" t="n">
        <v>25</v>
      </c>
      <c r="B43" s="69" t="s">
        <v>800</v>
      </c>
      <c r="C43" s="60" t="s">
        <v>798</v>
      </c>
      <c r="D43" s="120" t="s">
        <v>214</v>
      </c>
      <c r="E43" s="48" t="s">
        <v>11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4"/>
      <c r="AD43" s="4"/>
      <c r="AE43" s="4"/>
      <c r="AF43" s="4"/>
      <c r="AG43" s="4"/>
      <c r="AH43" s="4"/>
    </row>
    <row r="44" s="2" customFormat="true" ht="21" hidden="false" customHeight="true" outlineLevel="0" collapsed="false">
      <c r="A44" s="48" t="n">
        <v>26</v>
      </c>
      <c r="B44" s="69" t="s">
        <v>801</v>
      </c>
      <c r="C44" s="60" t="s">
        <v>798</v>
      </c>
      <c r="D44" s="120" t="s">
        <v>214</v>
      </c>
      <c r="E44" s="48" t="s">
        <v>130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4"/>
      <c r="AD44" s="4"/>
      <c r="AE44" s="4"/>
      <c r="AF44" s="4"/>
      <c r="AG44" s="4"/>
      <c r="AH44" s="4"/>
    </row>
    <row r="45" s="2" customFormat="true" ht="11.25" hidden="false" customHeight="false" outlineLevel="0" collapsed="false">
      <c r="A45" s="48"/>
      <c r="B45" s="68"/>
      <c r="C45" s="60"/>
      <c r="D45" s="60"/>
      <c r="E45" s="6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4"/>
      <c r="AD45" s="4"/>
      <c r="AE45" s="4"/>
      <c r="AF45" s="4"/>
      <c r="AG45" s="4"/>
      <c r="AH45" s="4"/>
    </row>
    <row r="46" s="2" customFormat="true" ht="11.25" hidden="false" customHeight="false" outlineLevel="0" collapsed="false">
      <c r="A46" s="48" t="n">
        <v>27</v>
      </c>
      <c r="B46" s="68" t="s">
        <v>802</v>
      </c>
      <c r="C46" s="60" t="s">
        <v>417</v>
      </c>
      <c r="D46" s="60" t="s">
        <v>120</v>
      </c>
      <c r="E46" s="60" t="s">
        <v>120</v>
      </c>
      <c r="F46" s="28" t="n">
        <v>59235074</v>
      </c>
      <c r="G46" s="28" t="n">
        <v>37641181.9746114</v>
      </c>
      <c r="H46" s="28" t="n">
        <v>7007881.94867605</v>
      </c>
      <c r="I46" s="28" t="n">
        <v>5829598.57247435</v>
      </c>
      <c r="J46" s="28" t="n">
        <v>3118366.14890492</v>
      </c>
      <c r="K46" s="28" t="n">
        <v>3225547.60013574</v>
      </c>
      <c r="L46" s="28" t="n">
        <v>557721.324408929</v>
      </c>
      <c r="M46" s="28" t="n">
        <v>633596.635949793</v>
      </c>
      <c r="N46" s="28" t="n">
        <v>1087770.69367367</v>
      </c>
      <c r="O46" s="28" t="n">
        <v>133409.101165149</v>
      </c>
      <c r="P46" s="28" t="n">
        <v>37641181.9746114</v>
      </c>
      <c r="Q46" s="28" t="n">
        <v>7007881.94867605</v>
      </c>
      <c r="R46" s="28" t="n">
        <v>5829598.57247435</v>
      </c>
      <c r="S46" s="28" t="n">
        <v>3118366.14890492</v>
      </c>
      <c r="T46" s="28" t="n">
        <v>2647347.58673272</v>
      </c>
      <c r="U46" s="28" t="n">
        <v>8559.16002997227</v>
      </c>
      <c r="V46" s="28" t="n">
        <v>569640.853373044</v>
      </c>
      <c r="W46" s="28" t="n">
        <v>58080.6757988951</v>
      </c>
      <c r="X46" s="28" t="n">
        <v>633596.635949793</v>
      </c>
      <c r="Y46" s="28" t="n">
        <v>499640.648610034</v>
      </c>
      <c r="Z46" s="28" t="n">
        <v>1087770.69367367</v>
      </c>
      <c r="AA46" s="28" t="n">
        <v>115720.267630286</v>
      </c>
      <c r="AB46" s="28" t="n">
        <v>17688.8335348628</v>
      </c>
      <c r="AC46" s="4"/>
      <c r="AD46" s="4"/>
      <c r="AE46" s="4"/>
      <c r="AF46" s="4"/>
      <c r="AG46" s="4"/>
      <c r="AH46" s="4"/>
    </row>
    <row r="47" s="2" customFormat="true" ht="21" hidden="false" customHeight="true" outlineLevel="0" collapsed="false">
      <c r="A47" s="48" t="n">
        <v>28</v>
      </c>
      <c r="B47" s="68" t="s">
        <v>803</v>
      </c>
      <c r="C47" s="60" t="s">
        <v>417</v>
      </c>
      <c r="D47" s="60" t="s">
        <v>120</v>
      </c>
      <c r="E47" s="48" t="s">
        <v>128</v>
      </c>
      <c r="F47" s="28" t="n">
        <v>28223369.524876</v>
      </c>
      <c r="G47" s="28" t="n">
        <v>18414480.7482676</v>
      </c>
      <c r="H47" s="28" t="n">
        <v>3476116.17553981</v>
      </c>
      <c r="I47" s="28" t="n">
        <v>3077454.82491513</v>
      </c>
      <c r="J47" s="28" t="n">
        <v>1378198.53269382</v>
      </c>
      <c r="K47" s="28" t="n">
        <v>1378477.58628618</v>
      </c>
      <c r="L47" s="28" t="n">
        <v>219924.707076571</v>
      </c>
      <c r="M47" s="28" t="n">
        <v>111519.290912803</v>
      </c>
      <c r="N47" s="28" t="n">
        <v>66400.7271405928</v>
      </c>
      <c r="O47" s="28" t="n">
        <v>100796.932043486</v>
      </c>
      <c r="P47" s="28" t="n">
        <v>18414480.7482676</v>
      </c>
      <c r="Q47" s="28" t="n">
        <v>3476116.17553981</v>
      </c>
      <c r="R47" s="28" t="n">
        <v>3077454.82491513</v>
      </c>
      <c r="S47" s="28" t="n">
        <v>1378198.53269382</v>
      </c>
      <c r="T47" s="28" t="n">
        <v>1046488.84574098</v>
      </c>
      <c r="U47" s="28" t="n">
        <v>4132.07045915894</v>
      </c>
      <c r="V47" s="28" t="n">
        <v>327856.670086039</v>
      </c>
      <c r="W47" s="28" t="n">
        <v>40790.8267123146</v>
      </c>
      <c r="X47" s="28" t="n">
        <v>111519.290912803</v>
      </c>
      <c r="Y47" s="28" t="n">
        <v>179133.880364256</v>
      </c>
      <c r="Z47" s="28" t="n">
        <v>66400.7271405928</v>
      </c>
      <c r="AA47" s="28" t="n">
        <v>98130.7909341036</v>
      </c>
      <c r="AB47" s="28" t="n">
        <v>2666.14110938195</v>
      </c>
      <c r="AC47" s="4"/>
      <c r="AD47" s="4"/>
      <c r="AE47" s="4"/>
      <c r="AF47" s="4"/>
      <c r="AG47" s="4"/>
      <c r="AH47" s="4"/>
    </row>
    <row r="48" s="2" customFormat="true" ht="21" hidden="false" customHeight="false" outlineLevel="0" collapsed="false">
      <c r="A48" s="48" t="n">
        <v>29</v>
      </c>
      <c r="B48" s="68" t="s">
        <v>804</v>
      </c>
      <c r="C48" s="60" t="s">
        <v>417</v>
      </c>
      <c r="D48" s="60" t="s">
        <v>120</v>
      </c>
      <c r="E48" s="48" t="s">
        <v>116</v>
      </c>
      <c r="F48" s="28" t="n">
        <v>16965466.0714442</v>
      </c>
      <c r="G48" s="28" t="n">
        <v>8397423.22585954</v>
      </c>
      <c r="H48" s="28" t="n">
        <v>2062111.79861619</v>
      </c>
      <c r="I48" s="28" t="n">
        <v>2509674.67266146</v>
      </c>
      <c r="J48" s="28" t="n">
        <v>1662810.13965844</v>
      </c>
      <c r="K48" s="28" t="n">
        <v>1572398.88262966</v>
      </c>
      <c r="L48" s="28" t="n">
        <v>267597.248247461</v>
      </c>
      <c r="M48" s="28" t="n">
        <v>400341.249057859</v>
      </c>
      <c r="N48" s="28" t="n">
        <v>70269.1923900006</v>
      </c>
      <c r="O48" s="28" t="n">
        <v>22839.6623236471</v>
      </c>
      <c r="P48" s="28" t="n">
        <v>8397423.22585954</v>
      </c>
      <c r="Q48" s="28" t="n">
        <v>2062111.79861619</v>
      </c>
      <c r="R48" s="28" t="n">
        <v>2509674.67266146</v>
      </c>
      <c r="S48" s="28" t="n">
        <v>1662810.13965844</v>
      </c>
      <c r="T48" s="28" t="n">
        <v>1410955.34688883</v>
      </c>
      <c r="U48" s="28" t="n">
        <v>4097.96358272762</v>
      </c>
      <c r="V48" s="28" t="n">
        <v>157345.572158096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269.1923900006</v>
      </c>
      <c r="AA48" s="28" t="n">
        <v>16791.4991223974</v>
      </c>
      <c r="AB48" s="28" t="n">
        <v>6048.1632012497</v>
      </c>
      <c r="AC48" s="4"/>
      <c r="AD48" s="4"/>
      <c r="AE48" s="4"/>
      <c r="AF48" s="4"/>
      <c r="AG48" s="4"/>
      <c r="AH48" s="4"/>
    </row>
    <row r="49" s="2" customFormat="true" ht="21" hidden="false" customHeight="true" outlineLevel="0" collapsed="false">
      <c r="A49" s="48" t="n">
        <v>30</v>
      </c>
      <c r="B49" s="68" t="s">
        <v>805</v>
      </c>
      <c r="C49" s="60" t="s">
        <v>417</v>
      </c>
      <c r="D49" s="60" t="s">
        <v>120</v>
      </c>
      <c r="E49" s="48" t="s">
        <v>130</v>
      </c>
      <c r="F49" s="28" t="n">
        <v>14046238.4036798</v>
      </c>
      <c r="G49" s="28" t="n">
        <v>10829278.0004843</v>
      </c>
      <c r="H49" s="28" t="n">
        <v>1469653.97452005</v>
      </c>
      <c r="I49" s="28" t="n">
        <v>242469.074897756</v>
      </c>
      <c r="J49" s="28" t="n">
        <v>77357.4765526642</v>
      </c>
      <c r="K49" s="28" t="n">
        <v>274671.131219904</v>
      </c>
      <c r="L49" s="28" t="n">
        <v>70199.3690848974</v>
      </c>
      <c r="M49" s="28" t="n">
        <v>121736.095979131</v>
      </c>
      <c r="N49" s="28" t="n">
        <v>951100.774143078</v>
      </c>
      <c r="O49" s="28" t="n">
        <v>9772.50679801656</v>
      </c>
      <c r="P49" s="28" t="n">
        <v>10829278.0004843</v>
      </c>
      <c r="Q49" s="28" t="n">
        <v>1469653.97452005</v>
      </c>
      <c r="R49" s="28" t="n">
        <v>242469.074897756</v>
      </c>
      <c r="S49" s="28" t="n">
        <v>77357.4765526642</v>
      </c>
      <c r="T49" s="28" t="n">
        <v>189903.39410291</v>
      </c>
      <c r="U49" s="28" t="n">
        <v>329.125988085712</v>
      </c>
      <c r="V49" s="28" t="n">
        <v>84438.611128908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951100.774143078</v>
      </c>
      <c r="AA49" s="28" t="n">
        <v>797.977573785383</v>
      </c>
      <c r="AB49" s="28" t="n">
        <v>8974.52922423118</v>
      </c>
      <c r="AC49" s="4"/>
      <c r="AD49" s="4"/>
      <c r="AE49" s="4"/>
      <c r="AF49" s="4"/>
      <c r="AG49" s="4"/>
      <c r="AH49" s="4"/>
    </row>
    <row r="50" customFormat="false" ht="11.25" hidden="false" customHeight="fals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0.5" hidden="false" customHeight="false" outlineLevel="0" collapsed="false">
      <c r="F53" s="33"/>
    </row>
  </sheetData>
  <printOptions headings="false" gridLines="false" gridLinesSet="true" horizontalCentered="true" verticalCentered="false"/>
  <pageMargins left="0" right="0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Salary and Wages&amp;RDocket No. UE-04_______
Exhibit No. ______ (CEP-8)
Page &amp;P+16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2:54:13Z</dcterms:created>
  <dc:creator>Pam Rasanen</dc:creator>
  <dc:description/>
  <dc:language>en-US</dc:language>
  <cp:lastModifiedBy>Pam Rasanen</cp:lastModifiedBy>
  <cp:lastPrinted>2004-04-03T05:16:03Z</cp:lastPrinted>
  <dcterms:modified xsi:type="dcterms:W3CDTF">2004-04-03T05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