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ummary" sheetId="1" state="visible" r:id="rId2"/>
    <sheet name="NFCost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NFCost!$F$6:$AC$257</definedName>
    <definedName function="false" hidden="false" localSheetId="1" name="_xlnm.Print_Titles" vbProcedure="false">NFCost!$A:$D,NFCost!$1:$4</definedName>
    <definedName function="false" hidden="false" localSheetId="0" name="_xlnm.Print_Titles" vbProcedure="false">Summary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11">
  <si>
    <t xml:space="preserve">VERIZON TELEPHONE OPERATING COMPANIES</t>
  </si>
  <si>
    <t xml:space="preserve">SUMMARY</t>
  </si>
  <si>
    <t xml:space="preserve">RATE SHEET</t>
  </si>
  <si>
    <t xml:space="preserve">MRC Fixed Allocator</t>
  </si>
  <si>
    <t xml:space="preserve">Washington</t>
  </si>
  <si>
    <t xml:space="preserve">Original</t>
  </si>
  <si>
    <t xml:space="preserve">Proposed</t>
  </si>
  <si>
    <t xml:space="preserve">NRC/MRC</t>
  </si>
  <si>
    <t xml:space="preserve">Increment</t>
  </si>
  <si>
    <t xml:space="preserve">PRICE</t>
  </si>
  <si>
    <t xml:space="preserve">Rate</t>
  </si>
  <si>
    <t xml:space="preserve">Backup Page No.</t>
  </si>
  <si>
    <t xml:space="preserve">Physical &amp; Microwave Rates</t>
  </si>
  <si>
    <t xml:space="preserve">Engineering/Major Augment Fee</t>
  </si>
  <si>
    <t xml:space="preserve">NRC</t>
  </si>
  <si>
    <t xml:space="preserve">per occurrence</t>
  </si>
  <si>
    <t xml:space="preserve">Engineering/Major Augment Fee - Microwave Only</t>
  </si>
  <si>
    <t xml:space="preserve">Minor Augment Fee</t>
  </si>
  <si>
    <t xml:space="preserve">Access Card Administration</t>
  </si>
  <si>
    <t xml:space="preserve">per card</t>
  </si>
  <si>
    <t xml:space="preserve">Electrical - Lighting</t>
  </si>
  <si>
    <t xml:space="preserve">per unit</t>
  </si>
  <si>
    <t xml:space="preserve">Electrical - Electrical Outlet</t>
  </si>
  <si>
    <t xml:space="preserve">per outlet</t>
  </si>
  <si>
    <t xml:space="preserve">Electrical - Floor Ground Bar</t>
  </si>
  <si>
    <t xml:space="preserve">Site Modifications - Demolition &amp; Site Work</t>
  </si>
  <si>
    <t xml:space="preserve">per request</t>
  </si>
  <si>
    <t xml:space="preserve">Site Modifications - Dust Partition</t>
  </si>
  <si>
    <t xml:space="preserve">Site Modifications - HVAC Minor</t>
  </si>
  <si>
    <t xml:space="preserve">Cage Enclosure 25-100 SF</t>
  </si>
  <si>
    <t xml:space="preserve">per cage</t>
  </si>
  <si>
    <t xml:space="preserve">Cage Enclosure 101-200 SF</t>
  </si>
  <si>
    <t xml:space="preserve">Cage Enclosure 201-300 SF</t>
  </si>
  <si>
    <t xml:space="preserve">Cage Enclosure 301-400 SF</t>
  </si>
  <si>
    <t xml:space="preserve">Cage Enclosure 401-500 SF</t>
  </si>
  <si>
    <t xml:space="preserve">Cage Grounding Bar</t>
  </si>
  <si>
    <t xml:space="preserve">per bar</t>
  </si>
  <si>
    <t xml:space="preserve">Cage Enclosure Augment</t>
  </si>
  <si>
    <t xml:space="preserve">per sq ft</t>
  </si>
  <si>
    <t xml:space="preserve">BITS Timing</t>
  </si>
  <si>
    <t xml:space="preserve">per project</t>
  </si>
  <si>
    <t xml:space="preserve">Overhead Superstructure</t>
  </si>
  <si>
    <t xml:space="preserve">Facility Pull - Engineering (Physical &amp; Micro.)</t>
  </si>
  <si>
    <t xml:space="preserve">Facility Pull</t>
  </si>
  <si>
    <t xml:space="preserve">per cable run</t>
  </si>
  <si>
    <t xml:space="preserve">Facility Pull - Microwave Only</t>
  </si>
  <si>
    <t xml:space="preserve">per linear foot</t>
  </si>
  <si>
    <t xml:space="preserve">DS0 Cable Termination</t>
  </si>
  <si>
    <t xml:space="preserve">per 100 pr</t>
  </si>
  <si>
    <t xml:space="preserve">DS1 Cable Termination</t>
  </si>
  <si>
    <t xml:space="preserve">per 28 pr</t>
  </si>
  <si>
    <t xml:space="preserve">DS3 Coaxial Cable Termination (Preconnectorized)</t>
  </si>
  <si>
    <t xml:space="preserve">per term</t>
  </si>
  <si>
    <t xml:space="preserve">DS3 Coaxial Cable Termination (Unconnectorized)</t>
  </si>
  <si>
    <t xml:space="preserve">Fiber Cable Pull - Engineering</t>
  </si>
  <si>
    <t xml:space="preserve">Fiber Cable Pull - Place Innerduct</t>
  </si>
  <si>
    <t xml:space="preserve">per lin ft</t>
  </si>
  <si>
    <t xml:space="preserve">Fiber Cable Pull - Labor</t>
  </si>
  <si>
    <t xml:space="preserve">Fiber Cable Pull - Cable Fire Retardant</t>
  </si>
  <si>
    <t xml:space="preserve">Fiber Splice -  Engineering</t>
  </si>
  <si>
    <t xml:space="preserve">Fiber Cable Splice</t>
  </si>
  <si>
    <t xml:space="preserve">per fiber</t>
  </si>
  <si>
    <t xml:space="preserve">DC Power</t>
  </si>
  <si>
    <t xml:space="preserve">per project, per 40 amps</t>
  </si>
  <si>
    <t xml:space="preserve">Facility Cable-DS0 Cable (Connectorized) 100 pair</t>
  </si>
  <si>
    <t xml:space="preserve">Facility Cable-DS1 Cable (Connectorized)</t>
  </si>
  <si>
    <t xml:space="preserve">Facility Cable-DS3 Coaxial Cable</t>
  </si>
  <si>
    <t xml:space="preserve">Facility Cable-Shielded Cable (Orange Jacket)</t>
  </si>
  <si>
    <t xml:space="preserve">Power Cable-Wire Power 1/0</t>
  </si>
  <si>
    <t xml:space="preserve">Power Cable-Wire Power 2/0</t>
  </si>
  <si>
    <t xml:space="preserve">Power Cable-Wire Power 3/0</t>
  </si>
  <si>
    <t xml:space="preserve">Power Cable-Wire Power 4/0</t>
  </si>
  <si>
    <t xml:space="preserve">Power Cable-Wire Power 350 MCM</t>
  </si>
  <si>
    <t xml:space="preserve">Power Cable-Wire Power 500 MCM</t>
  </si>
  <si>
    <t xml:space="preserve">Power Cable-Wire Power 750 MCM</t>
  </si>
  <si>
    <t xml:space="preserve">Card Reader &amp; Controller</t>
  </si>
  <si>
    <t xml:space="preserve">MRC</t>
  </si>
  <si>
    <t xml:space="preserve">Environmental Conditioning - HVAC (Stand alone system)</t>
  </si>
  <si>
    <t xml:space="preserve">per 40 amps</t>
  </si>
  <si>
    <t xml:space="preserve">Environmental Conditioning - HVAC (Shared system)</t>
  </si>
  <si>
    <t xml:space="preserve">Caged Floor Space</t>
  </si>
  <si>
    <t xml:space="preserve">Microwave Rooftop Space</t>
  </si>
  <si>
    <t xml:space="preserve">Relay Rack Floor Space</t>
  </si>
  <si>
    <t xml:space="preserve">Cabinet Floor Space</t>
  </si>
  <si>
    <t xml:space="preserve">Cable Subduct Space - Manhole</t>
  </si>
  <si>
    <t xml:space="preserve">Cable Subduct Space</t>
  </si>
  <si>
    <t xml:space="preserve">Fiber Cable Vault Splice - 48 Fiber-Material</t>
  </si>
  <si>
    <t xml:space="preserve">per splice</t>
  </si>
  <si>
    <t xml:space="preserve">Fiber Cable Vault Splice - 48 Fiber</t>
  </si>
  <si>
    <t xml:space="preserve">per subduct</t>
  </si>
  <si>
    <t xml:space="preserve">Fiber Cable Vault Splice - 96 Fiber-Material</t>
  </si>
  <si>
    <t xml:space="preserve">Fiber Cable Vault Splice - 96 Fiber</t>
  </si>
  <si>
    <t xml:space="preserve">Cable Rack Space - Metallic</t>
  </si>
  <si>
    <t xml:space="preserve">Cable Rack Space - Fiber</t>
  </si>
  <si>
    <t xml:space="preserve">per innerduct ft</t>
  </si>
  <si>
    <t xml:space="preserve">per month, per amp</t>
  </si>
  <si>
    <t xml:space="preserve">Facility Termination - DS0</t>
  </si>
  <si>
    <t xml:space="preserve">Facility Termination - DS1</t>
  </si>
  <si>
    <t xml:space="preserve">Facility Termination - DS3</t>
  </si>
  <si>
    <t xml:space="preserve">per DS3</t>
  </si>
  <si>
    <t xml:space="preserve">Collocation Space Report</t>
  </si>
  <si>
    <t xml:space="preserve">per CO requested</t>
  </si>
  <si>
    <t xml:space="preserve">Misc Svcs-Labor-Basic Bus Day-First 1/2 Hr</t>
  </si>
  <si>
    <t xml:space="preserve">per Technician</t>
  </si>
  <si>
    <t xml:space="preserve">Misc Svcs-Labor-Basic Bus Day-Each Additional 1/2 Hr</t>
  </si>
  <si>
    <t xml:space="preserve">Misc Svcs-Labor-OT Non-Bus Day - First 1/2 Hr</t>
  </si>
  <si>
    <t xml:space="preserve">Misc Svcs-Labor-OT Non-Bus Day - Each Addt'l 1/2 Hr</t>
  </si>
  <si>
    <t xml:space="preserve">Misc Svcs-Labor-Premium Non-Bus Day - First 1/2 Hr</t>
  </si>
  <si>
    <t xml:space="preserve">Misc Svcs-Labor-Premium Non-Bus Day - Each Addt'l 1/2 Hr</t>
  </si>
  <si>
    <t xml:space="preserve">ICBs for Microwave Collocation</t>
  </si>
  <si>
    <t xml:space="preserve">1) Building Penetration for Cable</t>
  </si>
  <si>
    <t xml:space="preserve">2) Special Work</t>
  </si>
  <si>
    <t xml:space="preserve">Summary of Costs</t>
  </si>
  <si>
    <t xml:space="preserve">      Miscellaneous</t>
  </si>
  <si>
    <t xml:space="preserve">Fixed Allocator</t>
  </si>
  <si>
    <t xml:space="preserve">Single Cage</t>
  </si>
  <si>
    <t xml:space="preserve">Shared Cage</t>
  </si>
  <si>
    <t xml:space="preserve">Sublease Cage</t>
  </si>
  <si>
    <t xml:space="preserve">Virtual</t>
  </si>
  <si>
    <t xml:space="preserve">Cageless</t>
  </si>
  <si>
    <t xml:space="preserve">Adjacent On-Site </t>
  </si>
  <si>
    <t xml:space="preserve">Adjacent Off-Site </t>
  </si>
  <si>
    <t xml:space="preserve">Services</t>
  </si>
  <si>
    <t xml:space="preserve">Cost Elements</t>
  </si>
  <si>
    <t xml:space="preserve">Increm't</t>
  </si>
  <si>
    <t xml:space="preserve">Non-recurring Costs</t>
  </si>
  <si>
    <t xml:space="preserve">Engineering Costs</t>
  </si>
  <si>
    <t xml:space="preserve">New Collocation Site</t>
  </si>
  <si>
    <t xml:space="preserve">per occ</t>
  </si>
  <si>
    <t xml:space="preserve">Existing Collocation Site</t>
  </si>
  <si>
    <t xml:space="preserve">Augment/Change Current Svc Arrangements</t>
  </si>
  <si>
    <t xml:space="preserve">DC Power Plant Facility</t>
  </si>
  <si>
    <t xml:space="preserve">100 Amp Power System (Factory Installed)</t>
  </si>
  <si>
    <t xml:space="preserve">per system</t>
  </si>
  <si>
    <t xml:space="preserve">Opt.-Max. One Additional 50 Amp Rectifier</t>
  </si>
  <si>
    <t xml:space="preserve">200 Amp Power System (GTE Provided)</t>
  </si>
  <si>
    <t xml:space="preserve">400 Amp Power System (GTE Provided)</t>
  </si>
  <si>
    <t xml:space="preserve">600 Amp Power System (GTE Provided)</t>
  </si>
  <si>
    <t xml:space="preserve">Adjacent Equipment Building  (Hut)</t>
  </si>
  <si>
    <t xml:space="preserve">  </t>
  </si>
  <si>
    <t xml:space="preserve">Building Modification</t>
  </si>
  <si>
    <t xml:space="preserve">New/Replacement</t>
  </si>
  <si>
    <t xml:space="preserve">Change</t>
  </si>
  <si>
    <t xml:space="preserve">Electrical</t>
  </si>
  <si>
    <t xml:space="preserve">Lighting (Phase A Implementation Issues)</t>
  </si>
  <si>
    <t xml:space="preserve">Electrical Outlet (Phase A Implementation Issues)</t>
  </si>
  <si>
    <t xml:space="preserve">Floor Ground Bar (Phase A Implementation Issues)</t>
  </si>
  <si>
    <t xml:space="preserve">Site Modifications</t>
  </si>
  <si>
    <t xml:space="preserve">Demolition and site work (Phase A Implementation Issues)</t>
  </si>
  <si>
    <t xml:space="preserve">Dust Partition (Phase A Implementation Issues)</t>
  </si>
  <si>
    <t xml:space="preserve">HVAC - Minor (Phase A Implementation Issues)</t>
  </si>
  <si>
    <t xml:space="preserve">Installation</t>
  </si>
  <si>
    <t xml:space="preserve">1 lin ft</t>
  </si>
  <si>
    <t xml:space="preserve">Travel Time</t>
  </si>
  <si>
    <t xml:space="preserve">Materials - Racking</t>
  </si>
  <si>
    <t xml:space="preserve">Cage Enclosure</t>
  </si>
  <si>
    <t xml:space="preserve">Cage Fencing</t>
  </si>
  <si>
    <t xml:space="preserve">100 and Over square feet Floor Space</t>
  </si>
  <si>
    <t xml:space="preserve">1 SF fencing</t>
  </si>
  <si>
    <t xml:space="preserve">Phase A Implementation Issues</t>
  </si>
  <si>
    <t xml:space="preserve">75 - 99 square feet Floor Space</t>
  </si>
  <si>
    <t xml:space="preserve">50 - 74 square feet Floor Space</t>
  </si>
  <si>
    <t xml:space="preserve">25 - 49 square feet Floor Space</t>
  </si>
  <si>
    <t xml:space="preserve">Cage Gate</t>
  </si>
  <si>
    <t xml:space="preserve">per gate</t>
  </si>
  <si>
    <t xml:space="preserve">Equipment Engineering and Installation</t>
  </si>
  <si>
    <t xml:space="preserve">OC3</t>
  </si>
  <si>
    <t xml:space="preserve">OC12</t>
  </si>
  <si>
    <t xml:space="preserve">OC24</t>
  </si>
  <si>
    <t xml:space="preserve">OC48</t>
  </si>
  <si>
    <t xml:space="preserve">NGDLC</t>
  </si>
  <si>
    <t xml:space="preserve">Card Installation &amp; Software - DS1/DS3</t>
  </si>
  <si>
    <t xml:space="preserve">Card Installation &amp; Software - NGDLC</t>
  </si>
  <si>
    <t xml:space="preserve">DC Power Facility</t>
  </si>
  <si>
    <t xml:space="preserve">Termination</t>
  </si>
  <si>
    <t xml:space="preserve">per pwr run</t>
  </si>
  <si>
    <r>
      <rPr>
        <sz val="10"/>
        <rFont val="Book Antiqua"/>
        <family val="1"/>
      </rPr>
      <t xml:space="preserve">Power Cable Pull - </t>
    </r>
    <r>
      <rPr>
        <sz val="8"/>
        <rFont val="Book Antiqua"/>
        <family val="1"/>
      </rPr>
      <t xml:space="preserve">Labor</t>
    </r>
  </si>
  <si>
    <t xml:space="preserve">Engineering Costs </t>
  </si>
  <si>
    <t xml:space="preserve">Fiber Cable Pull</t>
  </si>
  <si>
    <t xml:space="preserve">Engineering Costs   </t>
  </si>
  <si>
    <t xml:space="preserve">Place Innerduct</t>
  </si>
  <si>
    <t xml:space="preserve">Pull Cable</t>
  </si>
  <si>
    <t xml:space="preserve">Cable Fire Retardant</t>
  </si>
  <si>
    <t xml:space="preserve">Metallic Cable Pull</t>
  </si>
  <si>
    <t xml:space="preserve">Pull Cable &lt; 1.5" Dia. </t>
  </si>
  <si>
    <t xml:space="preserve">Pull Cable &gt; 1.5" Dia. </t>
  </si>
  <si>
    <t xml:space="preserve">Cable Splice</t>
  </si>
  <si>
    <t xml:space="preserve">Metallic</t>
  </si>
  <si>
    <t xml:space="preserve">Splicing   (greater than 200 pair)</t>
  </si>
  <si>
    <t xml:space="preserve">per pair</t>
  </si>
  <si>
    <t xml:space="preserve">Splicing   (200 pair or less)</t>
  </si>
  <si>
    <t xml:space="preserve">Fiber</t>
  </si>
  <si>
    <t xml:space="preserve">Splicing (48 fiber cable or less)</t>
  </si>
  <si>
    <t xml:space="preserve">Splicing (greater than 48 fiber cable)</t>
  </si>
  <si>
    <r>
      <rPr>
        <b val="true"/>
        <sz val="10"/>
        <rFont val="Book Antiqua"/>
        <family val="1"/>
      </rPr>
      <t xml:space="preserve">Engineering Costs</t>
    </r>
    <r>
      <rPr>
        <sz val="10"/>
        <rFont val="Book Antiqua"/>
        <family val="1"/>
      </rPr>
      <t xml:space="preserve">   </t>
    </r>
  </si>
  <si>
    <t xml:space="preserve">Per DSO Cable</t>
  </si>
  <si>
    <t xml:space="preserve">Per Foot Pull  (labor)</t>
  </si>
  <si>
    <t xml:space="preserve">Per Termination (C)</t>
  </si>
  <si>
    <t xml:space="preserve">Per Termination (UC)</t>
  </si>
  <si>
    <t xml:space="preserve">Per DS1 Cable</t>
  </si>
  <si>
    <t xml:space="preserve">Per DS3 (coaxial)</t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Preconnectorized)</t>
    </r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Unconnectorized)</t>
    </r>
  </si>
  <si>
    <t xml:space="preserve">Per Fiber Cable</t>
  </si>
  <si>
    <t xml:space="preserve">Per Termination (48 fiber cable or less)</t>
  </si>
  <si>
    <t xml:space="preserve">Per Termination (greater than 48 fiber cable)</t>
  </si>
  <si>
    <t xml:space="preserve">Relay Rack</t>
  </si>
  <si>
    <t xml:space="preserve">Equipment - Relay Rack</t>
  </si>
  <si>
    <t xml:space="preserve">per  rack</t>
  </si>
  <si>
    <t xml:space="preserve">Installation - Relay Rack</t>
  </si>
  <si>
    <t xml:space="preserve">Optional - 10 Position Fuse Panel</t>
  </si>
  <si>
    <t xml:space="preserve">Telecommunication Equipment Cabinet</t>
  </si>
  <si>
    <t xml:space="preserve">Equipment - Cabinet</t>
  </si>
  <si>
    <t xml:space="preserve">per cabinet</t>
  </si>
  <si>
    <t xml:space="preserve">Installation - Cabinet</t>
  </si>
  <si>
    <t xml:space="preserve">Miscellaneous Services</t>
  </si>
  <si>
    <t xml:space="preserve">BITS Timing </t>
  </si>
  <si>
    <t xml:space="preserve">Pull Shielded Cable</t>
  </si>
  <si>
    <t xml:space="preserve">Terminate Shielded Cable</t>
  </si>
  <si>
    <t xml:space="preserve">Material Cost (orange shielded cable)</t>
  </si>
  <si>
    <t xml:space="preserve">Premise Space Report</t>
  </si>
  <si>
    <t xml:space="preserve">Comprehensive Evaluation</t>
  </si>
  <si>
    <t xml:space="preserve">Limited Evaluation</t>
  </si>
  <si>
    <t xml:space="preserve">Annual Evaluation</t>
  </si>
  <si>
    <t xml:space="preserve">Cable</t>
  </si>
  <si>
    <t xml:space="preserve">Facility Cable</t>
  </si>
  <si>
    <t xml:space="preserve">DS-0 Cable (Connectorized) 100 pair</t>
  </si>
  <si>
    <t xml:space="preserve">100 ft</t>
  </si>
  <si>
    <t xml:space="preserve">DS-1 Cable (Connectorized)</t>
  </si>
  <si>
    <t xml:space="preserve">DS-3 Coax Cable</t>
  </si>
  <si>
    <t xml:space="preserve">Sheilded Cable (Orange jacket)</t>
  </si>
  <si>
    <t xml:space="preserve">Power Cable</t>
  </si>
  <si>
    <t xml:space="preserve">Wire Power 1/0</t>
  </si>
  <si>
    <t xml:space="preserve">Wire Power 2/0</t>
  </si>
  <si>
    <t xml:space="preserve">Wire Power 3/0</t>
  </si>
  <si>
    <t xml:space="preserve">Wire Power 4/0</t>
  </si>
  <si>
    <t xml:space="preserve">Wire Power 350 MCM</t>
  </si>
  <si>
    <t xml:space="preserve">Wire Power 500 MCM</t>
  </si>
  <si>
    <t xml:space="preserve">Wire Power 750 MCM</t>
  </si>
  <si>
    <t xml:space="preserve">Ground Cable</t>
  </si>
  <si>
    <t xml:space="preserve">Wire Ground #6</t>
  </si>
  <si>
    <t xml:space="preserve">Monthly Recurring Costs</t>
  </si>
  <si>
    <r>
      <rPr>
        <b val="true"/>
        <sz val="10"/>
        <rFont val="Book Antiqua"/>
        <family val="1"/>
      </rPr>
      <t xml:space="preserve">Cage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Floor Space</t>
  </si>
  <si>
    <t xml:space="preserve">1 sq ft</t>
  </si>
  <si>
    <r>
      <rPr>
        <b val="true"/>
        <sz val="10"/>
        <rFont val="Book Antiqua"/>
        <family val="1"/>
      </rPr>
      <t xml:space="preserve">Relay Rack Floor Space </t>
    </r>
    <r>
      <rPr>
        <b val="true"/>
        <sz val="8"/>
        <rFont val="Book Antiqua"/>
        <family val="1"/>
      </rPr>
      <t xml:space="preserve">including Shared Access Area</t>
    </r>
  </si>
  <si>
    <r>
      <rPr>
        <b val="true"/>
        <sz val="10"/>
        <rFont val="Book Antiqua"/>
        <family val="1"/>
      </rPr>
      <t xml:space="preserve">Cabinet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Cable Space</t>
  </si>
  <si>
    <t xml:space="preserve">Subduct Space</t>
  </si>
  <si>
    <t xml:space="preserve">Manhole</t>
  </si>
  <si>
    <t xml:space="preserve">Subduct</t>
  </si>
  <si>
    <t xml:space="preserve">Conduit Space - 4" Duct - Metallic Cable</t>
  </si>
  <si>
    <t xml:space="preserve">per conduit</t>
  </si>
  <si>
    <t xml:space="preserve">Conduit</t>
  </si>
  <si>
    <t xml:space="preserve">Power Supply</t>
  </si>
  <si>
    <t xml:space="preserve">40 amps</t>
  </si>
  <si>
    <t xml:space="preserve">Power Supply (Phase A Implementation Issues)</t>
  </si>
  <si>
    <t xml:space="preserve">1 amp</t>
  </si>
  <si>
    <t xml:space="preserve">Fuses and Fuse Panels (BDFB)</t>
  </si>
  <si>
    <t xml:space="preserve">Fuses and Fuse Panels (BDFB) (Phase A Implementation Issues)</t>
  </si>
  <si>
    <t xml:space="preserve">Power Cable Pull - Labor</t>
  </si>
  <si>
    <t xml:space="preserve">Power Cable Pull - Labor (Phase A Implementation Issues)</t>
  </si>
  <si>
    <t xml:space="preserve">DC Power Utility</t>
  </si>
  <si>
    <t xml:space="preserve">DC Power Utility (Phase A Implementation Issues)</t>
  </si>
  <si>
    <t xml:space="preserve">Facility Termination</t>
  </si>
  <si>
    <t xml:space="preserve">DSO Cable - Material</t>
  </si>
  <si>
    <t xml:space="preserve">per 100 pr.</t>
  </si>
  <si>
    <t xml:space="preserve">DS1 Cable - Material</t>
  </si>
  <si>
    <t xml:space="preserve">per 28 </t>
  </si>
  <si>
    <t xml:space="preserve">DS3 Cable - Material</t>
  </si>
  <si>
    <t xml:space="preserve">per coaxial</t>
  </si>
  <si>
    <t xml:space="preserve">Storage Security</t>
  </si>
  <si>
    <t xml:space="preserve">per collo office</t>
  </si>
  <si>
    <t xml:space="preserve">Security Access</t>
  </si>
  <si>
    <t xml:space="preserve">Card Reader</t>
  </si>
  <si>
    <t xml:space="preserve">per reader</t>
  </si>
  <si>
    <t xml:space="preserve">Controller</t>
  </si>
  <si>
    <t xml:space="preserve">per controller</t>
  </si>
  <si>
    <t xml:space="preserve">Demolition and site work</t>
  </si>
  <si>
    <t xml:space="preserve">Dust Partition</t>
  </si>
  <si>
    <t xml:space="preserve">Ventilation Ducts (HVAC - Minor)</t>
  </si>
  <si>
    <t xml:space="preserve">Rev. Per Bench Request #11 dated Aug 2000</t>
  </si>
  <si>
    <t xml:space="preserve">Environmental Conditioning-Stand Alone</t>
  </si>
  <si>
    <t xml:space="preserve">Environmental Conditioning-Shared (Phase A Implementation Issues)</t>
  </si>
  <si>
    <t xml:space="preserve">Lighting</t>
  </si>
  <si>
    <t xml:space="preserve">Electrical Outlet</t>
  </si>
  <si>
    <t xml:space="preserve">Floor Grounding Bar</t>
  </si>
  <si>
    <t xml:space="preserve">Cable Vault Splice</t>
  </si>
  <si>
    <t xml:space="preserve">Metallic DSO Cable per 1200 pair</t>
  </si>
  <si>
    <t xml:space="preserve">Material</t>
  </si>
  <si>
    <t xml:space="preserve">Utilization Factor in Cable Vault</t>
  </si>
  <si>
    <t xml:space="preserve">per cable</t>
  </si>
  <si>
    <t xml:space="preserve">Metallic DSO Cable per 900 pair</t>
  </si>
  <si>
    <t xml:space="preserve">Metallic DSO Cable per 600 pair</t>
  </si>
  <si>
    <t xml:space="preserve">Metallic DS1 Cable</t>
  </si>
  <si>
    <t xml:space="preserve">Fiber Cable - 48 fiber</t>
  </si>
  <si>
    <t xml:space="preserve">Fiber Cable - 96 fiber</t>
  </si>
  <si>
    <t xml:space="preserve">Cable Rack - Shared</t>
  </si>
  <si>
    <t xml:space="preserve">Metallic DSO Cable</t>
  </si>
  <si>
    <t xml:space="preserve">Utilization Factor in Central Office</t>
  </si>
  <si>
    <t xml:space="preserve">per LF</t>
  </si>
  <si>
    <t xml:space="preserve">Fiber Cable</t>
  </si>
  <si>
    <t xml:space="preserve">per LF innerduct</t>
  </si>
  <si>
    <t xml:space="preserve">Coaxial Cable</t>
  </si>
  <si>
    <t xml:space="preserve">Virtual Frame Space</t>
  </si>
  <si>
    <t xml:space="preserve">Virtual Frame Space </t>
  </si>
  <si>
    <t xml:space="preserve">per shelf</t>
  </si>
  <si>
    <t xml:space="preserve">Virtual Equipment Maintenance</t>
  </si>
  <si>
    <t xml:space="preserve">per month</t>
  </si>
  <si>
    <t xml:space="preserve">BITS Timing - Material and Labor</t>
  </si>
  <si>
    <t xml:space="preserve">per 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%"/>
    <numFmt numFmtId="167" formatCode="_(\$* #,##0.00_);_(\$* \(#,##0.00\);_(\$* \-??_);_(@_)"/>
    <numFmt numFmtId="168" formatCode="#,##0.00"/>
    <numFmt numFmtId="169" formatCode="_(* #,##0.00_);_(* \(#,##0.00\);_(* \-??_);_(@_)"/>
    <numFmt numFmtId="170" formatCode="\-"/>
    <numFmt numFmtId="171" formatCode="\$#,##0.00_);&quot;($&quot;#,##0.00\)"/>
    <numFmt numFmtId="172" formatCode="\$#,##0.00_);[RED]&quot;($&quot;#,##0.00\)"/>
    <numFmt numFmtId="173" formatCode="\$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10"/>
      <color rgb="FFFFFFFF"/>
      <name val="Book Antiqua"/>
      <family val="1"/>
    </font>
    <font>
      <strike val="true"/>
      <sz val="10"/>
      <name val="Book Antiqua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1 - Summary of Cos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190800</xdr:rowOff>
    </xdr:from>
    <xdr:to>
      <xdr:col>26</xdr:col>
      <xdr:colOff>720</xdr:colOff>
      <xdr:row>61</xdr:row>
      <xdr:rowOff>9720</xdr:rowOff>
    </xdr:to>
    <xdr:sp>
      <xdr:nvSpPr>
        <xdr:cNvPr id="0" name="Text 1"/>
        <xdr:cNvSpPr/>
      </xdr:nvSpPr>
      <xdr:spPr>
        <a:xfrm>
          <a:off x="13220640" y="800280"/>
          <a:ext cx="1518480" cy="10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Not included in this filing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2</xdr:row>
      <xdr:rowOff>28800</xdr:rowOff>
    </xdr:from>
    <xdr:to>
      <xdr:col>26</xdr:col>
      <xdr:colOff>720</xdr:colOff>
      <xdr:row>109</xdr:row>
      <xdr:rowOff>190800</xdr:rowOff>
    </xdr:to>
    <xdr:sp>
      <xdr:nvSpPr>
        <xdr:cNvPr id="1" name="Text 2"/>
        <xdr:cNvSpPr/>
      </xdr:nvSpPr>
      <xdr:spPr>
        <a:xfrm>
          <a:off x="13220640" y="11151360"/>
          <a:ext cx="1518480" cy="81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Not included in this filing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0</xdr:row>
      <xdr:rowOff>37800</xdr:rowOff>
    </xdr:from>
    <xdr:to>
      <xdr:col>25</xdr:col>
      <xdr:colOff>19440</xdr:colOff>
      <xdr:row>158</xdr:row>
      <xdr:rowOff>190440</xdr:rowOff>
    </xdr:to>
    <xdr:sp>
      <xdr:nvSpPr>
        <xdr:cNvPr id="2" name="Text 3"/>
        <xdr:cNvSpPr/>
      </xdr:nvSpPr>
      <xdr:spPr>
        <a:xfrm>
          <a:off x="13220640" y="19322280"/>
          <a:ext cx="1508040" cy="81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Not included in this filing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0</xdr:row>
      <xdr:rowOff>28440</xdr:rowOff>
    </xdr:from>
    <xdr:to>
      <xdr:col>26</xdr:col>
      <xdr:colOff>720</xdr:colOff>
      <xdr:row>218</xdr:row>
      <xdr:rowOff>171360</xdr:rowOff>
    </xdr:to>
    <xdr:sp>
      <xdr:nvSpPr>
        <xdr:cNvPr id="3" name="Text 4"/>
        <xdr:cNvSpPr/>
      </xdr:nvSpPr>
      <xdr:spPr>
        <a:xfrm>
          <a:off x="13220640" y="27541800"/>
          <a:ext cx="1518480" cy="9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Not included in this filing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0</xdr:row>
      <xdr:rowOff>9360</xdr:rowOff>
    </xdr:from>
    <xdr:to>
      <xdr:col>26</xdr:col>
      <xdr:colOff>720</xdr:colOff>
      <xdr:row>256</xdr:row>
      <xdr:rowOff>171360</xdr:rowOff>
    </xdr:to>
    <xdr:sp>
      <xdr:nvSpPr>
        <xdr:cNvPr id="4" name="Text 5"/>
        <xdr:cNvSpPr/>
      </xdr:nvSpPr>
      <xdr:spPr>
        <a:xfrm>
          <a:off x="13220640" y="37675800"/>
          <a:ext cx="1518480" cy="623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Not included in this filing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28440</xdr:rowOff>
    </xdr:from>
    <xdr:to>
      <xdr:col>24</xdr:col>
      <xdr:colOff>744480</xdr:colOff>
      <xdr:row>52</xdr:row>
      <xdr:rowOff>9720</xdr:rowOff>
    </xdr:to>
    <xdr:sp>
      <xdr:nvSpPr>
        <xdr:cNvPr id="5" name="Text 7"/>
        <xdr:cNvSpPr/>
      </xdr:nvSpPr>
      <xdr:spPr>
        <a:xfrm>
          <a:off x="13230720" y="878760"/>
          <a:ext cx="1478520" cy="83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2</xdr:row>
      <xdr:rowOff>9720</xdr:rowOff>
    </xdr:from>
    <xdr:to>
      <xdr:col>25</xdr:col>
      <xdr:colOff>9720</xdr:colOff>
      <xdr:row>99</xdr:row>
      <xdr:rowOff>10080</xdr:rowOff>
    </xdr:to>
    <xdr:sp>
      <xdr:nvSpPr>
        <xdr:cNvPr id="6" name="Text 8"/>
        <xdr:cNvSpPr/>
      </xdr:nvSpPr>
      <xdr:spPr>
        <a:xfrm>
          <a:off x="13230720" y="9255240"/>
          <a:ext cx="1488240" cy="80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9720</xdr:colOff>
      <xdr:row>159</xdr:row>
      <xdr:rowOff>57240</xdr:rowOff>
    </xdr:to>
    <xdr:sp>
      <xdr:nvSpPr>
        <xdr:cNvPr id="7" name="Text 9"/>
        <xdr:cNvSpPr/>
      </xdr:nvSpPr>
      <xdr:spPr>
        <a:xfrm>
          <a:off x="13220640" y="17283960"/>
          <a:ext cx="1498320" cy="102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0</xdr:row>
      <xdr:rowOff>28440</xdr:rowOff>
    </xdr:from>
    <xdr:to>
      <xdr:col>24</xdr:col>
      <xdr:colOff>744480</xdr:colOff>
      <xdr:row>210</xdr:row>
      <xdr:rowOff>28440</xdr:rowOff>
    </xdr:to>
    <xdr:sp>
      <xdr:nvSpPr>
        <xdr:cNvPr id="8" name="Text 10"/>
        <xdr:cNvSpPr/>
      </xdr:nvSpPr>
      <xdr:spPr>
        <a:xfrm>
          <a:off x="13220640" y="27541800"/>
          <a:ext cx="1488600" cy="83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0</xdr:row>
      <xdr:rowOff>9720</xdr:rowOff>
    </xdr:from>
    <xdr:to>
      <xdr:col>25</xdr:col>
      <xdr:colOff>19440</xdr:colOff>
      <xdr:row>256</xdr:row>
      <xdr:rowOff>152640</xdr:rowOff>
    </xdr:to>
    <xdr:sp>
      <xdr:nvSpPr>
        <xdr:cNvPr id="9" name="Text 11"/>
        <xdr:cNvSpPr/>
      </xdr:nvSpPr>
      <xdr:spPr>
        <a:xfrm>
          <a:off x="13220640" y="35866440"/>
          <a:ext cx="1508040" cy="802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28440</xdr:rowOff>
    </xdr:from>
    <xdr:to>
      <xdr:col>16</xdr:col>
      <xdr:colOff>19440</xdr:colOff>
      <xdr:row>51</xdr:row>
      <xdr:rowOff>9360</xdr:rowOff>
    </xdr:to>
    <xdr:sp>
      <xdr:nvSpPr>
        <xdr:cNvPr id="10" name="Text 12"/>
        <xdr:cNvSpPr/>
      </xdr:nvSpPr>
      <xdr:spPr>
        <a:xfrm>
          <a:off x="8627040" y="878760"/>
          <a:ext cx="1508040" cy="817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52</xdr:row>
      <xdr:rowOff>28440</xdr:rowOff>
    </xdr:from>
    <xdr:to>
      <xdr:col>16</xdr:col>
      <xdr:colOff>19440</xdr:colOff>
      <xdr:row>98</xdr:row>
      <xdr:rowOff>190440</xdr:rowOff>
    </xdr:to>
    <xdr:sp>
      <xdr:nvSpPr>
        <xdr:cNvPr id="11" name="Text 13"/>
        <xdr:cNvSpPr/>
      </xdr:nvSpPr>
      <xdr:spPr>
        <a:xfrm>
          <a:off x="8647560" y="9273960"/>
          <a:ext cx="1487520" cy="80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9</xdr:row>
      <xdr:rowOff>38520</xdr:rowOff>
    </xdr:from>
    <xdr:to>
      <xdr:col>16</xdr:col>
      <xdr:colOff>19440</xdr:colOff>
      <xdr:row>160</xdr:row>
      <xdr:rowOff>9720</xdr:rowOff>
    </xdr:to>
    <xdr:sp>
      <xdr:nvSpPr>
        <xdr:cNvPr id="12" name="Text 14"/>
        <xdr:cNvSpPr/>
      </xdr:nvSpPr>
      <xdr:spPr>
        <a:xfrm>
          <a:off x="8627040" y="17322480"/>
          <a:ext cx="1508040" cy="102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40</xdr:colOff>
      <xdr:row>160</xdr:row>
      <xdr:rowOff>28440</xdr:rowOff>
    </xdr:from>
    <xdr:to>
      <xdr:col>16</xdr:col>
      <xdr:colOff>9720</xdr:colOff>
      <xdr:row>209</xdr:row>
      <xdr:rowOff>190800</xdr:rowOff>
    </xdr:to>
    <xdr:sp>
      <xdr:nvSpPr>
        <xdr:cNvPr id="13" name="Text 15"/>
        <xdr:cNvSpPr/>
      </xdr:nvSpPr>
      <xdr:spPr>
        <a:xfrm>
          <a:off x="8617320" y="27541800"/>
          <a:ext cx="1508040" cy="83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40</xdr:colOff>
      <xdr:row>210</xdr:row>
      <xdr:rowOff>0</xdr:rowOff>
    </xdr:from>
    <xdr:to>
      <xdr:col>16</xdr:col>
      <xdr:colOff>19440</xdr:colOff>
      <xdr:row>256</xdr:row>
      <xdr:rowOff>152640</xdr:rowOff>
    </xdr:to>
    <xdr:sp>
      <xdr:nvSpPr>
        <xdr:cNvPr id="14" name="Text 16"/>
        <xdr:cNvSpPr/>
      </xdr:nvSpPr>
      <xdr:spPr>
        <a:xfrm>
          <a:off x="8617320" y="35856720"/>
          <a:ext cx="1517760" cy="80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2</xdr:row>
      <xdr:rowOff>9720</xdr:rowOff>
    </xdr:from>
    <xdr:to>
      <xdr:col>21</xdr:col>
      <xdr:colOff>734760</xdr:colOff>
      <xdr:row>18</xdr:row>
      <xdr:rowOff>190440</xdr:rowOff>
    </xdr:to>
    <xdr:sp>
      <xdr:nvSpPr>
        <xdr:cNvPr id="15" name="Text 17"/>
        <xdr:cNvSpPr/>
      </xdr:nvSpPr>
      <xdr:spPr>
        <a:xfrm>
          <a:off x="11682360" y="2112840"/>
          <a:ext cx="1499760" cy="12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t included with fil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BMAIL/INBOX/VISITOR/temp/Section%201%20In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er.%20%25235%20-%20State/Washington%209.76%2525%20ROR%20BR%20redo%20&amp;%20Phase%20A%20Implementation%20issues/Non-Recurring%20Costs/NRC%20Collocation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er.%20%25235%20-%20State/Washington%209.76%2525%20ROR%20BR%20redo%20&amp;%20Phase%20A%20Implementation%20issues/Monthly%20Recurring%20Costs/MRC%20Collocation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Loaded Labor Rate Input Sheet"/>
      <sheetName val="Section 1 Input"/>
    </sheetNames>
    <sheetDataSet>
      <sheetData sheetId="0">
        <row r="3">
          <cell r="A3" t="str">
            <v>GTE: EIS Cost Study - Washington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Caged"/>
      <sheetName val="Summary - Cageless"/>
      <sheetName val="Summary - On Site"/>
      <sheetName val="Summary - Off Site"/>
      <sheetName val="Summary - Misc Svc"/>
      <sheetName val="Summary - Virtual"/>
      <sheetName val="Engr. IN CO."/>
      <sheetName val="Engr. Adj.  On Site"/>
      <sheetName val="Engr. Adj.  Off Site"/>
      <sheetName val="Virtual Eng"/>
      <sheetName val="Virtual Equip Eng &amp; Install"/>
      <sheetName val="Bldg Mod - 2 Access Card"/>
      <sheetName val="Bldg MOD - 3 Cage Ground Bar"/>
      <sheetName val="Bldg Mod - 6 Site Mod"/>
      <sheetName val="Bldg Mod - 8 Electrical Outlet"/>
      <sheetName val="Bldg Mod - 8A Outlet"/>
      <sheetName val="Bldg Mod - 10 Lighting"/>
      <sheetName val="Bldg Mod - 10A Light"/>
      <sheetName val="Bldg Mod - 11 Floor Ground"/>
      <sheetName val="Bldg Mod - 11A Floor Ground"/>
      <sheetName val="Bldg Mod 9 -  Cable Rack "/>
      <sheetName val="Cage Encls"/>
      <sheetName val="DC Power Cable"/>
      <sheetName val="Fiber Cable Pull"/>
      <sheetName val="Metallic Cable Pull"/>
      <sheetName val="Cable Splice - 1"/>
      <sheetName val="Facility Pull - 1&amp;2"/>
      <sheetName val="Cable Run Labor-1"/>
      <sheetName val="Relay Rack - 1  "/>
      <sheetName val="Relay Rack - 2"/>
      <sheetName val="Cabinet - 1"/>
      <sheetName val="Cabinet - 2 "/>
      <sheetName val="Premise Space Report - 1"/>
      <sheetName val="Cable"/>
      <sheetName val="DC Power Plant Facility Summary"/>
      <sheetName val="DC Power Plant Facility 200 Amp"/>
      <sheetName val="DC Power Plant Facility 400 Amp"/>
      <sheetName val="DC Power Plant Facility 600 Amp"/>
      <sheetName val="Hut - 1"/>
      <sheetName val="Adjacent On Site Hut"/>
    </sheetNames>
    <sheetDataSet>
      <sheetData sheetId="0">
        <row r="8">
          <cell r="E8">
            <v>1267.635</v>
          </cell>
        </row>
        <row r="9">
          <cell r="E9">
            <v>1071.725</v>
          </cell>
        </row>
        <row r="10">
          <cell r="E10">
            <v>199.415</v>
          </cell>
        </row>
        <row r="15">
          <cell r="E15">
            <v>16.793</v>
          </cell>
        </row>
        <row r="16">
          <cell r="E16">
            <v>2.47</v>
          </cell>
        </row>
        <row r="18">
          <cell r="D18">
            <v>1418.05</v>
          </cell>
        </row>
        <row r="19">
          <cell r="D19">
            <v>2158.4</v>
          </cell>
        </row>
        <row r="22">
          <cell r="E22">
            <v>1366.1125</v>
          </cell>
        </row>
        <row r="23">
          <cell r="D23">
            <v>979.02325</v>
          </cell>
        </row>
        <row r="24">
          <cell r="D24">
            <v>887.755</v>
          </cell>
        </row>
        <row r="25">
          <cell r="D25">
            <v>2669.3175</v>
          </cell>
        </row>
        <row r="27">
          <cell r="E27">
            <v>33.82</v>
          </cell>
        </row>
        <row r="28">
          <cell r="E28">
            <v>12.483</v>
          </cell>
        </row>
        <row r="29">
          <cell r="E29">
            <v>41.61</v>
          </cell>
        </row>
        <row r="30">
          <cell r="E30">
            <v>21.4213678862295</v>
          </cell>
        </row>
        <row r="33">
          <cell r="E33">
            <v>10.43</v>
          </cell>
        </row>
        <row r="34">
          <cell r="E34">
            <v>11.16</v>
          </cell>
        </row>
        <row r="35">
          <cell r="E35">
            <v>12.4</v>
          </cell>
        </row>
        <row r="36">
          <cell r="E36">
            <v>15.19</v>
          </cell>
        </row>
        <row r="37">
          <cell r="E37">
            <v>591.37</v>
          </cell>
        </row>
        <row r="41">
          <cell r="E41">
            <v>62.42</v>
          </cell>
        </row>
        <row r="42">
          <cell r="E42">
            <v>10.4</v>
          </cell>
        </row>
        <row r="43">
          <cell r="E43">
            <v>33.82</v>
          </cell>
        </row>
        <row r="44">
          <cell r="E44">
            <v>41.61</v>
          </cell>
        </row>
        <row r="47">
          <cell r="E47">
            <v>606.3</v>
          </cell>
        </row>
        <row r="48">
          <cell r="E48">
            <v>1.32</v>
          </cell>
        </row>
        <row r="49">
          <cell r="E49">
            <v>0.72676086617454</v>
          </cell>
        </row>
        <row r="50">
          <cell r="E50">
            <v>41.61</v>
          </cell>
        </row>
        <row r="54">
          <cell r="E54">
            <v>30.32</v>
          </cell>
        </row>
        <row r="55">
          <cell r="E55">
            <v>65.2901024528624</v>
          </cell>
        </row>
        <row r="56">
          <cell r="E56">
            <v>61.568380363451</v>
          </cell>
        </row>
        <row r="59">
          <cell r="E59">
            <v>33.82</v>
          </cell>
        </row>
        <row r="61">
          <cell r="E61">
            <v>1.04</v>
          </cell>
        </row>
        <row r="62">
          <cell r="E62">
            <v>4.16</v>
          </cell>
        </row>
        <row r="63">
          <cell r="E63">
            <v>41.61</v>
          </cell>
        </row>
        <row r="67">
          <cell r="E67">
            <v>1.04</v>
          </cell>
        </row>
        <row r="68">
          <cell r="E68">
            <v>1.04</v>
          </cell>
        </row>
        <row r="69">
          <cell r="E69">
            <v>41.61</v>
          </cell>
        </row>
        <row r="71">
          <cell r="E71">
            <v>1.04</v>
          </cell>
        </row>
        <row r="72">
          <cell r="E72">
            <v>1.04</v>
          </cell>
        </row>
        <row r="73">
          <cell r="E73">
            <v>10.4</v>
          </cell>
        </row>
        <row r="74">
          <cell r="E74">
            <v>41.61</v>
          </cell>
        </row>
        <row r="76">
          <cell r="E76">
            <v>1.04</v>
          </cell>
        </row>
        <row r="77">
          <cell r="E77">
            <v>41.61</v>
          </cell>
        </row>
      </sheetData>
      <sheetData sheetId="1">
        <row r="8">
          <cell r="E8">
            <v>1267.635</v>
          </cell>
        </row>
        <row r="9">
          <cell r="E9">
            <v>1071.725</v>
          </cell>
        </row>
        <row r="10">
          <cell r="E10">
            <v>199.415</v>
          </cell>
        </row>
        <row r="15">
          <cell r="E15">
            <v>16.793</v>
          </cell>
        </row>
        <row r="16">
          <cell r="E16">
            <v>2.47</v>
          </cell>
        </row>
        <row r="18">
          <cell r="D18">
            <v>1418.05</v>
          </cell>
        </row>
        <row r="19">
          <cell r="D19">
            <v>2158.4</v>
          </cell>
        </row>
        <row r="22">
          <cell r="D22">
            <v>979.02325</v>
          </cell>
        </row>
        <row r="23">
          <cell r="D23">
            <v>887.755</v>
          </cell>
        </row>
        <row r="24">
          <cell r="D24">
            <v>2669.3175</v>
          </cell>
        </row>
        <row r="26">
          <cell r="E26">
            <v>33.82</v>
          </cell>
        </row>
        <row r="27">
          <cell r="E27">
            <v>12.483</v>
          </cell>
        </row>
        <row r="28">
          <cell r="E28">
            <v>41.61</v>
          </cell>
        </row>
        <row r="29">
          <cell r="E29">
            <v>21.4213678862295</v>
          </cell>
        </row>
        <row r="33">
          <cell r="E33">
            <v>62.42</v>
          </cell>
        </row>
        <row r="34">
          <cell r="E34">
            <v>10.4</v>
          </cell>
        </row>
        <row r="35">
          <cell r="E35">
            <v>33.82</v>
          </cell>
        </row>
        <row r="36">
          <cell r="E36">
            <v>41.61</v>
          </cell>
        </row>
        <row r="39">
          <cell r="E39">
            <v>606.3</v>
          </cell>
        </row>
        <row r="40">
          <cell r="E40">
            <v>1.32</v>
          </cell>
        </row>
        <row r="41">
          <cell r="E41">
            <v>0.72676086617454</v>
          </cell>
        </row>
        <row r="42">
          <cell r="E42">
            <v>41.61</v>
          </cell>
        </row>
        <row r="46">
          <cell r="E46">
            <v>30.32</v>
          </cell>
        </row>
        <row r="47">
          <cell r="E47">
            <v>65.2901024528624</v>
          </cell>
        </row>
        <row r="48">
          <cell r="E48">
            <v>61.568380363451</v>
          </cell>
        </row>
        <row r="51">
          <cell r="E51">
            <v>33.82</v>
          </cell>
        </row>
        <row r="53">
          <cell r="E53">
            <v>1.04</v>
          </cell>
        </row>
        <row r="54">
          <cell r="E54">
            <v>4.16</v>
          </cell>
        </row>
        <row r="55">
          <cell r="E55">
            <v>41.61</v>
          </cell>
        </row>
        <row r="59">
          <cell r="E59">
            <v>1.04</v>
          </cell>
        </row>
        <row r="60">
          <cell r="E60">
            <v>1.04</v>
          </cell>
        </row>
        <row r="61">
          <cell r="E61">
            <v>41.61</v>
          </cell>
        </row>
        <row r="63">
          <cell r="E63">
            <v>1.04</v>
          </cell>
        </row>
        <row r="64">
          <cell r="E64">
            <v>1.04</v>
          </cell>
        </row>
        <row r="65">
          <cell r="E65">
            <v>10.4</v>
          </cell>
        </row>
        <row r="66">
          <cell r="E66">
            <v>41.61</v>
          </cell>
        </row>
        <row r="68">
          <cell r="E68">
            <v>1.04</v>
          </cell>
        </row>
        <row r="69">
          <cell r="E69">
            <v>41.61</v>
          </cell>
        </row>
        <row r="72">
          <cell r="E72">
            <v>67.64</v>
          </cell>
        </row>
        <row r="73">
          <cell r="E73">
            <v>262.95</v>
          </cell>
        </row>
        <row r="74">
          <cell r="E74">
            <v>124.83</v>
          </cell>
        </row>
        <row r="75">
          <cell r="E75">
            <v>41.61</v>
          </cell>
        </row>
        <row r="76">
          <cell r="E76">
            <v>365.1</v>
          </cell>
        </row>
        <row r="79">
          <cell r="E79">
            <v>67.64</v>
          </cell>
        </row>
        <row r="80">
          <cell r="E80">
            <v>2659.56</v>
          </cell>
        </row>
        <row r="81">
          <cell r="E81">
            <v>374.49</v>
          </cell>
        </row>
        <row r="82">
          <cell r="E82">
            <v>83.22</v>
          </cell>
        </row>
      </sheetData>
      <sheetData sheetId="2">
        <row r="8">
          <cell r="D8">
            <v>958</v>
          </cell>
        </row>
        <row r="11">
          <cell r="D11">
            <v>30912</v>
          </cell>
        </row>
        <row r="12">
          <cell r="D12">
            <v>1400</v>
          </cell>
        </row>
        <row r="13">
          <cell r="D13">
            <v>54059.17</v>
          </cell>
        </row>
        <row r="14">
          <cell r="D14">
            <v>81777.56</v>
          </cell>
        </row>
        <row r="15">
          <cell r="D15">
            <v>110781.58</v>
          </cell>
        </row>
        <row r="17">
          <cell r="D17">
            <v>33686</v>
          </cell>
        </row>
        <row r="20">
          <cell r="D20">
            <v>606.3</v>
          </cell>
        </row>
        <row r="21">
          <cell r="D21">
            <v>1.32</v>
          </cell>
        </row>
        <row r="22">
          <cell r="D22">
            <v>0.72676086617454</v>
          </cell>
        </row>
        <row r="23">
          <cell r="D23">
            <v>41.61</v>
          </cell>
        </row>
        <row r="26">
          <cell r="D26">
            <v>606.3</v>
          </cell>
        </row>
        <row r="27">
          <cell r="D27">
            <v>0.900177923719702</v>
          </cell>
        </row>
        <row r="28">
          <cell r="D28">
            <v>1.06198785787462</v>
          </cell>
        </row>
        <row r="29">
          <cell r="D29">
            <v>41.61</v>
          </cell>
        </row>
        <row r="34">
          <cell r="D34">
            <v>30.32</v>
          </cell>
        </row>
        <row r="35">
          <cell r="D35">
            <v>0.682111344730819</v>
          </cell>
        </row>
        <row r="36">
          <cell r="D36">
            <v>2.04120089090916</v>
          </cell>
        </row>
        <row r="38">
          <cell r="D38">
            <v>30.32</v>
          </cell>
        </row>
        <row r="39">
          <cell r="D39">
            <v>65.2901024528624</v>
          </cell>
        </row>
        <row r="40">
          <cell r="D40">
            <v>61.568380363451</v>
          </cell>
        </row>
        <row r="43">
          <cell r="D43">
            <v>33.82</v>
          </cell>
        </row>
        <row r="45">
          <cell r="D45">
            <v>1.04</v>
          </cell>
        </row>
        <row r="46">
          <cell r="D46">
            <v>4.16</v>
          </cell>
        </row>
        <row r="47">
          <cell r="D47">
            <v>41.61</v>
          </cell>
        </row>
        <row r="48">
          <cell r="D48">
            <v>41.61</v>
          </cell>
        </row>
        <row r="50">
          <cell r="D50">
            <v>1.04</v>
          </cell>
        </row>
        <row r="51">
          <cell r="D51">
            <v>1.04</v>
          </cell>
        </row>
        <row r="52">
          <cell r="D52">
            <v>31.21</v>
          </cell>
        </row>
        <row r="53">
          <cell r="D53">
            <v>41.61</v>
          </cell>
        </row>
        <row r="55">
          <cell r="D55">
            <v>1.04</v>
          </cell>
        </row>
        <row r="56">
          <cell r="D56">
            <v>1.04</v>
          </cell>
        </row>
        <row r="57">
          <cell r="D57">
            <v>10.4</v>
          </cell>
        </row>
        <row r="58">
          <cell r="D58">
            <v>41.61</v>
          </cell>
        </row>
        <row r="61">
          <cell r="D61">
            <v>1.04</v>
          </cell>
        </row>
        <row r="62">
          <cell r="D62">
            <v>65.2901024528624</v>
          </cell>
        </row>
        <row r="63">
          <cell r="D63">
            <v>61.568380363451</v>
          </cell>
        </row>
        <row r="64">
          <cell r="D64">
            <v>41.61</v>
          </cell>
        </row>
      </sheetData>
      <sheetData sheetId="3">
        <row r="8">
          <cell r="D8">
            <v>911.91</v>
          </cell>
        </row>
        <row r="11">
          <cell r="D11">
            <v>606.3</v>
          </cell>
        </row>
        <row r="12">
          <cell r="D12">
            <v>1.32</v>
          </cell>
        </row>
        <row r="13">
          <cell r="D13">
            <v>0.72676086617454</v>
          </cell>
        </row>
        <row r="14">
          <cell r="D14">
            <v>41.61</v>
          </cell>
        </row>
        <row r="17">
          <cell r="D17">
            <v>606.3</v>
          </cell>
        </row>
        <row r="18">
          <cell r="D18">
            <v>0.900177923719702</v>
          </cell>
        </row>
        <row r="19">
          <cell r="D19">
            <v>1.06198785787462</v>
          </cell>
        </row>
        <row r="20">
          <cell r="D20">
            <v>41.61</v>
          </cell>
        </row>
        <row r="24">
          <cell r="D24">
            <v>30.32</v>
          </cell>
        </row>
        <row r="25">
          <cell r="D25">
            <v>0.682111344730819</v>
          </cell>
        </row>
        <row r="26">
          <cell r="D26">
            <v>2.04120089090916</v>
          </cell>
        </row>
        <row r="30">
          <cell r="D30">
            <v>30.32</v>
          </cell>
        </row>
        <row r="31">
          <cell r="D31">
            <v>65.2901024528624</v>
          </cell>
        </row>
        <row r="32">
          <cell r="D32">
            <v>61.568380363451</v>
          </cell>
        </row>
        <row r="35">
          <cell r="D35">
            <v>33.82</v>
          </cell>
        </row>
        <row r="37">
          <cell r="D37">
            <v>1.04</v>
          </cell>
        </row>
        <row r="38">
          <cell r="D38">
            <v>4.16</v>
          </cell>
        </row>
        <row r="39">
          <cell r="D39">
            <v>41.61</v>
          </cell>
        </row>
        <row r="40">
          <cell r="D40">
            <v>41.61</v>
          </cell>
        </row>
        <row r="42">
          <cell r="D42">
            <v>1.04</v>
          </cell>
        </row>
        <row r="43">
          <cell r="D43">
            <v>1.04</v>
          </cell>
        </row>
        <row r="44">
          <cell r="D44">
            <v>31.21</v>
          </cell>
        </row>
        <row r="45">
          <cell r="D45">
            <v>41.61</v>
          </cell>
        </row>
        <row r="47">
          <cell r="D47">
            <v>1.04</v>
          </cell>
        </row>
        <row r="48">
          <cell r="D48">
            <v>1.04</v>
          </cell>
        </row>
        <row r="49">
          <cell r="D49">
            <v>10.4</v>
          </cell>
        </row>
        <row r="50">
          <cell r="D50">
            <v>41.61</v>
          </cell>
        </row>
        <row r="53">
          <cell r="D53">
            <v>1.04</v>
          </cell>
        </row>
        <row r="54">
          <cell r="D54">
            <v>65.2901024528624</v>
          </cell>
        </row>
        <row r="55">
          <cell r="D55">
            <v>61.568380363451</v>
          </cell>
        </row>
        <row r="56">
          <cell r="D56">
            <v>41.61</v>
          </cell>
        </row>
      </sheetData>
      <sheetData sheetId="4">
        <row r="8">
          <cell r="D8">
            <v>33.82</v>
          </cell>
        </row>
        <row r="11">
          <cell r="D11">
            <v>1.04</v>
          </cell>
        </row>
        <row r="12">
          <cell r="D12">
            <v>1.04</v>
          </cell>
        </row>
        <row r="14">
          <cell r="D14">
            <v>0.1554</v>
          </cell>
        </row>
        <row r="17">
          <cell r="D17">
            <v>5411.2</v>
          </cell>
        </row>
        <row r="19">
          <cell r="D19">
            <v>2164.48</v>
          </cell>
        </row>
        <row r="21">
          <cell r="D21">
            <v>4328.96</v>
          </cell>
        </row>
        <row r="24">
          <cell r="D24">
            <v>155.408085635</v>
          </cell>
        </row>
        <row r="25">
          <cell r="D25">
            <v>163.3709935</v>
          </cell>
        </row>
        <row r="26">
          <cell r="D26">
            <v>0.413</v>
          </cell>
        </row>
        <row r="27">
          <cell r="D27">
            <v>0.1554</v>
          </cell>
        </row>
        <row r="31">
          <cell r="D31">
            <v>0.7545</v>
          </cell>
        </row>
        <row r="32">
          <cell r="D32">
            <v>1.1014</v>
          </cell>
        </row>
        <row r="33">
          <cell r="D33">
            <v>1.2166</v>
          </cell>
        </row>
        <row r="34">
          <cell r="D34">
            <v>1.503</v>
          </cell>
        </row>
        <row r="35">
          <cell r="D35">
            <v>2.5615</v>
          </cell>
        </row>
        <row r="36">
          <cell r="D36">
            <v>3.579</v>
          </cell>
        </row>
        <row r="37">
          <cell r="D37">
            <v>5.5064</v>
          </cell>
        </row>
        <row r="40">
          <cell r="D40">
            <v>0.1473</v>
          </cell>
        </row>
      </sheetData>
      <sheetData sheetId="5">
        <row r="7">
          <cell r="D7">
            <v>523.6</v>
          </cell>
        </row>
        <row r="10">
          <cell r="D10">
            <v>3496</v>
          </cell>
        </row>
        <row r="11">
          <cell r="D11">
            <v>3496</v>
          </cell>
        </row>
        <row r="12">
          <cell r="D12">
            <v>3496</v>
          </cell>
        </row>
        <row r="13">
          <cell r="D13">
            <v>3496</v>
          </cell>
        </row>
        <row r="14">
          <cell r="D14">
            <v>2252.64</v>
          </cell>
        </row>
        <row r="15">
          <cell r="D15">
            <v>176.89</v>
          </cell>
        </row>
        <row r="16">
          <cell r="D16">
            <v>4.87</v>
          </cell>
        </row>
        <row r="19">
          <cell r="D19">
            <v>62.42</v>
          </cell>
        </row>
        <row r="20">
          <cell r="D20">
            <v>10.4</v>
          </cell>
        </row>
        <row r="21">
          <cell r="D21">
            <v>33.82</v>
          </cell>
        </row>
        <row r="22">
          <cell r="D22">
            <v>41.61</v>
          </cell>
        </row>
        <row r="25">
          <cell r="D25">
            <v>606.3</v>
          </cell>
        </row>
        <row r="26">
          <cell r="D26">
            <v>1.32</v>
          </cell>
        </row>
        <row r="27">
          <cell r="D27">
            <v>0.72676086617454</v>
          </cell>
        </row>
        <row r="28">
          <cell r="D28">
            <v>41.61</v>
          </cell>
        </row>
        <row r="33">
          <cell r="D33">
            <v>30.32</v>
          </cell>
        </row>
        <row r="34">
          <cell r="D34">
            <v>65.2901024528624</v>
          </cell>
        </row>
        <row r="35">
          <cell r="D35">
            <v>61.568380363451</v>
          </cell>
        </row>
        <row r="38">
          <cell r="D38">
            <v>33.82</v>
          </cell>
        </row>
        <row r="40">
          <cell r="D40">
            <v>1.04</v>
          </cell>
        </row>
        <row r="41">
          <cell r="D41">
            <v>4.16</v>
          </cell>
        </row>
        <row r="42">
          <cell r="D42">
            <v>41.61</v>
          </cell>
        </row>
        <row r="44">
          <cell r="D44">
            <v>1.04</v>
          </cell>
        </row>
        <row r="45">
          <cell r="D45">
            <v>1.04</v>
          </cell>
        </row>
        <row r="46">
          <cell r="D46">
            <v>41.61</v>
          </cell>
        </row>
        <row r="48">
          <cell r="D48">
            <v>1.04</v>
          </cell>
        </row>
        <row r="49">
          <cell r="D49">
            <v>1.04</v>
          </cell>
        </row>
        <row r="50">
          <cell r="D50">
            <v>10.4</v>
          </cell>
        </row>
        <row r="51">
          <cell r="D51">
            <v>41.61</v>
          </cell>
        </row>
        <row r="53">
          <cell r="D53">
            <v>1.04</v>
          </cell>
        </row>
        <row r="54">
          <cell r="D54">
            <v>65.2901024528624</v>
          </cell>
        </row>
        <row r="55">
          <cell r="D55">
            <v>61.568380363451</v>
          </cell>
        </row>
        <row r="56">
          <cell r="D56">
            <v>41.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Caged"/>
      <sheetName val="Summary - Cageless"/>
      <sheetName val="Summary - On-Site"/>
      <sheetName val="Summary - Off-Site"/>
      <sheetName val="Summary - Misc Svc"/>
      <sheetName val="Summary - Virtual"/>
      <sheetName val="Floor Space - 1"/>
      <sheetName val="Floor Space - 3 &amp; 4"/>
      <sheetName val="Floor Space - 5"/>
      <sheetName val="HVAC Shell Costs"/>
      <sheetName val="Cable Space - 1"/>
      <sheetName val="Cable Space - 2"/>
      <sheetName val="Cable Space - 3 &amp; 4"/>
      <sheetName val="DC Power Fac - 1"/>
      <sheetName val="DC Power Fac - 2"/>
      <sheetName val="DC Power Fac - 3"/>
      <sheetName val="DC Power Fac - 4"/>
      <sheetName val="DC Power Fac - 5"/>
      <sheetName val="DC Power Fac - 6"/>
      <sheetName val="DC Power Fac - 7"/>
      <sheetName val="DC Power Util - 1"/>
      <sheetName val="DC Power Util - 2"/>
      <sheetName val="DC Power Util - 3"/>
      <sheetName val="Fac Term - 1"/>
      <sheetName val="Fac Term - 2"/>
      <sheetName val="Fac Term - 3"/>
      <sheetName val="Fac Term - 4"/>
      <sheetName val="Fac Term - 5"/>
      <sheetName val="Fac Term - 6"/>
      <sheetName val="Bldg Mod - 1 Storage Security"/>
      <sheetName val="Bldg Mod - 5 Card Reader"/>
      <sheetName val="Bldg Mod - 6 Site Mod"/>
      <sheetName val="Bldg Mod - 7 Env Cond"/>
      <sheetName val="Bldg Mod - 7a Env Cond "/>
      <sheetName val="Bldg Mod - 7b Env Cond"/>
      <sheetName val="Bldg Mod - 7c Env Cond"/>
      <sheetName val="Bldg Mod - 8 Electrical Outlet"/>
      <sheetName val="Bldg Mod - 8A Outlet"/>
      <sheetName val="Bldg Mod - 10 Lighting"/>
      <sheetName val="Bldg Mod - 10A Light"/>
      <sheetName val="Bldg Mod - 11 Floor Ground"/>
      <sheetName val="Bldg Mod - 11A Floor Ground"/>
      <sheetName val="Cable Vault Splice - 1-3"/>
      <sheetName val="Cable Vault Splice - 4&amp;5"/>
      <sheetName val="Cable Vault Utiliation - 1"/>
      <sheetName val="Cable Rack - 1"/>
      <sheetName val="Cable Rack - 2"/>
      <sheetName val="BITS Timing - 1 "/>
      <sheetName val="BITS Timing - 2"/>
      <sheetName val="Virtual Space - 1"/>
      <sheetName val="Virtual Space - 2"/>
      <sheetName val="Virtual Equip - 1"/>
      <sheetName val="Virtual Equip - 2"/>
      <sheetName val="MRC ICB - 1"/>
      <sheetName val="Dialog1"/>
    </sheetNames>
    <sheetDataSet>
      <sheetData sheetId="0">
        <row r="6">
          <cell r="F6">
            <v>2.282031</v>
          </cell>
        </row>
        <row r="10">
          <cell r="F10">
            <v>3.03</v>
          </cell>
        </row>
        <row r="11">
          <cell r="F11">
            <v>0.02</v>
          </cell>
        </row>
        <row r="14">
          <cell r="F14">
            <v>252.41</v>
          </cell>
        </row>
        <row r="15">
          <cell r="D15">
            <v>6.31</v>
          </cell>
        </row>
        <row r="16">
          <cell r="F16">
            <v>35.14</v>
          </cell>
        </row>
        <row r="17">
          <cell r="D17">
            <v>0.88</v>
          </cell>
        </row>
        <row r="18">
          <cell r="F18">
            <v>42.98</v>
          </cell>
        </row>
        <row r="19">
          <cell r="D19">
            <v>1.08</v>
          </cell>
        </row>
        <row r="21">
          <cell r="F21">
            <v>80.64</v>
          </cell>
        </row>
        <row r="22">
          <cell r="D22">
            <v>2.02</v>
          </cell>
        </row>
        <row r="26">
          <cell r="F26">
            <v>2.42</v>
          </cell>
        </row>
        <row r="28">
          <cell r="F28">
            <v>11.16</v>
          </cell>
        </row>
        <row r="30">
          <cell r="F30">
            <v>7.62</v>
          </cell>
        </row>
        <row r="33">
          <cell r="F33">
            <v>49.5736639222227</v>
          </cell>
        </row>
        <row r="35">
          <cell r="F35">
            <v>98.2980865081061</v>
          </cell>
        </row>
        <row r="36">
          <cell r="F36">
            <v>41.5467072010645</v>
          </cell>
        </row>
        <row r="41">
          <cell r="D41">
            <v>0</v>
          </cell>
        </row>
        <row r="41">
          <cell r="F41">
            <v>16.37582570711</v>
          </cell>
        </row>
        <row r="42">
          <cell r="D42">
            <v>0</v>
          </cell>
        </row>
        <row r="42">
          <cell r="F42">
            <v>24.9254837320448</v>
          </cell>
        </row>
        <row r="43">
          <cell r="D43">
            <v>0</v>
          </cell>
          <cell r="E43">
            <v>23.847408058488</v>
          </cell>
          <cell r="F43">
            <v>27.6220298212086</v>
          </cell>
        </row>
        <row r="46">
          <cell r="D46">
            <v>0</v>
          </cell>
        </row>
        <row r="46">
          <cell r="F46">
            <v>11.3058877368276</v>
          </cell>
        </row>
        <row r="47">
          <cell r="D47">
            <v>0</v>
          </cell>
        </row>
        <row r="47">
          <cell r="F47">
            <v>10.2519101234903</v>
          </cell>
        </row>
        <row r="48">
          <cell r="D48">
            <v>0</v>
          </cell>
        </row>
        <row r="48">
          <cell r="F48">
            <v>47.2599459452528</v>
          </cell>
        </row>
        <row r="52">
          <cell r="F52">
            <v>5.73027001673786</v>
          </cell>
        </row>
        <row r="53">
          <cell r="F53">
            <v>0.704976399704938</v>
          </cell>
        </row>
        <row r="55">
          <cell r="F55">
            <v>16.3220068397375</v>
          </cell>
        </row>
        <row r="56">
          <cell r="F56">
            <v>0.704976399704938</v>
          </cell>
        </row>
        <row r="62">
          <cell r="F62">
            <v>0.0096787593013225</v>
          </cell>
        </row>
        <row r="64">
          <cell r="F64">
            <v>0.00596856823581554</v>
          </cell>
        </row>
        <row r="66">
          <cell r="F66">
            <v>0.0133889503668295</v>
          </cell>
        </row>
        <row r="68">
          <cell r="F68">
            <v>0.0019518831257667</v>
          </cell>
        </row>
      </sheetData>
      <sheetData sheetId="1">
        <row r="7">
          <cell r="F7">
            <v>9.69863175</v>
          </cell>
        </row>
        <row r="9">
          <cell r="F9">
            <v>13.12167825</v>
          </cell>
        </row>
        <row r="13">
          <cell r="F13">
            <v>3.03</v>
          </cell>
        </row>
        <row r="14">
          <cell r="F14">
            <v>0.02</v>
          </cell>
        </row>
        <row r="17">
          <cell r="F17">
            <v>252.41</v>
          </cell>
        </row>
        <row r="18">
          <cell r="D18">
            <v>6.31</v>
          </cell>
        </row>
        <row r="19">
          <cell r="F19">
            <v>35.14</v>
          </cell>
        </row>
        <row r="20">
          <cell r="D20">
            <v>0.88</v>
          </cell>
        </row>
        <row r="21">
          <cell r="F21">
            <v>42.98</v>
          </cell>
        </row>
        <row r="22">
          <cell r="D22">
            <v>1.08</v>
          </cell>
        </row>
        <row r="24">
          <cell r="F24">
            <v>80.64</v>
          </cell>
        </row>
        <row r="25">
          <cell r="D25">
            <v>2.02</v>
          </cell>
        </row>
        <row r="29">
          <cell r="F29">
            <v>2.42</v>
          </cell>
        </row>
        <row r="31">
          <cell r="F31">
            <v>11.16</v>
          </cell>
        </row>
        <row r="33">
          <cell r="F33">
            <v>7.62</v>
          </cell>
        </row>
        <row r="37">
          <cell r="D37">
            <v>0</v>
          </cell>
        </row>
        <row r="37">
          <cell r="F37">
            <v>49.5736639222227</v>
          </cell>
        </row>
        <row r="39">
          <cell r="F39">
            <v>98.2980865081061</v>
          </cell>
        </row>
        <row r="40">
          <cell r="F40">
            <v>41.5467072010645</v>
          </cell>
        </row>
        <row r="42">
          <cell r="D42">
            <v>0</v>
          </cell>
        </row>
        <row r="42">
          <cell r="F42">
            <v>16.37582570711</v>
          </cell>
        </row>
        <row r="43">
          <cell r="D43">
            <v>0</v>
          </cell>
        </row>
        <row r="43">
          <cell r="F43">
            <v>24.9254837320448</v>
          </cell>
        </row>
        <row r="44">
          <cell r="D44">
            <v>0</v>
          </cell>
          <cell r="E44">
            <v>23.847408058488</v>
          </cell>
          <cell r="F44">
            <v>27.6220298212086</v>
          </cell>
        </row>
        <row r="47">
          <cell r="D47">
            <v>0</v>
          </cell>
        </row>
        <row r="47">
          <cell r="F47">
            <v>11.3058877368276</v>
          </cell>
        </row>
        <row r="48">
          <cell r="D48">
            <v>0</v>
          </cell>
        </row>
        <row r="48">
          <cell r="F48">
            <v>10.2519101234903</v>
          </cell>
        </row>
        <row r="49">
          <cell r="D49">
            <v>0</v>
          </cell>
        </row>
        <row r="49">
          <cell r="F49">
            <v>47.2599459452528</v>
          </cell>
        </row>
        <row r="53">
          <cell r="F53">
            <v>5.73027001673786</v>
          </cell>
        </row>
        <row r="54">
          <cell r="F54">
            <v>0.704976399704938</v>
          </cell>
        </row>
        <row r="56">
          <cell r="F56">
            <v>16.3220068397375</v>
          </cell>
        </row>
        <row r="57">
          <cell r="F57">
            <v>0.704976399704938</v>
          </cell>
        </row>
        <row r="62">
          <cell r="F62">
            <v>0.0096787593013225</v>
          </cell>
        </row>
        <row r="64">
          <cell r="F64">
            <v>0.00596856823581554</v>
          </cell>
        </row>
        <row r="66">
          <cell r="F66">
            <v>0.0133889503668295</v>
          </cell>
        </row>
        <row r="68">
          <cell r="F68">
            <v>0.0019518831257667</v>
          </cell>
        </row>
      </sheetData>
      <sheetData sheetId="2">
        <row r="9">
          <cell r="D9">
            <v>3.03</v>
          </cell>
        </row>
        <row r="10">
          <cell r="D10">
            <v>0.02</v>
          </cell>
        </row>
        <row r="12">
          <cell r="D12">
            <v>5.33</v>
          </cell>
        </row>
        <row r="13">
          <cell r="D13">
            <v>0.03</v>
          </cell>
        </row>
        <row r="17">
          <cell r="D17">
            <v>2.42</v>
          </cell>
        </row>
        <row r="19">
          <cell r="D19">
            <v>11.16</v>
          </cell>
        </row>
        <row r="21">
          <cell r="D21">
            <v>7.62</v>
          </cell>
        </row>
        <row r="26">
          <cell r="D26">
            <v>304.134610979632</v>
          </cell>
        </row>
        <row r="27">
          <cell r="D27">
            <v>2.60716124151235</v>
          </cell>
        </row>
        <row r="29">
          <cell r="D29">
            <v>222.5175</v>
          </cell>
        </row>
        <row r="30">
          <cell r="D30">
            <v>2.3628806618276</v>
          </cell>
        </row>
        <row r="32">
          <cell r="D32">
            <v>148.075879167147</v>
          </cell>
        </row>
        <row r="33">
          <cell r="D33">
            <v>1.68531074109344</v>
          </cell>
        </row>
        <row r="35">
          <cell r="D35">
            <v>30.4316371599576</v>
          </cell>
        </row>
        <row r="36">
          <cell r="D36">
            <v>0.384441568028445</v>
          </cell>
        </row>
        <row r="38">
          <cell r="D38">
            <v>5.73027001673786</v>
          </cell>
        </row>
        <row r="39">
          <cell r="D39">
            <v>0.704976399704938</v>
          </cell>
        </row>
        <row r="41">
          <cell r="D41">
            <v>16.3220068397375</v>
          </cell>
        </row>
        <row r="42">
          <cell r="D42">
            <v>0.704976399704938</v>
          </cell>
        </row>
        <row r="47">
          <cell r="D47">
            <v>0.0096787593013225</v>
          </cell>
        </row>
        <row r="49">
          <cell r="D49">
            <v>0.00596856823581554</v>
          </cell>
        </row>
        <row r="51">
          <cell r="D51">
            <v>0.0133889503668295</v>
          </cell>
        </row>
        <row r="53">
          <cell r="D53">
            <v>0.0019518831257667</v>
          </cell>
        </row>
      </sheetData>
      <sheetData sheetId="3">
        <row r="9">
          <cell r="D9">
            <v>3.03</v>
          </cell>
        </row>
        <row r="10">
          <cell r="D10">
            <v>0.02</v>
          </cell>
        </row>
        <row r="12">
          <cell r="D12">
            <v>5.33</v>
          </cell>
        </row>
        <row r="13">
          <cell r="D13">
            <v>0.03</v>
          </cell>
        </row>
        <row r="17">
          <cell r="D17">
            <v>2.42</v>
          </cell>
        </row>
        <row r="19">
          <cell r="D19">
            <v>11.16</v>
          </cell>
        </row>
        <row r="21">
          <cell r="D21">
            <v>7.62</v>
          </cell>
        </row>
        <row r="26">
          <cell r="D26">
            <v>304.134610979632</v>
          </cell>
        </row>
        <row r="27">
          <cell r="D27">
            <v>2.60716124151235</v>
          </cell>
        </row>
        <row r="29">
          <cell r="D29">
            <v>222.5175</v>
          </cell>
        </row>
        <row r="30">
          <cell r="D30">
            <v>2.3628806618276</v>
          </cell>
        </row>
        <row r="32">
          <cell r="D32">
            <v>148.075879167147</v>
          </cell>
        </row>
        <row r="33">
          <cell r="D33">
            <v>1.68531074109344</v>
          </cell>
        </row>
        <row r="35">
          <cell r="D35">
            <v>30.4316371599576</v>
          </cell>
        </row>
        <row r="36">
          <cell r="D36">
            <v>0.384441568028445</v>
          </cell>
        </row>
        <row r="38">
          <cell r="D38">
            <v>5.73027001673786</v>
          </cell>
        </row>
        <row r="39">
          <cell r="D39">
            <v>0.704976399704938</v>
          </cell>
        </row>
        <row r="41">
          <cell r="D41">
            <v>16.3220068397375</v>
          </cell>
        </row>
        <row r="42">
          <cell r="D42">
            <v>0.704976399704938</v>
          </cell>
        </row>
        <row r="47">
          <cell r="D47">
            <v>0.0096787593013225</v>
          </cell>
        </row>
        <row r="49">
          <cell r="D49">
            <v>0.00596856823581554</v>
          </cell>
        </row>
        <row r="51">
          <cell r="D51">
            <v>0.0133889503668295</v>
          </cell>
        </row>
        <row r="53">
          <cell r="D53">
            <v>0.0019518831257667</v>
          </cell>
        </row>
      </sheetData>
      <sheetData sheetId="4">
        <row r="9">
          <cell r="D9">
            <v>7.3422791470164</v>
          </cell>
        </row>
      </sheetData>
      <sheetData sheetId="5">
        <row r="7">
          <cell r="D7">
            <v>3.13</v>
          </cell>
        </row>
        <row r="8">
          <cell r="D8">
            <v>78.9112855895096</v>
          </cell>
        </row>
        <row r="12">
          <cell r="D12">
            <v>3.03</v>
          </cell>
        </row>
        <row r="13">
          <cell r="D13">
            <v>0.02</v>
          </cell>
        </row>
        <row r="16">
          <cell r="D16">
            <v>252.41</v>
          </cell>
        </row>
        <row r="17">
          <cell r="D17">
            <v>35.14</v>
          </cell>
        </row>
        <row r="18">
          <cell r="D18">
            <v>42.98</v>
          </cell>
        </row>
        <row r="20">
          <cell r="D20">
            <v>80.64</v>
          </cell>
        </row>
        <row r="26">
          <cell r="D26">
            <v>2.42</v>
          </cell>
        </row>
        <row r="28">
          <cell r="D28">
            <v>11.16</v>
          </cell>
        </row>
        <row r="30">
          <cell r="D30">
            <v>7.62</v>
          </cell>
        </row>
        <row r="34">
          <cell r="D34">
            <v>5.73027001673786</v>
          </cell>
        </row>
        <row r="35">
          <cell r="D35">
            <v>0.704976399704938</v>
          </cell>
        </row>
        <row r="37">
          <cell r="D37">
            <v>16.3220068397375</v>
          </cell>
        </row>
        <row r="38">
          <cell r="D38">
            <v>0.704976399704938</v>
          </cell>
        </row>
        <row r="42">
          <cell r="D42">
            <v>0.0096787593013225</v>
          </cell>
        </row>
        <row r="44">
          <cell r="D44">
            <v>0.00596856823581554</v>
          </cell>
        </row>
        <row r="46">
          <cell r="D46">
            <v>0.0133889503668295</v>
          </cell>
        </row>
        <row r="48">
          <cell r="D48">
            <v>0.00195188312576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59" activeCellId="0" sqref="B5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99"/>
    <col collapsed="false" customWidth="true" hidden="true" outlineLevel="0" max="3" min="3" style="2" width="11.13"/>
    <col collapsed="false" customWidth="true" hidden="false" outlineLevel="0" max="4" min="4" style="2" width="11.13"/>
    <col collapsed="false" customWidth="true" hidden="false" outlineLevel="0" max="5" min="5" style="3" width="19.14"/>
    <col collapsed="false" customWidth="true" hidden="true" outlineLevel="0" max="6" min="6" style="4" width="0.28"/>
    <col collapsed="false" customWidth="true" hidden="false" outlineLevel="0" max="7" min="7" style="2" width="13.41"/>
    <col collapsed="false" customWidth="true" hidden="true" outlineLevel="0" max="8" min="8" style="2" width="11.99"/>
    <col collapsed="false" customWidth="true" hidden="true" outlineLevel="0" max="9" min="9" style="2" width="15.41"/>
    <col collapsed="false" customWidth="true" hidden="false" outlineLevel="0" max="10" min="10" style="0" width="9.06"/>
    <col collapsed="false" customWidth="false" hidden="false" outlineLevel="0" max="257" min="11" style="2" width="6.7"/>
  </cols>
  <sheetData>
    <row r="1" customFormat="false" ht="12.75" hidden="false" customHeight="false" outlineLevel="0" collapsed="false">
      <c r="E1" s="2"/>
      <c r="G1" s="5"/>
    </row>
    <row r="4" customFormat="false" ht="12.75" hidden="false" customHeight="false" outlineLevel="0" collapsed="false">
      <c r="B4" s="6" t="s">
        <v>0</v>
      </c>
      <c r="C4" s="6"/>
      <c r="D4" s="6"/>
      <c r="G4" s="7" t="s">
        <v>1</v>
      </c>
    </row>
    <row r="5" customFormat="false" ht="12.75" hidden="false" customHeight="false" outlineLevel="0" collapsed="false">
      <c r="B5" s="8" t="s">
        <v>2</v>
      </c>
      <c r="C5" s="6"/>
      <c r="D5" s="6"/>
      <c r="G5" s="9"/>
    </row>
    <row r="6" customFormat="false" ht="12.75" hidden="false" customHeight="false" outlineLevel="0" collapsed="false">
      <c r="B6" s="6" t="s">
        <v>3</v>
      </c>
      <c r="C6" s="6"/>
      <c r="D6" s="10" t="n">
        <v>0.2475</v>
      </c>
    </row>
    <row r="7" customFormat="false" ht="12.75" hidden="false" customHeight="false" outlineLevel="0" collapsed="false">
      <c r="B7" s="6" t="s">
        <v>4</v>
      </c>
      <c r="C7" s="6"/>
      <c r="D7" s="10"/>
      <c r="F7" s="5" t="s">
        <v>5</v>
      </c>
      <c r="G7" s="8" t="s">
        <v>6</v>
      </c>
    </row>
    <row r="8" customFormat="false" ht="12.75" hidden="false" customHeight="false" outlineLevel="0" collapsed="false">
      <c r="D8" s="11" t="s">
        <v>7</v>
      </c>
      <c r="E8" s="12" t="s">
        <v>8</v>
      </c>
      <c r="F8" s="12" t="s">
        <v>9</v>
      </c>
      <c r="G8" s="11" t="s">
        <v>10</v>
      </c>
      <c r="I8" s="13" t="s">
        <v>11</v>
      </c>
    </row>
    <row r="9" customFormat="false" ht="12.75" hidden="false" customHeight="false" outlineLevel="0" collapsed="false">
      <c r="B9" s="14" t="s">
        <v>12</v>
      </c>
      <c r="D9" s="11"/>
      <c r="E9" s="12"/>
      <c r="F9" s="13"/>
      <c r="G9" s="13"/>
      <c r="I9" s="15"/>
    </row>
    <row r="10" customFormat="false" ht="12.75" hidden="false" customHeight="false" outlineLevel="0" collapsed="false">
      <c r="A10" s="1" t="n">
        <v>1</v>
      </c>
      <c r="B10" s="2" t="s">
        <v>13</v>
      </c>
      <c r="D10" s="1" t="s">
        <v>14</v>
      </c>
      <c r="E10" s="3" t="s">
        <v>15</v>
      </c>
      <c r="F10" s="16" t="n">
        <v>1128.53</v>
      </c>
      <c r="G10" s="17" t="n">
        <v>1128.53</v>
      </c>
      <c r="I10" s="1" t="n">
        <v>3</v>
      </c>
    </row>
    <row r="11" customFormat="false" ht="12.75" hidden="false" customHeight="false" outlineLevel="0" collapsed="false">
      <c r="A11" s="1" t="n">
        <v>2</v>
      </c>
      <c r="B11" s="18" t="s">
        <v>16</v>
      </c>
      <c r="C11" s="18"/>
      <c r="D11" s="19" t="s">
        <v>14</v>
      </c>
      <c r="E11" s="20" t="s">
        <v>15</v>
      </c>
      <c r="F11" s="21"/>
      <c r="G11" s="22" t="n">
        <v>980.78</v>
      </c>
      <c r="I11" s="1"/>
    </row>
    <row r="12" customFormat="false" ht="12.75" hidden="false" customHeight="false" outlineLevel="0" collapsed="false">
      <c r="A12" s="1" t="n">
        <v>3</v>
      </c>
      <c r="B12" s="2" t="s">
        <v>17</v>
      </c>
      <c r="D12" s="1" t="s">
        <v>14</v>
      </c>
      <c r="E12" s="3" t="s">
        <v>15</v>
      </c>
      <c r="F12" s="16" t="n">
        <v>199.415</v>
      </c>
      <c r="G12" s="17" t="n">
        <v>199.415</v>
      </c>
      <c r="I12" s="1" t="n">
        <v>4</v>
      </c>
    </row>
    <row r="13" customFormat="false" ht="12.75" hidden="false" customHeight="false" outlineLevel="0" collapsed="false">
      <c r="A13" s="1" t="n">
        <v>4</v>
      </c>
      <c r="B13" s="2" t="s">
        <v>18</v>
      </c>
      <c r="D13" s="1" t="s">
        <v>14</v>
      </c>
      <c r="E13" s="3" t="s">
        <v>19</v>
      </c>
      <c r="F13" s="16" t="n">
        <v>19.263</v>
      </c>
      <c r="G13" s="17" t="n">
        <v>19.263</v>
      </c>
      <c r="I13" s="1" t="n">
        <v>5</v>
      </c>
    </row>
    <row r="14" customFormat="false" ht="12.75" hidden="false" customHeight="false" outlineLevel="0" collapsed="false">
      <c r="A14" s="1" t="n">
        <v>5</v>
      </c>
      <c r="B14" s="2" t="s">
        <v>20</v>
      </c>
      <c r="D14" s="1" t="s">
        <v>14</v>
      </c>
      <c r="E14" s="3" t="s">
        <v>21</v>
      </c>
      <c r="F14" s="16"/>
      <c r="G14" s="23" t="n">
        <v>979.02325</v>
      </c>
      <c r="I14" s="1" t="n">
        <v>6</v>
      </c>
    </row>
    <row r="15" customFormat="false" ht="12.75" hidden="false" customHeight="false" outlineLevel="0" collapsed="false">
      <c r="A15" s="1" t="n">
        <v>6</v>
      </c>
      <c r="B15" s="2" t="s">
        <v>22</v>
      </c>
      <c r="D15" s="1" t="s">
        <v>14</v>
      </c>
      <c r="E15" s="3" t="s">
        <v>23</v>
      </c>
      <c r="F15" s="16"/>
      <c r="G15" s="23" t="n">
        <v>887.755</v>
      </c>
      <c r="I15" s="1" t="n">
        <v>7</v>
      </c>
    </row>
    <row r="16" customFormat="false" ht="12.75" hidden="false" customHeight="false" outlineLevel="0" collapsed="false">
      <c r="A16" s="1" t="n">
        <v>7</v>
      </c>
      <c r="B16" s="2" t="s">
        <v>24</v>
      </c>
      <c r="D16" s="1" t="s">
        <v>14</v>
      </c>
      <c r="E16" s="3" t="s">
        <v>23</v>
      </c>
      <c r="F16" s="16"/>
      <c r="G16" s="23" t="n">
        <v>667.33</v>
      </c>
      <c r="I16" s="1" t="n">
        <v>8</v>
      </c>
    </row>
    <row r="17" customFormat="false" ht="12.75" hidden="false" customHeight="false" outlineLevel="0" collapsed="false">
      <c r="A17" s="1" t="n">
        <v>8</v>
      </c>
      <c r="B17" s="2" t="s">
        <v>25</v>
      </c>
      <c r="D17" s="1" t="s">
        <v>14</v>
      </c>
      <c r="E17" s="3" t="s">
        <v>26</v>
      </c>
      <c r="F17" s="16"/>
      <c r="G17" s="23" t="n">
        <v>354.51</v>
      </c>
      <c r="I17" s="1" t="n">
        <v>9</v>
      </c>
    </row>
    <row r="18" customFormat="false" ht="12.75" hidden="false" customHeight="false" outlineLevel="0" collapsed="false">
      <c r="A18" s="1" t="n">
        <v>9</v>
      </c>
      <c r="B18" s="2" t="s">
        <v>27</v>
      </c>
      <c r="D18" s="1" t="s">
        <v>14</v>
      </c>
      <c r="E18" s="3" t="s">
        <v>26</v>
      </c>
      <c r="F18" s="16"/>
      <c r="G18" s="23" t="n">
        <v>2158.4</v>
      </c>
      <c r="I18" s="1" t="n">
        <v>10</v>
      </c>
    </row>
    <row r="19" customFormat="false" ht="12.75" hidden="false" customHeight="false" outlineLevel="0" collapsed="false">
      <c r="A19" s="1" t="n">
        <v>10</v>
      </c>
      <c r="B19" s="2" t="s">
        <v>28</v>
      </c>
      <c r="D19" s="1" t="s">
        <v>14</v>
      </c>
      <c r="E19" s="3" t="s">
        <v>26</v>
      </c>
      <c r="F19" s="16"/>
      <c r="G19" s="23" t="n">
        <v>1697.28</v>
      </c>
      <c r="I19" s="1" t="n">
        <v>11</v>
      </c>
    </row>
    <row r="20" customFormat="false" ht="12.75" hidden="false" customHeight="false" outlineLevel="0" collapsed="false">
      <c r="A20" s="1" t="n">
        <v>11</v>
      </c>
      <c r="B20" s="2" t="s">
        <v>29</v>
      </c>
      <c r="D20" s="1" t="s">
        <v>14</v>
      </c>
      <c r="E20" s="3" t="s">
        <v>30</v>
      </c>
      <c r="F20" s="16" t="n">
        <v>5693.5715</v>
      </c>
      <c r="G20" s="23" t="n">
        <v>4361.531976</v>
      </c>
      <c r="I20" s="1" t="n">
        <v>12</v>
      </c>
    </row>
    <row r="21" customFormat="false" ht="12.75" hidden="false" customHeight="false" outlineLevel="0" collapsed="false">
      <c r="A21" s="1" t="n">
        <v>12</v>
      </c>
      <c r="B21" s="2" t="s">
        <v>31</v>
      </c>
      <c r="D21" s="1" t="s">
        <v>14</v>
      </c>
      <c r="E21" s="3" t="s">
        <v>30</v>
      </c>
      <c r="F21" s="16" t="n">
        <v>6592.245955</v>
      </c>
      <c r="G21" s="23" t="n">
        <v>5478.20457</v>
      </c>
      <c r="I21" s="1" t="n">
        <v>13</v>
      </c>
    </row>
    <row r="22" customFormat="false" ht="12.75" hidden="false" customHeight="false" outlineLevel="0" collapsed="false">
      <c r="A22" s="1" t="n">
        <v>13</v>
      </c>
      <c r="B22" s="2" t="s">
        <v>32</v>
      </c>
      <c r="D22" s="1" t="s">
        <v>14</v>
      </c>
      <c r="E22" s="3" t="s">
        <v>30</v>
      </c>
      <c r="F22" s="16" t="n">
        <v>8210.176759</v>
      </c>
      <c r="G22" s="23" t="n">
        <v>7218.682386</v>
      </c>
      <c r="I22" s="1" t="n">
        <v>14</v>
      </c>
    </row>
    <row r="23" customFormat="false" ht="12.75" hidden="false" customHeight="false" outlineLevel="0" collapsed="false">
      <c r="A23" s="1" t="n">
        <v>14</v>
      </c>
      <c r="B23" s="2" t="s">
        <v>33</v>
      </c>
      <c r="D23" s="1" t="s">
        <v>14</v>
      </c>
      <c r="E23" s="3" t="s">
        <v>30</v>
      </c>
      <c r="F23" s="16" t="n">
        <v>9828.107563</v>
      </c>
      <c r="G23" s="23" t="n">
        <v>8959.160202</v>
      </c>
      <c r="I23" s="1" t="n">
        <v>15</v>
      </c>
    </row>
    <row r="24" customFormat="false" ht="12.75" hidden="false" customHeight="false" outlineLevel="0" collapsed="false">
      <c r="A24" s="1" t="n">
        <v>15</v>
      </c>
      <c r="B24" s="2" t="s">
        <v>34</v>
      </c>
      <c r="D24" s="1" t="s">
        <v>14</v>
      </c>
      <c r="E24" s="3" t="s">
        <v>30</v>
      </c>
      <c r="F24" s="16" t="n">
        <v>11446.038367</v>
      </c>
      <c r="G24" s="23" t="n">
        <v>10699.638018</v>
      </c>
      <c r="I24" s="1" t="n">
        <v>16</v>
      </c>
    </row>
    <row r="25" customFormat="false" ht="12.75" hidden="false" customHeight="false" outlineLevel="0" collapsed="false">
      <c r="A25" s="1" t="n">
        <v>16</v>
      </c>
      <c r="B25" s="2" t="s">
        <v>35</v>
      </c>
      <c r="D25" s="1" t="s">
        <v>14</v>
      </c>
      <c r="E25" s="3" t="s">
        <v>36</v>
      </c>
      <c r="F25" s="16"/>
      <c r="G25" s="23" t="n">
        <v>1366.1125</v>
      </c>
      <c r="I25" s="1" t="n">
        <v>17</v>
      </c>
    </row>
    <row r="26" customFormat="false" ht="12.75" hidden="false" customHeight="false" outlineLevel="0" collapsed="false">
      <c r="A26" s="1" t="n">
        <v>17</v>
      </c>
      <c r="B26" s="2" t="s">
        <v>37</v>
      </c>
      <c r="D26" s="1" t="s">
        <v>14</v>
      </c>
      <c r="E26" s="3" t="s">
        <v>38</v>
      </c>
      <c r="F26" s="16" t="n">
        <v>15.19</v>
      </c>
      <c r="G26" s="23" t="n">
        <v>15.36</v>
      </c>
      <c r="I26" s="1" t="n">
        <v>18</v>
      </c>
    </row>
    <row r="27" customFormat="false" ht="12.75" hidden="false" customHeight="false" outlineLevel="0" collapsed="false">
      <c r="A27" s="1" t="n">
        <v>18</v>
      </c>
      <c r="B27" s="2" t="s">
        <v>39</v>
      </c>
      <c r="D27" s="1" t="s">
        <v>14</v>
      </c>
      <c r="E27" s="3" t="s">
        <v>40</v>
      </c>
      <c r="F27" s="16" t="n">
        <v>291.1956</v>
      </c>
      <c r="G27" s="17" t="n">
        <v>291.1956</v>
      </c>
      <c r="I27" s="1" t="n">
        <v>19</v>
      </c>
    </row>
    <row r="28" customFormat="false" ht="12.75" hidden="false" customHeight="false" outlineLevel="0" collapsed="false">
      <c r="A28" s="1" t="n">
        <v>19</v>
      </c>
      <c r="B28" s="2" t="s">
        <v>41</v>
      </c>
      <c r="D28" s="1" t="s">
        <v>14</v>
      </c>
      <c r="E28" s="3" t="s">
        <v>40</v>
      </c>
      <c r="F28" s="16" t="n">
        <v>2482.64011992229</v>
      </c>
      <c r="G28" s="17" t="n">
        <v>2482.64011992229</v>
      </c>
      <c r="I28" s="1" t="n">
        <v>20</v>
      </c>
    </row>
    <row r="29" customFormat="false" ht="12.75" hidden="false" customHeight="false" outlineLevel="0" collapsed="false">
      <c r="A29" s="1" t="n">
        <v>20</v>
      </c>
      <c r="B29" s="18" t="s">
        <v>42</v>
      </c>
      <c r="C29" s="18"/>
      <c r="D29" s="19" t="s">
        <v>14</v>
      </c>
      <c r="E29" s="20" t="s">
        <v>40</v>
      </c>
      <c r="F29" s="21" t="n">
        <v>75.43</v>
      </c>
      <c r="G29" s="22" t="n">
        <v>75.43</v>
      </c>
      <c r="I29" s="1" t="n">
        <v>21</v>
      </c>
    </row>
    <row r="30" customFormat="false" ht="12.75" hidden="false" customHeight="false" outlineLevel="0" collapsed="false">
      <c r="A30" s="1" t="n">
        <v>21</v>
      </c>
      <c r="B30" s="2" t="s">
        <v>43</v>
      </c>
      <c r="D30" s="1" t="s">
        <v>14</v>
      </c>
      <c r="E30" s="3" t="s">
        <v>44</v>
      </c>
      <c r="F30" s="16" t="n">
        <v>210.08</v>
      </c>
      <c r="G30" s="17" t="n">
        <v>210.08</v>
      </c>
      <c r="I30" s="1" t="n">
        <v>22</v>
      </c>
    </row>
    <row r="31" customFormat="false" ht="12.75" hidden="false" customHeight="false" outlineLevel="0" collapsed="false">
      <c r="A31" s="1" t="n">
        <v>22</v>
      </c>
      <c r="B31" s="18" t="s">
        <v>45</v>
      </c>
      <c r="C31" s="18"/>
      <c r="D31" s="19" t="s">
        <v>14</v>
      </c>
      <c r="E31" s="20" t="s">
        <v>46</v>
      </c>
      <c r="F31" s="21"/>
      <c r="G31" s="22" t="n">
        <v>1.04</v>
      </c>
      <c r="I31" s="1"/>
    </row>
    <row r="32" customFormat="false" ht="12.75" hidden="false" customHeight="false" outlineLevel="0" collapsed="false">
      <c r="A32" s="1" t="n">
        <v>23</v>
      </c>
      <c r="B32" s="2" t="s">
        <v>47</v>
      </c>
      <c r="D32" s="1" t="s">
        <v>14</v>
      </c>
      <c r="E32" s="3" t="s">
        <v>48</v>
      </c>
      <c r="F32" s="16" t="n">
        <v>4.16</v>
      </c>
      <c r="G32" s="17" t="n">
        <v>4.16</v>
      </c>
      <c r="I32" s="1" t="n">
        <v>23</v>
      </c>
    </row>
    <row r="33" customFormat="false" ht="12.75" hidden="false" customHeight="false" outlineLevel="0" collapsed="false">
      <c r="A33" s="1" t="n">
        <v>24</v>
      </c>
      <c r="B33" s="2" t="s">
        <v>49</v>
      </c>
      <c r="D33" s="1" t="s">
        <v>14</v>
      </c>
      <c r="E33" s="3" t="s">
        <v>50</v>
      </c>
      <c r="F33" s="16" t="n">
        <v>1.04</v>
      </c>
      <c r="G33" s="17" t="n">
        <v>1.04</v>
      </c>
      <c r="I33" s="1" t="n">
        <v>24</v>
      </c>
    </row>
    <row r="34" customFormat="false" ht="12.75" hidden="false" customHeight="false" outlineLevel="0" collapsed="false">
      <c r="A34" s="1" t="n">
        <v>25</v>
      </c>
      <c r="B34" s="2" t="s">
        <v>51</v>
      </c>
      <c r="D34" s="1" t="s">
        <v>14</v>
      </c>
      <c r="E34" s="3" t="s">
        <v>52</v>
      </c>
      <c r="F34" s="16" t="n">
        <v>1.04</v>
      </c>
      <c r="G34" s="17" t="n">
        <v>1.04</v>
      </c>
      <c r="I34" s="1" t="n">
        <v>25</v>
      </c>
    </row>
    <row r="35" customFormat="false" ht="12.75" hidden="false" customHeight="false" outlineLevel="0" collapsed="false">
      <c r="A35" s="1" t="n">
        <v>26</v>
      </c>
      <c r="B35" s="2" t="s">
        <v>53</v>
      </c>
      <c r="D35" s="1" t="s">
        <v>14</v>
      </c>
      <c r="E35" s="3" t="s">
        <v>52</v>
      </c>
      <c r="F35" s="16" t="n">
        <v>10.4</v>
      </c>
      <c r="G35" s="17" t="n">
        <v>10.4</v>
      </c>
      <c r="I35" s="1" t="n">
        <v>26</v>
      </c>
    </row>
    <row r="36" customFormat="false" ht="12.75" hidden="false" customHeight="false" outlineLevel="0" collapsed="false">
      <c r="A36" s="1" t="n">
        <v>27</v>
      </c>
      <c r="B36" s="2" t="s">
        <v>54</v>
      </c>
      <c r="D36" s="1" t="s">
        <v>14</v>
      </c>
      <c r="E36" s="3" t="s">
        <v>40</v>
      </c>
      <c r="F36" s="16" t="n">
        <v>606.3</v>
      </c>
      <c r="G36" s="17" t="n">
        <v>606.3</v>
      </c>
      <c r="I36" s="1" t="n">
        <v>27</v>
      </c>
    </row>
    <row r="37" customFormat="false" ht="12.75" hidden="false" customHeight="false" outlineLevel="0" collapsed="false">
      <c r="A37" s="1" t="n">
        <v>28</v>
      </c>
      <c r="B37" s="2" t="s">
        <v>55</v>
      </c>
      <c r="D37" s="1" t="s">
        <v>14</v>
      </c>
      <c r="E37" s="3" t="s">
        <v>56</v>
      </c>
      <c r="F37" s="16" t="n">
        <v>1.32</v>
      </c>
      <c r="G37" s="17" t="n">
        <v>1.32</v>
      </c>
      <c r="I37" s="1" t="n">
        <v>28</v>
      </c>
    </row>
    <row r="38" customFormat="false" ht="12.75" hidden="false" customHeight="false" outlineLevel="0" collapsed="false">
      <c r="A38" s="1" t="n">
        <v>29</v>
      </c>
      <c r="B38" s="2" t="s">
        <v>57</v>
      </c>
      <c r="D38" s="1" t="s">
        <v>14</v>
      </c>
      <c r="E38" s="3" t="s">
        <v>56</v>
      </c>
      <c r="F38" s="16" t="n">
        <v>0.72676086617454</v>
      </c>
      <c r="G38" s="17" t="n">
        <v>0.72676086617454</v>
      </c>
      <c r="I38" s="1" t="n">
        <v>29</v>
      </c>
    </row>
    <row r="39" customFormat="false" ht="12.75" hidden="false" customHeight="false" outlineLevel="0" collapsed="false">
      <c r="A39" s="1" t="n">
        <v>30</v>
      </c>
      <c r="B39" s="2" t="s">
        <v>58</v>
      </c>
      <c r="D39" s="1" t="s">
        <v>14</v>
      </c>
      <c r="E39" s="3" t="s">
        <v>15</v>
      </c>
      <c r="F39" s="16" t="n">
        <v>41.61</v>
      </c>
      <c r="G39" s="17" t="n">
        <v>41.61</v>
      </c>
      <c r="I39" s="1" t="n">
        <v>30</v>
      </c>
    </row>
    <row r="40" customFormat="false" ht="12.75" hidden="false" customHeight="false" outlineLevel="0" collapsed="false">
      <c r="A40" s="1" t="n">
        <v>31</v>
      </c>
      <c r="B40" s="2" t="s">
        <v>59</v>
      </c>
      <c r="D40" s="1" t="s">
        <v>14</v>
      </c>
      <c r="E40" s="3" t="s">
        <v>40</v>
      </c>
      <c r="F40" s="16" t="n">
        <v>30.32</v>
      </c>
      <c r="G40" s="17" t="n">
        <v>30.32</v>
      </c>
      <c r="I40" s="1" t="n">
        <v>31</v>
      </c>
    </row>
    <row r="41" customFormat="false" ht="12.75" hidden="false" customHeight="false" outlineLevel="0" collapsed="false">
      <c r="A41" s="1" t="n">
        <v>32</v>
      </c>
      <c r="B41" s="2" t="s">
        <v>60</v>
      </c>
      <c r="D41" s="1" t="s">
        <v>14</v>
      </c>
      <c r="E41" s="3" t="s">
        <v>61</v>
      </c>
      <c r="F41" s="16" t="n">
        <v>65.2901024528624</v>
      </c>
      <c r="G41" s="17" t="n">
        <v>65.2901024528624</v>
      </c>
      <c r="I41" s="1" t="n">
        <v>32</v>
      </c>
    </row>
    <row r="42" customFormat="false" ht="12.75" hidden="false" customHeight="false" outlineLevel="0" collapsed="false">
      <c r="A42" s="1" t="n">
        <v>33</v>
      </c>
      <c r="B42" s="2" t="s">
        <v>62</v>
      </c>
      <c r="D42" s="1" t="s">
        <v>14</v>
      </c>
      <c r="E42" s="24" t="s">
        <v>63</v>
      </c>
      <c r="F42" s="16" t="n">
        <v>2730.01395</v>
      </c>
      <c r="G42" s="23" t="n">
        <v>2730.01395</v>
      </c>
      <c r="I42" s="1" t="n">
        <v>33</v>
      </c>
    </row>
    <row r="43" customFormat="false" ht="12.75" hidden="false" customHeight="false" outlineLevel="0" collapsed="false">
      <c r="A43" s="1" t="n">
        <v>34</v>
      </c>
      <c r="B43" s="2" t="s">
        <v>64</v>
      </c>
      <c r="D43" s="1" t="s">
        <v>14</v>
      </c>
      <c r="E43" s="3" t="s">
        <v>44</v>
      </c>
      <c r="F43" s="16" t="n">
        <v>332.5733032589</v>
      </c>
      <c r="G43" s="17" t="n">
        <v>332.5733032589</v>
      </c>
      <c r="I43" s="1" t="n">
        <v>34</v>
      </c>
    </row>
    <row r="44" customFormat="false" ht="12.75" hidden="false" customHeight="false" outlineLevel="0" collapsed="false">
      <c r="A44" s="1" t="n">
        <v>35</v>
      </c>
      <c r="B44" s="2" t="s">
        <v>65</v>
      </c>
      <c r="D44" s="1" t="s">
        <v>14</v>
      </c>
      <c r="E44" s="3" t="s">
        <v>44</v>
      </c>
      <c r="F44" s="16" t="n">
        <v>308.771177715</v>
      </c>
      <c r="G44" s="17" t="n">
        <v>308.771177715</v>
      </c>
      <c r="I44" s="1" t="n">
        <v>35</v>
      </c>
    </row>
    <row r="45" customFormat="false" ht="12.75" hidden="false" customHeight="false" outlineLevel="0" collapsed="false">
      <c r="A45" s="1" t="n">
        <v>36</v>
      </c>
      <c r="B45" s="2" t="s">
        <v>66</v>
      </c>
      <c r="D45" s="1" t="s">
        <v>14</v>
      </c>
      <c r="E45" s="3" t="s">
        <v>44</v>
      </c>
      <c r="F45" s="16" t="n">
        <v>83.839</v>
      </c>
      <c r="G45" s="17" t="n">
        <v>83.839</v>
      </c>
      <c r="I45" s="1" t="n">
        <v>36</v>
      </c>
    </row>
    <row r="46" customFormat="false" ht="12.75" hidden="false" customHeight="false" outlineLevel="0" collapsed="false">
      <c r="A46" s="1" t="n">
        <v>37</v>
      </c>
      <c r="B46" s="2" t="s">
        <v>67</v>
      </c>
      <c r="D46" s="1" t="s">
        <v>14</v>
      </c>
      <c r="E46" s="3" t="s">
        <v>44</v>
      </c>
      <c r="F46" s="16" t="n">
        <v>33.2556</v>
      </c>
      <c r="G46" s="17" t="n">
        <v>33.2556</v>
      </c>
      <c r="I46" s="1" t="n">
        <v>37</v>
      </c>
    </row>
    <row r="47" customFormat="false" ht="12.75" hidden="false" customHeight="false" outlineLevel="0" collapsed="false">
      <c r="A47" s="1" t="n">
        <v>38</v>
      </c>
      <c r="B47" s="2" t="s">
        <v>68</v>
      </c>
      <c r="D47" s="1" t="s">
        <v>14</v>
      </c>
      <c r="E47" s="3" t="s">
        <v>44</v>
      </c>
      <c r="F47" s="16" t="n">
        <v>92.8035</v>
      </c>
      <c r="G47" s="17" t="n">
        <v>92.8035</v>
      </c>
      <c r="I47" s="1" t="n">
        <v>38</v>
      </c>
    </row>
    <row r="48" customFormat="false" ht="12.75" hidden="false" customHeight="false" outlineLevel="0" collapsed="false">
      <c r="A48" s="1" t="n">
        <v>39</v>
      </c>
      <c r="B48" s="2" t="s">
        <v>69</v>
      </c>
      <c r="D48" s="1" t="s">
        <v>14</v>
      </c>
      <c r="E48" s="3" t="s">
        <v>44</v>
      </c>
      <c r="F48" s="16" t="n">
        <v>135.4722</v>
      </c>
      <c r="G48" s="17" t="n">
        <v>135.4722</v>
      </c>
      <c r="I48" s="1" t="n">
        <v>39</v>
      </c>
    </row>
    <row r="49" customFormat="false" ht="12.75" hidden="false" customHeight="false" outlineLevel="0" collapsed="false">
      <c r="A49" s="1" t="n">
        <v>40</v>
      </c>
      <c r="B49" s="2" t="s">
        <v>70</v>
      </c>
      <c r="D49" s="1" t="s">
        <v>14</v>
      </c>
      <c r="E49" s="3" t="s">
        <v>44</v>
      </c>
      <c r="F49" s="16" t="n">
        <v>149.6418</v>
      </c>
      <c r="G49" s="17" t="n">
        <v>149.6418</v>
      </c>
      <c r="I49" s="1" t="n">
        <v>40</v>
      </c>
    </row>
    <row r="50" customFormat="false" ht="12.75" hidden="false" customHeight="false" outlineLevel="0" collapsed="false">
      <c r="A50" s="1" t="n">
        <v>41</v>
      </c>
      <c r="B50" s="2" t="s">
        <v>71</v>
      </c>
      <c r="D50" s="1" t="s">
        <v>14</v>
      </c>
      <c r="E50" s="3" t="s">
        <v>44</v>
      </c>
      <c r="F50" s="16" t="n">
        <v>184.869</v>
      </c>
      <c r="G50" s="17" t="n">
        <v>184.869</v>
      </c>
      <c r="I50" s="1" t="n">
        <v>41</v>
      </c>
    </row>
    <row r="51" customFormat="false" ht="12.75" hidden="false" customHeight="false" outlineLevel="0" collapsed="false">
      <c r="A51" s="1" t="n">
        <v>42</v>
      </c>
      <c r="B51" s="2" t="s">
        <v>72</v>
      </c>
      <c r="D51" s="1" t="s">
        <v>14</v>
      </c>
      <c r="E51" s="3" t="s">
        <v>44</v>
      </c>
      <c r="F51" s="16" t="n">
        <v>315.0645</v>
      </c>
      <c r="G51" s="17" t="n">
        <v>315.0645</v>
      </c>
      <c r="I51" s="1" t="n">
        <v>42</v>
      </c>
    </row>
    <row r="52" customFormat="false" ht="12.75" hidden="false" customHeight="false" outlineLevel="0" collapsed="false">
      <c r="A52" s="1" t="n">
        <v>43</v>
      </c>
      <c r="B52" s="2" t="s">
        <v>73</v>
      </c>
      <c r="D52" s="1" t="s">
        <v>14</v>
      </c>
      <c r="E52" s="3" t="s">
        <v>44</v>
      </c>
      <c r="F52" s="16" t="n">
        <v>440.217</v>
      </c>
      <c r="G52" s="17" t="n">
        <v>440.217</v>
      </c>
      <c r="I52" s="1" t="n">
        <v>43</v>
      </c>
    </row>
    <row r="53" customFormat="false" ht="12.75" hidden="false" customHeight="false" outlineLevel="0" collapsed="false">
      <c r="A53" s="1" t="n">
        <v>44</v>
      </c>
      <c r="B53" s="2" t="s">
        <v>74</v>
      </c>
      <c r="D53" s="1" t="s">
        <v>14</v>
      </c>
      <c r="E53" s="3" t="s">
        <v>44</v>
      </c>
      <c r="F53" s="16" t="n">
        <v>677.2872</v>
      </c>
      <c r="G53" s="17" t="n">
        <v>677.2872</v>
      </c>
      <c r="I53" s="1" t="n">
        <v>44</v>
      </c>
    </row>
    <row r="54" customFormat="false" ht="12.75" hidden="false" customHeight="false" outlineLevel="0" collapsed="false">
      <c r="A54" s="1" t="n">
        <v>45</v>
      </c>
      <c r="B54" s="2" t="s">
        <v>75</v>
      </c>
      <c r="D54" s="1" t="s">
        <v>76</v>
      </c>
      <c r="E54" s="3" t="s">
        <v>26</v>
      </c>
      <c r="F54" s="16" t="n">
        <v>162.646629049052</v>
      </c>
      <c r="G54" s="23" t="n">
        <v>34.8889587418341</v>
      </c>
      <c r="I54" s="1" t="n">
        <v>45</v>
      </c>
    </row>
    <row r="55" customFormat="false" ht="12.75" hidden="false" customHeight="false" outlineLevel="0" collapsed="false">
      <c r="A55" s="1" t="n">
        <v>46</v>
      </c>
      <c r="B55" s="2" t="s">
        <v>77</v>
      </c>
      <c r="D55" s="1" t="s">
        <v>76</v>
      </c>
      <c r="E55" s="3" t="s">
        <v>78</v>
      </c>
      <c r="F55" s="16" t="n">
        <v>73.3542823854016</v>
      </c>
      <c r="G55" s="23" t="n">
        <v>73.3542823854016</v>
      </c>
      <c r="I55" s="1" t="n">
        <v>46</v>
      </c>
    </row>
    <row r="56" customFormat="false" ht="12.75" hidden="false" customHeight="false" outlineLevel="0" collapsed="false">
      <c r="A56" s="1" t="n">
        <v>47</v>
      </c>
      <c r="B56" s="2" t="s">
        <v>79</v>
      </c>
      <c r="D56" s="1" t="s">
        <v>76</v>
      </c>
      <c r="E56" s="3" t="s">
        <v>78</v>
      </c>
      <c r="F56" s="16"/>
      <c r="G56" s="23" t="n">
        <v>47.94</v>
      </c>
      <c r="I56" s="1" t="n">
        <v>47</v>
      </c>
    </row>
    <row r="57" customFormat="false" ht="12.75" hidden="false" customHeight="false" outlineLevel="0" collapsed="false">
      <c r="A57" s="1" t="n">
        <v>48</v>
      </c>
      <c r="B57" s="2" t="s">
        <v>80</v>
      </c>
      <c r="D57" s="1" t="s">
        <v>76</v>
      </c>
      <c r="E57" s="3" t="s">
        <v>38</v>
      </c>
      <c r="F57" s="16" t="n">
        <v>2.842031</v>
      </c>
      <c r="G57" s="23" t="n">
        <v>2.842031</v>
      </c>
      <c r="I57" s="1" t="n">
        <v>48</v>
      </c>
    </row>
    <row r="58" customFormat="false" ht="12.75" hidden="false" customHeight="false" outlineLevel="0" collapsed="false">
      <c r="A58" s="1" t="n">
        <v>49</v>
      </c>
      <c r="B58" s="18" t="s">
        <v>81</v>
      </c>
      <c r="C58" s="18"/>
      <c r="D58" s="19" t="s">
        <v>76</v>
      </c>
      <c r="E58" s="20" t="s">
        <v>38</v>
      </c>
      <c r="F58" s="21"/>
      <c r="G58" s="22" t="n">
        <v>2.84</v>
      </c>
      <c r="I58" s="1"/>
    </row>
    <row r="59" customFormat="false" ht="12.75" hidden="false" customHeight="false" outlineLevel="0" collapsed="false">
      <c r="A59" s="1" t="n">
        <v>50</v>
      </c>
      <c r="B59" s="2" t="s">
        <v>82</v>
      </c>
      <c r="D59" s="1" t="s">
        <v>76</v>
      </c>
      <c r="E59" s="3" t="s">
        <v>56</v>
      </c>
      <c r="F59" s="16" t="n">
        <v>12.09863175</v>
      </c>
      <c r="G59" s="23" t="n">
        <v>12.09863175</v>
      </c>
      <c r="I59" s="1" t="n">
        <v>49</v>
      </c>
    </row>
    <row r="60" customFormat="false" ht="12.75" hidden="false" customHeight="false" outlineLevel="0" collapsed="false">
      <c r="A60" s="1" t="n">
        <v>51</v>
      </c>
      <c r="B60" s="2" t="s">
        <v>83</v>
      </c>
      <c r="D60" s="1" t="s">
        <v>76</v>
      </c>
      <c r="E60" s="3" t="s">
        <v>56</v>
      </c>
      <c r="F60" s="16" t="n">
        <v>16.37167825</v>
      </c>
      <c r="G60" s="23" t="n">
        <v>16.37167825</v>
      </c>
      <c r="I60" s="1" t="n">
        <v>50</v>
      </c>
    </row>
    <row r="61" customFormat="false" ht="12.75" hidden="false" customHeight="false" outlineLevel="0" collapsed="false">
      <c r="A61" s="1" t="n">
        <v>52</v>
      </c>
      <c r="B61" s="2" t="s">
        <v>84</v>
      </c>
      <c r="D61" s="1" t="s">
        <v>76</v>
      </c>
      <c r="E61" s="3" t="s">
        <v>40</v>
      </c>
      <c r="F61" s="16" t="n">
        <v>3.78</v>
      </c>
      <c r="G61" s="17" t="n">
        <v>3.78</v>
      </c>
      <c r="I61" s="1" t="n">
        <v>51</v>
      </c>
    </row>
    <row r="62" customFormat="false" ht="12.75" hidden="false" customHeight="false" outlineLevel="0" collapsed="false">
      <c r="A62" s="1" t="n">
        <v>53</v>
      </c>
      <c r="B62" s="2" t="s">
        <v>85</v>
      </c>
      <c r="D62" s="1" t="s">
        <v>76</v>
      </c>
      <c r="E62" s="3" t="s">
        <v>56</v>
      </c>
      <c r="F62" s="16" t="n">
        <v>0.02495</v>
      </c>
      <c r="G62" s="17" t="n">
        <v>0.02495</v>
      </c>
      <c r="I62" s="1" t="n">
        <v>52</v>
      </c>
    </row>
    <row r="63" customFormat="false" ht="12.75" hidden="false" customHeight="false" outlineLevel="0" collapsed="false">
      <c r="A63" s="1" t="n">
        <v>54</v>
      </c>
      <c r="B63" s="2" t="s">
        <v>86</v>
      </c>
      <c r="D63" s="1" t="s">
        <v>76</v>
      </c>
      <c r="E63" s="3" t="s">
        <v>87</v>
      </c>
      <c r="F63" s="16" t="n">
        <v>7.15027001673786</v>
      </c>
      <c r="G63" s="17" t="n">
        <v>7.15027001673786</v>
      </c>
      <c r="I63" s="1" t="n">
        <v>53</v>
      </c>
    </row>
    <row r="64" customFormat="false" ht="12.75" hidden="false" customHeight="false" outlineLevel="0" collapsed="false">
      <c r="A64" s="1" t="n">
        <v>55</v>
      </c>
      <c r="B64" s="2" t="s">
        <v>88</v>
      </c>
      <c r="D64" s="1" t="s">
        <v>76</v>
      </c>
      <c r="E64" s="3" t="s">
        <v>89</v>
      </c>
      <c r="F64" s="16" t="n">
        <v>0.874976399704938</v>
      </c>
      <c r="G64" s="17" t="n">
        <v>0.874976399704938</v>
      </c>
      <c r="I64" s="1" t="n">
        <v>54</v>
      </c>
    </row>
    <row r="65" customFormat="false" ht="12.75" hidden="false" customHeight="false" outlineLevel="0" collapsed="false">
      <c r="A65" s="1" t="n">
        <v>56</v>
      </c>
      <c r="B65" s="2" t="s">
        <v>90</v>
      </c>
      <c r="D65" s="1" t="s">
        <v>76</v>
      </c>
      <c r="E65" s="3" t="s">
        <v>87</v>
      </c>
      <c r="F65" s="16" t="n">
        <v>20.3620068397375</v>
      </c>
      <c r="G65" s="17" t="n">
        <v>20.3620068397375</v>
      </c>
      <c r="I65" s="1" t="n">
        <v>55</v>
      </c>
    </row>
    <row r="66" customFormat="false" ht="12.75" hidden="false" customHeight="false" outlineLevel="0" collapsed="false">
      <c r="A66" s="1" t="n">
        <v>57</v>
      </c>
      <c r="B66" s="2" t="s">
        <v>91</v>
      </c>
      <c r="D66" s="1" t="s">
        <v>76</v>
      </c>
      <c r="E66" s="3" t="s">
        <v>89</v>
      </c>
      <c r="F66" s="16" t="n">
        <v>0.874976399704938</v>
      </c>
      <c r="G66" s="17" t="n">
        <v>0.874976399704938</v>
      </c>
      <c r="I66" s="1" t="n">
        <v>56</v>
      </c>
    </row>
    <row r="67" customFormat="false" ht="12.75" hidden="false" customHeight="false" outlineLevel="0" collapsed="false">
      <c r="A67" s="1" t="n">
        <v>58</v>
      </c>
      <c r="B67" s="2" t="s">
        <v>92</v>
      </c>
      <c r="D67" s="1" t="s">
        <v>76</v>
      </c>
      <c r="E67" s="3" t="s">
        <v>44</v>
      </c>
      <c r="F67" s="16" t="n">
        <v>1.47501351796892</v>
      </c>
      <c r="G67" s="17" t="n">
        <v>1.47501351796892</v>
      </c>
      <c r="I67" s="1" t="n">
        <v>57</v>
      </c>
    </row>
    <row r="68" customFormat="false" ht="12.75" hidden="false" customHeight="false" outlineLevel="0" collapsed="false">
      <c r="A68" s="1" t="n">
        <v>59</v>
      </c>
      <c r="B68" s="2" t="s">
        <v>93</v>
      </c>
      <c r="D68" s="1" t="s">
        <v>76</v>
      </c>
      <c r="E68" s="3" t="s">
        <v>94</v>
      </c>
      <c r="F68" s="16" t="n">
        <v>0.0133889503668295</v>
      </c>
      <c r="G68" s="17" t="n">
        <v>0.0133889503668295</v>
      </c>
      <c r="I68" s="1" t="n">
        <v>58</v>
      </c>
    </row>
    <row r="69" customFormat="false" ht="12.75" hidden="false" customHeight="false" outlineLevel="0" collapsed="false">
      <c r="A69" s="1" t="n">
        <v>60</v>
      </c>
      <c r="B69" s="2" t="s">
        <v>62</v>
      </c>
      <c r="D69" s="1" t="s">
        <v>76</v>
      </c>
      <c r="E69" s="3" t="s">
        <v>95</v>
      </c>
      <c r="F69" s="16" t="n">
        <v>512.93</v>
      </c>
      <c r="G69" s="23" t="n">
        <v>12.84</v>
      </c>
      <c r="I69" s="1" t="n">
        <v>59</v>
      </c>
    </row>
    <row r="70" customFormat="false" ht="12.75" hidden="false" customHeight="false" outlineLevel="0" collapsed="false">
      <c r="A70" s="1" t="n">
        <v>61</v>
      </c>
      <c r="B70" s="2" t="s">
        <v>96</v>
      </c>
      <c r="D70" s="1" t="s">
        <v>76</v>
      </c>
      <c r="E70" s="3" t="s">
        <v>48</v>
      </c>
      <c r="F70" s="16" t="n">
        <v>3.02</v>
      </c>
      <c r="G70" s="17" t="n">
        <v>3.02</v>
      </c>
      <c r="I70" s="1" t="n">
        <v>60</v>
      </c>
    </row>
    <row r="71" customFormat="false" ht="12.75" hidden="false" customHeight="false" outlineLevel="0" collapsed="false">
      <c r="A71" s="1" t="n">
        <v>62</v>
      </c>
      <c r="B71" s="2" t="s">
        <v>97</v>
      </c>
      <c r="D71" s="1" t="s">
        <v>76</v>
      </c>
      <c r="E71" s="3" t="s">
        <v>50</v>
      </c>
      <c r="F71" s="16" t="n">
        <v>13.92</v>
      </c>
      <c r="G71" s="17" t="n">
        <v>13.92</v>
      </c>
      <c r="I71" s="1" t="n">
        <v>61</v>
      </c>
    </row>
    <row r="72" customFormat="false" ht="12.75" hidden="false" customHeight="false" outlineLevel="0" collapsed="false">
      <c r="A72" s="1" t="n">
        <v>63</v>
      </c>
      <c r="B72" s="2" t="s">
        <v>98</v>
      </c>
      <c r="D72" s="1" t="s">
        <v>76</v>
      </c>
      <c r="E72" s="3" t="s">
        <v>99</v>
      </c>
      <c r="F72" s="16" t="n">
        <v>9.51</v>
      </c>
      <c r="G72" s="17" t="n">
        <v>9.51</v>
      </c>
      <c r="I72" s="1" t="n">
        <v>62</v>
      </c>
    </row>
    <row r="73" customFormat="false" ht="12.75" hidden="false" customHeight="false" outlineLevel="0" collapsed="false">
      <c r="A73" s="1" t="n">
        <v>64</v>
      </c>
      <c r="B73" s="2" t="s">
        <v>39</v>
      </c>
      <c r="D73" s="1" t="s">
        <v>76</v>
      </c>
      <c r="E73" s="3" t="s">
        <v>15</v>
      </c>
      <c r="F73" s="16" t="n">
        <v>9.1622791470164</v>
      </c>
      <c r="G73" s="17" t="n">
        <v>9.1622791470164</v>
      </c>
      <c r="I73" s="1" t="n">
        <v>63</v>
      </c>
    </row>
    <row r="74" customFormat="false" ht="12.75" hidden="false" customHeight="false" outlineLevel="0" collapsed="false">
      <c r="A74" s="1" t="n">
        <v>65</v>
      </c>
      <c r="I74" s="1"/>
    </row>
    <row r="75" customFormat="false" ht="12.75" hidden="false" customHeight="false" outlineLevel="0" collapsed="false">
      <c r="A75" s="1" t="n">
        <v>66</v>
      </c>
      <c r="B75" s="25" t="s">
        <v>100</v>
      </c>
      <c r="C75" s="25"/>
      <c r="D75" s="26" t="s">
        <v>14</v>
      </c>
      <c r="E75" s="26" t="s">
        <v>101</v>
      </c>
      <c r="F75" s="27" t="n">
        <v>1217.52</v>
      </c>
      <c r="G75" s="17" t="n">
        <v>1217.52</v>
      </c>
      <c r="I75" s="1" t="n">
        <v>64</v>
      </c>
    </row>
    <row r="76" customFormat="false" ht="12.75" hidden="false" customHeight="false" outlineLevel="0" collapsed="false">
      <c r="A76" s="1" t="n">
        <v>67</v>
      </c>
      <c r="B76" s="25"/>
      <c r="C76" s="25"/>
      <c r="D76" s="26"/>
      <c r="E76" s="26"/>
      <c r="F76" s="27"/>
      <c r="I76" s="1"/>
    </row>
    <row r="77" customFormat="false" ht="12.75" hidden="false" customHeight="false" outlineLevel="0" collapsed="false">
      <c r="A77" s="1" t="n">
        <v>68</v>
      </c>
      <c r="B77" s="25" t="s">
        <v>102</v>
      </c>
      <c r="C77" s="25"/>
      <c r="D77" s="26" t="s">
        <v>14</v>
      </c>
      <c r="E77" s="26" t="s">
        <v>103</v>
      </c>
      <c r="F77" s="27" t="n">
        <v>42.83</v>
      </c>
      <c r="G77" s="17" t="n">
        <v>42.83</v>
      </c>
      <c r="I77" s="1" t="n">
        <v>65</v>
      </c>
    </row>
    <row r="78" customFormat="false" ht="12.75" hidden="false" customHeight="false" outlineLevel="0" collapsed="false">
      <c r="A78" s="1" t="n">
        <v>69</v>
      </c>
      <c r="B78" s="25" t="s">
        <v>104</v>
      </c>
      <c r="C78" s="25"/>
      <c r="D78" s="26" t="s">
        <v>14</v>
      </c>
      <c r="E78" s="26" t="s">
        <v>103</v>
      </c>
      <c r="F78" s="27" t="n">
        <v>21.41</v>
      </c>
      <c r="G78" s="17" t="n">
        <v>21.41</v>
      </c>
      <c r="I78" s="1" t="n">
        <v>65</v>
      </c>
    </row>
    <row r="79" customFormat="false" ht="12.75" hidden="false" customHeight="false" outlineLevel="0" collapsed="false">
      <c r="A79" s="1" t="n">
        <v>70</v>
      </c>
      <c r="B79" s="25" t="s">
        <v>105</v>
      </c>
      <c r="C79" s="25"/>
      <c r="D79" s="26" t="s">
        <v>14</v>
      </c>
      <c r="E79" s="26" t="s">
        <v>103</v>
      </c>
      <c r="F79" s="27" t="n">
        <v>100</v>
      </c>
      <c r="G79" s="17" t="n">
        <v>100</v>
      </c>
      <c r="I79" s="1" t="n">
        <v>65</v>
      </c>
    </row>
    <row r="80" customFormat="false" ht="12.75" hidden="false" customHeight="false" outlineLevel="0" collapsed="false">
      <c r="A80" s="1" t="n">
        <v>71</v>
      </c>
      <c r="B80" s="25" t="s">
        <v>106</v>
      </c>
      <c r="C80" s="25"/>
      <c r="D80" s="26" t="s">
        <v>14</v>
      </c>
      <c r="E80" s="26" t="s">
        <v>103</v>
      </c>
      <c r="F80" s="27" t="n">
        <v>75</v>
      </c>
      <c r="G80" s="17" t="n">
        <v>75</v>
      </c>
      <c r="I80" s="1" t="n">
        <v>65</v>
      </c>
    </row>
    <row r="81" customFormat="false" ht="12.75" hidden="false" customHeight="false" outlineLevel="0" collapsed="false">
      <c r="A81" s="1" t="n">
        <v>72</v>
      </c>
      <c r="B81" s="25" t="s">
        <v>107</v>
      </c>
      <c r="C81" s="25"/>
      <c r="D81" s="26" t="s">
        <v>14</v>
      </c>
      <c r="E81" s="26" t="s">
        <v>103</v>
      </c>
      <c r="F81" s="27" t="n">
        <v>150</v>
      </c>
      <c r="G81" s="17" t="n">
        <v>150</v>
      </c>
      <c r="I81" s="1" t="n">
        <v>65</v>
      </c>
    </row>
    <row r="82" customFormat="false" ht="12.75" hidden="false" customHeight="false" outlineLevel="0" collapsed="false">
      <c r="A82" s="1" t="n">
        <v>73</v>
      </c>
      <c r="B82" s="25" t="s">
        <v>108</v>
      </c>
      <c r="C82" s="25"/>
      <c r="D82" s="26" t="s">
        <v>14</v>
      </c>
      <c r="E82" s="26" t="s">
        <v>103</v>
      </c>
      <c r="F82" s="27" t="n">
        <v>125</v>
      </c>
      <c r="G82" s="17" t="n">
        <v>125</v>
      </c>
      <c r="I82" s="1" t="n">
        <v>65</v>
      </c>
    </row>
    <row r="83" customFormat="false" ht="12.75" hidden="false" customHeight="false" outlineLevel="0" collapsed="false">
      <c r="A83" s="1" t="n">
        <v>74</v>
      </c>
      <c r="I83" s="1"/>
    </row>
    <row r="84" customFormat="false" ht="12.75" hidden="false" customHeight="false" outlineLevel="0" collapsed="false">
      <c r="A84" s="1" t="n">
        <v>75</v>
      </c>
      <c r="B84" s="14" t="s">
        <v>109</v>
      </c>
    </row>
    <row r="85" customFormat="false" ht="12.75" hidden="false" customHeight="false" outlineLevel="0" collapsed="false">
      <c r="A85" s="1" t="n">
        <v>76</v>
      </c>
      <c r="B85" s="2" t="s">
        <v>110</v>
      </c>
    </row>
    <row r="86" customFormat="false" ht="12.75" hidden="false" customHeight="false" outlineLevel="0" collapsed="false">
      <c r="A86" s="1" t="n">
        <v>77</v>
      </c>
      <c r="B86" s="2" t="s">
        <v>1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Verizon Microwave Collocation Compliance Filing
Docket No. UT-003013, Phase C
Attachment A
Page &amp;P of &amp;N</oddHeader>
    <oddFooter>&amp;L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13" activeCellId="0" sqref="A213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" width="1.56"/>
    <col collapsed="false" customWidth="true" hidden="false" outlineLevel="0" max="2" min="2" style="28" width="4.28"/>
    <col collapsed="false" customWidth="true" hidden="false" outlineLevel="0" max="3" min="3" style="28" width="39.7"/>
    <col collapsed="false" customWidth="true" hidden="false" outlineLevel="0" max="4" min="4" style="29" width="11.7"/>
    <col collapsed="false" customWidth="true" hidden="false" outlineLevel="0" max="5" min="5" style="28" width="0.56"/>
    <col collapsed="false" customWidth="true" hidden="false" outlineLevel="0" max="6" min="6" style="28" width="10.56"/>
    <col collapsed="false" customWidth="true" hidden="false" outlineLevel="0" max="7" min="7" style="30" width="10.56"/>
    <col collapsed="false" customWidth="true" hidden="false" outlineLevel="0" max="8" min="8" style="28" width="0.41"/>
    <col collapsed="false" customWidth="true" hidden="false" outlineLevel="0" max="10" min="9" style="28" width="10.56"/>
    <col collapsed="false" customWidth="true" hidden="false" outlineLevel="0" max="11" min="11" style="28" width="0.41"/>
    <col collapsed="false" customWidth="true" hidden="false" outlineLevel="0" max="13" min="12" style="28" width="10.56"/>
    <col collapsed="false" customWidth="true" hidden="false" outlineLevel="0" max="14" min="14" style="28" width="0.41"/>
    <col collapsed="false" customWidth="true" hidden="false" outlineLevel="0" max="16" min="15" style="28" width="10.56"/>
    <col collapsed="false" customWidth="true" hidden="false" outlineLevel="0" max="17" min="17" style="28" width="0.41"/>
    <col collapsed="false" customWidth="true" hidden="false" outlineLevel="0" max="19" min="18" style="28" width="10.56"/>
    <col collapsed="false" customWidth="true" hidden="false" outlineLevel="0" max="20" min="20" style="28" width="0.41"/>
    <col collapsed="false" customWidth="true" hidden="false" outlineLevel="0" max="21" min="21" style="28" width="11.13"/>
    <col collapsed="false" customWidth="true" hidden="false" outlineLevel="0" max="22" min="22" style="28" width="10.56"/>
    <col collapsed="false" customWidth="true" hidden="false" outlineLevel="0" max="23" min="23" style="28" width="0.41"/>
    <col collapsed="false" customWidth="true" hidden="false" outlineLevel="0" max="25" min="24" style="28" width="10.56"/>
    <col collapsed="false" customWidth="true" hidden="false" outlineLevel="0" max="26" min="26" style="28" width="0.41"/>
    <col collapsed="false" customWidth="true" hidden="false" outlineLevel="0" max="28" min="27" style="28" width="10.56"/>
    <col collapsed="false" customWidth="true" hidden="false" outlineLevel="0" max="29" min="29" style="28" width="0.41"/>
    <col collapsed="false" customWidth="false" hidden="false" outlineLevel="0" max="257" min="30" style="28" width="8.85"/>
  </cols>
  <sheetData>
    <row r="1" customFormat="false" ht="16.5" hidden="false" customHeight="false" outlineLevel="0" collapsed="false">
      <c r="A1" s="31" t="str">
        <f aca="false">'[1]Input Sheet'!$A$3</f>
        <v>GTE: EIS Cost Study - Washington</v>
      </c>
      <c r="D1" s="29" t="s">
        <v>4</v>
      </c>
    </row>
    <row r="2" customFormat="false" ht="16.5" hidden="false" customHeight="false" outlineLevel="0" collapsed="false">
      <c r="A2" s="32" t="s">
        <v>112</v>
      </c>
      <c r="D2" s="33" t="n">
        <v>0.2475</v>
      </c>
      <c r="AA2" s="34" t="s">
        <v>113</v>
      </c>
    </row>
    <row r="3" s="34" customFormat="true" ht="15" hidden="false" customHeight="false" outlineLevel="0" collapsed="false">
      <c r="C3" s="34" t="s">
        <v>114</v>
      </c>
      <c r="D3" s="35" t="n">
        <v>0.2475</v>
      </c>
      <c r="F3" s="36" t="s">
        <v>115</v>
      </c>
      <c r="G3" s="36"/>
      <c r="I3" s="37" t="s">
        <v>116</v>
      </c>
      <c r="J3" s="37"/>
      <c r="L3" s="37" t="s">
        <v>117</v>
      </c>
      <c r="M3" s="37"/>
      <c r="O3" s="37" t="s">
        <v>118</v>
      </c>
      <c r="P3" s="37"/>
      <c r="R3" s="37" t="s">
        <v>119</v>
      </c>
      <c r="S3" s="37"/>
      <c r="U3" s="37" t="s">
        <v>120</v>
      </c>
      <c r="V3" s="37"/>
      <c r="X3" s="37" t="s">
        <v>121</v>
      </c>
      <c r="Y3" s="37"/>
      <c r="AA3" s="37" t="s">
        <v>122</v>
      </c>
      <c r="AB3" s="37"/>
    </row>
    <row r="4" s="43" customFormat="true" ht="16.5" hidden="false" customHeight="false" outlineLevel="0" collapsed="false">
      <c r="A4" s="38"/>
      <c r="B4" s="39"/>
      <c r="C4" s="40" t="s">
        <v>123</v>
      </c>
      <c r="D4" s="41" t="s">
        <v>124</v>
      </c>
      <c r="E4" s="39"/>
      <c r="F4" s="38" t="s">
        <v>14</v>
      </c>
      <c r="G4" s="42" t="s">
        <v>76</v>
      </c>
      <c r="H4" s="39"/>
      <c r="I4" s="38" t="s">
        <v>14</v>
      </c>
      <c r="J4" s="38" t="s">
        <v>76</v>
      </c>
      <c r="K4" s="39"/>
      <c r="L4" s="38" t="s">
        <v>14</v>
      </c>
      <c r="M4" s="38" t="s">
        <v>76</v>
      </c>
      <c r="N4" s="39"/>
      <c r="O4" s="38" t="s">
        <v>14</v>
      </c>
      <c r="P4" s="38" t="s">
        <v>76</v>
      </c>
      <c r="Q4" s="39"/>
      <c r="R4" s="38" t="s">
        <v>14</v>
      </c>
      <c r="S4" s="38" t="s">
        <v>76</v>
      </c>
      <c r="T4" s="39"/>
      <c r="U4" s="38" t="s">
        <v>14</v>
      </c>
      <c r="V4" s="38" t="s">
        <v>76</v>
      </c>
      <c r="W4" s="39"/>
      <c r="X4" s="38" t="s">
        <v>14</v>
      </c>
      <c r="Y4" s="38" t="s">
        <v>76</v>
      </c>
      <c r="Z4" s="39"/>
      <c r="AA4" s="38" t="s">
        <v>14</v>
      </c>
      <c r="AB4" s="38" t="s">
        <v>76</v>
      </c>
      <c r="AC4" s="39"/>
    </row>
    <row r="5" s="43" customFormat="true" ht="2.45" hidden="false" customHeight="true" outlineLevel="0" collapsed="false">
      <c r="A5" s="44"/>
      <c r="B5" s="45"/>
      <c r="C5" s="37"/>
      <c r="D5" s="46"/>
      <c r="E5" s="45"/>
      <c r="F5" s="44"/>
      <c r="G5" s="47"/>
      <c r="H5" s="45"/>
      <c r="I5" s="44"/>
      <c r="J5" s="44"/>
      <c r="K5" s="45"/>
      <c r="L5" s="44"/>
      <c r="M5" s="44"/>
      <c r="N5" s="45"/>
      <c r="O5" s="44"/>
      <c r="P5" s="44"/>
      <c r="Q5" s="45"/>
      <c r="R5" s="44"/>
      <c r="S5" s="44"/>
      <c r="T5" s="45"/>
      <c r="U5" s="44"/>
      <c r="V5" s="44"/>
      <c r="W5" s="45"/>
      <c r="X5" s="44"/>
      <c r="Y5" s="44"/>
      <c r="Z5" s="45"/>
      <c r="AA5" s="44"/>
      <c r="AB5" s="44"/>
      <c r="AC5" s="45"/>
    </row>
    <row r="6" s="43" customFormat="true" ht="16.5" hidden="false" customHeight="false" outlineLevel="0" collapsed="false">
      <c r="A6" s="48"/>
      <c r="B6" s="45"/>
      <c r="C6" s="49" t="s">
        <v>125</v>
      </c>
      <c r="D6" s="46"/>
      <c r="E6" s="45"/>
      <c r="F6" s="44"/>
      <c r="G6" s="47"/>
      <c r="H6" s="45"/>
      <c r="I6" s="44"/>
      <c r="J6" s="44"/>
      <c r="K6" s="45"/>
      <c r="L6" s="44"/>
      <c r="M6" s="44"/>
      <c r="N6" s="45"/>
      <c r="O6" s="44"/>
      <c r="P6" s="44"/>
      <c r="Q6" s="45"/>
      <c r="R6" s="44"/>
      <c r="S6" s="44"/>
      <c r="T6" s="45"/>
      <c r="U6" s="44"/>
      <c r="V6" s="44"/>
      <c r="W6" s="45"/>
      <c r="X6" s="44"/>
      <c r="Y6" s="44"/>
      <c r="Z6" s="45"/>
      <c r="AA6" s="44"/>
      <c r="AB6" s="44"/>
      <c r="AC6" s="45"/>
    </row>
    <row r="7" customFormat="false" ht="15" hidden="false" customHeight="false" outlineLevel="0" collapsed="false">
      <c r="A7" s="50" t="s">
        <v>126</v>
      </c>
      <c r="B7" s="50"/>
      <c r="C7" s="51"/>
      <c r="D7" s="52"/>
      <c r="E7" s="53"/>
      <c r="G7" s="28"/>
      <c r="N7" s="53"/>
      <c r="Q7" s="53"/>
      <c r="T7" s="53"/>
      <c r="U7" s="44"/>
      <c r="V7" s="44"/>
      <c r="W7" s="53"/>
      <c r="X7" s="44"/>
      <c r="Y7" s="44"/>
      <c r="Z7" s="53"/>
      <c r="AA7" s="44"/>
      <c r="AB7" s="44"/>
      <c r="AC7" s="53"/>
    </row>
    <row r="8" customFormat="false" ht="15" hidden="false" customHeight="false" outlineLevel="0" collapsed="false">
      <c r="B8" s="54" t="s">
        <v>127</v>
      </c>
      <c r="C8" s="55"/>
      <c r="D8" s="56" t="s">
        <v>128</v>
      </c>
      <c r="E8" s="57"/>
      <c r="F8" s="58" t="n">
        <f aca="false">'[2]Summary - Caged'!E8</f>
        <v>1267.635</v>
      </c>
      <c r="G8" s="59"/>
      <c r="H8" s="60"/>
      <c r="I8" s="58" t="n">
        <f aca="false">'[2]Summary - Caged'!E8</f>
        <v>1267.635</v>
      </c>
      <c r="J8" s="59"/>
      <c r="K8" s="60"/>
      <c r="L8" s="58" t="n">
        <f aca="false">'[2]Summary - Caged'!E8</f>
        <v>1267.635</v>
      </c>
      <c r="M8" s="59"/>
      <c r="N8" s="60"/>
      <c r="O8" s="61" t="n">
        <f aca="false">'[2]Summary - Virtual'!D7</f>
        <v>523.6</v>
      </c>
      <c r="P8" s="59"/>
      <c r="Q8" s="60"/>
      <c r="R8" s="62" t="n">
        <f aca="false">'[2]Summary - Cageless'!E8</f>
        <v>1267.635</v>
      </c>
      <c r="S8" s="59"/>
      <c r="T8" s="60"/>
      <c r="U8" s="63" t="n">
        <f aca="false">'[2]Summary - On Site'!D8</f>
        <v>958</v>
      </c>
      <c r="V8" s="59"/>
      <c r="W8" s="60"/>
      <c r="X8" s="61" t="n">
        <f aca="false">'[2]Summary - Off Site'!D8</f>
        <v>911.91</v>
      </c>
      <c r="Y8" s="59"/>
      <c r="Z8" s="64"/>
      <c r="AA8" s="59"/>
      <c r="AB8" s="59"/>
      <c r="AC8" s="64"/>
    </row>
    <row r="9" customFormat="false" ht="15" hidden="false" customHeight="false" outlineLevel="0" collapsed="false">
      <c r="B9" s="65" t="s">
        <v>129</v>
      </c>
      <c r="C9" s="66"/>
      <c r="D9" s="67" t="s">
        <v>128</v>
      </c>
      <c r="E9" s="57"/>
      <c r="F9" s="58" t="n">
        <f aca="false">'[2]Summary - Caged'!E9</f>
        <v>1071.725</v>
      </c>
      <c r="G9" s="59"/>
      <c r="H9" s="60"/>
      <c r="I9" s="58" t="n">
        <f aca="false">'[2]Summary - Caged'!E9</f>
        <v>1071.725</v>
      </c>
      <c r="J9" s="59"/>
      <c r="K9" s="60"/>
      <c r="L9" s="58" t="n">
        <f aca="false">'[2]Summary - Caged'!E9</f>
        <v>1071.725</v>
      </c>
      <c r="M9" s="59"/>
      <c r="N9" s="60"/>
      <c r="O9" s="59"/>
      <c r="P9" s="59"/>
      <c r="Q9" s="60"/>
      <c r="R9" s="62" t="n">
        <f aca="false">'[2]Summary - Cageless'!E9</f>
        <v>1071.725</v>
      </c>
      <c r="S9" s="59"/>
      <c r="T9" s="60"/>
      <c r="U9" s="59"/>
      <c r="V9" s="59"/>
      <c r="W9" s="60"/>
      <c r="X9" s="59"/>
      <c r="Y9" s="59"/>
      <c r="Z9" s="64"/>
      <c r="AA9" s="59"/>
      <c r="AB9" s="59"/>
      <c r="AC9" s="64"/>
    </row>
    <row r="10" customFormat="false" ht="15" hidden="false" customHeight="false" outlineLevel="0" collapsed="false">
      <c r="B10" s="65" t="s">
        <v>130</v>
      </c>
      <c r="C10" s="66"/>
      <c r="D10" s="67" t="s">
        <v>128</v>
      </c>
      <c r="E10" s="57"/>
      <c r="F10" s="58" t="n">
        <f aca="false">'[2]Summary - Caged'!E10</f>
        <v>199.415</v>
      </c>
      <c r="G10" s="59"/>
      <c r="H10" s="60"/>
      <c r="I10" s="58" t="n">
        <f aca="false">'[2]Summary - Caged'!E10</f>
        <v>199.415</v>
      </c>
      <c r="J10" s="59"/>
      <c r="K10" s="60"/>
      <c r="L10" s="58" t="n">
        <f aca="false">'[2]Summary - Caged'!E10</f>
        <v>199.415</v>
      </c>
      <c r="M10" s="59"/>
      <c r="N10" s="60"/>
      <c r="O10" s="59"/>
      <c r="P10" s="59"/>
      <c r="Q10" s="60"/>
      <c r="R10" s="62" t="n">
        <f aca="false">'[2]Summary - Cageless'!E10</f>
        <v>199.415</v>
      </c>
      <c r="S10" s="59"/>
      <c r="T10" s="60"/>
      <c r="U10" s="59"/>
      <c r="V10" s="59"/>
      <c r="W10" s="60"/>
      <c r="X10" s="59"/>
      <c r="Y10" s="59"/>
      <c r="Z10" s="64"/>
      <c r="AA10" s="59"/>
      <c r="AB10" s="59"/>
      <c r="AC10" s="64"/>
    </row>
    <row r="11" customFormat="false" ht="7.15" hidden="false" customHeight="true" outlineLevel="0" collapsed="false"/>
    <row r="12" customFormat="false" ht="15" hidden="false" customHeight="false" outlineLevel="0" collapsed="false">
      <c r="A12" s="43" t="s">
        <v>131</v>
      </c>
      <c r="B12" s="53"/>
      <c r="G12" s="28"/>
    </row>
    <row r="13" customFormat="false" ht="15" hidden="false" customHeight="false" outlineLevel="0" collapsed="false">
      <c r="B13" s="54" t="s">
        <v>132</v>
      </c>
      <c r="C13" s="66"/>
      <c r="D13" s="67" t="s">
        <v>133</v>
      </c>
      <c r="E13" s="67"/>
      <c r="F13" s="59"/>
      <c r="G13" s="59"/>
      <c r="I13" s="59"/>
      <c r="J13" s="59"/>
      <c r="L13" s="59"/>
      <c r="M13" s="59"/>
      <c r="O13" s="59"/>
      <c r="P13" s="59"/>
      <c r="R13" s="59"/>
      <c r="S13" s="59"/>
      <c r="T13" s="60"/>
      <c r="U13" s="61" t="n">
        <f aca="false">'[2]Summary - On Site'!D11</f>
        <v>30912</v>
      </c>
      <c r="V13" s="59"/>
      <c r="W13" s="60"/>
      <c r="X13" s="59"/>
      <c r="Y13" s="59"/>
      <c r="AA13" s="59"/>
      <c r="AB13" s="59"/>
    </row>
    <row r="14" customFormat="false" ht="15" hidden="false" customHeight="false" outlineLevel="0" collapsed="false">
      <c r="C14" s="54" t="s">
        <v>134</v>
      </c>
      <c r="D14" s="67" t="s">
        <v>133</v>
      </c>
      <c r="E14" s="67"/>
      <c r="F14" s="59"/>
      <c r="G14" s="59"/>
      <c r="I14" s="59"/>
      <c r="J14" s="59"/>
      <c r="L14" s="59"/>
      <c r="M14" s="59"/>
      <c r="O14" s="59"/>
      <c r="P14" s="59"/>
      <c r="R14" s="59"/>
      <c r="S14" s="59"/>
      <c r="T14" s="60"/>
      <c r="U14" s="61" t="n">
        <f aca="false">'[2]Summary - On Site'!D12</f>
        <v>1400</v>
      </c>
      <c r="V14" s="59"/>
      <c r="W14" s="60"/>
      <c r="X14" s="59"/>
      <c r="Y14" s="59"/>
      <c r="AA14" s="59"/>
      <c r="AB14" s="59"/>
    </row>
    <row r="15" customFormat="false" ht="15" hidden="false" customHeight="false" outlineLevel="0" collapsed="false">
      <c r="B15" s="54" t="s">
        <v>135</v>
      </c>
      <c r="C15" s="66"/>
      <c r="D15" s="67" t="s">
        <v>133</v>
      </c>
      <c r="E15" s="67"/>
      <c r="F15" s="59"/>
      <c r="G15" s="59"/>
      <c r="I15" s="59"/>
      <c r="J15" s="59"/>
      <c r="L15" s="59"/>
      <c r="M15" s="59"/>
      <c r="O15" s="59"/>
      <c r="P15" s="59"/>
      <c r="R15" s="59"/>
      <c r="S15" s="59"/>
      <c r="T15" s="60"/>
      <c r="U15" s="61" t="n">
        <f aca="false">'[2]Summary - On Site'!D13</f>
        <v>54059.17</v>
      </c>
      <c r="V15" s="59"/>
      <c r="W15" s="60"/>
      <c r="X15" s="59"/>
      <c r="Y15" s="59"/>
      <c r="AA15" s="59"/>
      <c r="AB15" s="59"/>
    </row>
    <row r="16" customFormat="false" ht="15" hidden="false" customHeight="false" outlineLevel="0" collapsed="false">
      <c r="B16" s="65" t="s">
        <v>136</v>
      </c>
      <c r="C16" s="66"/>
      <c r="D16" s="67" t="s">
        <v>133</v>
      </c>
      <c r="E16" s="67"/>
      <c r="F16" s="59"/>
      <c r="G16" s="59"/>
      <c r="I16" s="59"/>
      <c r="J16" s="59"/>
      <c r="L16" s="59"/>
      <c r="M16" s="59"/>
      <c r="O16" s="59"/>
      <c r="P16" s="59"/>
      <c r="R16" s="59"/>
      <c r="S16" s="59"/>
      <c r="T16" s="60"/>
      <c r="U16" s="61" t="n">
        <f aca="false">'[2]Summary - On Site'!D14</f>
        <v>81777.56</v>
      </c>
      <c r="V16" s="59"/>
      <c r="W16" s="60"/>
      <c r="X16" s="59"/>
      <c r="Y16" s="59"/>
      <c r="AA16" s="59"/>
      <c r="AB16" s="59"/>
    </row>
    <row r="17" customFormat="false" ht="15" hidden="false" customHeight="false" outlineLevel="0" collapsed="false">
      <c r="B17" s="65" t="s">
        <v>137</v>
      </c>
      <c r="C17" s="66"/>
      <c r="D17" s="67" t="s">
        <v>133</v>
      </c>
      <c r="E17" s="67"/>
      <c r="F17" s="59"/>
      <c r="G17" s="59"/>
      <c r="I17" s="59"/>
      <c r="J17" s="59"/>
      <c r="L17" s="59"/>
      <c r="M17" s="59"/>
      <c r="O17" s="59"/>
      <c r="P17" s="59"/>
      <c r="R17" s="59"/>
      <c r="S17" s="59"/>
      <c r="T17" s="60"/>
      <c r="U17" s="61" t="n">
        <f aca="false">'[2]Summary - On Site'!D15</f>
        <v>110781.58</v>
      </c>
      <c r="V17" s="59"/>
      <c r="W17" s="60"/>
      <c r="X17" s="59"/>
      <c r="Y17" s="59"/>
      <c r="AA17" s="59"/>
      <c r="AB17" s="59"/>
    </row>
    <row r="18" customFormat="false" ht="7.15" hidden="false" customHeight="true" outlineLevel="0" collapsed="false"/>
    <row r="19" customFormat="false" ht="15" hidden="false" customHeight="false" outlineLevel="0" collapsed="false">
      <c r="A19" s="54" t="s">
        <v>138</v>
      </c>
      <c r="B19" s="66"/>
      <c r="C19" s="66"/>
      <c r="D19" s="67"/>
      <c r="E19" s="67"/>
      <c r="F19" s="59"/>
      <c r="G19" s="59"/>
      <c r="I19" s="59"/>
      <c r="J19" s="59"/>
      <c r="L19" s="59"/>
      <c r="M19" s="59"/>
      <c r="O19" s="59"/>
      <c r="P19" s="59"/>
      <c r="R19" s="59"/>
      <c r="S19" s="59"/>
      <c r="T19" s="60"/>
      <c r="U19" s="61" t="n">
        <f aca="false">'[2]Summary - On Site'!D17</f>
        <v>33686</v>
      </c>
      <c r="V19" s="59"/>
      <c r="W19" s="60"/>
      <c r="X19" s="59"/>
      <c r="Y19" s="59"/>
      <c r="AA19" s="59"/>
      <c r="AB19" s="59"/>
    </row>
    <row r="20" customFormat="false" ht="7.15" hidden="false" customHeight="true" outlineLevel="0" collapsed="false">
      <c r="U20" s="28" t="s">
        <v>139</v>
      </c>
    </row>
    <row r="21" customFormat="false" ht="15" hidden="false" customHeight="false" outlineLevel="0" collapsed="false">
      <c r="A21" s="50" t="s">
        <v>140</v>
      </c>
      <c r="B21" s="68"/>
      <c r="C21" s="68"/>
      <c r="G21" s="28"/>
    </row>
    <row r="22" customFormat="false" ht="15" hidden="false" customHeight="false" outlineLevel="0" collapsed="false">
      <c r="B22" s="50" t="s">
        <v>18</v>
      </c>
      <c r="D22" s="67"/>
      <c r="E22" s="53"/>
      <c r="G22" s="28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13.5" hidden="false" customHeight="false" outlineLevel="0" collapsed="false">
      <c r="C23" s="69" t="s">
        <v>141</v>
      </c>
      <c r="D23" s="67" t="s">
        <v>19</v>
      </c>
      <c r="E23" s="70"/>
      <c r="F23" s="62" t="n">
        <f aca="false">'[2]Summary - Caged'!$E$15</f>
        <v>16.793</v>
      </c>
      <c r="G23" s="59"/>
      <c r="H23" s="60"/>
      <c r="I23" s="62" t="n">
        <f aca="false">'[2]Summary - Caged'!$E$15</f>
        <v>16.793</v>
      </c>
      <c r="J23" s="59"/>
      <c r="K23" s="60"/>
      <c r="L23" s="62" t="n">
        <f aca="false">'[2]Summary - Caged'!$E$15</f>
        <v>16.793</v>
      </c>
      <c r="M23" s="59"/>
      <c r="N23" s="60"/>
      <c r="O23" s="59"/>
      <c r="P23" s="59"/>
      <c r="Q23" s="60"/>
      <c r="R23" s="62" t="n">
        <f aca="false">'[2]Summary - Cageless'!$E$15</f>
        <v>16.793</v>
      </c>
      <c r="S23" s="59"/>
      <c r="T23" s="60"/>
      <c r="U23" s="59"/>
      <c r="V23" s="59"/>
      <c r="W23" s="60"/>
      <c r="X23" s="59"/>
      <c r="Y23" s="59"/>
      <c r="Z23" s="64"/>
      <c r="AA23" s="59"/>
      <c r="AB23" s="59"/>
      <c r="AC23" s="64"/>
    </row>
    <row r="24" customFormat="false" ht="13.5" hidden="false" customHeight="false" outlineLevel="0" collapsed="false">
      <c r="C24" s="69" t="s">
        <v>142</v>
      </c>
      <c r="D24" s="67" t="s">
        <v>19</v>
      </c>
      <c r="E24" s="70"/>
      <c r="F24" s="62" t="n">
        <f aca="false">'[2]Summary - Caged'!$E$16</f>
        <v>2.47</v>
      </c>
      <c r="G24" s="59"/>
      <c r="H24" s="60"/>
      <c r="I24" s="62" t="n">
        <f aca="false">'[2]Summary - Caged'!$E$16</f>
        <v>2.47</v>
      </c>
      <c r="J24" s="59"/>
      <c r="K24" s="60"/>
      <c r="L24" s="62" t="n">
        <f aca="false">'[2]Summary - Caged'!$E$16</f>
        <v>2.47</v>
      </c>
      <c r="M24" s="59"/>
      <c r="N24" s="60"/>
      <c r="O24" s="59"/>
      <c r="P24" s="59"/>
      <c r="Q24" s="60"/>
      <c r="R24" s="62" t="n">
        <f aca="false">'[2]Summary - Cageless'!$E$16</f>
        <v>2.47</v>
      </c>
      <c r="S24" s="59"/>
      <c r="T24" s="60"/>
      <c r="U24" s="59"/>
      <c r="V24" s="59"/>
      <c r="W24" s="60"/>
      <c r="X24" s="59"/>
      <c r="Y24" s="59"/>
      <c r="Z24" s="64"/>
      <c r="AA24" s="59"/>
      <c r="AB24" s="59"/>
      <c r="AC24" s="64"/>
    </row>
    <row r="25" customFormat="false" ht="15" hidden="false" customHeight="false" outlineLevel="0" collapsed="false">
      <c r="B25" s="43" t="s">
        <v>143</v>
      </c>
      <c r="C25" s="66"/>
      <c r="D25" s="67"/>
      <c r="E25" s="57"/>
      <c r="G25" s="28"/>
    </row>
    <row r="26" customFormat="false" ht="13.5" hidden="false" customHeight="false" outlineLevel="0" collapsed="false">
      <c r="C26" s="69" t="s">
        <v>35</v>
      </c>
      <c r="D26" s="67" t="s">
        <v>36</v>
      </c>
      <c r="E26" s="70"/>
      <c r="F26" s="62" t="n">
        <f aca="false">'[2]Summary - Caged'!$E$22</f>
        <v>1366.1125</v>
      </c>
      <c r="G26" s="59"/>
      <c r="H26" s="60"/>
      <c r="I26" s="62" t="n">
        <f aca="false">'[2]Summary - Caged'!$E$22</f>
        <v>1366.1125</v>
      </c>
      <c r="J26" s="59"/>
      <c r="K26" s="60"/>
      <c r="L26" s="62" t="n">
        <f aca="false">'[2]Summary - Caged'!$E$22</f>
        <v>1366.1125</v>
      </c>
      <c r="M26" s="59"/>
      <c r="N26" s="60"/>
      <c r="O26" s="59"/>
      <c r="P26" s="59"/>
      <c r="Q26" s="60"/>
      <c r="R26" s="59"/>
      <c r="S26" s="59"/>
      <c r="T26" s="60"/>
      <c r="U26" s="59"/>
      <c r="V26" s="59"/>
      <c r="W26" s="60"/>
      <c r="X26" s="59"/>
      <c r="Y26" s="59"/>
      <c r="Z26" s="64"/>
      <c r="AA26" s="59"/>
      <c r="AB26" s="59"/>
      <c r="AC26" s="64"/>
    </row>
    <row r="27" customFormat="false" ht="13.5" hidden="false" customHeight="false" outlineLevel="0" collapsed="false">
      <c r="C27" s="69" t="s">
        <v>144</v>
      </c>
      <c r="D27" s="67" t="s">
        <v>21</v>
      </c>
      <c r="E27" s="70"/>
      <c r="F27" s="62" t="n">
        <f aca="false">'[2]Summary - Caged'!$D$23</f>
        <v>979.02325</v>
      </c>
      <c r="G27" s="59"/>
      <c r="H27" s="60"/>
      <c r="I27" s="62" t="n">
        <f aca="false">'[2]Summary - Caged'!$D$23</f>
        <v>979.02325</v>
      </c>
      <c r="J27" s="59"/>
      <c r="K27" s="60"/>
      <c r="L27" s="62" t="n">
        <f aca="false">'[2]Summary - Caged'!$D$23</f>
        <v>979.02325</v>
      </c>
      <c r="M27" s="59"/>
      <c r="N27" s="60"/>
      <c r="O27" s="59"/>
      <c r="P27" s="59"/>
      <c r="Q27" s="60"/>
      <c r="R27" s="62" t="n">
        <f aca="false">'[2]Summary - Cageless'!$D$22</f>
        <v>979.02325</v>
      </c>
      <c r="S27" s="59"/>
      <c r="T27" s="60"/>
      <c r="U27" s="59"/>
      <c r="V27" s="59"/>
      <c r="W27" s="60"/>
      <c r="X27" s="59"/>
      <c r="Y27" s="59"/>
      <c r="Z27" s="64"/>
      <c r="AA27" s="59"/>
      <c r="AB27" s="59"/>
      <c r="AC27" s="64"/>
    </row>
    <row r="28" customFormat="false" ht="13.5" hidden="false" customHeight="false" outlineLevel="0" collapsed="false">
      <c r="C28" s="69" t="s">
        <v>145</v>
      </c>
      <c r="D28" s="67" t="s">
        <v>23</v>
      </c>
      <c r="E28" s="70"/>
      <c r="F28" s="62" t="n">
        <f aca="false">'[2]Summary - Caged'!$D$24</f>
        <v>887.755</v>
      </c>
      <c r="G28" s="59"/>
      <c r="H28" s="60"/>
      <c r="I28" s="62" t="n">
        <f aca="false">'[2]Summary - Caged'!$D$24</f>
        <v>887.755</v>
      </c>
      <c r="J28" s="59"/>
      <c r="K28" s="60"/>
      <c r="L28" s="62" t="n">
        <f aca="false">'[2]Summary - Caged'!$D$24</f>
        <v>887.755</v>
      </c>
      <c r="M28" s="59"/>
      <c r="N28" s="60"/>
      <c r="O28" s="59"/>
      <c r="P28" s="59"/>
      <c r="Q28" s="60"/>
      <c r="R28" s="62" t="n">
        <f aca="false">'[2]Summary - Cageless'!$D$23</f>
        <v>887.755</v>
      </c>
      <c r="S28" s="59"/>
      <c r="T28" s="60"/>
      <c r="U28" s="59"/>
      <c r="V28" s="59"/>
      <c r="W28" s="60"/>
      <c r="X28" s="59"/>
      <c r="Y28" s="59"/>
      <c r="Z28" s="64"/>
      <c r="AA28" s="59"/>
      <c r="AB28" s="59"/>
      <c r="AC28" s="64"/>
    </row>
    <row r="29" customFormat="false" ht="13.5" hidden="false" customHeight="false" outlineLevel="0" collapsed="false">
      <c r="C29" s="69" t="s">
        <v>146</v>
      </c>
      <c r="D29" s="67" t="s">
        <v>23</v>
      </c>
      <c r="E29" s="70"/>
      <c r="F29" s="62" t="n">
        <f aca="false">'[2]Summary - Caged'!$D$25</f>
        <v>2669.3175</v>
      </c>
      <c r="G29" s="59"/>
      <c r="H29" s="60"/>
      <c r="I29" s="62" t="n">
        <f aca="false">'[2]Summary - Caged'!$D$25</f>
        <v>2669.3175</v>
      </c>
      <c r="J29" s="59"/>
      <c r="K29" s="60"/>
      <c r="L29" s="62" t="n">
        <f aca="false">'[2]Summary - Caged'!$D$25</f>
        <v>2669.3175</v>
      </c>
      <c r="M29" s="59"/>
      <c r="N29" s="60"/>
      <c r="O29" s="59"/>
      <c r="P29" s="59"/>
      <c r="Q29" s="60"/>
      <c r="R29" s="62" t="n">
        <f aca="false">'[2]Summary - Cageless'!$D$24</f>
        <v>2669.3175</v>
      </c>
      <c r="S29" s="59"/>
      <c r="T29" s="60"/>
      <c r="U29" s="59"/>
      <c r="V29" s="59"/>
      <c r="W29" s="60"/>
      <c r="X29" s="59"/>
      <c r="Y29" s="59"/>
      <c r="Z29" s="64"/>
      <c r="AA29" s="59"/>
      <c r="AB29" s="59"/>
      <c r="AC29" s="64"/>
    </row>
    <row r="30" customFormat="false" ht="15" hidden="false" customHeight="false" outlineLevel="0" collapsed="false">
      <c r="B30" s="43" t="s">
        <v>147</v>
      </c>
      <c r="C30" s="53"/>
      <c r="D30" s="52"/>
      <c r="E30" s="53"/>
      <c r="G30" s="28"/>
      <c r="AC30" s="53"/>
    </row>
    <row r="31" customFormat="false" ht="13.5" hidden="false" customHeight="false" outlineLevel="0" collapsed="false">
      <c r="C31" s="66" t="s">
        <v>148</v>
      </c>
      <c r="D31" s="67" t="s">
        <v>26</v>
      </c>
      <c r="E31" s="53"/>
      <c r="F31" s="62" t="n">
        <f aca="false">'[2]Summary - Caged'!$D$18</f>
        <v>1418.05</v>
      </c>
      <c r="G31" s="59"/>
      <c r="H31" s="60"/>
      <c r="I31" s="62" t="n">
        <f aca="false">'[2]Summary - Caged'!$D$18</f>
        <v>1418.05</v>
      </c>
      <c r="J31" s="59"/>
      <c r="K31" s="60"/>
      <c r="L31" s="62" t="n">
        <f aca="false">'[2]Summary - Caged'!$D$18</f>
        <v>1418.05</v>
      </c>
      <c r="M31" s="59"/>
      <c r="N31" s="60"/>
      <c r="O31" s="59"/>
      <c r="P31" s="59"/>
      <c r="Q31" s="60"/>
      <c r="R31" s="62" t="n">
        <f aca="false">'[2]Summary - Cageless'!$D$18</f>
        <v>1418.05</v>
      </c>
      <c r="S31" s="59"/>
      <c r="T31" s="60"/>
      <c r="U31" s="59"/>
      <c r="V31" s="59"/>
      <c r="W31" s="60"/>
      <c r="X31" s="59"/>
      <c r="Y31" s="59"/>
      <c r="Z31" s="64"/>
      <c r="AA31" s="59"/>
      <c r="AB31" s="59"/>
      <c r="AC31" s="53"/>
    </row>
    <row r="32" customFormat="false" ht="13.5" hidden="false" customHeight="false" outlineLevel="0" collapsed="false">
      <c r="C32" s="66" t="s">
        <v>149</v>
      </c>
      <c r="D32" s="67" t="s">
        <v>26</v>
      </c>
      <c r="E32" s="53"/>
      <c r="F32" s="62" t="n">
        <f aca="false">'[2]Summary - Caged'!$D$19</f>
        <v>2158.4</v>
      </c>
      <c r="G32" s="59"/>
      <c r="H32" s="60"/>
      <c r="I32" s="62" t="n">
        <f aca="false">'[2]Summary - Caged'!$D$19</f>
        <v>2158.4</v>
      </c>
      <c r="J32" s="59"/>
      <c r="K32" s="60"/>
      <c r="L32" s="62" t="n">
        <f aca="false">'[2]Summary - Caged'!$D$19</f>
        <v>2158.4</v>
      </c>
      <c r="M32" s="59"/>
      <c r="N32" s="60"/>
      <c r="O32" s="59"/>
      <c r="P32" s="59"/>
      <c r="Q32" s="60"/>
      <c r="R32" s="62" t="n">
        <f aca="false">'[2]Summary - Cageless'!$D$19</f>
        <v>2158.4</v>
      </c>
      <c r="S32" s="59"/>
      <c r="T32" s="60"/>
      <c r="U32" s="59"/>
      <c r="V32" s="59"/>
      <c r="W32" s="60"/>
      <c r="X32" s="59"/>
      <c r="Y32" s="59"/>
      <c r="Z32" s="64"/>
      <c r="AA32" s="59"/>
      <c r="AB32" s="59"/>
      <c r="AC32" s="53"/>
    </row>
    <row r="33" customFormat="false" ht="13.5" hidden="false" customHeight="false" outlineLevel="0" collapsed="false">
      <c r="C33" s="66" t="s">
        <v>150</v>
      </c>
      <c r="D33" s="67" t="s">
        <v>26</v>
      </c>
      <c r="E33" s="53"/>
      <c r="F33" s="62" t="n">
        <v>1697.28</v>
      </c>
      <c r="G33" s="59"/>
      <c r="H33" s="60"/>
      <c r="I33" s="62" t="n">
        <v>1697.28</v>
      </c>
      <c r="J33" s="59"/>
      <c r="K33" s="60"/>
      <c r="L33" s="62" t="n">
        <v>1697.28</v>
      </c>
      <c r="M33" s="59"/>
      <c r="N33" s="60"/>
      <c r="O33" s="59"/>
      <c r="P33" s="59"/>
      <c r="Q33" s="60"/>
      <c r="R33" s="62" t="n">
        <v>1697.28</v>
      </c>
      <c r="S33" s="59"/>
      <c r="T33" s="60"/>
      <c r="U33" s="59"/>
      <c r="V33" s="59"/>
      <c r="W33" s="60"/>
      <c r="X33" s="59"/>
      <c r="Y33" s="59"/>
      <c r="Z33" s="64"/>
      <c r="AA33" s="59"/>
      <c r="AB33" s="59"/>
      <c r="AC33" s="53"/>
    </row>
    <row r="34" customFormat="false" ht="15" hidden="false" customHeight="false" outlineLevel="0" collapsed="false">
      <c r="B34" s="43" t="s">
        <v>41</v>
      </c>
      <c r="G34" s="28"/>
    </row>
    <row r="35" customFormat="false" ht="15" hidden="false" customHeight="false" outlineLevel="0" collapsed="false">
      <c r="B35" s="45"/>
      <c r="C35" s="69" t="s">
        <v>126</v>
      </c>
      <c r="D35" s="71" t="s">
        <v>40</v>
      </c>
      <c r="E35" s="57"/>
      <c r="F35" s="62" t="n">
        <f aca="false">'[2]Summary - Caged'!$E$27</f>
        <v>33.82</v>
      </c>
      <c r="G35" s="59"/>
      <c r="H35" s="71"/>
      <c r="I35" s="62" t="n">
        <f aca="false">'[2]Summary - Caged'!$E$27</f>
        <v>33.82</v>
      </c>
      <c r="J35" s="59"/>
      <c r="K35" s="60"/>
      <c r="L35" s="62" t="n">
        <f aca="false">'[2]Summary - Caged'!$E$27</f>
        <v>33.82</v>
      </c>
      <c r="M35" s="59"/>
      <c r="O35" s="59"/>
      <c r="P35" s="59"/>
      <c r="Q35" s="71"/>
      <c r="R35" s="72" t="n">
        <f aca="false">'[2]Summary - Cageless'!$E$26</f>
        <v>33.82</v>
      </c>
      <c r="S35" s="59"/>
      <c r="T35" s="60"/>
      <c r="U35" s="59"/>
      <c r="V35" s="59"/>
      <c r="W35" s="60"/>
      <c r="X35" s="59"/>
      <c r="Y35" s="59"/>
      <c r="Z35" s="53"/>
      <c r="AA35" s="59"/>
      <c r="AB35" s="59"/>
      <c r="AC35" s="53"/>
    </row>
    <row r="36" customFormat="false" ht="15" hidden="false" customHeight="false" outlineLevel="0" collapsed="false">
      <c r="B36" s="45"/>
      <c r="C36" s="69" t="s">
        <v>151</v>
      </c>
      <c r="D36" s="71" t="s">
        <v>152</v>
      </c>
      <c r="E36" s="57"/>
      <c r="F36" s="62" t="n">
        <f aca="false">'[2]Summary - Caged'!$E$28</f>
        <v>12.483</v>
      </c>
      <c r="G36" s="59"/>
      <c r="H36" s="71"/>
      <c r="I36" s="62" t="n">
        <f aca="false">'[2]Summary - Caged'!$E$28</f>
        <v>12.483</v>
      </c>
      <c r="J36" s="59"/>
      <c r="K36" s="60"/>
      <c r="L36" s="62" t="n">
        <f aca="false">'[2]Summary - Caged'!$E$28</f>
        <v>12.483</v>
      </c>
      <c r="M36" s="59"/>
      <c r="O36" s="59"/>
      <c r="P36" s="59"/>
      <c r="Q36" s="71"/>
      <c r="R36" s="72" t="n">
        <f aca="false">'[2]Summary - Cageless'!$E$27</f>
        <v>12.483</v>
      </c>
      <c r="S36" s="59"/>
      <c r="T36" s="60"/>
      <c r="U36" s="59"/>
      <c r="V36" s="59"/>
      <c r="W36" s="60"/>
      <c r="X36" s="59"/>
      <c r="Y36" s="59"/>
      <c r="Z36" s="53"/>
      <c r="AA36" s="59"/>
      <c r="AB36" s="59"/>
      <c r="AC36" s="53"/>
    </row>
    <row r="37" customFormat="false" ht="15" hidden="false" customHeight="false" outlineLevel="0" collapsed="false">
      <c r="B37" s="45"/>
      <c r="C37" s="69" t="s">
        <v>153</v>
      </c>
      <c r="D37" s="71" t="s">
        <v>40</v>
      </c>
      <c r="E37" s="57"/>
      <c r="F37" s="62" t="n">
        <f aca="false">'[2]Summary - Caged'!$E$29</f>
        <v>41.61</v>
      </c>
      <c r="G37" s="59"/>
      <c r="H37" s="71"/>
      <c r="I37" s="62" t="n">
        <f aca="false">'[2]Summary - Caged'!$E$29</f>
        <v>41.61</v>
      </c>
      <c r="J37" s="59"/>
      <c r="K37" s="60"/>
      <c r="L37" s="62" t="n">
        <f aca="false">'[2]Summary - Caged'!$E$29</f>
        <v>41.61</v>
      </c>
      <c r="M37" s="59"/>
      <c r="O37" s="59"/>
      <c r="P37" s="59"/>
      <c r="Q37" s="71"/>
      <c r="R37" s="72" t="n">
        <f aca="false">'[2]Summary - Cageless'!$E$28</f>
        <v>41.61</v>
      </c>
      <c r="S37" s="59"/>
      <c r="T37" s="60"/>
      <c r="U37" s="59"/>
      <c r="V37" s="59"/>
      <c r="W37" s="60"/>
      <c r="X37" s="59"/>
      <c r="Y37" s="59"/>
      <c r="Z37" s="53"/>
      <c r="AA37" s="59"/>
      <c r="AB37" s="59"/>
      <c r="AC37" s="53"/>
    </row>
    <row r="38" customFormat="false" ht="15" hidden="false" customHeight="false" outlineLevel="0" collapsed="false">
      <c r="B38" s="45"/>
      <c r="C38" s="69" t="s">
        <v>154</v>
      </c>
      <c r="D38" s="71" t="s">
        <v>152</v>
      </c>
      <c r="E38" s="57"/>
      <c r="F38" s="62" t="n">
        <f aca="false">'[2]Summary - Caged'!$E$30</f>
        <v>21.4213678862295</v>
      </c>
      <c r="G38" s="59"/>
      <c r="H38" s="71"/>
      <c r="I38" s="62" t="n">
        <f aca="false">'[2]Summary - Caged'!$E$30</f>
        <v>21.4213678862295</v>
      </c>
      <c r="J38" s="59"/>
      <c r="K38" s="60"/>
      <c r="L38" s="62" t="n">
        <f aca="false">'[2]Summary - Caged'!$E$30</f>
        <v>21.4213678862295</v>
      </c>
      <c r="M38" s="59"/>
      <c r="O38" s="59"/>
      <c r="P38" s="59"/>
      <c r="Q38" s="71"/>
      <c r="R38" s="72" t="n">
        <f aca="false">'[2]Summary - Cageless'!$E$29</f>
        <v>21.4213678862295</v>
      </c>
      <c r="S38" s="59"/>
      <c r="T38" s="60"/>
      <c r="U38" s="59"/>
      <c r="V38" s="59"/>
      <c r="W38" s="60"/>
      <c r="X38" s="59"/>
      <c r="Y38" s="59"/>
      <c r="Z38" s="53"/>
      <c r="AA38" s="59"/>
      <c r="AB38" s="59"/>
      <c r="AC38" s="53"/>
    </row>
    <row r="39" customFormat="false" ht="6" hidden="false" customHeight="true" outlineLevel="0" collapsed="false">
      <c r="A39" s="50"/>
      <c r="B39" s="68"/>
      <c r="C39" s="68"/>
      <c r="G39" s="28"/>
    </row>
    <row r="40" customFormat="false" ht="15" hidden="false" customHeight="false" outlineLevel="0" collapsed="false">
      <c r="A40" s="50" t="s">
        <v>155</v>
      </c>
      <c r="B40" s="68"/>
      <c r="C40" s="68"/>
      <c r="G40" s="28"/>
    </row>
    <row r="41" customFormat="false" ht="15" hidden="false" customHeight="false" outlineLevel="0" collapsed="false">
      <c r="A41" s="43"/>
      <c r="B41" s="43" t="s">
        <v>156</v>
      </c>
      <c r="G41" s="28"/>
    </row>
    <row r="42" customFormat="false" ht="15" hidden="false" customHeight="false" outlineLevel="0" collapsed="false">
      <c r="A42" s="43"/>
      <c r="C42" s="73" t="s">
        <v>157</v>
      </c>
      <c r="D42" s="67" t="s">
        <v>158</v>
      </c>
      <c r="E42" s="57"/>
      <c r="F42" s="74" t="n">
        <f aca="false">'[2]Summary - Caged'!$E$33</f>
        <v>10.43</v>
      </c>
      <c r="G42" s="59"/>
      <c r="H42" s="60"/>
      <c r="I42" s="74" t="n">
        <f aca="false">'[2]Summary - Caged'!$E$33</f>
        <v>10.43</v>
      </c>
      <c r="J42" s="59"/>
      <c r="K42" s="60"/>
      <c r="L42" s="74" t="n">
        <f aca="false">'[2]Summary - Caged'!$E$33</f>
        <v>10.43</v>
      </c>
      <c r="M42" s="59"/>
      <c r="O42" s="59"/>
      <c r="P42" s="59"/>
      <c r="Q42" s="60"/>
      <c r="R42" s="59"/>
      <c r="S42" s="59"/>
      <c r="T42" s="60"/>
      <c r="U42" s="59"/>
      <c r="V42" s="59"/>
      <c r="W42" s="60"/>
      <c r="X42" s="59"/>
      <c r="Y42" s="59"/>
      <c r="Z42" s="64"/>
      <c r="AA42" s="59"/>
      <c r="AB42" s="59"/>
      <c r="AC42" s="64"/>
    </row>
    <row r="43" customFormat="false" ht="15" hidden="false" customHeight="false" outlineLevel="0" collapsed="false">
      <c r="A43" s="43"/>
      <c r="C43" s="66" t="s">
        <v>159</v>
      </c>
      <c r="D43" s="67"/>
      <c r="E43" s="57"/>
      <c r="F43" s="62" t="n">
        <v>11.22</v>
      </c>
      <c r="G43" s="59"/>
      <c r="H43" s="60"/>
      <c r="I43" s="62" t="n">
        <v>11.22</v>
      </c>
      <c r="J43" s="59"/>
      <c r="K43" s="60"/>
      <c r="L43" s="62" t="n">
        <v>11.22</v>
      </c>
      <c r="M43" s="59"/>
      <c r="O43" s="59"/>
      <c r="P43" s="59"/>
      <c r="Q43" s="60"/>
      <c r="R43" s="59"/>
      <c r="S43" s="59"/>
      <c r="T43" s="60"/>
      <c r="U43" s="59"/>
      <c r="V43" s="59"/>
      <c r="W43" s="60"/>
      <c r="X43" s="59"/>
      <c r="Y43" s="59"/>
      <c r="Z43" s="64"/>
      <c r="AA43" s="59"/>
      <c r="AB43" s="59"/>
      <c r="AC43" s="64"/>
    </row>
    <row r="44" customFormat="false" ht="15" hidden="false" customHeight="false" outlineLevel="0" collapsed="false">
      <c r="A44" s="43"/>
      <c r="C44" s="73" t="s">
        <v>160</v>
      </c>
      <c r="D44" s="67" t="s">
        <v>158</v>
      </c>
      <c r="E44" s="57"/>
      <c r="F44" s="74" t="n">
        <f aca="false">'[2]Summary - Caged'!$E$34</f>
        <v>11.16</v>
      </c>
      <c r="G44" s="59"/>
      <c r="H44" s="60"/>
      <c r="I44" s="74" t="n">
        <f aca="false">'[2]Summary - Caged'!$E$34</f>
        <v>11.16</v>
      </c>
      <c r="J44" s="59"/>
      <c r="K44" s="60"/>
      <c r="L44" s="74" t="n">
        <f aca="false">'[2]Summary - Caged'!$E$34</f>
        <v>11.16</v>
      </c>
      <c r="M44" s="59"/>
      <c r="O44" s="59"/>
      <c r="P44" s="59"/>
      <c r="Q44" s="60"/>
      <c r="R44" s="59"/>
      <c r="S44" s="59"/>
      <c r="T44" s="60"/>
      <c r="U44" s="59"/>
      <c r="V44" s="59"/>
      <c r="W44" s="60"/>
      <c r="X44" s="59"/>
      <c r="Y44" s="59"/>
      <c r="Z44" s="64"/>
      <c r="AA44" s="59"/>
      <c r="AB44" s="59"/>
      <c r="AC44" s="64"/>
    </row>
    <row r="45" customFormat="false" ht="15" hidden="false" customHeight="false" outlineLevel="0" collapsed="false">
      <c r="A45" s="43"/>
      <c r="C45" s="66" t="s">
        <v>159</v>
      </c>
      <c r="D45" s="67"/>
      <c r="E45" s="57"/>
      <c r="F45" s="62" t="n">
        <v>11.85</v>
      </c>
      <c r="G45" s="59"/>
      <c r="H45" s="60"/>
      <c r="I45" s="62" t="n">
        <v>11.85</v>
      </c>
      <c r="J45" s="59"/>
      <c r="K45" s="60"/>
      <c r="L45" s="62" t="n">
        <v>11.85</v>
      </c>
      <c r="M45" s="59"/>
      <c r="O45" s="59"/>
      <c r="P45" s="59"/>
      <c r="Q45" s="60"/>
      <c r="R45" s="59"/>
      <c r="S45" s="59"/>
      <c r="T45" s="60"/>
      <c r="U45" s="59"/>
      <c r="V45" s="59"/>
      <c r="W45" s="60"/>
      <c r="X45" s="59"/>
      <c r="Y45" s="59"/>
      <c r="Z45" s="64"/>
      <c r="AA45" s="59"/>
      <c r="AB45" s="59"/>
      <c r="AC45" s="64"/>
    </row>
    <row r="46" customFormat="false" ht="15" hidden="false" customHeight="false" outlineLevel="0" collapsed="false">
      <c r="A46" s="43"/>
      <c r="C46" s="73" t="s">
        <v>161</v>
      </c>
      <c r="D46" s="67" t="s">
        <v>158</v>
      </c>
      <c r="E46" s="57"/>
      <c r="F46" s="74" t="n">
        <f aca="false">'[2]Summary - Caged'!$E$35</f>
        <v>12.4</v>
      </c>
      <c r="G46" s="59"/>
      <c r="H46" s="60"/>
      <c r="I46" s="74" t="n">
        <f aca="false">'[2]Summary - Caged'!$E$35</f>
        <v>12.4</v>
      </c>
      <c r="J46" s="59"/>
      <c r="K46" s="60"/>
      <c r="L46" s="74" t="n">
        <f aca="false">'[2]Summary - Caged'!$E$35</f>
        <v>12.4</v>
      </c>
      <c r="M46" s="59"/>
      <c r="O46" s="59"/>
      <c r="P46" s="59"/>
      <c r="Q46" s="60"/>
      <c r="R46" s="59"/>
      <c r="S46" s="59"/>
      <c r="T46" s="60"/>
      <c r="U46" s="59"/>
      <c r="V46" s="59"/>
      <c r="W46" s="60"/>
      <c r="X46" s="59"/>
      <c r="Y46" s="59"/>
      <c r="Z46" s="64"/>
      <c r="AA46" s="59"/>
      <c r="AB46" s="59"/>
      <c r="AC46" s="64"/>
    </row>
    <row r="47" customFormat="false" ht="15" hidden="false" customHeight="false" outlineLevel="0" collapsed="false">
      <c r="A47" s="43"/>
      <c r="C47" s="66" t="s">
        <v>159</v>
      </c>
      <c r="D47" s="67"/>
      <c r="E47" s="57"/>
      <c r="F47" s="62" t="n">
        <v>12.92</v>
      </c>
      <c r="G47" s="59"/>
      <c r="H47" s="60"/>
      <c r="I47" s="62" t="n">
        <v>12.92</v>
      </c>
      <c r="J47" s="59"/>
      <c r="K47" s="60"/>
      <c r="L47" s="62" t="n">
        <v>12.92</v>
      </c>
      <c r="M47" s="59"/>
      <c r="O47" s="59"/>
      <c r="P47" s="59"/>
      <c r="Q47" s="60"/>
      <c r="R47" s="59"/>
      <c r="S47" s="59"/>
      <c r="T47" s="60"/>
      <c r="U47" s="59"/>
      <c r="V47" s="59"/>
      <c r="W47" s="60"/>
      <c r="X47" s="59"/>
      <c r="Y47" s="59"/>
      <c r="Z47" s="64"/>
      <c r="AA47" s="59"/>
      <c r="AB47" s="59"/>
      <c r="AC47" s="64"/>
    </row>
    <row r="48" customFormat="false" ht="15" hidden="false" customHeight="false" outlineLevel="0" collapsed="false">
      <c r="A48" s="43"/>
      <c r="C48" s="73" t="s">
        <v>162</v>
      </c>
      <c r="D48" s="67" t="s">
        <v>158</v>
      </c>
      <c r="E48" s="57"/>
      <c r="F48" s="74" t="n">
        <f aca="false">'[2]Summary - Caged'!$E$36</f>
        <v>15.19</v>
      </c>
      <c r="G48" s="59"/>
      <c r="H48" s="60"/>
      <c r="I48" s="74" t="n">
        <f aca="false">'[2]Summary - Caged'!$E$36</f>
        <v>15.19</v>
      </c>
      <c r="J48" s="59"/>
      <c r="K48" s="60"/>
      <c r="L48" s="74" t="n">
        <f aca="false">'[2]Summary - Caged'!$E$36</f>
        <v>15.19</v>
      </c>
      <c r="M48" s="59"/>
      <c r="O48" s="59"/>
      <c r="P48" s="59"/>
      <c r="Q48" s="60"/>
      <c r="R48" s="59"/>
      <c r="S48" s="59"/>
      <c r="T48" s="60"/>
      <c r="U48" s="59"/>
      <c r="V48" s="59"/>
      <c r="W48" s="60"/>
      <c r="X48" s="59"/>
      <c r="Y48" s="59"/>
      <c r="Z48" s="64"/>
      <c r="AA48" s="59"/>
      <c r="AB48" s="59"/>
      <c r="AC48" s="64"/>
    </row>
    <row r="49" customFormat="false" ht="15" hidden="false" customHeight="false" outlineLevel="0" collapsed="false">
      <c r="A49" s="43"/>
      <c r="C49" s="66" t="s">
        <v>159</v>
      </c>
      <c r="D49" s="67"/>
      <c r="E49" s="57"/>
      <c r="F49" s="62" t="n">
        <v>15.36</v>
      </c>
      <c r="G49" s="59"/>
      <c r="H49" s="60"/>
      <c r="I49" s="62" t="n">
        <v>15.36</v>
      </c>
      <c r="J49" s="59"/>
      <c r="K49" s="60"/>
      <c r="L49" s="62" t="n">
        <v>15.36</v>
      </c>
      <c r="M49" s="59"/>
      <c r="O49" s="59"/>
      <c r="P49" s="59"/>
      <c r="Q49" s="60"/>
      <c r="R49" s="59"/>
      <c r="S49" s="59"/>
      <c r="T49" s="60"/>
      <c r="U49" s="59"/>
      <c r="V49" s="59"/>
      <c r="W49" s="60"/>
      <c r="X49" s="59"/>
      <c r="Y49" s="59"/>
      <c r="Z49" s="64"/>
      <c r="AA49" s="59"/>
      <c r="AB49" s="59"/>
      <c r="AC49" s="64"/>
    </row>
    <row r="50" customFormat="false" ht="15" hidden="false" customHeight="false" outlineLevel="0" collapsed="false">
      <c r="A50" s="43"/>
      <c r="B50" s="54" t="s">
        <v>163</v>
      </c>
      <c r="C50" s="66"/>
      <c r="D50" s="67" t="s">
        <v>164</v>
      </c>
      <c r="E50" s="57"/>
      <c r="F50" s="74" t="n">
        <f aca="false">'[2]Summary - Caged'!$E$37</f>
        <v>591.37</v>
      </c>
      <c r="G50" s="59"/>
      <c r="H50" s="60"/>
      <c r="I50" s="74" t="n">
        <f aca="false">'[2]Summary - Caged'!$E$37</f>
        <v>591.37</v>
      </c>
      <c r="J50" s="59"/>
      <c r="K50" s="60"/>
      <c r="L50" s="74" t="n">
        <f aca="false">'[2]Summary - Caged'!$E$37</f>
        <v>591.37</v>
      </c>
      <c r="M50" s="59"/>
      <c r="O50" s="59"/>
      <c r="P50" s="59"/>
      <c r="Q50" s="60"/>
      <c r="R50" s="59"/>
      <c r="S50" s="59"/>
      <c r="T50" s="60"/>
      <c r="U50" s="59"/>
      <c r="V50" s="59"/>
      <c r="W50" s="60"/>
      <c r="X50" s="59"/>
      <c r="Y50" s="59"/>
      <c r="Z50" s="64"/>
      <c r="AA50" s="59"/>
      <c r="AB50" s="59"/>
      <c r="AC50" s="64"/>
    </row>
    <row r="51" customFormat="false" ht="15" hidden="false" customHeight="false" outlineLevel="0" collapsed="false">
      <c r="A51" s="43"/>
      <c r="B51" s="54"/>
      <c r="C51" s="66" t="s">
        <v>159</v>
      </c>
      <c r="D51" s="67" t="s">
        <v>164</v>
      </c>
      <c r="E51" s="57"/>
      <c r="F51" s="62" t="n">
        <v>492.39</v>
      </c>
      <c r="G51" s="59"/>
      <c r="H51" s="60"/>
      <c r="I51" s="62" t="n">
        <v>492.39</v>
      </c>
      <c r="J51" s="59"/>
      <c r="K51" s="60"/>
      <c r="L51" s="62" t="n">
        <v>492.39</v>
      </c>
      <c r="M51" s="59"/>
      <c r="O51" s="59"/>
      <c r="P51" s="59"/>
      <c r="Q51" s="60"/>
      <c r="R51" s="59"/>
      <c r="S51" s="59"/>
      <c r="T51" s="60"/>
      <c r="U51" s="59"/>
      <c r="V51" s="59"/>
      <c r="W51" s="60"/>
      <c r="X51" s="59"/>
      <c r="Y51" s="59"/>
      <c r="Z51" s="64"/>
      <c r="AA51" s="59"/>
      <c r="AB51" s="59"/>
      <c r="AC51" s="64"/>
    </row>
    <row r="52" customFormat="false" ht="15.6" hidden="false" customHeight="true" outlineLevel="0" collapsed="false">
      <c r="C52" s="49" t="s">
        <v>125</v>
      </c>
      <c r="G52" s="28"/>
    </row>
    <row r="53" customFormat="false" ht="15" hidden="false" customHeight="false" outlineLevel="0" collapsed="false">
      <c r="A53" s="43" t="s">
        <v>165</v>
      </c>
      <c r="G53" s="28"/>
    </row>
    <row r="54" customFormat="false" ht="15" hidden="false" customHeight="false" outlineLevel="0" collapsed="false">
      <c r="A54" s="43"/>
      <c r="B54" s="75" t="s">
        <v>166</v>
      </c>
      <c r="C54" s="73"/>
      <c r="D54" s="67" t="s">
        <v>133</v>
      </c>
      <c r="E54" s="57"/>
      <c r="F54" s="59"/>
      <c r="G54" s="59"/>
      <c r="H54" s="60"/>
      <c r="I54" s="59"/>
      <c r="J54" s="59"/>
      <c r="K54" s="60"/>
      <c r="L54" s="59"/>
      <c r="M54" s="59"/>
      <c r="N54" s="60"/>
      <c r="O54" s="61" t="n">
        <f aca="false">'[2]Summary - Virtual'!D10</f>
        <v>3496</v>
      </c>
      <c r="P54" s="59"/>
      <c r="Q54" s="60"/>
      <c r="R54" s="59"/>
      <c r="S54" s="59"/>
      <c r="T54" s="60"/>
      <c r="U54" s="59"/>
      <c r="V54" s="59"/>
      <c r="W54" s="60"/>
      <c r="X54" s="59"/>
      <c r="Y54" s="59"/>
      <c r="Z54" s="64"/>
      <c r="AA54" s="59"/>
      <c r="AB54" s="59"/>
      <c r="AC54" s="64"/>
    </row>
    <row r="55" customFormat="false" ht="15" hidden="false" customHeight="false" outlineLevel="0" collapsed="false">
      <c r="A55" s="43"/>
      <c r="B55" s="75" t="s">
        <v>167</v>
      </c>
      <c r="C55" s="73"/>
      <c r="D55" s="67" t="s">
        <v>133</v>
      </c>
      <c r="E55" s="57"/>
      <c r="F55" s="59"/>
      <c r="G55" s="59"/>
      <c r="H55" s="60"/>
      <c r="I55" s="59"/>
      <c r="J55" s="59"/>
      <c r="K55" s="60"/>
      <c r="L55" s="59"/>
      <c r="M55" s="59"/>
      <c r="N55" s="60"/>
      <c r="O55" s="61" t="n">
        <f aca="false">'[2]Summary - Virtual'!D11</f>
        <v>3496</v>
      </c>
      <c r="P55" s="59"/>
      <c r="Q55" s="60"/>
      <c r="R55" s="59"/>
      <c r="S55" s="59"/>
      <c r="T55" s="60"/>
      <c r="U55" s="59"/>
      <c r="V55" s="59"/>
      <c r="W55" s="60"/>
      <c r="X55" s="59"/>
      <c r="Y55" s="59"/>
      <c r="Z55" s="64"/>
      <c r="AA55" s="59"/>
      <c r="AB55" s="59"/>
      <c r="AC55" s="64"/>
    </row>
    <row r="56" customFormat="false" ht="15" hidden="false" customHeight="false" outlineLevel="0" collapsed="false">
      <c r="A56" s="43"/>
      <c r="B56" s="75" t="s">
        <v>168</v>
      </c>
      <c r="C56" s="73"/>
      <c r="D56" s="67" t="s">
        <v>133</v>
      </c>
      <c r="E56" s="57"/>
      <c r="F56" s="59"/>
      <c r="G56" s="59"/>
      <c r="H56" s="60"/>
      <c r="I56" s="59"/>
      <c r="J56" s="59"/>
      <c r="K56" s="60"/>
      <c r="L56" s="59"/>
      <c r="M56" s="59"/>
      <c r="N56" s="60"/>
      <c r="O56" s="61" t="n">
        <f aca="false">'[2]Summary - Virtual'!D12</f>
        <v>3496</v>
      </c>
      <c r="P56" s="59"/>
      <c r="Q56" s="60"/>
      <c r="R56" s="59"/>
      <c r="S56" s="59"/>
      <c r="T56" s="60"/>
      <c r="U56" s="59"/>
      <c r="V56" s="59"/>
      <c r="W56" s="60"/>
      <c r="X56" s="59"/>
      <c r="Y56" s="59"/>
      <c r="Z56" s="64"/>
      <c r="AA56" s="59"/>
      <c r="AB56" s="59"/>
      <c r="AC56" s="64"/>
    </row>
    <row r="57" customFormat="false" ht="15" hidden="false" customHeight="false" outlineLevel="0" collapsed="false">
      <c r="A57" s="43"/>
      <c r="B57" s="75" t="s">
        <v>169</v>
      </c>
      <c r="C57" s="73"/>
      <c r="D57" s="67" t="s">
        <v>133</v>
      </c>
      <c r="E57" s="57"/>
      <c r="F57" s="59"/>
      <c r="G57" s="59"/>
      <c r="H57" s="60"/>
      <c r="I57" s="59"/>
      <c r="J57" s="59"/>
      <c r="K57" s="60"/>
      <c r="L57" s="59"/>
      <c r="M57" s="59"/>
      <c r="N57" s="60"/>
      <c r="O57" s="61" t="n">
        <f aca="false">'[2]Summary - Virtual'!D13</f>
        <v>3496</v>
      </c>
      <c r="P57" s="59"/>
      <c r="Q57" s="60"/>
      <c r="R57" s="59"/>
      <c r="S57" s="59"/>
      <c r="T57" s="60"/>
      <c r="U57" s="59"/>
      <c r="V57" s="59"/>
      <c r="W57" s="60"/>
      <c r="X57" s="59"/>
      <c r="Y57" s="59"/>
      <c r="Z57" s="64"/>
      <c r="AA57" s="59"/>
      <c r="AB57" s="59"/>
      <c r="AC57" s="64"/>
    </row>
    <row r="58" customFormat="false" ht="15" hidden="false" customHeight="false" outlineLevel="0" collapsed="false">
      <c r="A58" s="43"/>
      <c r="B58" s="75" t="s">
        <v>170</v>
      </c>
      <c r="C58" s="73"/>
      <c r="D58" s="67" t="s">
        <v>133</v>
      </c>
      <c r="E58" s="57"/>
      <c r="F58" s="59"/>
      <c r="G58" s="59"/>
      <c r="H58" s="60"/>
      <c r="I58" s="59"/>
      <c r="J58" s="59"/>
      <c r="K58" s="60"/>
      <c r="L58" s="59"/>
      <c r="M58" s="59"/>
      <c r="N58" s="60"/>
      <c r="O58" s="61" t="n">
        <f aca="false">'[2]Summary - Virtual'!D14</f>
        <v>2252.64</v>
      </c>
      <c r="P58" s="59"/>
      <c r="Q58" s="60"/>
      <c r="R58" s="59"/>
      <c r="S58" s="59"/>
      <c r="T58" s="60"/>
      <c r="U58" s="59"/>
      <c r="V58" s="59"/>
      <c r="W58" s="60"/>
      <c r="X58" s="59"/>
      <c r="Y58" s="59"/>
      <c r="Z58" s="64"/>
      <c r="AA58" s="59"/>
      <c r="AB58" s="59"/>
      <c r="AC58" s="64"/>
    </row>
    <row r="59" customFormat="false" ht="15" hidden="false" customHeight="true" outlineLevel="0" collapsed="false">
      <c r="C59" s="49" t="s">
        <v>125</v>
      </c>
    </row>
    <row r="60" customFormat="false" ht="15" hidden="false" customHeight="false" outlineLevel="0" collapsed="false">
      <c r="A60" s="43"/>
      <c r="B60" s="75" t="s">
        <v>171</v>
      </c>
      <c r="C60" s="73"/>
      <c r="D60" s="67" t="s">
        <v>19</v>
      </c>
      <c r="E60" s="57"/>
      <c r="F60" s="59"/>
      <c r="G60" s="59"/>
      <c r="H60" s="60"/>
      <c r="I60" s="59"/>
      <c r="J60" s="59"/>
      <c r="K60" s="60"/>
      <c r="L60" s="59"/>
      <c r="M60" s="59"/>
      <c r="N60" s="60"/>
      <c r="O60" s="61" t="n">
        <f aca="false">'[2]Summary - Virtual'!D15</f>
        <v>176.89</v>
      </c>
      <c r="P60" s="59"/>
      <c r="Q60" s="60"/>
      <c r="R60" s="59"/>
      <c r="S60" s="59"/>
      <c r="T60" s="60"/>
      <c r="U60" s="59"/>
      <c r="V60" s="59"/>
      <c r="W60" s="60"/>
      <c r="X60" s="59"/>
      <c r="Y60" s="59"/>
      <c r="Z60" s="64"/>
      <c r="AA60" s="59"/>
      <c r="AB60" s="59"/>
      <c r="AC60" s="64"/>
    </row>
    <row r="61" customFormat="false" ht="13.9" hidden="false" customHeight="true" outlineLevel="0" collapsed="false">
      <c r="A61" s="43"/>
      <c r="B61" s="75" t="s">
        <v>172</v>
      </c>
      <c r="C61" s="73"/>
      <c r="D61" s="67" t="s">
        <v>19</v>
      </c>
      <c r="E61" s="57"/>
      <c r="F61" s="59"/>
      <c r="G61" s="59"/>
      <c r="H61" s="60"/>
      <c r="I61" s="59"/>
      <c r="J61" s="59"/>
      <c r="K61" s="60"/>
      <c r="L61" s="59"/>
      <c r="M61" s="59"/>
      <c r="N61" s="60"/>
      <c r="O61" s="61" t="n">
        <f aca="false">'[2]Summary - Virtual'!D16</f>
        <v>4.87</v>
      </c>
      <c r="P61" s="59"/>
      <c r="Q61" s="60"/>
      <c r="R61" s="59"/>
      <c r="S61" s="59"/>
      <c r="T61" s="60"/>
      <c r="U61" s="59"/>
      <c r="V61" s="59"/>
      <c r="W61" s="60"/>
      <c r="X61" s="59"/>
      <c r="Y61" s="59"/>
      <c r="Z61" s="64"/>
      <c r="AA61" s="59"/>
      <c r="AB61" s="59"/>
      <c r="AC61" s="64"/>
    </row>
    <row r="62" customFormat="false" ht="13.9" hidden="false" customHeight="true" outlineLevel="0" collapsed="false">
      <c r="A62" s="43"/>
      <c r="B62" s="50"/>
      <c r="C62" s="68"/>
      <c r="D62" s="52"/>
      <c r="E62" s="53"/>
      <c r="F62" s="76"/>
      <c r="G62" s="76"/>
      <c r="H62" s="53"/>
      <c r="I62" s="76"/>
      <c r="J62" s="76"/>
      <c r="K62" s="53"/>
      <c r="L62" s="76"/>
      <c r="M62" s="76"/>
      <c r="N62" s="53"/>
      <c r="O62" s="77"/>
      <c r="P62" s="76"/>
      <c r="Q62" s="53"/>
      <c r="R62" s="76"/>
      <c r="S62" s="76"/>
      <c r="T62" s="53"/>
      <c r="U62" s="76"/>
      <c r="V62" s="76"/>
      <c r="W62" s="53"/>
      <c r="X62" s="76"/>
      <c r="Y62" s="76"/>
      <c r="Z62" s="53"/>
      <c r="AA62" s="76"/>
      <c r="AB62" s="76"/>
      <c r="AC62" s="53"/>
    </row>
    <row r="63" customFormat="false" ht="6" hidden="false" customHeight="true" outlineLevel="0" collapsed="false"/>
    <row r="64" customFormat="false" ht="15" hidden="false" customHeight="false" outlineLevel="0" collapsed="false">
      <c r="A64" s="78" t="s">
        <v>173</v>
      </c>
      <c r="B64" s="79"/>
      <c r="C64" s="79"/>
      <c r="G64" s="28"/>
    </row>
    <row r="65" customFormat="false" ht="15" hidden="false" customHeight="false" outlineLevel="0" collapsed="false">
      <c r="B65" s="43"/>
      <c r="C65" s="55" t="s">
        <v>174</v>
      </c>
      <c r="D65" s="56" t="s">
        <v>175</v>
      </c>
      <c r="E65" s="55"/>
      <c r="F65" s="80" t="n">
        <f aca="false">'[2]Summary - Caged'!$E$41</f>
        <v>62.42</v>
      </c>
      <c r="G65" s="59"/>
      <c r="I65" s="80" t="n">
        <f aca="false">'[2]Summary - Caged'!$E$41</f>
        <v>62.42</v>
      </c>
      <c r="J65" s="59"/>
      <c r="K65" s="81"/>
      <c r="L65" s="80" t="n">
        <f aca="false">'[2]Summary - Caged'!$E$41</f>
        <v>62.42</v>
      </c>
      <c r="M65" s="59"/>
      <c r="N65" s="81"/>
      <c r="O65" s="61" t="n">
        <f aca="false">'[2]Summary - Virtual'!D19</f>
        <v>62.42</v>
      </c>
      <c r="P65" s="59"/>
      <c r="Q65" s="81"/>
      <c r="R65" s="80" t="n">
        <f aca="false">'[2]Summary - Cageless'!$E$33</f>
        <v>62.42</v>
      </c>
      <c r="S65" s="59"/>
      <c r="T65" s="82"/>
      <c r="U65" s="59"/>
      <c r="V65" s="59"/>
      <c r="W65" s="82"/>
      <c r="X65" s="59"/>
      <c r="Y65" s="59"/>
      <c r="Z65" s="82"/>
      <c r="AA65" s="59"/>
      <c r="AB65" s="59"/>
      <c r="AC65" s="82"/>
    </row>
    <row r="66" customFormat="false" ht="15" hidden="false" customHeight="false" outlineLevel="0" collapsed="false">
      <c r="B66" s="43"/>
      <c r="C66" s="55" t="s">
        <v>176</v>
      </c>
      <c r="D66" s="56" t="s">
        <v>152</v>
      </c>
      <c r="E66" s="55"/>
      <c r="F66" s="80" t="n">
        <f aca="false">'[2]Summary - Caged'!$E$42</f>
        <v>10.4</v>
      </c>
      <c r="G66" s="59"/>
      <c r="I66" s="80" t="n">
        <f aca="false">'[2]Summary - Caged'!$E$42</f>
        <v>10.4</v>
      </c>
      <c r="J66" s="59"/>
      <c r="K66" s="81"/>
      <c r="L66" s="80" t="n">
        <f aca="false">'[2]Summary - Caged'!$E$42</f>
        <v>10.4</v>
      </c>
      <c r="M66" s="59"/>
      <c r="N66" s="81"/>
      <c r="O66" s="61" t="n">
        <f aca="false">'[2]Summary - Virtual'!D20</f>
        <v>10.4</v>
      </c>
      <c r="P66" s="59"/>
      <c r="Q66" s="81"/>
      <c r="R66" s="80" t="n">
        <f aca="false">'[2]Summary - Cageless'!$E$34</f>
        <v>10.4</v>
      </c>
      <c r="S66" s="59"/>
      <c r="T66" s="82"/>
      <c r="U66" s="59"/>
      <c r="V66" s="59"/>
      <c r="W66" s="82"/>
      <c r="X66" s="59"/>
      <c r="Y66" s="59"/>
      <c r="Z66" s="82"/>
      <c r="AA66" s="59"/>
      <c r="AB66" s="59"/>
      <c r="AC66" s="82"/>
    </row>
    <row r="67" customFormat="false" ht="15" hidden="false" customHeight="false" outlineLevel="0" collapsed="false">
      <c r="B67" s="43"/>
      <c r="C67" s="55" t="s">
        <v>177</v>
      </c>
      <c r="D67" s="67" t="s">
        <v>40</v>
      </c>
      <c r="E67" s="55"/>
      <c r="F67" s="80" t="n">
        <f aca="false">'[2]Summary - Caged'!$E$43</f>
        <v>33.82</v>
      </c>
      <c r="G67" s="59"/>
      <c r="I67" s="80" t="n">
        <f aca="false">'[2]Summary - Caged'!$E$43</f>
        <v>33.82</v>
      </c>
      <c r="J67" s="59"/>
      <c r="K67" s="81"/>
      <c r="L67" s="80" t="n">
        <f aca="false">'[2]Summary - Caged'!$E$43</f>
        <v>33.82</v>
      </c>
      <c r="M67" s="59"/>
      <c r="N67" s="81"/>
      <c r="O67" s="61" t="n">
        <f aca="false">'[2]Summary - Virtual'!D21</f>
        <v>33.82</v>
      </c>
      <c r="P67" s="59"/>
      <c r="Q67" s="81"/>
      <c r="R67" s="80" t="n">
        <f aca="false">'[2]Summary - Cageless'!$E$35</f>
        <v>33.82</v>
      </c>
      <c r="S67" s="59"/>
      <c r="T67" s="82"/>
      <c r="U67" s="59"/>
      <c r="V67" s="59"/>
      <c r="W67" s="82"/>
      <c r="X67" s="59"/>
      <c r="Y67" s="59"/>
      <c r="Z67" s="82"/>
      <c r="AA67" s="59"/>
      <c r="AB67" s="59"/>
      <c r="AC67" s="82"/>
    </row>
    <row r="68" customFormat="false" ht="15" hidden="false" customHeight="false" outlineLevel="0" collapsed="false">
      <c r="B68" s="43"/>
      <c r="C68" s="55" t="s">
        <v>153</v>
      </c>
      <c r="D68" s="56" t="s">
        <v>40</v>
      </c>
      <c r="E68" s="55"/>
      <c r="F68" s="80" t="n">
        <f aca="false">'[2]Summary - Caged'!$E$44</f>
        <v>41.61</v>
      </c>
      <c r="G68" s="59"/>
      <c r="I68" s="80" t="n">
        <f aca="false">'[2]Summary - Caged'!$E$44</f>
        <v>41.61</v>
      </c>
      <c r="J68" s="59"/>
      <c r="K68" s="81"/>
      <c r="L68" s="80" t="n">
        <f aca="false">'[2]Summary - Caged'!$E$44</f>
        <v>41.61</v>
      </c>
      <c r="M68" s="59"/>
      <c r="N68" s="81"/>
      <c r="O68" s="61" t="n">
        <f aca="false">'[2]Summary - Virtual'!D22</f>
        <v>41.61</v>
      </c>
      <c r="P68" s="59"/>
      <c r="Q68" s="81"/>
      <c r="R68" s="80" t="n">
        <f aca="false">'[2]Summary - Cageless'!$E$36</f>
        <v>41.61</v>
      </c>
      <c r="S68" s="59"/>
      <c r="T68" s="82"/>
      <c r="U68" s="59"/>
      <c r="V68" s="59"/>
      <c r="W68" s="82"/>
      <c r="X68" s="59"/>
      <c r="Y68" s="59"/>
      <c r="Z68" s="82"/>
      <c r="AA68" s="59"/>
      <c r="AB68" s="59"/>
      <c r="AC68" s="82"/>
    </row>
    <row r="69" customFormat="false" ht="6.6" hidden="false" customHeight="true" outlineLevel="0" collapsed="false">
      <c r="J69" s="30"/>
      <c r="M69" s="30"/>
      <c r="P69" s="30"/>
      <c r="S69" s="30"/>
      <c r="V69" s="30"/>
      <c r="Y69" s="30"/>
      <c r="AA69" s="30"/>
      <c r="AB69" s="30"/>
    </row>
    <row r="70" customFormat="false" ht="15" hidden="false" customHeight="false" outlineLevel="0" collapsed="false">
      <c r="A70" s="78" t="s">
        <v>178</v>
      </c>
      <c r="B70" s="79"/>
      <c r="C70" s="79"/>
      <c r="G70" s="28"/>
      <c r="P70" s="30"/>
      <c r="S70" s="30"/>
      <c r="V70" s="30"/>
      <c r="Y70" s="30"/>
      <c r="AA70" s="30"/>
      <c r="AB70" s="30"/>
    </row>
    <row r="71" customFormat="false" ht="14.45" hidden="false" customHeight="true" outlineLevel="0" collapsed="false">
      <c r="B71" s="66" t="s">
        <v>179</v>
      </c>
      <c r="C71" s="66"/>
      <c r="D71" s="67" t="s">
        <v>40</v>
      </c>
      <c r="E71" s="57"/>
      <c r="F71" s="62" t="n">
        <f aca="false">'[2]Summary - Caged'!$E$47</f>
        <v>606.3</v>
      </c>
      <c r="G71" s="59"/>
      <c r="H71" s="60"/>
      <c r="I71" s="62" t="n">
        <f aca="false">'[2]Summary - Caged'!$E$47</f>
        <v>606.3</v>
      </c>
      <c r="J71" s="59"/>
      <c r="K71" s="60"/>
      <c r="L71" s="62" t="n">
        <f aca="false">'[2]Summary - Caged'!$E$47</f>
        <v>606.3</v>
      </c>
      <c r="M71" s="59"/>
      <c r="N71" s="60"/>
      <c r="O71" s="61" t="n">
        <f aca="false">'[2]Summary - Virtual'!D25</f>
        <v>606.3</v>
      </c>
      <c r="P71" s="59"/>
      <c r="Q71" s="60"/>
      <c r="R71" s="62" t="n">
        <f aca="false">'[2]Summary - Cageless'!$E$39</f>
        <v>606.3</v>
      </c>
      <c r="S71" s="59"/>
      <c r="T71" s="60"/>
      <c r="U71" s="62" t="n">
        <f aca="false">'[2]Summary - On Site'!D20</f>
        <v>606.3</v>
      </c>
      <c r="V71" s="59"/>
      <c r="W71" s="60"/>
      <c r="X71" s="61" t="n">
        <f aca="false">'[2]Summary - Off Site'!D11</f>
        <v>606.3</v>
      </c>
      <c r="Y71" s="59"/>
      <c r="Z71" s="64"/>
      <c r="AA71" s="59"/>
      <c r="AB71" s="59"/>
      <c r="AC71" s="64"/>
    </row>
    <row r="72" customFormat="false" ht="13.5" hidden="false" customHeight="false" outlineLevel="0" collapsed="false">
      <c r="B72" s="66" t="s">
        <v>180</v>
      </c>
      <c r="C72" s="66"/>
      <c r="D72" s="67" t="s">
        <v>152</v>
      </c>
      <c r="E72" s="57"/>
      <c r="F72" s="62" t="n">
        <f aca="false">'[2]Summary - Caged'!$E$48</f>
        <v>1.32</v>
      </c>
      <c r="G72" s="59"/>
      <c r="H72" s="60"/>
      <c r="I72" s="62" t="n">
        <f aca="false">'[2]Summary - Caged'!$E$48</f>
        <v>1.32</v>
      </c>
      <c r="J72" s="59"/>
      <c r="K72" s="60"/>
      <c r="L72" s="62" t="n">
        <f aca="false">'[2]Summary - Caged'!$E$48</f>
        <v>1.32</v>
      </c>
      <c r="M72" s="59"/>
      <c r="N72" s="60"/>
      <c r="O72" s="61" t="n">
        <f aca="false">'[2]Summary - Virtual'!D26</f>
        <v>1.32</v>
      </c>
      <c r="P72" s="59"/>
      <c r="Q72" s="60"/>
      <c r="R72" s="62" t="n">
        <f aca="false">'[2]Summary - Cageless'!$E$40</f>
        <v>1.32</v>
      </c>
      <c r="S72" s="59"/>
      <c r="T72" s="60"/>
      <c r="U72" s="62" t="n">
        <f aca="false">'[2]Summary - On Site'!D21</f>
        <v>1.32</v>
      </c>
      <c r="V72" s="59"/>
      <c r="W72" s="60"/>
      <c r="X72" s="61" t="n">
        <f aca="false">'[2]Summary - Off Site'!D12</f>
        <v>1.32</v>
      </c>
      <c r="Y72" s="59"/>
      <c r="Z72" s="64"/>
      <c r="AA72" s="59"/>
      <c r="AB72" s="59"/>
      <c r="AC72" s="64"/>
    </row>
    <row r="73" customFormat="false" ht="13.5" hidden="false" customHeight="false" outlineLevel="0" collapsed="false">
      <c r="B73" s="66" t="s">
        <v>181</v>
      </c>
      <c r="C73" s="66"/>
      <c r="D73" s="67" t="s">
        <v>152</v>
      </c>
      <c r="E73" s="57"/>
      <c r="F73" s="62" t="n">
        <f aca="false">'[2]Summary - Caged'!$E$49</f>
        <v>0.72676086617454</v>
      </c>
      <c r="G73" s="59"/>
      <c r="H73" s="60"/>
      <c r="I73" s="62" t="n">
        <f aca="false">'[2]Summary - Caged'!$E$49</f>
        <v>0.72676086617454</v>
      </c>
      <c r="J73" s="59"/>
      <c r="K73" s="60"/>
      <c r="L73" s="62" t="n">
        <f aca="false">'[2]Summary - Caged'!$E$49</f>
        <v>0.72676086617454</v>
      </c>
      <c r="M73" s="59"/>
      <c r="N73" s="60"/>
      <c r="O73" s="61" t="n">
        <f aca="false">'[2]Summary - Virtual'!D27</f>
        <v>0.72676086617454</v>
      </c>
      <c r="P73" s="59"/>
      <c r="Q73" s="60"/>
      <c r="R73" s="62" t="n">
        <f aca="false">'[2]Summary - Cageless'!$E$41</f>
        <v>0.72676086617454</v>
      </c>
      <c r="S73" s="59"/>
      <c r="T73" s="60"/>
      <c r="U73" s="62" t="n">
        <f aca="false">'[2]Summary - On Site'!D22</f>
        <v>0.72676086617454</v>
      </c>
      <c r="V73" s="59"/>
      <c r="W73" s="60"/>
      <c r="X73" s="61" t="n">
        <f aca="false">'[2]Summary - Off Site'!D13</f>
        <v>0.72676086617454</v>
      </c>
      <c r="Y73" s="59"/>
      <c r="Z73" s="64"/>
      <c r="AA73" s="59"/>
      <c r="AB73" s="59"/>
      <c r="AC73" s="64"/>
    </row>
    <row r="74" customFormat="false" ht="13.5" hidden="false" customHeight="false" outlineLevel="0" collapsed="false">
      <c r="B74" s="66" t="s">
        <v>182</v>
      </c>
      <c r="C74" s="66"/>
      <c r="D74" s="67" t="s">
        <v>128</v>
      </c>
      <c r="E74" s="57"/>
      <c r="F74" s="62" t="n">
        <f aca="false">'[2]Summary - Caged'!$E$50</f>
        <v>41.61</v>
      </c>
      <c r="G74" s="59"/>
      <c r="H74" s="60"/>
      <c r="I74" s="62" t="n">
        <f aca="false">'[2]Summary - Caged'!$E$50</f>
        <v>41.61</v>
      </c>
      <c r="J74" s="59"/>
      <c r="K74" s="60"/>
      <c r="L74" s="62" t="n">
        <f aca="false">'[2]Summary - Caged'!$E$50</f>
        <v>41.61</v>
      </c>
      <c r="M74" s="59"/>
      <c r="N74" s="60"/>
      <c r="O74" s="61" t="n">
        <f aca="false">'[2]Summary - Virtual'!D28</f>
        <v>41.61</v>
      </c>
      <c r="P74" s="59"/>
      <c r="Q74" s="60"/>
      <c r="R74" s="62" t="n">
        <f aca="false">'[2]Summary - Cageless'!$E$42</f>
        <v>41.61</v>
      </c>
      <c r="S74" s="59"/>
      <c r="T74" s="60"/>
      <c r="U74" s="62" t="n">
        <f aca="false">'[2]Summary - On Site'!D23</f>
        <v>41.61</v>
      </c>
      <c r="V74" s="59"/>
      <c r="W74" s="60"/>
      <c r="X74" s="61" t="n">
        <f aca="false">'[2]Summary - Off Site'!D14</f>
        <v>41.61</v>
      </c>
      <c r="Y74" s="59"/>
      <c r="Z74" s="64"/>
      <c r="AA74" s="59"/>
      <c r="AB74" s="59"/>
      <c r="AC74" s="64"/>
    </row>
    <row r="75" customFormat="false" ht="6" hidden="false" customHeight="true" outlineLevel="0" collapsed="false"/>
    <row r="76" customFormat="false" ht="15" hidden="false" customHeight="false" outlineLevel="0" collapsed="false">
      <c r="A76" s="78" t="s">
        <v>183</v>
      </c>
      <c r="B76" s="79"/>
      <c r="C76" s="79"/>
      <c r="G76" s="28"/>
    </row>
    <row r="77" customFormat="false" ht="13.5" hidden="false" customHeight="false" outlineLevel="0" collapsed="false">
      <c r="B77" s="66" t="s">
        <v>179</v>
      </c>
      <c r="C77" s="66"/>
      <c r="D77" s="67" t="s">
        <v>40</v>
      </c>
      <c r="E77" s="57"/>
      <c r="F77" s="59"/>
      <c r="G77" s="59"/>
      <c r="H77" s="60"/>
      <c r="I77" s="59"/>
      <c r="J77" s="59"/>
      <c r="K77" s="60"/>
      <c r="L77" s="59"/>
      <c r="M77" s="59"/>
      <c r="N77" s="60"/>
      <c r="O77" s="59"/>
      <c r="P77" s="59"/>
      <c r="Q77" s="60"/>
      <c r="R77" s="59"/>
      <c r="S77" s="59"/>
      <c r="T77" s="60"/>
      <c r="U77" s="62" t="n">
        <f aca="false">'[2]Summary - On Site'!D26</f>
        <v>606.3</v>
      </c>
      <c r="V77" s="59"/>
      <c r="W77" s="60"/>
      <c r="X77" s="61" t="n">
        <f aca="false">'[2]Summary - Off Site'!D17</f>
        <v>606.3</v>
      </c>
      <c r="Y77" s="59"/>
      <c r="AA77" s="59"/>
      <c r="AB77" s="59"/>
    </row>
    <row r="78" customFormat="false" ht="13.5" hidden="false" customHeight="false" outlineLevel="0" collapsed="false">
      <c r="B78" s="66" t="s">
        <v>184</v>
      </c>
      <c r="C78" s="66"/>
      <c r="D78" s="67" t="s">
        <v>152</v>
      </c>
      <c r="E78" s="57"/>
      <c r="F78" s="59"/>
      <c r="G78" s="59"/>
      <c r="H78" s="60"/>
      <c r="I78" s="59"/>
      <c r="J78" s="59"/>
      <c r="K78" s="60"/>
      <c r="L78" s="59"/>
      <c r="M78" s="59"/>
      <c r="N78" s="60"/>
      <c r="O78" s="59"/>
      <c r="P78" s="59"/>
      <c r="Q78" s="60"/>
      <c r="R78" s="59"/>
      <c r="S78" s="59"/>
      <c r="T78" s="60"/>
      <c r="U78" s="62" t="n">
        <f aca="false">'[2]Summary - On Site'!D27</f>
        <v>0.900177923719702</v>
      </c>
      <c r="V78" s="59"/>
      <c r="W78" s="60"/>
      <c r="X78" s="61" t="n">
        <f aca="false">'[2]Summary - Off Site'!D18</f>
        <v>0.900177923719702</v>
      </c>
      <c r="Y78" s="59"/>
      <c r="AA78" s="59"/>
      <c r="AB78" s="59"/>
    </row>
    <row r="79" customFormat="false" ht="13.5" hidden="false" customHeight="false" outlineLevel="0" collapsed="false">
      <c r="B79" s="66" t="s">
        <v>185</v>
      </c>
      <c r="C79" s="66"/>
      <c r="D79" s="67" t="s">
        <v>152</v>
      </c>
      <c r="E79" s="57"/>
      <c r="F79" s="59"/>
      <c r="G79" s="59"/>
      <c r="H79" s="60"/>
      <c r="I79" s="59"/>
      <c r="J79" s="59"/>
      <c r="K79" s="60"/>
      <c r="L79" s="59"/>
      <c r="M79" s="59"/>
      <c r="N79" s="60"/>
      <c r="O79" s="59"/>
      <c r="P79" s="59"/>
      <c r="Q79" s="60"/>
      <c r="R79" s="59"/>
      <c r="S79" s="59"/>
      <c r="T79" s="60"/>
      <c r="U79" s="62" t="n">
        <f aca="false">'[2]Summary - On Site'!D28</f>
        <v>1.06198785787462</v>
      </c>
      <c r="V79" s="59"/>
      <c r="W79" s="60"/>
      <c r="X79" s="61" t="n">
        <f aca="false">'[2]Summary - Off Site'!D19</f>
        <v>1.06198785787462</v>
      </c>
      <c r="Y79" s="59"/>
      <c r="AA79" s="59"/>
      <c r="AB79" s="59"/>
    </row>
    <row r="80" customFormat="false" ht="13.5" hidden="false" customHeight="false" outlineLevel="0" collapsed="false">
      <c r="B80" s="66" t="s">
        <v>182</v>
      </c>
      <c r="C80" s="66"/>
      <c r="D80" s="67" t="s">
        <v>128</v>
      </c>
      <c r="E80" s="57"/>
      <c r="F80" s="59"/>
      <c r="G80" s="59"/>
      <c r="H80" s="60"/>
      <c r="I80" s="59"/>
      <c r="J80" s="59"/>
      <c r="K80" s="60"/>
      <c r="L80" s="59"/>
      <c r="M80" s="59"/>
      <c r="N80" s="60"/>
      <c r="O80" s="59"/>
      <c r="P80" s="59"/>
      <c r="Q80" s="60"/>
      <c r="R80" s="59"/>
      <c r="S80" s="59"/>
      <c r="T80" s="60"/>
      <c r="U80" s="62" t="n">
        <f aca="false">'[2]Summary - On Site'!D29</f>
        <v>41.61</v>
      </c>
      <c r="V80" s="59"/>
      <c r="W80" s="60"/>
      <c r="X80" s="61" t="n">
        <f aca="false">'[2]Summary - Off Site'!D20</f>
        <v>41.61</v>
      </c>
      <c r="Y80" s="59"/>
      <c r="AA80" s="59"/>
      <c r="AB80" s="59"/>
    </row>
    <row r="81" customFormat="false" ht="13.5" hidden="false" customHeight="false" outlineLevel="0" collapsed="false">
      <c r="B81" s="53"/>
      <c r="C81" s="53"/>
      <c r="D81" s="52"/>
      <c r="E81" s="53"/>
      <c r="F81" s="76"/>
      <c r="G81" s="76"/>
      <c r="H81" s="53"/>
      <c r="I81" s="76"/>
      <c r="J81" s="76"/>
      <c r="K81" s="53"/>
      <c r="L81" s="76"/>
      <c r="M81" s="76"/>
      <c r="N81" s="53"/>
      <c r="O81" s="76"/>
      <c r="P81" s="76"/>
      <c r="Q81" s="53"/>
      <c r="R81" s="76"/>
      <c r="S81" s="76"/>
      <c r="T81" s="53"/>
      <c r="U81" s="83"/>
      <c r="V81" s="76"/>
      <c r="W81" s="53"/>
      <c r="X81" s="77"/>
      <c r="Y81" s="76"/>
      <c r="AA81" s="76"/>
      <c r="AB81" s="76"/>
    </row>
    <row r="82" customFormat="false" ht="15" hidden="false" customHeight="false" outlineLevel="0" collapsed="false">
      <c r="A82" s="78" t="s">
        <v>186</v>
      </c>
      <c r="B82" s="79"/>
      <c r="C82" s="79"/>
      <c r="G82" s="28"/>
    </row>
    <row r="83" customFormat="false" ht="15" hidden="false" customHeight="false" outlineLevel="0" collapsed="false">
      <c r="B83" s="54" t="s">
        <v>187</v>
      </c>
      <c r="C83" s="66"/>
      <c r="D83" s="67"/>
      <c r="E83" s="57"/>
      <c r="G83" s="28"/>
    </row>
    <row r="84" customFormat="false" ht="13.5" hidden="false" customHeight="false" outlineLevel="0" collapsed="false">
      <c r="B84" s="53"/>
      <c r="C84" s="66" t="s">
        <v>179</v>
      </c>
      <c r="D84" s="67" t="s">
        <v>40</v>
      </c>
      <c r="E84" s="67"/>
      <c r="F84" s="59"/>
      <c r="G84" s="59"/>
      <c r="H84" s="60"/>
      <c r="I84" s="59"/>
      <c r="J84" s="59"/>
      <c r="K84" s="60"/>
      <c r="L84" s="59"/>
      <c r="M84" s="59"/>
      <c r="N84" s="60"/>
      <c r="O84" s="59"/>
      <c r="P84" s="59"/>
      <c r="Q84" s="60"/>
      <c r="R84" s="59"/>
      <c r="S84" s="59"/>
      <c r="T84" s="60"/>
      <c r="U84" s="62" t="n">
        <f aca="false">'[2]Summary - On Site'!D34</f>
        <v>30.32</v>
      </c>
      <c r="V84" s="59"/>
      <c r="W84" s="60"/>
      <c r="X84" s="61" t="n">
        <f aca="false">'[2]Summary - Off Site'!D24</f>
        <v>30.32</v>
      </c>
      <c r="Y84" s="59"/>
      <c r="AA84" s="59"/>
      <c r="AB84" s="59"/>
      <c r="AC84" s="84"/>
    </row>
    <row r="85" customFormat="false" ht="13.5" hidden="false" customHeight="false" outlineLevel="0" collapsed="false">
      <c r="B85" s="53"/>
      <c r="C85" s="66" t="s">
        <v>188</v>
      </c>
      <c r="D85" s="67" t="s">
        <v>189</v>
      </c>
      <c r="E85" s="57"/>
      <c r="F85" s="59"/>
      <c r="G85" s="59"/>
      <c r="H85" s="60"/>
      <c r="I85" s="59"/>
      <c r="J85" s="59"/>
      <c r="K85" s="60"/>
      <c r="L85" s="59"/>
      <c r="M85" s="59"/>
      <c r="N85" s="60"/>
      <c r="O85" s="59"/>
      <c r="P85" s="59"/>
      <c r="Q85" s="60"/>
      <c r="R85" s="59"/>
      <c r="S85" s="59"/>
      <c r="T85" s="60"/>
      <c r="U85" s="62" t="n">
        <f aca="false">'[2]Summary - On Site'!D35</f>
        <v>0.682111344730819</v>
      </c>
      <c r="V85" s="59"/>
      <c r="W85" s="60"/>
      <c r="X85" s="61" t="n">
        <f aca="false">'[2]Summary - Off Site'!D25</f>
        <v>0.682111344730819</v>
      </c>
      <c r="Y85" s="59"/>
      <c r="AA85" s="59"/>
      <c r="AB85" s="59"/>
      <c r="AC85" s="84"/>
    </row>
    <row r="86" customFormat="false" ht="13.5" hidden="false" customHeight="false" outlineLevel="0" collapsed="false">
      <c r="B86" s="53"/>
      <c r="C86" s="66" t="s">
        <v>190</v>
      </c>
      <c r="D86" s="67" t="s">
        <v>189</v>
      </c>
      <c r="E86" s="57"/>
      <c r="F86" s="59"/>
      <c r="G86" s="59"/>
      <c r="H86" s="60"/>
      <c r="I86" s="59"/>
      <c r="J86" s="59"/>
      <c r="K86" s="60"/>
      <c r="L86" s="59"/>
      <c r="M86" s="59"/>
      <c r="N86" s="60"/>
      <c r="O86" s="59"/>
      <c r="P86" s="59"/>
      <c r="Q86" s="60"/>
      <c r="R86" s="59"/>
      <c r="S86" s="59"/>
      <c r="T86" s="60"/>
      <c r="U86" s="62" t="n">
        <f aca="false">'[2]Summary - On Site'!D36</f>
        <v>2.04120089090916</v>
      </c>
      <c r="V86" s="59"/>
      <c r="W86" s="60"/>
      <c r="X86" s="61" t="n">
        <f aca="false">'[2]Summary - Off Site'!D26</f>
        <v>2.04120089090916</v>
      </c>
      <c r="Y86" s="59"/>
      <c r="AA86" s="59"/>
      <c r="AB86" s="59"/>
      <c r="AC86" s="84"/>
    </row>
    <row r="87" customFormat="false" ht="15" hidden="false" customHeight="false" outlineLevel="0" collapsed="false">
      <c r="B87" s="54" t="s">
        <v>191</v>
      </c>
      <c r="C87" s="66"/>
      <c r="D87" s="67"/>
      <c r="E87" s="57"/>
      <c r="G87" s="28"/>
    </row>
    <row r="88" customFormat="false" ht="13.5" hidden="false" customHeight="false" outlineLevel="0" collapsed="false">
      <c r="B88" s="53"/>
      <c r="C88" s="66" t="s">
        <v>179</v>
      </c>
      <c r="D88" s="67" t="s">
        <v>40</v>
      </c>
      <c r="E88" s="53"/>
      <c r="F88" s="62" t="n">
        <f aca="false">'[2]Summary - Caged'!$E$54</f>
        <v>30.32</v>
      </c>
      <c r="G88" s="59"/>
      <c r="H88" s="53"/>
      <c r="I88" s="62" t="n">
        <f aca="false">'[2]Summary - Caged'!$E$54</f>
        <v>30.32</v>
      </c>
      <c r="J88" s="59"/>
      <c r="K88" s="53"/>
      <c r="L88" s="62" t="n">
        <f aca="false">'[2]Summary - Caged'!$E$54</f>
        <v>30.32</v>
      </c>
      <c r="M88" s="59"/>
      <c r="N88" s="53"/>
      <c r="O88" s="61" t="n">
        <f aca="false">'[2]Summary - Virtual'!D33</f>
        <v>30.32</v>
      </c>
      <c r="P88" s="59"/>
      <c r="Q88" s="53"/>
      <c r="R88" s="62" t="n">
        <f aca="false">'[2]Summary - Cageless'!$E$46</f>
        <v>30.32</v>
      </c>
      <c r="S88" s="59"/>
      <c r="T88" s="53"/>
      <c r="U88" s="62" t="n">
        <f aca="false">'[2]Summary - On Site'!D38</f>
        <v>30.32</v>
      </c>
      <c r="V88" s="59"/>
      <c r="W88" s="53"/>
      <c r="X88" s="61" t="n">
        <f aca="false">'[2]Summary - Off Site'!D30</f>
        <v>30.32</v>
      </c>
      <c r="Y88" s="59"/>
      <c r="AA88" s="59"/>
      <c r="AB88" s="59"/>
      <c r="AC88" s="84"/>
    </row>
    <row r="89" customFormat="false" ht="13.5" hidden="false" customHeight="false" outlineLevel="0" collapsed="false">
      <c r="B89" s="53"/>
      <c r="C89" s="66" t="s">
        <v>192</v>
      </c>
      <c r="D89" s="67" t="s">
        <v>61</v>
      </c>
      <c r="E89" s="53"/>
      <c r="F89" s="62" t="n">
        <f aca="false">'[2]Summary - Caged'!$E$55</f>
        <v>65.2901024528624</v>
      </c>
      <c r="G89" s="59"/>
      <c r="H89" s="53"/>
      <c r="I89" s="62" t="n">
        <f aca="false">'[2]Summary - Caged'!$E$55</f>
        <v>65.2901024528624</v>
      </c>
      <c r="J89" s="59"/>
      <c r="K89" s="53"/>
      <c r="L89" s="62" t="n">
        <f aca="false">'[2]Summary - Caged'!$E$55</f>
        <v>65.2901024528624</v>
      </c>
      <c r="M89" s="59"/>
      <c r="N89" s="53"/>
      <c r="O89" s="61" t="n">
        <f aca="false">'[2]Summary - Virtual'!D34</f>
        <v>65.2901024528624</v>
      </c>
      <c r="P89" s="59"/>
      <c r="Q89" s="53"/>
      <c r="R89" s="62" t="n">
        <f aca="false">'[2]Summary - Cageless'!$E$47</f>
        <v>65.2901024528624</v>
      </c>
      <c r="S89" s="59"/>
      <c r="T89" s="53"/>
      <c r="U89" s="62" t="n">
        <f aca="false">'[2]Summary - On Site'!D39</f>
        <v>65.2901024528624</v>
      </c>
      <c r="V89" s="59"/>
      <c r="W89" s="53"/>
      <c r="X89" s="61" t="n">
        <f aca="false">'[2]Summary - Off Site'!D31</f>
        <v>65.2901024528624</v>
      </c>
      <c r="Y89" s="59"/>
      <c r="AA89" s="59"/>
      <c r="AB89" s="59"/>
      <c r="AC89" s="84"/>
    </row>
    <row r="90" customFormat="false" ht="13.5" hidden="false" customHeight="false" outlineLevel="0" collapsed="false">
      <c r="B90" s="53"/>
      <c r="C90" s="66" t="s">
        <v>193</v>
      </c>
      <c r="D90" s="67" t="s">
        <v>61</v>
      </c>
      <c r="E90" s="53"/>
      <c r="F90" s="62" t="n">
        <f aca="false">'[2]Summary - Caged'!$E$56</f>
        <v>61.568380363451</v>
      </c>
      <c r="G90" s="59"/>
      <c r="H90" s="53"/>
      <c r="I90" s="62" t="n">
        <f aca="false">'[2]Summary - Caged'!$E$56</f>
        <v>61.568380363451</v>
      </c>
      <c r="J90" s="59"/>
      <c r="K90" s="53"/>
      <c r="L90" s="62" t="n">
        <f aca="false">'[2]Summary - Caged'!$E$56</f>
        <v>61.568380363451</v>
      </c>
      <c r="M90" s="59"/>
      <c r="N90" s="53"/>
      <c r="O90" s="61" t="n">
        <f aca="false">'[2]Summary - Virtual'!D35</f>
        <v>61.568380363451</v>
      </c>
      <c r="P90" s="59"/>
      <c r="Q90" s="53"/>
      <c r="R90" s="62" t="n">
        <f aca="false">'[2]Summary - Cageless'!$E$48</f>
        <v>61.568380363451</v>
      </c>
      <c r="S90" s="59"/>
      <c r="T90" s="53"/>
      <c r="U90" s="62" t="n">
        <f aca="false">'[2]Summary - On Site'!D40</f>
        <v>61.568380363451</v>
      </c>
      <c r="V90" s="59"/>
      <c r="W90" s="53"/>
      <c r="X90" s="61" t="n">
        <f aca="false">'[2]Summary - Off Site'!D32</f>
        <v>61.568380363451</v>
      </c>
      <c r="Y90" s="59"/>
      <c r="AA90" s="59"/>
      <c r="AB90" s="59"/>
      <c r="AC90" s="84"/>
    </row>
    <row r="91" customFormat="false" ht="7.15" hidden="false" customHeight="true" outlineLevel="0" collapsed="false">
      <c r="J91" s="30"/>
      <c r="M91" s="30"/>
      <c r="P91" s="30"/>
      <c r="S91" s="30"/>
      <c r="V91" s="30"/>
      <c r="Y91" s="30"/>
      <c r="AA91" s="30"/>
      <c r="AB91" s="30"/>
    </row>
    <row r="92" customFormat="false" ht="15" hidden="false" customHeight="false" outlineLevel="0" collapsed="false">
      <c r="A92" s="78" t="s">
        <v>43</v>
      </c>
      <c r="B92" s="79"/>
      <c r="C92" s="79"/>
      <c r="G92" s="28"/>
      <c r="P92" s="30"/>
      <c r="S92" s="30"/>
      <c r="V92" s="30"/>
      <c r="Y92" s="30"/>
      <c r="AA92" s="30"/>
      <c r="AB92" s="30"/>
    </row>
    <row r="93" customFormat="false" ht="15" hidden="false" customHeight="false" outlineLevel="0" collapsed="false">
      <c r="B93" s="54" t="s">
        <v>194</v>
      </c>
      <c r="C93" s="66"/>
      <c r="D93" s="67" t="s">
        <v>40</v>
      </c>
      <c r="E93" s="57"/>
      <c r="F93" s="62" t="n">
        <f aca="false">'[2]Summary - Caged'!$E$59</f>
        <v>33.82</v>
      </c>
      <c r="G93" s="59"/>
      <c r="H93" s="60"/>
      <c r="I93" s="62" t="n">
        <f aca="false">'[2]Summary - Caged'!$E$59</f>
        <v>33.82</v>
      </c>
      <c r="J93" s="59"/>
      <c r="K93" s="60"/>
      <c r="L93" s="62" t="n">
        <f aca="false">'[2]Summary - Caged'!$E$59</f>
        <v>33.82</v>
      </c>
      <c r="M93" s="59"/>
      <c r="N93" s="60"/>
      <c r="O93" s="61" t="n">
        <f aca="false">'[2]Summary - Virtual'!D38</f>
        <v>33.82</v>
      </c>
      <c r="P93" s="59"/>
      <c r="Q93" s="60"/>
      <c r="R93" s="62" t="n">
        <f aca="false">'[2]Summary - Cageless'!$E$51</f>
        <v>33.82</v>
      </c>
      <c r="S93" s="59"/>
      <c r="T93" s="60"/>
      <c r="U93" s="62" t="n">
        <f aca="false">'[2]Summary - On Site'!D43</f>
        <v>33.82</v>
      </c>
      <c r="V93" s="59"/>
      <c r="W93" s="60"/>
      <c r="X93" s="61" t="n">
        <f aca="false">'[2]Summary - Off Site'!D35</f>
        <v>33.82</v>
      </c>
      <c r="Y93" s="59"/>
      <c r="Z93" s="64"/>
      <c r="AA93" s="59"/>
      <c r="AB93" s="59"/>
      <c r="AC93" s="64"/>
    </row>
    <row r="94" customFormat="false" ht="5.45" hidden="false" customHeight="true" outlineLevel="0" collapsed="false">
      <c r="B94" s="45"/>
      <c r="C94" s="53"/>
      <c r="D94" s="52"/>
      <c r="E94" s="53"/>
      <c r="F94" s="53"/>
      <c r="G94" s="85"/>
      <c r="H94" s="53"/>
      <c r="I94" s="53"/>
      <c r="J94" s="85"/>
      <c r="K94" s="53"/>
      <c r="L94" s="53"/>
      <c r="M94" s="85"/>
      <c r="N94" s="53"/>
      <c r="O94" s="53"/>
      <c r="P94" s="85"/>
      <c r="Q94" s="53"/>
      <c r="R94" s="53"/>
      <c r="S94" s="85"/>
      <c r="T94" s="53"/>
      <c r="U94" s="53"/>
      <c r="V94" s="85"/>
      <c r="W94" s="53"/>
      <c r="X94" s="53"/>
      <c r="Y94" s="85"/>
      <c r="Z94" s="53"/>
      <c r="AA94" s="85"/>
      <c r="AB94" s="85"/>
      <c r="AC94" s="53"/>
    </row>
    <row r="95" customFormat="false" ht="15" hidden="false" customHeight="false" outlineLevel="0" collapsed="false">
      <c r="B95" s="45" t="s">
        <v>195</v>
      </c>
      <c r="C95" s="53"/>
      <c r="D95" s="52"/>
      <c r="E95" s="53"/>
      <c r="G95" s="28"/>
      <c r="N95" s="53"/>
      <c r="O95" s="53"/>
      <c r="P95" s="85"/>
      <c r="Q95" s="53"/>
      <c r="R95" s="53"/>
      <c r="S95" s="85"/>
      <c r="T95" s="53"/>
      <c r="U95" s="53"/>
      <c r="V95" s="85"/>
      <c r="W95" s="53"/>
      <c r="X95" s="53"/>
      <c r="Y95" s="85"/>
      <c r="Z95" s="53"/>
      <c r="AA95" s="85"/>
      <c r="AB95" s="85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</row>
    <row r="96" customFormat="false" ht="13.5" hidden="false" customHeight="false" outlineLevel="0" collapsed="false">
      <c r="C96" s="66" t="s">
        <v>196</v>
      </c>
      <c r="D96" s="67" t="s">
        <v>152</v>
      </c>
      <c r="E96" s="57"/>
      <c r="F96" s="62" t="n">
        <f aca="false">'[2]Summary - Caged'!$E$61</f>
        <v>1.04</v>
      </c>
      <c r="G96" s="59"/>
      <c r="H96" s="60"/>
      <c r="I96" s="62" t="n">
        <f aca="false">'[2]Summary - Caged'!$E$61</f>
        <v>1.04</v>
      </c>
      <c r="J96" s="59"/>
      <c r="K96" s="60"/>
      <c r="L96" s="62" t="n">
        <f aca="false">'[2]Summary - Caged'!$E$61</f>
        <v>1.04</v>
      </c>
      <c r="M96" s="59"/>
      <c r="N96" s="60"/>
      <c r="O96" s="61" t="n">
        <f aca="false">'[2]Summary - Virtual'!$D$40</f>
        <v>1.04</v>
      </c>
      <c r="P96" s="59"/>
      <c r="Q96" s="60"/>
      <c r="R96" s="62" t="n">
        <f aca="false">'[2]Summary - Cageless'!$E$53</f>
        <v>1.04</v>
      </c>
      <c r="S96" s="59"/>
      <c r="T96" s="60"/>
      <c r="U96" s="62" t="n">
        <f aca="false">'[2]Summary - On Site'!D45</f>
        <v>1.04</v>
      </c>
      <c r="V96" s="59"/>
      <c r="W96" s="60"/>
      <c r="X96" s="61" t="n">
        <f aca="false">'[2]Summary - Off Site'!$D$37</f>
        <v>1.04</v>
      </c>
      <c r="Y96" s="59"/>
      <c r="Z96" s="84"/>
      <c r="AA96" s="59"/>
      <c r="AB96" s="59"/>
      <c r="AC96" s="84"/>
    </row>
    <row r="97" customFormat="false" ht="13.5" hidden="false" customHeight="false" outlineLevel="0" collapsed="false">
      <c r="C97" s="66" t="s">
        <v>197</v>
      </c>
      <c r="D97" s="67" t="s">
        <v>48</v>
      </c>
      <c r="E97" s="57"/>
      <c r="F97" s="62" t="n">
        <f aca="false">'[2]Summary - Caged'!$E$62</f>
        <v>4.16</v>
      </c>
      <c r="G97" s="59"/>
      <c r="H97" s="60"/>
      <c r="I97" s="62" t="n">
        <f aca="false">'[2]Summary - Caged'!$E$62</f>
        <v>4.16</v>
      </c>
      <c r="J97" s="59"/>
      <c r="K97" s="60"/>
      <c r="L97" s="62" t="n">
        <f aca="false">'[2]Summary - Caged'!$E$62</f>
        <v>4.16</v>
      </c>
      <c r="M97" s="59"/>
      <c r="N97" s="60"/>
      <c r="O97" s="61" t="n">
        <f aca="false">'[2]Summary - Virtual'!$D$41</f>
        <v>4.16</v>
      </c>
      <c r="P97" s="59"/>
      <c r="Q97" s="60"/>
      <c r="R97" s="62" t="n">
        <f aca="false">'[2]Summary - Cageless'!$E$54</f>
        <v>4.16</v>
      </c>
      <c r="S97" s="59"/>
      <c r="T97" s="60"/>
      <c r="U97" s="62" t="n">
        <f aca="false">'[2]Summary - On Site'!D46</f>
        <v>4.16</v>
      </c>
      <c r="V97" s="59"/>
      <c r="W97" s="60"/>
      <c r="X97" s="61" t="n">
        <f aca="false">'[2]Summary - Off Site'!$D$38</f>
        <v>4.16</v>
      </c>
      <c r="Y97" s="59"/>
      <c r="Z97" s="64"/>
      <c r="AA97" s="59"/>
      <c r="AB97" s="59"/>
      <c r="AC97" s="64"/>
    </row>
    <row r="98" customFormat="false" ht="13.5" hidden="false" customHeight="false" outlineLevel="0" collapsed="false">
      <c r="C98" s="66" t="s">
        <v>198</v>
      </c>
      <c r="D98" s="67" t="s">
        <v>48</v>
      </c>
      <c r="E98" s="57"/>
      <c r="F98" s="59"/>
      <c r="G98" s="59"/>
      <c r="H98" s="60"/>
      <c r="I98" s="59"/>
      <c r="J98" s="59"/>
      <c r="K98" s="60"/>
      <c r="L98" s="59"/>
      <c r="M98" s="59"/>
      <c r="N98" s="60"/>
      <c r="O98" s="59"/>
      <c r="P98" s="59"/>
      <c r="Q98" s="60"/>
      <c r="R98" s="59"/>
      <c r="S98" s="59"/>
      <c r="T98" s="60"/>
      <c r="U98" s="62" t="n">
        <f aca="false">'[2]Summary - On Site'!D47</f>
        <v>41.61</v>
      </c>
      <c r="V98" s="59"/>
      <c r="W98" s="60"/>
      <c r="X98" s="61" t="n">
        <f aca="false">'[2]Summary - Off Site'!$D$39</f>
        <v>41.61</v>
      </c>
      <c r="Y98" s="59"/>
      <c r="Z98" s="64"/>
      <c r="AA98" s="59"/>
      <c r="AB98" s="59"/>
      <c r="AC98" s="64"/>
    </row>
    <row r="99" customFormat="false" ht="15" hidden="false" customHeight="false" outlineLevel="0" collapsed="false">
      <c r="B99" s="43"/>
      <c r="C99" s="55" t="s">
        <v>153</v>
      </c>
      <c r="D99" s="56" t="s">
        <v>40</v>
      </c>
      <c r="E99" s="55"/>
      <c r="F99" s="80" t="n">
        <f aca="false">'[2]Summary - Caged'!$E$63</f>
        <v>41.61</v>
      </c>
      <c r="G99" s="59"/>
      <c r="I99" s="80" t="n">
        <f aca="false">'[2]Summary - Caged'!$E$63</f>
        <v>41.61</v>
      </c>
      <c r="J99" s="59"/>
      <c r="K99" s="81"/>
      <c r="L99" s="80" t="n">
        <f aca="false">'[2]Summary - Caged'!$E$63</f>
        <v>41.61</v>
      </c>
      <c r="M99" s="59"/>
      <c r="N99" s="81"/>
      <c r="O99" s="61" t="n">
        <f aca="false">'[2]Summary - Virtual'!$D$42</f>
        <v>41.61</v>
      </c>
      <c r="P99" s="59"/>
      <c r="Q99" s="81"/>
      <c r="R99" s="80" t="n">
        <f aca="false">'[2]Summary - Cageless'!$E$55</f>
        <v>41.61</v>
      </c>
      <c r="S99" s="59"/>
      <c r="T99" s="60"/>
      <c r="U99" s="80" t="n">
        <f aca="false">'[2]Summary - On Site'!$D$48</f>
        <v>41.61</v>
      </c>
      <c r="V99" s="59"/>
      <c r="W99" s="60"/>
      <c r="X99" s="61" t="n">
        <f aca="false">'[2]Summary - Off Site'!$D$40</f>
        <v>41.61</v>
      </c>
      <c r="Y99" s="59"/>
      <c r="Z99" s="64"/>
      <c r="AA99" s="59"/>
      <c r="AB99" s="59"/>
      <c r="AC99" s="64"/>
    </row>
    <row r="100" customFormat="false" ht="16.5" hidden="false" customHeight="false" outlineLevel="0" collapsed="false">
      <c r="B100" s="43"/>
      <c r="C100" s="49" t="s">
        <v>125</v>
      </c>
      <c r="D100" s="52"/>
      <c r="E100" s="53"/>
      <c r="F100" s="86"/>
      <c r="G100" s="86"/>
      <c r="I100" s="86"/>
      <c r="J100" s="86"/>
      <c r="K100" s="68"/>
      <c r="L100" s="86"/>
      <c r="M100" s="86"/>
      <c r="N100" s="68"/>
      <c r="Q100" s="53"/>
      <c r="T100" s="53"/>
      <c r="U100" s="83"/>
      <c r="V100" s="85"/>
      <c r="W100" s="53"/>
      <c r="X100" s="83"/>
      <c r="Y100" s="85"/>
      <c r="Z100" s="53"/>
      <c r="AA100" s="85"/>
      <c r="AB100" s="85"/>
      <c r="AC100" s="53"/>
    </row>
    <row r="101" customFormat="false" ht="15" hidden="false" customHeight="false" outlineLevel="0" collapsed="false">
      <c r="B101" s="45" t="s">
        <v>199</v>
      </c>
      <c r="C101" s="53"/>
      <c r="D101" s="52"/>
      <c r="E101" s="53"/>
      <c r="G101" s="28"/>
      <c r="N101" s="53"/>
      <c r="O101" s="53"/>
      <c r="P101" s="85"/>
      <c r="Q101" s="53"/>
      <c r="R101" s="53"/>
      <c r="S101" s="85"/>
      <c r="T101" s="53"/>
      <c r="U101" s="53"/>
      <c r="V101" s="85"/>
      <c r="W101" s="53"/>
      <c r="X101" s="53"/>
      <c r="Y101" s="85"/>
      <c r="Z101" s="53"/>
      <c r="AA101" s="85"/>
      <c r="AB101" s="85"/>
      <c r="AC101" s="53"/>
      <c r="AD101" s="53"/>
      <c r="AE101" s="53"/>
      <c r="AF101" s="53"/>
      <c r="AG101" s="53"/>
      <c r="AH101" s="53"/>
      <c r="AI101" s="53"/>
    </row>
    <row r="102" customFormat="false" ht="13.5" hidden="false" customHeight="false" outlineLevel="0" collapsed="false">
      <c r="C102" s="66" t="s">
        <v>196</v>
      </c>
      <c r="D102" s="67" t="s">
        <v>152</v>
      </c>
      <c r="E102" s="57"/>
      <c r="F102" s="62" t="n">
        <f aca="false">'[2]Summary - Caged'!$E$67</f>
        <v>1.04</v>
      </c>
      <c r="G102" s="59"/>
      <c r="H102" s="60"/>
      <c r="I102" s="62" t="n">
        <f aca="false">'[2]Summary - Caged'!$E$67</f>
        <v>1.04</v>
      </c>
      <c r="J102" s="59"/>
      <c r="K102" s="60"/>
      <c r="L102" s="62" t="n">
        <f aca="false">'[2]Summary - Caged'!$E$67</f>
        <v>1.04</v>
      </c>
      <c r="M102" s="59"/>
      <c r="N102" s="60"/>
      <c r="O102" s="61" t="n">
        <f aca="false">'[2]Summary - Virtual'!$D$44</f>
        <v>1.04</v>
      </c>
      <c r="P102" s="59"/>
      <c r="Q102" s="87"/>
      <c r="R102" s="62" t="n">
        <f aca="false">'[2]Summary - Cageless'!$E$59</f>
        <v>1.04</v>
      </c>
      <c r="S102" s="59"/>
      <c r="T102" s="87"/>
      <c r="U102" s="62" t="n">
        <f aca="false">'[2]Summary - On Site'!$D$50</f>
        <v>1.04</v>
      </c>
      <c r="V102" s="59"/>
      <c r="W102" s="87"/>
      <c r="X102" s="61" t="n">
        <f aca="false">'[2]Summary - Off Site'!$D$42</f>
        <v>1.04</v>
      </c>
      <c r="Y102" s="59"/>
      <c r="Z102" s="84"/>
      <c r="AA102" s="59"/>
      <c r="AB102" s="59"/>
      <c r="AC102" s="84"/>
    </row>
    <row r="103" customFormat="false" ht="13.5" hidden="false" customHeight="false" outlineLevel="0" collapsed="false">
      <c r="C103" s="66" t="s">
        <v>197</v>
      </c>
      <c r="D103" s="67" t="s">
        <v>50</v>
      </c>
      <c r="E103" s="57"/>
      <c r="F103" s="62" t="n">
        <f aca="false">'[2]Summary - Caged'!$E$68</f>
        <v>1.04</v>
      </c>
      <c r="G103" s="59"/>
      <c r="H103" s="60"/>
      <c r="I103" s="62" t="n">
        <f aca="false">'[2]Summary - Caged'!$E$68</f>
        <v>1.04</v>
      </c>
      <c r="J103" s="59"/>
      <c r="K103" s="60"/>
      <c r="L103" s="62" t="n">
        <f aca="false">'[2]Summary - Caged'!$E$68</f>
        <v>1.04</v>
      </c>
      <c r="M103" s="59"/>
      <c r="N103" s="60"/>
      <c r="O103" s="61" t="n">
        <f aca="false">'[2]Summary - Virtual'!$D$45</f>
        <v>1.04</v>
      </c>
      <c r="P103" s="59"/>
      <c r="Q103" s="60"/>
      <c r="R103" s="62" t="n">
        <f aca="false">'[2]Summary - Cageless'!$E$60</f>
        <v>1.04</v>
      </c>
      <c r="S103" s="59"/>
      <c r="T103" s="60"/>
      <c r="U103" s="62" t="n">
        <f aca="false">'[2]Summary - On Site'!$D$51</f>
        <v>1.04</v>
      </c>
      <c r="V103" s="59"/>
      <c r="W103" s="60"/>
      <c r="X103" s="61" t="n">
        <f aca="false">'[2]Summary - Off Site'!$D$43</f>
        <v>1.04</v>
      </c>
      <c r="Y103" s="59"/>
      <c r="Z103" s="64"/>
      <c r="AA103" s="59"/>
      <c r="AB103" s="59"/>
      <c r="AC103" s="64"/>
    </row>
    <row r="104" customFormat="false" ht="13.5" hidden="false" customHeight="false" outlineLevel="0" collapsed="false">
      <c r="C104" s="66" t="s">
        <v>198</v>
      </c>
      <c r="D104" s="67" t="s">
        <v>50</v>
      </c>
      <c r="E104" s="57"/>
      <c r="F104" s="59"/>
      <c r="G104" s="59"/>
      <c r="H104" s="60"/>
      <c r="I104" s="59"/>
      <c r="J104" s="59"/>
      <c r="K104" s="60"/>
      <c r="L104" s="59"/>
      <c r="M104" s="59"/>
      <c r="N104" s="60"/>
      <c r="O104" s="59"/>
      <c r="P104" s="59"/>
      <c r="Q104" s="60"/>
      <c r="R104" s="59"/>
      <c r="S104" s="59"/>
      <c r="T104" s="60"/>
      <c r="U104" s="62" t="n">
        <f aca="false">'[2]Summary - On Site'!$D$52</f>
        <v>31.21</v>
      </c>
      <c r="V104" s="59"/>
      <c r="W104" s="60"/>
      <c r="X104" s="61" t="n">
        <f aca="false">'[2]Summary - Off Site'!$D$44</f>
        <v>31.21</v>
      </c>
      <c r="Y104" s="59"/>
      <c r="Z104" s="64"/>
      <c r="AA104" s="59"/>
      <c r="AB104" s="59"/>
      <c r="AC104" s="64"/>
    </row>
    <row r="105" customFormat="false" ht="15" hidden="false" customHeight="false" outlineLevel="0" collapsed="false">
      <c r="B105" s="43"/>
      <c r="C105" s="55" t="s">
        <v>153</v>
      </c>
      <c r="D105" s="56" t="s">
        <v>40</v>
      </c>
      <c r="E105" s="55"/>
      <c r="F105" s="80" t="n">
        <f aca="false">'[2]Summary - Caged'!$E$69</f>
        <v>41.61</v>
      </c>
      <c r="G105" s="59"/>
      <c r="I105" s="80" t="n">
        <f aca="false">'[2]Summary - Caged'!$E$69</f>
        <v>41.61</v>
      </c>
      <c r="J105" s="59"/>
      <c r="K105" s="81"/>
      <c r="L105" s="80" t="n">
        <f aca="false">'[2]Summary - Caged'!$E$69</f>
        <v>41.61</v>
      </c>
      <c r="M105" s="59"/>
      <c r="N105" s="81"/>
      <c r="O105" s="61" t="n">
        <f aca="false">'[2]Summary - Virtual'!$D$46</f>
        <v>41.61</v>
      </c>
      <c r="P105" s="59"/>
      <c r="Q105" s="81"/>
      <c r="R105" s="80" t="n">
        <f aca="false">'[2]Summary - Cageless'!$E$61</f>
        <v>41.61</v>
      </c>
      <c r="S105" s="59"/>
      <c r="T105" s="60"/>
      <c r="U105" s="80" t="n">
        <f aca="false">'[2]Summary - On Site'!$D$53</f>
        <v>41.61</v>
      </c>
      <c r="V105" s="59"/>
      <c r="W105" s="60"/>
      <c r="X105" s="61" t="n">
        <f aca="false">'[2]Summary - Off Site'!$D$45</f>
        <v>41.61</v>
      </c>
      <c r="Y105" s="59"/>
      <c r="Z105" s="64"/>
      <c r="AA105" s="59"/>
      <c r="AB105" s="59"/>
      <c r="AC105" s="64"/>
    </row>
    <row r="106" customFormat="false" ht="15" hidden="false" customHeight="false" outlineLevel="0" collapsed="false">
      <c r="A106" s="53"/>
      <c r="B106" s="45" t="s">
        <v>200</v>
      </c>
      <c r="C106" s="53"/>
      <c r="D106" s="52"/>
      <c r="E106" s="53"/>
      <c r="G106" s="28"/>
      <c r="N106" s="53"/>
      <c r="O106" s="53"/>
      <c r="P106" s="85"/>
      <c r="Q106" s="53"/>
      <c r="R106" s="53"/>
      <c r="S106" s="85"/>
      <c r="T106" s="53"/>
      <c r="U106" s="53"/>
      <c r="V106" s="85"/>
      <c r="W106" s="53"/>
      <c r="X106" s="53"/>
      <c r="Y106" s="85"/>
      <c r="Z106" s="53"/>
      <c r="AA106" s="85"/>
      <c r="AB106" s="85"/>
      <c r="AC106" s="53"/>
      <c r="AD106" s="53"/>
      <c r="AE106" s="53"/>
    </row>
    <row r="107" customFormat="false" ht="13.5" hidden="false" customHeight="false" outlineLevel="0" collapsed="false">
      <c r="C107" s="66" t="s">
        <v>196</v>
      </c>
      <c r="D107" s="67" t="s">
        <v>152</v>
      </c>
      <c r="E107" s="57"/>
      <c r="F107" s="62" t="n">
        <f aca="false">'[2]Summary - Caged'!$E$71</f>
        <v>1.04</v>
      </c>
      <c r="G107" s="59"/>
      <c r="H107" s="60"/>
      <c r="I107" s="62" t="n">
        <f aca="false">'[2]Summary - Caged'!$E$71</f>
        <v>1.04</v>
      </c>
      <c r="J107" s="59"/>
      <c r="K107" s="60"/>
      <c r="L107" s="62" t="n">
        <f aca="false">'[2]Summary - Caged'!$E$71</f>
        <v>1.04</v>
      </c>
      <c r="M107" s="59"/>
      <c r="N107" s="60"/>
      <c r="O107" s="61" t="n">
        <f aca="false">'[2]Summary - Virtual'!$D$48</f>
        <v>1.04</v>
      </c>
      <c r="P107" s="59"/>
      <c r="Q107" s="60"/>
      <c r="R107" s="62" t="n">
        <f aca="false">'[2]Summary - Cageless'!$E$63</f>
        <v>1.04</v>
      </c>
      <c r="S107" s="59"/>
      <c r="T107" s="87"/>
      <c r="U107" s="62" t="n">
        <f aca="false">'[2]Summary - On Site'!$D$55</f>
        <v>1.04</v>
      </c>
      <c r="V107" s="59"/>
      <c r="W107" s="87"/>
      <c r="X107" s="61" t="n">
        <f aca="false">'[2]Summary - Off Site'!$D$47</f>
        <v>1.04</v>
      </c>
      <c r="Y107" s="59"/>
      <c r="Z107" s="84"/>
      <c r="AA107" s="59"/>
      <c r="AB107" s="59"/>
      <c r="AC107" s="84"/>
    </row>
    <row r="108" customFormat="false" ht="13.5" hidden="false" customHeight="false" outlineLevel="0" collapsed="false">
      <c r="C108" s="66" t="s">
        <v>201</v>
      </c>
      <c r="D108" s="67" t="s">
        <v>52</v>
      </c>
      <c r="E108" s="57"/>
      <c r="F108" s="62" t="n">
        <f aca="false">'[2]Summary - Caged'!$E$72</f>
        <v>1.04</v>
      </c>
      <c r="G108" s="59"/>
      <c r="H108" s="60"/>
      <c r="I108" s="62" t="n">
        <f aca="false">'[2]Summary - Caged'!$E$72</f>
        <v>1.04</v>
      </c>
      <c r="J108" s="59"/>
      <c r="K108" s="60"/>
      <c r="L108" s="62" t="n">
        <f aca="false">'[2]Summary - Caged'!$E$72</f>
        <v>1.04</v>
      </c>
      <c r="M108" s="59"/>
      <c r="N108" s="60"/>
      <c r="O108" s="61" t="n">
        <f aca="false">'[2]Summary - Virtual'!$D$49</f>
        <v>1.04</v>
      </c>
      <c r="P108" s="59"/>
      <c r="Q108" s="60"/>
      <c r="R108" s="62" t="n">
        <f aca="false">'[2]Summary - Cageless'!$E$64</f>
        <v>1.04</v>
      </c>
      <c r="S108" s="59"/>
      <c r="T108" s="60"/>
      <c r="U108" s="62" t="n">
        <f aca="false">'[2]Summary - On Site'!$D$56</f>
        <v>1.04</v>
      </c>
      <c r="V108" s="59"/>
      <c r="W108" s="60"/>
      <c r="X108" s="61" t="n">
        <f aca="false">'[2]Summary - Off Site'!$D$48</f>
        <v>1.04</v>
      </c>
      <c r="Y108" s="59"/>
      <c r="Z108" s="64"/>
      <c r="AA108" s="59"/>
      <c r="AB108" s="59"/>
      <c r="AC108" s="64"/>
    </row>
    <row r="109" customFormat="false" ht="13.5" hidden="false" customHeight="false" outlineLevel="0" collapsed="false">
      <c r="C109" s="66" t="s">
        <v>202</v>
      </c>
      <c r="D109" s="67" t="s">
        <v>52</v>
      </c>
      <c r="E109" s="57"/>
      <c r="F109" s="62" t="n">
        <f aca="false">'[2]Summary - Caged'!$E$73</f>
        <v>10.4</v>
      </c>
      <c r="G109" s="59"/>
      <c r="H109" s="60"/>
      <c r="I109" s="62" t="n">
        <f aca="false">'[2]Summary - Caged'!$E$73</f>
        <v>10.4</v>
      </c>
      <c r="J109" s="59"/>
      <c r="K109" s="60"/>
      <c r="L109" s="62" t="n">
        <f aca="false">'[2]Summary - Caged'!$E$73</f>
        <v>10.4</v>
      </c>
      <c r="M109" s="59"/>
      <c r="N109" s="60"/>
      <c r="O109" s="61" t="n">
        <f aca="false">'[2]Summary - Virtual'!$D$50</f>
        <v>10.4</v>
      </c>
      <c r="P109" s="59"/>
      <c r="Q109" s="60"/>
      <c r="R109" s="62" t="n">
        <f aca="false">'[2]Summary - Cageless'!$E$65</f>
        <v>10.4</v>
      </c>
      <c r="S109" s="59"/>
      <c r="T109" s="60"/>
      <c r="U109" s="62" t="n">
        <f aca="false">'[2]Summary - On Site'!$D$57</f>
        <v>10.4</v>
      </c>
      <c r="V109" s="59"/>
      <c r="W109" s="60"/>
      <c r="X109" s="61" t="n">
        <f aca="false">'[2]Summary - Off Site'!$D$49</f>
        <v>10.4</v>
      </c>
      <c r="Y109" s="59"/>
      <c r="Z109" s="64"/>
      <c r="AA109" s="59"/>
      <c r="AB109" s="59"/>
      <c r="AC109" s="64"/>
    </row>
    <row r="110" customFormat="false" ht="15" hidden="false" customHeight="false" outlineLevel="0" collapsed="false">
      <c r="B110" s="43"/>
      <c r="C110" s="55" t="s">
        <v>153</v>
      </c>
      <c r="D110" s="56" t="s">
        <v>40</v>
      </c>
      <c r="E110" s="55"/>
      <c r="F110" s="80" t="n">
        <f aca="false">'[2]Summary - Caged'!$E$74</f>
        <v>41.61</v>
      </c>
      <c r="G110" s="59"/>
      <c r="I110" s="80" t="n">
        <f aca="false">'[2]Summary - Caged'!$E$74</f>
        <v>41.61</v>
      </c>
      <c r="J110" s="59"/>
      <c r="K110" s="81"/>
      <c r="L110" s="80" t="n">
        <f aca="false">'[2]Summary - Caged'!$E$74</f>
        <v>41.61</v>
      </c>
      <c r="M110" s="59"/>
      <c r="N110" s="81"/>
      <c r="O110" s="61" t="n">
        <f aca="false">'[2]Summary - Virtual'!$D$51</f>
        <v>41.61</v>
      </c>
      <c r="P110" s="59"/>
      <c r="Q110" s="81"/>
      <c r="R110" s="80" t="n">
        <f aca="false">'[2]Summary - Cageless'!$E$66</f>
        <v>41.61</v>
      </c>
      <c r="S110" s="59"/>
      <c r="T110" s="60"/>
      <c r="U110" s="62" t="n">
        <f aca="false">'[2]Summary - On Site'!$D$58</f>
        <v>41.61</v>
      </c>
      <c r="V110" s="59"/>
      <c r="W110" s="60"/>
      <c r="X110" s="61" t="n">
        <f aca="false">'[2]Summary - Off Site'!$D$50</f>
        <v>41.61</v>
      </c>
      <c r="Y110" s="59"/>
      <c r="Z110" s="64"/>
      <c r="AA110" s="59"/>
      <c r="AB110" s="59"/>
      <c r="AC110" s="64"/>
    </row>
    <row r="111" customFormat="false" ht="6" hidden="false" customHeight="true" outlineLevel="0" collapsed="false">
      <c r="B111" s="43"/>
      <c r="C111" s="53"/>
      <c r="D111" s="52"/>
      <c r="E111" s="53"/>
      <c r="F111" s="86"/>
      <c r="G111" s="86"/>
      <c r="I111" s="86"/>
      <c r="J111" s="86"/>
      <c r="K111" s="68"/>
      <c r="L111" s="86"/>
      <c r="M111" s="86"/>
      <c r="N111" s="68"/>
      <c r="Q111" s="53"/>
      <c r="T111" s="53"/>
      <c r="U111" s="83"/>
      <c r="V111" s="85"/>
      <c r="W111" s="53"/>
      <c r="X111" s="83"/>
      <c r="Y111" s="85"/>
      <c r="Z111" s="53"/>
      <c r="AA111" s="85"/>
      <c r="AB111" s="85"/>
      <c r="AC111" s="53"/>
    </row>
    <row r="112" customFormat="false" ht="15" hidden="false" customHeight="false" outlineLevel="0" collapsed="false">
      <c r="A112" s="53"/>
      <c r="B112" s="45" t="s">
        <v>203</v>
      </c>
      <c r="C112" s="53"/>
      <c r="D112" s="52"/>
      <c r="E112" s="53"/>
      <c r="G112" s="28"/>
      <c r="N112" s="53"/>
      <c r="O112" s="53"/>
      <c r="P112" s="85"/>
      <c r="Q112" s="53"/>
      <c r="R112" s="53"/>
      <c r="S112" s="85"/>
      <c r="T112" s="53"/>
      <c r="U112" s="53"/>
      <c r="V112" s="85"/>
      <c r="W112" s="53"/>
      <c r="X112" s="53"/>
      <c r="Y112" s="85"/>
      <c r="Z112" s="53"/>
      <c r="AA112" s="85"/>
      <c r="AB112" s="85"/>
      <c r="AC112" s="53"/>
      <c r="AD112" s="53"/>
      <c r="AE112" s="53"/>
    </row>
    <row r="113" customFormat="false" ht="13.5" hidden="false" customHeight="false" outlineLevel="0" collapsed="false">
      <c r="C113" s="66" t="s">
        <v>196</v>
      </c>
      <c r="D113" s="67" t="s">
        <v>152</v>
      </c>
      <c r="E113" s="57"/>
      <c r="F113" s="62" t="n">
        <f aca="false">'[2]Summary - Caged'!$E$76</f>
        <v>1.04</v>
      </c>
      <c r="G113" s="59"/>
      <c r="H113" s="60"/>
      <c r="I113" s="62" t="n">
        <f aca="false">'[2]Summary - Caged'!$E$76</f>
        <v>1.04</v>
      </c>
      <c r="J113" s="59"/>
      <c r="K113" s="60"/>
      <c r="L113" s="62" t="n">
        <f aca="false">'[2]Summary - Caged'!$E$76</f>
        <v>1.04</v>
      </c>
      <c r="M113" s="59"/>
      <c r="N113" s="60"/>
      <c r="O113" s="61" t="n">
        <f aca="false">'[2]Summary - Virtual'!$D$53</f>
        <v>1.04</v>
      </c>
      <c r="P113" s="59"/>
      <c r="Q113" s="60"/>
      <c r="R113" s="62" t="n">
        <f aca="false">'[2]Summary - Cageless'!$E$68</f>
        <v>1.04</v>
      </c>
      <c r="S113" s="59"/>
      <c r="T113" s="87"/>
      <c r="U113" s="62" t="n">
        <f aca="false">'[2]Summary - On Site'!$D$61</f>
        <v>1.04</v>
      </c>
      <c r="V113" s="59"/>
      <c r="W113" s="87"/>
      <c r="X113" s="61" t="n">
        <f aca="false">'[2]Summary - Off Site'!$D$53</f>
        <v>1.04</v>
      </c>
      <c r="Y113" s="59"/>
      <c r="Z113" s="84"/>
      <c r="AA113" s="59"/>
      <c r="AB113" s="59"/>
      <c r="AC113" s="84"/>
    </row>
    <row r="114" customFormat="false" ht="13.5" hidden="false" customHeight="false" outlineLevel="0" collapsed="false">
      <c r="C114" s="66" t="s">
        <v>204</v>
      </c>
      <c r="D114" s="67" t="s">
        <v>61</v>
      </c>
      <c r="E114" s="57"/>
      <c r="F114" s="59"/>
      <c r="G114" s="59"/>
      <c r="H114" s="60"/>
      <c r="I114" s="59"/>
      <c r="J114" s="59"/>
      <c r="K114" s="60"/>
      <c r="L114" s="59"/>
      <c r="M114" s="59"/>
      <c r="N114" s="60"/>
      <c r="O114" s="61" t="n">
        <f aca="false">'[2]Summary - Virtual'!$D$54</f>
        <v>65.2901024528624</v>
      </c>
      <c r="P114" s="59"/>
      <c r="Q114" s="60"/>
      <c r="R114" s="59"/>
      <c r="S114" s="59"/>
      <c r="T114" s="60"/>
      <c r="U114" s="62" t="n">
        <f aca="false">'[2]Summary - On Site'!$D$62</f>
        <v>65.2901024528624</v>
      </c>
      <c r="V114" s="59"/>
      <c r="W114" s="60"/>
      <c r="X114" s="61" t="n">
        <f aca="false">'[2]Summary - Off Site'!$D$54</f>
        <v>65.2901024528624</v>
      </c>
      <c r="Y114" s="59"/>
      <c r="Z114" s="64"/>
      <c r="AA114" s="59"/>
      <c r="AB114" s="59"/>
      <c r="AC114" s="64"/>
    </row>
    <row r="115" customFormat="false" ht="13.5" hidden="false" customHeight="false" outlineLevel="0" collapsed="false">
      <c r="C115" s="66" t="s">
        <v>205</v>
      </c>
      <c r="D115" s="67" t="s">
        <v>61</v>
      </c>
      <c r="E115" s="57"/>
      <c r="F115" s="59"/>
      <c r="G115" s="59"/>
      <c r="H115" s="60"/>
      <c r="I115" s="59"/>
      <c r="J115" s="59"/>
      <c r="K115" s="60"/>
      <c r="L115" s="59"/>
      <c r="M115" s="59"/>
      <c r="N115" s="60"/>
      <c r="O115" s="61" t="n">
        <f aca="false">'[2]Summary - Virtual'!$D$55</f>
        <v>61.568380363451</v>
      </c>
      <c r="P115" s="59"/>
      <c r="Q115" s="60"/>
      <c r="R115" s="59"/>
      <c r="S115" s="59"/>
      <c r="T115" s="60"/>
      <c r="U115" s="62" t="n">
        <f aca="false">'[2]Summary - On Site'!$D$63</f>
        <v>61.568380363451</v>
      </c>
      <c r="V115" s="59"/>
      <c r="W115" s="60"/>
      <c r="X115" s="61" t="n">
        <f aca="false">'[2]Summary - Off Site'!$D$55</f>
        <v>61.568380363451</v>
      </c>
      <c r="Y115" s="59"/>
      <c r="Z115" s="64"/>
      <c r="AA115" s="59"/>
      <c r="AB115" s="59"/>
      <c r="AC115" s="64"/>
    </row>
    <row r="116" customFormat="false" ht="15" hidden="false" customHeight="false" outlineLevel="0" collapsed="false">
      <c r="B116" s="43"/>
      <c r="C116" s="55" t="s">
        <v>153</v>
      </c>
      <c r="D116" s="56" t="s">
        <v>40</v>
      </c>
      <c r="E116" s="55"/>
      <c r="F116" s="80" t="n">
        <f aca="false">'[2]Summary - Caged'!$E$77</f>
        <v>41.61</v>
      </c>
      <c r="G116" s="59"/>
      <c r="I116" s="80" t="n">
        <f aca="false">'[2]Summary - Caged'!$E$77</f>
        <v>41.61</v>
      </c>
      <c r="J116" s="59"/>
      <c r="K116" s="81"/>
      <c r="L116" s="80" t="n">
        <f aca="false">'[2]Summary - Caged'!$E$77</f>
        <v>41.61</v>
      </c>
      <c r="M116" s="59"/>
      <c r="N116" s="81"/>
      <c r="O116" s="61" t="n">
        <f aca="false">'[2]Summary - Virtual'!$D$56</f>
        <v>41.61</v>
      </c>
      <c r="P116" s="59"/>
      <c r="Q116" s="81"/>
      <c r="R116" s="80" t="n">
        <f aca="false">'[2]Summary - Cageless'!$E$69</f>
        <v>41.61</v>
      </c>
      <c r="S116" s="59"/>
      <c r="T116" s="60"/>
      <c r="U116" s="62" t="n">
        <f aca="false">'[2]Summary - On Site'!$D$64</f>
        <v>41.61</v>
      </c>
      <c r="V116" s="59"/>
      <c r="W116" s="60"/>
      <c r="X116" s="61" t="n">
        <f aca="false">'[2]Summary - Off Site'!$D$56</f>
        <v>41.61</v>
      </c>
      <c r="Y116" s="59"/>
      <c r="Z116" s="64"/>
      <c r="AA116" s="59"/>
      <c r="AB116" s="59"/>
      <c r="AC116" s="64"/>
    </row>
    <row r="117" customFormat="false" ht="3" hidden="false" customHeight="true" outlineLevel="0" collapsed="false">
      <c r="C117" s="53"/>
      <c r="D117" s="52"/>
      <c r="E117" s="53"/>
      <c r="F117" s="53"/>
      <c r="G117" s="85"/>
      <c r="H117" s="53"/>
      <c r="I117" s="53"/>
      <c r="J117" s="53"/>
      <c r="K117" s="53"/>
      <c r="L117" s="53"/>
      <c r="M117" s="53"/>
      <c r="N117" s="53"/>
      <c r="O117" s="8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" hidden="false" customHeight="false" outlineLevel="0" collapsed="false">
      <c r="A118" s="43" t="s">
        <v>206</v>
      </c>
      <c r="C118" s="53"/>
      <c r="D118" s="52"/>
      <c r="E118" s="53"/>
      <c r="G118" s="28"/>
      <c r="N118" s="53"/>
      <c r="O118" s="8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3.5" hidden="false" customHeight="false" outlineLevel="0" collapsed="false">
      <c r="B119" s="66" t="s">
        <v>126</v>
      </c>
      <c r="C119" s="66"/>
      <c r="D119" s="67" t="s">
        <v>40</v>
      </c>
      <c r="E119" s="57"/>
      <c r="F119" s="59"/>
      <c r="G119" s="59"/>
      <c r="H119" s="60"/>
      <c r="I119" s="59"/>
      <c r="J119" s="59"/>
      <c r="K119" s="60"/>
      <c r="L119" s="59"/>
      <c r="M119" s="59"/>
      <c r="N119" s="60"/>
      <c r="O119" s="59"/>
      <c r="P119" s="59"/>
      <c r="Q119" s="60"/>
      <c r="R119" s="62" t="n">
        <f aca="false">'[2]Summary - Cageless'!$E$72</f>
        <v>67.64</v>
      </c>
      <c r="S119" s="59"/>
      <c r="T119" s="87"/>
      <c r="U119" s="59"/>
      <c r="V119" s="59"/>
      <c r="W119" s="87"/>
      <c r="X119" s="59"/>
      <c r="Y119" s="59"/>
      <c r="Z119" s="84"/>
      <c r="AA119" s="59"/>
      <c r="AB119" s="59"/>
      <c r="AC119" s="84"/>
    </row>
    <row r="120" customFormat="false" ht="13.5" hidden="false" customHeight="false" outlineLevel="0" collapsed="false">
      <c r="B120" s="66" t="s">
        <v>207</v>
      </c>
      <c r="C120" s="66"/>
      <c r="D120" s="67" t="s">
        <v>208</v>
      </c>
      <c r="E120" s="57"/>
      <c r="F120" s="59"/>
      <c r="G120" s="59"/>
      <c r="H120" s="60"/>
      <c r="I120" s="59"/>
      <c r="J120" s="59"/>
      <c r="K120" s="60"/>
      <c r="L120" s="59"/>
      <c r="M120" s="59"/>
      <c r="N120" s="60"/>
      <c r="O120" s="59"/>
      <c r="P120" s="59"/>
      <c r="Q120" s="60"/>
      <c r="R120" s="62" t="n">
        <f aca="false">'[2]Summary - Cageless'!$E$73</f>
        <v>262.95</v>
      </c>
      <c r="S120" s="59"/>
      <c r="T120" s="87"/>
      <c r="U120" s="59"/>
      <c r="V120" s="59"/>
      <c r="W120" s="87"/>
      <c r="X120" s="59"/>
      <c r="Y120" s="59"/>
      <c r="Z120" s="84"/>
      <c r="AA120" s="59"/>
      <c r="AB120" s="59"/>
      <c r="AC120" s="84"/>
    </row>
    <row r="121" customFormat="false" ht="13.5" hidden="false" customHeight="false" outlineLevel="0" collapsed="false">
      <c r="B121" s="66" t="s">
        <v>209</v>
      </c>
      <c r="C121" s="66"/>
      <c r="D121" s="67" t="s">
        <v>208</v>
      </c>
      <c r="E121" s="57"/>
      <c r="F121" s="59"/>
      <c r="G121" s="59"/>
      <c r="H121" s="60"/>
      <c r="I121" s="59"/>
      <c r="J121" s="59"/>
      <c r="K121" s="60"/>
      <c r="L121" s="59"/>
      <c r="M121" s="59"/>
      <c r="N121" s="60"/>
      <c r="O121" s="59"/>
      <c r="P121" s="59"/>
      <c r="Q121" s="60"/>
      <c r="R121" s="62" t="n">
        <f aca="false">'[2]Summary - Cageless'!$E$74</f>
        <v>124.83</v>
      </c>
      <c r="S121" s="59"/>
      <c r="T121" s="87"/>
      <c r="U121" s="59"/>
      <c r="V121" s="59"/>
      <c r="W121" s="87"/>
      <c r="X121" s="59"/>
      <c r="Y121" s="59"/>
      <c r="Z121" s="84"/>
      <c r="AA121" s="59"/>
      <c r="AB121" s="59"/>
      <c r="AC121" s="84"/>
    </row>
    <row r="122" customFormat="false" ht="13.5" hidden="false" customHeight="false" outlineLevel="0" collapsed="false">
      <c r="B122" s="66" t="s">
        <v>153</v>
      </c>
      <c r="C122" s="66"/>
      <c r="D122" s="67" t="s">
        <v>40</v>
      </c>
      <c r="E122" s="57"/>
      <c r="F122" s="59"/>
      <c r="G122" s="59"/>
      <c r="H122" s="60"/>
      <c r="I122" s="59"/>
      <c r="J122" s="59"/>
      <c r="K122" s="60"/>
      <c r="L122" s="59"/>
      <c r="M122" s="59"/>
      <c r="N122" s="60"/>
      <c r="O122" s="59"/>
      <c r="P122" s="59"/>
      <c r="Q122" s="60"/>
      <c r="R122" s="62" t="n">
        <f aca="false">'[2]Summary - Cageless'!$E$75</f>
        <v>41.61</v>
      </c>
      <c r="S122" s="59"/>
      <c r="T122" s="87"/>
      <c r="U122" s="59"/>
      <c r="V122" s="59"/>
      <c r="W122" s="87"/>
      <c r="X122" s="59"/>
      <c r="Y122" s="59"/>
      <c r="Z122" s="84"/>
      <c r="AA122" s="59"/>
      <c r="AB122" s="59"/>
      <c r="AC122" s="84"/>
    </row>
    <row r="123" customFormat="false" ht="13.5" hidden="false" customHeight="false" outlineLevel="0" collapsed="false">
      <c r="B123" s="66" t="s">
        <v>210</v>
      </c>
      <c r="C123" s="66"/>
      <c r="D123" s="67" t="s">
        <v>40</v>
      </c>
      <c r="E123" s="57"/>
      <c r="F123" s="59"/>
      <c r="G123" s="59"/>
      <c r="H123" s="60"/>
      <c r="I123" s="59"/>
      <c r="J123" s="59"/>
      <c r="K123" s="60"/>
      <c r="L123" s="59"/>
      <c r="M123" s="59"/>
      <c r="N123" s="60"/>
      <c r="O123" s="59"/>
      <c r="P123" s="59"/>
      <c r="Q123" s="60"/>
      <c r="R123" s="62" t="n">
        <f aca="false">'[2]Summary - Cageless'!$E$76</f>
        <v>365.1</v>
      </c>
      <c r="S123" s="59"/>
      <c r="T123" s="87"/>
      <c r="U123" s="59"/>
      <c r="V123" s="59"/>
      <c r="W123" s="87"/>
      <c r="X123" s="59"/>
      <c r="Y123" s="59"/>
      <c r="Z123" s="84"/>
      <c r="AA123" s="59"/>
      <c r="AB123" s="59"/>
      <c r="AC123" s="84"/>
    </row>
    <row r="124" customFormat="false" ht="4.15" hidden="false" customHeight="true" outlineLevel="0" collapsed="false">
      <c r="A124" s="43"/>
      <c r="C124" s="53"/>
      <c r="D124" s="52"/>
      <c r="E124" s="53"/>
      <c r="F124" s="53"/>
      <c r="G124" s="85"/>
      <c r="H124" s="53"/>
      <c r="I124" s="53"/>
      <c r="J124" s="85"/>
      <c r="K124" s="53"/>
      <c r="L124" s="53"/>
      <c r="M124" s="85"/>
      <c r="N124" s="53"/>
      <c r="O124" s="53"/>
      <c r="P124" s="85"/>
      <c r="Q124" s="53"/>
      <c r="R124" s="83"/>
      <c r="S124" s="85"/>
      <c r="T124" s="53"/>
      <c r="U124" s="53"/>
      <c r="V124" s="85"/>
      <c r="W124" s="53"/>
      <c r="X124" s="53"/>
      <c r="Y124" s="85"/>
      <c r="Z124" s="53"/>
      <c r="AA124" s="85"/>
      <c r="AB124" s="85"/>
      <c r="AC124" s="53"/>
    </row>
    <row r="125" customFormat="false" ht="15" hidden="false" customHeight="false" outlineLevel="0" collapsed="false">
      <c r="A125" s="43" t="s">
        <v>211</v>
      </c>
      <c r="C125" s="53"/>
      <c r="D125" s="52"/>
      <c r="E125" s="53"/>
      <c r="G125" s="28"/>
      <c r="N125" s="53"/>
      <c r="O125" s="68"/>
      <c r="P125" s="85"/>
      <c r="Q125" s="53"/>
      <c r="R125" s="83"/>
      <c r="S125" s="85"/>
      <c r="T125" s="53"/>
      <c r="U125" s="68"/>
      <c r="V125" s="85"/>
      <c r="W125" s="53"/>
      <c r="X125" s="68"/>
      <c r="Y125" s="85"/>
      <c r="Z125" s="53"/>
      <c r="AA125" s="85"/>
      <c r="AB125" s="85"/>
      <c r="AC125" s="53"/>
    </row>
    <row r="126" customFormat="false" ht="13.5" hidden="false" customHeight="false" outlineLevel="0" collapsed="false">
      <c r="B126" s="66" t="s">
        <v>126</v>
      </c>
      <c r="C126" s="66"/>
      <c r="D126" s="67" t="s">
        <v>40</v>
      </c>
      <c r="E126" s="57"/>
      <c r="F126" s="59"/>
      <c r="G126" s="59"/>
      <c r="H126" s="60"/>
      <c r="I126" s="59"/>
      <c r="J126" s="59"/>
      <c r="K126" s="60"/>
      <c r="L126" s="59"/>
      <c r="M126" s="59"/>
      <c r="N126" s="60"/>
      <c r="O126" s="59"/>
      <c r="P126" s="59"/>
      <c r="Q126" s="60"/>
      <c r="R126" s="62" t="n">
        <f aca="false">'[2]Summary - Cageless'!$E$79</f>
        <v>67.64</v>
      </c>
      <c r="S126" s="59"/>
      <c r="T126" s="87"/>
      <c r="U126" s="59"/>
      <c r="V126" s="59"/>
      <c r="W126" s="87"/>
      <c r="X126" s="59"/>
      <c r="Y126" s="59"/>
      <c r="Z126" s="84"/>
      <c r="AA126" s="59"/>
      <c r="AB126" s="59"/>
      <c r="AC126" s="84"/>
    </row>
    <row r="127" customFormat="false" ht="13.5" hidden="false" customHeight="false" outlineLevel="0" collapsed="false">
      <c r="B127" s="66" t="s">
        <v>212</v>
      </c>
      <c r="C127" s="66"/>
      <c r="D127" s="67" t="s">
        <v>213</v>
      </c>
      <c r="E127" s="57"/>
      <c r="F127" s="59"/>
      <c r="G127" s="59"/>
      <c r="H127" s="60"/>
      <c r="I127" s="59"/>
      <c r="J127" s="59"/>
      <c r="K127" s="60"/>
      <c r="L127" s="59"/>
      <c r="M127" s="59"/>
      <c r="N127" s="60"/>
      <c r="O127" s="59"/>
      <c r="P127" s="59"/>
      <c r="Q127" s="60"/>
      <c r="R127" s="62" t="n">
        <f aca="false">'[2]Summary - Cageless'!$E$80</f>
        <v>2659.56</v>
      </c>
      <c r="S127" s="59"/>
      <c r="T127" s="87"/>
      <c r="U127" s="59"/>
      <c r="V127" s="59"/>
      <c r="W127" s="87"/>
      <c r="X127" s="59"/>
      <c r="Y127" s="59"/>
      <c r="Z127" s="84"/>
      <c r="AA127" s="59"/>
      <c r="AB127" s="59"/>
      <c r="AC127" s="84"/>
    </row>
    <row r="128" customFormat="false" ht="13.5" hidden="false" customHeight="false" outlineLevel="0" collapsed="false">
      <c r="B128" s="66" t="s">
        <v>214</v>
      </c>
      <c r="C128" s="66"/>
      <c r="D128" s="67" t="s">
        <v>213</v>
      </c>
      <c r="E128" s="57"/>
      <c r="F128" s="59"/>
      <c r="G128" s="59"/>
      <c r="H128" s="60"/>
      <c r="I128" s="59"/>
      <c r="J128" s="59"/>
      <c r="K128" s="60"/>
      <c r="L128" s="59"/>
      <c r="M128" s="59"/>
      <c r="N128" s="60"/>
      <c r="O128" s="59"/>
      <c r="P128" s="59"/>
      <c r="Q128" s="60"/>
      <c r="R128" s="62" t="n">
        <f aca="false">'[2]Summary - Cageless'!$E$81</f>
        <v>374.49</v>
      </c>
      <c r="S128" s="59"/>
      <c r="T128" s="87"/>
      <c r="U128" s="59"/>
      <c r="V128" s="59"/>
      <c r="W128" s="87"/>
      <c r="X128" s="59"/>
      <c r="Y128" s="59"/>
      <c r="Z128" s="84"/>
      <c r="AA128" s="59"/>
      <c r="AB128" s="59"/>
      <c r="AC128" s="84"/>
    </row>
    <row r="129" customFormat="false" ht="13.5" hidden="false" customHeight="false" outlineLevel="0" collapsed="false">
      <c r="B129" s="66" t="s">
        <v>153</v>
      </c>
      <c r="C129" s="66"/>
      <c r="D129" s="67" t="s">
        <v>40</v>
      </c>
      <c r="E129" s="57"/>
      <c r="F129" s="59"/>
      <c r="G129" s="59"/>
      <c r="H129" s="60"/>
      <c r="I129" s="59"/>
      <c r="J129" s="59"/>
      <c r="K129" s="60"/>
      <c r="L129" s="59"/>
      <c r="M129" s="59"/>
      <c r="N129" s="60"/>
      <c r="O129" s="59"/>
      <c r="P129" s="59"/>
      <c r="Q129" s="60"/>
      <c r="R129" s="62" t="n">
        <f aca="false">'[2]Summary - Cageless'!$E$82</f>
        <v>83.22</v>
      </c>
      <c r="S129" s="59"/>
      <c r="T129" s="87"/>
      <c r="U129" s="59"/>
      <c r="V129" s="59"/>
      <c r="W129" s="87"/>
      <c r="X129" s="59"/>
      <c r="Y129" s="59"/>
      <c r="Z129" s="84"/>
      <c r="AA129" s="59"/>
      <c r="AB129" s="59"/>
      <c r="AC129" s="84"/>
    </row>
    <row r="130" customFormat="false" ht="4.15" hidden="false" customHeight="true" outlineLevel="0" collapsed="false">
      <c r="A130" s="43"/>
      <c r="C130" s="49"/>
      <c r="D130" s="52"/>
      <c r="E130" s="53"/>
      <c r="F130" s="53"/>
      <c r="G130" s="85"/>
      <c r="H130" s="53"/>
      <c r="I130" s="53"/>
      <c r="J130" s="85"/>
      <c r="K130" s="53"/>
      <c r="L130" s="53"/>
      <c r="M130" s="85"/>
      <c r="N130" s="53"/>
      <c r="O130" s="53"/>
      <c r="P130" s="85"/>
      <c r="Q130" s="53"/>
      <c r="R130" s="53"/>
      <c r="S130" s="85"/>
      <c r="T130" s="53"/>
      <c r="U130" s="53"/>
      <c r="V130" s="85"/>
      <c r="W130" s="53"/>
      <c r="X130" s="53"/>
      <c r="Y130" s="85"/>
      <c r="Z130" s="53"/>
      <c r="AA130" s="53"/>
      <c r="AB130" s="85"/>
      <c r="AC130" s="53"/>
    </row>
    <row r="131" customFormat="false" ht="12" hidden="false" customHeight="true" outlineLevel="0" collapsed="false">
      <c r="A131" s="43" t="s">
        <v>215</v>
      </c>
      <c r="C131" s="49"/>
      <c r="D131" s="52"/>
      <c r="E131" s="53"/>
      <c r="G131" s="28"/>
      <c r="N131" s="53"/>
      <c r="O131" s="53"/>
      <c r="P131" s="85"/>
      <c r="Q131" s="53"/>
      <c r="R131" s="53"/>
      <c r="S131" s="85"/>
      <c r="T131" s="53"/>
      <c r="U131" s="53"/>
      <c r="V131" s="85"/>
      <c r="W131" s="53"/>
      <c r="X131" s="53"/>
      <c r="Y131" s="85"/>
      <c r="Z131" s="53"/>
      <c r="AA131" s="53"/>
      <c r="AB131" s="85"/>
      <c r="AC131" s="53"/>
    </row>
    <row r="132" customFormat="false" ht="15" hidden="false" customHeight="false" outlineLevel="0" collapsed="false">
      <c r="A132" s="43" t="s">
        <v>216</v>
      </c>
      <c r="C132" s="53"/>
      <c r="D132" s="52"/>
      <c r="E132" s="53"/>
      <c r="G132" s="28"/>
      <c r="N132" s="53"/>
      <c r="O132" s="53"/>
      <c r="P132" s="85"/>
      <c r="Q132" s="53"/>
      <c r="R132" s="85"/>
      <c r="S132" s="85"/>
      <c r="T132" s="53"/>
      <c r="U132" s="53"/>
      <c r="V132" s="85"/>
      <c r="W132" s="53"/>
      <c r="X132" s="53"/>
      <c r="Y132" s="85"/>
      <c r="Z132" s="53"/>
      <c r="AA132" s="53"/>
      <c r="AB132" s="85"/>
      <c r="AC132" s="53"/>
    </row>
    <row r="133" customFormat="false" ht="13.5" hidden="false" customHeight="false" outlineLevel="0" collapsed="false">
      <c r="B133" s="66" t="s">
        <v>126</v>
      </c>
      <c r="C133" s="66"/>
      <c r="D133" s="67" t="s">
        <v>40</v>
      </c>
      <c r="E133" s="57"/>
      <c r="F133" s="59"/>
      <c r="G133" s="59"/>
      <c r="H133" s="60"/>
      <c r="I133" s="59"/>
      <c r="J133" s="59"/>
      <c r="K133" s="60"/>
      <c r="L133" s="59"/>
      <c r="M133" s="59"/>
      <c r="N133" s="60"/>
      <c r="O133" s="59"/>
      <c r="P133" s="59"/>
      <c r="Q133" s="60"/>
      <c r="R133" s="59"/>
      <c r="S133" s="59"/>
      <c r="T133" s="87"/>
      <c r="U133" s="59"/>
      <c r="V133" s="59"/>
      <c r="W133" s="87"/>
      <c r="X133" s="59"/>
      <c r="Y133" s="59"/>
      <c r="Z133" s="84"/>
      <c r="AA133" s="80" t="n">
        <f aca="false">'[2]Summary - Misc Svc'!D8</f>
        <v>33.82</v>
      </c>
      <c r="AB133" s="59"/>
      <c r="AC133" s="84"/>
    </row>
    <row r="134" customFormat="false" ht="13.5" hidden="false" customHeight="false" outlineLevel="0" collapsed="false">
      <c r="B134" s="66" t="s">
        <v>217</v>
      </c>
      <c r="C134" s="66"/>
      <c r="D134" s="67" t="s">
        <v>152</v>
      </c>
      <c r="E134" s="57"/>
      <c r="F134" s="59"/>
      <c r="G134" s="59"/>
      <c r="H134" s="60"/>
      <c r="I134" s="59"/>
      <c r="J134" s="59"/>
      <c r="K134" s="60"/>
      <c r="L134" s="59"/>
      <c r="M134" s="59"/>
      <c r="N134" s="60"/>
      <c r="O134" s="59"/>
      <c r="P134" s="59"/>
      <c r="Q134" s="60"/>
      <c r="R134" s="59"/>
      <c r="S134" s="59"/>
      <c r="T134" s="87"/>
      <c r="U134" s="59"/>
      <c r="V134" s="59"/>
      <c r="W134" s="87"/>
      <c r="X134" s="59"/>
      <c r="Y134" s="59"/>
      <c r="Z134" s="84"/>
      <c r="AA134" s="80" t="n">
        <f aca="false">'[2]Summary - Misc Svc'!D11</f>
        <v>1.04</v>
      </c>
      <c r="AB134" s="59"/>
      <c r="AC134" s="84"/>
    </row>
    <row r="135" customFormat="false" ht="13.5" hidden="false" customHeight="false" outlineLevel="0" collapsed="false">
      <c r="B135" s="66" t="s">
        <v>218</v>
      </c>
      <c r="C135" s="66"/>
      <c r="D135" s="67" t="s">
        <v>52</v>
      </c>
      <c r="E135" s="57"/>
      <c r="F135" s="59"/>
      <c r="G135" s="59"/>
      <c r="H135" s="60"/>
      <c r="I135" s="59"/>
      <c r="J135" s="59"/>
      <c r="K135" s="60"/>
      <c r="L135" s="59"/>
      <c r="M135" s="59"/>
      <c r="N135" s="60"/>
      <c r="O135" s="59"/>
      <c r="P135" s="59"/>
      <c r="Q135" s="60"/>
      <c r="R135" s="59"/>
      <c r="S135" s="59"/>
      <c r="T135" s="87"/>
      <c r="U135" s="59"/>
      <c r="V135" s="59"/>
      <c r="W135" s="87"/>
      <c r="X135" s="59"/>
      <c r="Y135" s="59"/>
      <c r="Z135" s="84"/>
      <c r="AA135" s="80" t="n">
        <f aca="false">'[2]Summary - Misc Svc'!D12</f>
        <v>1.04</v>
      </c>
      <c r="AB135" s="59"/>
      <c r="AC135" s="84"/>
    </row>
    <row r="136" customFormat="false" ht="13.5" hidden="false" customHeight="false" outlineLevel="0" collapsed="false">
      <c r="B136" s="66" t="s">
        <v>219</v>
      </c>
      <c r="C136" s="66"/>
      <c r="D136" s="67" t="s">
        <v>152</v>
      </c>
      <c r="E136" s="57"/>
      <c r="F136" s="59"/>
      <c r="G136" s="59"/>
      <c r="H136" s="60"/>
      <c r="I136" s="59"/>
      <c r="J136" s="59"/>
      <c r="K136" s="60"/>
      <c r="L136" s="59"/>
      <c r="M136" s="59"/>
      <c r="N136" s="60"/>
      <c r="O136" s="59"/>
      <c r="P136" s="59"/>
      <c r="Q136" s="60"/>
      <c r="R136" s="59"/>
      <c r="S136" s="59"/>
      <c r="T136" s="87"/>
      <c r="U136" s="59"/>
      <c r="V136" s="59"/>
      <c r="W136" s="87"/>
      <c r="X136" s="59"/>
      <c r="Y136" s="59"/>
      <c r="Z136" s="84"/>
      <c r="AA136" s="80" t="n">
        <f aca="false">'[2]Summary - Misc Svc'!D14</f>
        <v>0.1554</v>
      </c>
      <c r="AB136" s="59"/>
      <c r="AC136" s="84"/>
    </row>
    <row r="137" customFormat="false" ht="4.15" hidden="false" customHeight="true" outlineLevel="0" collapsed="false">
      <c r="A137" s="43"/>
      <c r="C137" s="53"/>
      <c r="D137" s="52"/>
      <c r="E137" s="53"/>
      <c r="F137" s="53"/>
      <c r="G137" s="85"/>
      <c r="H137" s="53"/>
      <c r="I137" s="53"/>
      <c r="J137" s="85"/>
      <c r="K137" s="53"/>
      <c r="L137" s="53"/>
      <c r="M137" s="85"/>
      <c r="N137" s="53"/>
      <c r="O137" s="53"/>
      <c r="P137" s="85"/>
      <c r="Q137" s="53"/>
      <c r="R137" s="85"/>
      <c r="S137" s="85"/>
      <c r="T137" s="53"/>
      <c r="U137" s="53"/>
      <c r="V137" s="85"/>
      <c r="W137" s="53"/>
      <c r="X137" s="53"/>
      <c r="Y137" s="85"/>
      <c r="Z137" s="53"/>
      <c r="AA137" s="53"/>
      <c r="AB137" s="85"/>
      <c r="AC137" s="53"/>
    </row>
    <row r="138" customFormat="false" ht="15" hidden="false" customHeight="false" outlineLevel="0" collapsed="false">
      <c r="A138" s="43" t="s">
        <v>220</v>
      </c>
      <c r="C138" s="53"/>
      <c r="D138" s="52"/>
      <c r="E138" s="53"/>
      <c r="G138" s="28"/>
      <c r="N138" s="53"/>
      <c r="O138" s="53"/>
      <c r="P138" s="85"/>
      <c r="Q138" s="53"/>
      <c r="R138" s="85"/>
      <c r="S138" s="85"/>
      <c r="T138" s="53"/>
      <c r="U138" s="53"/>
      <c r="V138" s="85"/>
      <c r="W138" s="53"/>
      <c r="X138" s="53"/>
      <c r="Y138" s="85"/>
      <c r="Z138" s="53"/>
      <c r="AA138" s="53"/>
      <c r="AB138" s="85"/>
      <c r="AC138" s="53"/>
    </row>
    <row r="139" customFormat="false" ht="13.5" hidden="false" customHeight="false" outlineLevel="0" collapsed="false">
      <c r="B139" s="66" t="s">
        <v>221</v>
      </c>
      <c r="C139" s="66"/>
      <c r="D139" s="67" t="s">
        <v>40</v>
      </c>
      <c r="E139" s="57"/>
      <c r="F139" s="59"/>
      <c r="G139" s="59"/>
      <c r="H139" s="60"/>
      <c r="I139" s="59"/>
      <c r="J139" s="59"/>
      <c r="K139" s="60"/>
      <c r="L139" s="59"/>
      <c r="M139" s="59"/>
      <c r="N139" s="60"/>
      <c r="O139" s="59"/>
      <c r="P139" s="59"/>
      <c r="Q139" s="60"/>
      <c r="R139" s="59"/>
      <c r="S139" s="59"/>
      <c r="T139" s="87"/>
      <c r="U139" s="59"/>
      <c r="V139" s="59"/>
      <c r="W139" s="87"/>
      <c r="X139" s="59"/>
      <c r="Y139" s="59"/>
      <c r="Z139" s="84"/>
      <c r="AA139" s="80" t="n">
        <f aca="false">'[2]Summary - Misc Svc'!D17</f>
        <v>5411.2</v>
      </c>
      <c r="AB139" s="59"/>
      <c r="AC139" s="84"/>
    </row>
    <row r="140" customFormat="false" ht="13.5" hidden="false" customHeight="false" outlineLevel="0" collapsed="false">
      <c r="B140" s="66" t="s">
        <v>222</v>
      </c>
      <c r="C140" s="66"/>
      <c r="D140" s="67" t="s">
        <v>40</v>
      </c>
      <c r="E140" s="57"/>
      <c r="F140" s="59"/>
      <c r="G140" s="59"/>
      <c r="H140" s="60"/>
      <c r="I140" s="59"/>
      <c r="J140" s="59"/>
      <c r="K140" s="60"/>
      <c r="L140" s="59"/>
      <c r="M140" s="59"/>
      <c r="N140" s="60"/>
      <c r="O140" s="59"/>
      <c r="P140" s="59"/>
      <c r="Q140" s="60"/>
      <c r="R140" s="59"/>
      <c r="S140" s="59"/>
      <c r="T140" s="87"/>
      <c r="U140" s="59"/>
      <c r="V140" s="59"/>
      <c r="W140" s="87"/>
      <c r="X140" s="59"/>
      <c r="Y140" s="59"/>
      <c r="Z140" s="84"/>
      <c r="AA140" s="80" t="n">
        <f aca="false">'[2]Summary - Misc Svc'!D19</f>
        <v>2164.48</v>
      </c>
      <c r="AB140" s="59"/>
      <c r="AC140" s="84"/>
    </row>
    <row r="141" customFormat="false" ht="13.5" hidden="false" customHeight="false" outlineLevel="0" collapsed="false">
      <c r="B141" s="66" t="s">
        <v>223</v>
      </c>
      <c r="C141" s="66"/>
      <c r="D141" s="67" t="s">
        <v>40</v>
      </c>
      <c r="E141" s="57"/>
      <c r="F141" s="59"/>
      <c r="G141" s="59"/>
      <c r="H141" s="60"/>
      <c r="I141" s="59"/>
      <c r="J141" s="59"/>
      <c r="K141" s="60"/>
      <c r="L141" s="59"/>
      <c r="M141" s="59"/>
      <c r="N141" s="60"/>
      <c r="O141" s="59"/>
      <c r="P141" s="59"/>
      <c r="Q141" s="60"/>
      <c r="R141" s="59"/>
      <c r="S141" s="59"/>
      <c r="T141" s="87"/>
      <c r="U141" s="59"/>
      <c r="V141" s="59"/>
      <c r="W141" s="87"/>
      <c r="X141" s="59"/>
      <c r="Y141" s="59"/>
      <c r="Z141" s="84"/>
      <c r="AA141" s="80" t="n">
        <f aca="false">'[2]Summary - Misc Svc'!D21</f>
        <v>4328.96</v>
      </c>
      <c r="AB141" s="59"/>
      <c r="AC141" s="84"/>
    </row>
    <row r="142" customFormat="false" ht="6.6" hidden="false" customHeight="true" outlineLevel="0" collapsed="false">
      <c r="A142" s="43"/>
      <c r="C142" s="53"/>
      <c r="D142" s="52"/>
      <c r="E142" s="53"/>
      <c r="F142" s="53"/>
      <c r="G142" s="85"/>
      <c r="H142" s="53"/>
      <c r="I142" s="53"/>
      <c r="J142" s="85"/>
      <c r="K142" s="53"/>
      <c r="L142" s="53"/>
      <c r="M142" s="85"/>
      <c r="N142" s="53"/>
      <c r="O142" s="53"/>
      <c r="P142" s="85"/>
      <c r="Q142" s="53"/>
      <c r="R142" s="53"/>
      <c r="S142" s="53"/>
      <c r="T142" s="53"/>
      <c r="U142" s="53"/>
      <c r="V142" s="85"/>
      <c r="W142" s="53"/>
      <c r="X142" s="53"/>
      <c r="Y142" s="85"/>
      <c r="Z142" s="53"/>
      <c r="AA142" s="53"/>
      <c r="AB142" s="85"/>
      <c r="AC142" s="53"/>
    </row>
    <row r="143" customFormat="false" ht="13.9" hidden="false" customHeight="true" outlineLevel="0" collapsed="false">
      <c r="A143" s="43" t="s">
        <v>224</v>
      </c>
      <c r="C143" s="53"/>
      <c r="D143" s="52"/>
      <c r="E143" s="53"/>
      <c r="G143" s="28"/>
      <c r="N143" s="53"/>
      <c r="O143" s="83"/>
      <c r="P143" s="68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" hidden="false" customHeight="false" outlineLevel="0" collapsed="false">
      <c r="A144" s="43"/>
      <c r="B144" s="43" t="s">
        <v>225</v>
      </c>
      <c r="C144" s="53"/>
      <c r="D144" s="52"/>
      <c r="E144" s="53"/>
      <c r="G144" s="28"/>
      <c r="N144" s="53"/>
      <c r="O144" s="83"/>
      <c r="P144" s="68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" hidden="false" customHeight="false" outlineLevel="0" collapsed="false">
      <c r="A145" s="43"/>
      <c r="C145" s="66" t="s">
        <v>226</v>
      </c>
      <c r="D145" s="67" t="s">
        <v>227</v>
      </c>
      <c r="F145" s="59"/>
      <c r="G145" s="59"/>
      <c r="H145" s="53"/>
      <c r="I145" s="59"/>
      <c r="J145" s="59"/>
      <c r="K145" s="53"/>
      <c r="L145" s="59"/>
      <c r="M145" s="59"/>
      <c r="N145" s="53"/>
      <c r="O145" s="59"/>
      <c r="P145" s="59"/>
      <c r="Q145" s="53"/>
      <c r="R145" s="59"/>
      <c r="S145" s="59"/>
      <c r="T145" s="53"/>
      <c r="U145" s="59"/>
      <c r="V145" s="59"/>
      <c r="W145" s="53"/>
      <c r="X145" s="59"/>
      <c r="Y145" s="59"/>
      <c r="Z145" s="53"/>
      <c r="AA145" s="80" t="n">
        <f aca="false">'[2]Summary - Misc Svc'!D24</f>
        <v>155.408085635</v>
      </c>
      <c r="AB145" s="59"/>
      <c r="AC145" s="53"/>
    </row>
    <row r="146" customFormat="false" ht="15" hidden="false" customHeight="false" outlineLevel="0" collapsed="false">
      <c r="A146" s="43"/>
      <c r="C146" s="66" t="s">
        <v>228</v>
      </c>
      <c r="D146" s="67" t="s">
        <v>227</v>
      </c>
      <c r="F146" s="59"/>
      <c r="G146" s="59"/>
      <c r="H146" s="53"/>
      <c r="I146" s="59"/>
      <c r="J146" s="59"/>
      <c r="K146" s="53"/>
      <c r="L146" s="59"/>
      <c r="M146" s="59"/>
      <c r="N146" s="53"/>
      <c r="O146" s="59"/>
      <c r="P146" s="59"/>
      <c r="Q146" s="53"/>
      <c r="R146" s="59"/>
      <c r="S146" s="59"/>
      <c r="T146" s="53"/>
      <c r="U146" s="59"/>
      <c r="V146" s="59"/>
      <c r="W146" s="53"/>
      <c r="X146" s="59"/>
      <c r="Y146" s="59"/>
      <c r="Z146" s="53"/>
      <c r="AA146" s="80" t="n">
        <f aca="false">'[2]Summary - Misc Svc'!D25</f>
        <v>163.3709935</v>
      </c>
      <c r="AB146" s="59"/>
      <c r="AC146" s="53"/>
    </row>
    <row r="147" customFormat="false" ht="15" hidden="false" customHeight="false" outlineLevel="0" collapsed="false">
      <c r="A147" s="43"/>
      <c r="C147" s="66" t="s">
        <v>229</v>
      </c>
      <c r="D147" s="67" t="s">
        <v>152</v>
      </c>
      <c r="F147" s="59"/>
      <c r="G147" s="59"/>
      <c r="H147" s="53"/>
      <c r="I147" s="59"/>
      <c r="J147" s="59"/>
      <c r="K147" s="53"/>
      <c r="L147" s="59"/>
      <c r="M147" s="59"/>
      <c r="N147" s="53"/>
      <c r="O147" s="59"/>
      <c r="P147" s="59"/>
      <c r="Q147" s="53"/>
      <c r="R147" s="59"/>
      <c r="S147" s="59"/>
      <c r="T147" s="53"/>
      <c r="U147" s="59"/>
      <c r="V147" s="59"/>
      <c r="W147" s="53"/>
      <c r="X147" s="59"/>
      <c r="Y147" s="59"/>
      <c r="Z147" s="53"/>
      <c r="AA147" s="80" t="n">
        <f aca="false">'[2]Summary - Misc Svc'!D26</f>
        <v>0.413</v>
      </c>
      <c r="AB147" s="59"/>
      <c r="AC147" s="53"/>
    </row>
    <row r="148" customFormat="false" ht="15" hidden="false" customHeight="false" outlineLevel="0" collapsed="false">
      <c r="A148" s="43"/>
      <c r="C148" s="66" t="s">
        <v>230</v>
      </c>
      <c r="D148" s="67" t="s">
        <v>152</v>
      </c>
      <c r="F148" s="59"/>
      <c r="G148" s="59"/>
      <c r="H148" s="53"/>
      <c r="I148" s="59"/>
      <c r="J148" s="59"/>
      <c r="K148" s="53"/>
      <c r="L148" s="59"/>
      <c r="M148" s="59"/>
      <c r="N148" s="53"/>
      <c r="O148" s="59"/>
      <c r="P148" s="59"/>
      <c r="Q148" s="53"/>
      <c r="R148" s="59"/>
      <c r="S148" s="59"/>
      <c r="T148" s="53"/>
      <c r="U148" s="59"/>
      <c r="V148" s="59"/>
      <c r="W148" s="53"/>
      <c r="X148" s="59"/>
      <c r="Y148" s="59"/>
      <c r="Z148" s="53"/>
      <c r="AA148" s="80" t="n">
        <f aca="false">'[2]Summary - Misc Svc'!D27</f>
        <v>0.1554</v>
      </c>
      <c r="AB148" s="59"/>
      <c r="AC148" s="53"/>
    </row>
    <row r="149" customFormat="false" ht="15" hidden="false" customHeight="false" outlineLevel="0" collapsed="false">
      <c r="A149" s="43"/>
      <c r="B149" s="43" t="s">
        <v>231</v>
      </c>
      <c r="C149" s="0"/>
      <c r="D149" s="0"/>
      <c r="G149" s="28"/>
      <c r="N149" s="53"/>
      <c r="O149" s="53"/>
      <c r="P149" s="88"/>
      <c r="Q149" s="53"/>
      <c r="R149" s="53"/>
      <c r="S149" s="88"/>
      <c r="T149" s="53"/>
      <c r="U149" s="53"/>
      <c r="V149" s="88"/>
      <c r="W149" s="53"/>
      <c r="X149" s="53"/>
      <c r="Y149" s="88"/>
      <c r="Z149" s="53"/>
      <c r="AA149" s="80"/>
      <c r="AB149" s="88"/>
      <c r="AC149" s="53"/>
    </row>
    <row r="150" customFormat="false" ht="15" hidden="false" customHeight="false" outlineLevel="0" collapsed="false">
      <c r="A150" s="43"/>
      <c r="C150" s="66" t="s">
        <v>232</v>
      </c>
      <c r="D150" s="67" t="s">
        <v>152</v>
      </c>
      <c r="F150" s="59"/>
      <c r="G150" s="59"/>
      <c r="H150" s="53"/>
      <c r="I150" s="59"/>
      <c r="J150" s="59"/>
      <c r="K150" s="53"/>
      <c r="L150" s="59"/>
      <c r="M150" s="59"/>
      <c r="N150" s="53"/>
      <c r="O150" s="59"/>
      <c r="P150" s="59"/>
      <c r="Q150" s="53"/>
      <c r="R150" s="59"/>
      <c r="S150" s="59"/>
      <c r="T150" s="53"/>
      <c r="U150" s="59"/>
      <c r="V150" s="59"/>
      <c r="W150" s="53"/>
      <c r="X150" s="59"/>
      <c r="Y150" s="59"/>
      <c r="Z150" s="53"/>
      <c r="AA150" s="80" t="n">
        <f aca="false">'[2]Summary - Misc Svc'!D31</f>
        <v>0.7545</v>
      </c>
      <c r="AB150" s="59"/>
      <c r="AC150" s="53"/>
    </row>
    <row r="151" customFormat="false" ht="15" hidden="false" customHeight="false" outlineLevel="0" collapsed="false">
      <c r="A151" s="43"/>
      <c r="C151" s="66" t="s">
        <v>233</v>
      </c>
      <c r="D151" s="67" t="s">
        <v>152</v>
      </c>
      <c r="F151" s="59"/>
      <c r="G151" s="59"/>
      <c r="H151" s="53"/>
      <c r="I151" s="59"/>
      <c r="J151" s="59"/>
      <c r="K151" s="53"/>
      <c r="L151" s="59"/>
      <c r="M151" s="59"/>
      <c r="N151" s="53"/>
      <c r="O151" s="59"/>
      <c r="P151" s="59"/>
      <c r="Q151" s="53"/>
      <c r="R151" s="59"/>
      <c r="S151" s="59"/>
      <c r="T151" s="53"/>
      <c r="U151" s="59"/>
      <c r="V151" s="59"/>
      <c r="W151" s="53"/>
      <c r="X151" s="59"/>
      <c r="Y151" s="59"/>
      <c r="Z151" s="53"/>
      <c r="AA151" s="80" t="n">
        <f aca="false">'[2]Summary - Misc Svc'!D32</f>
        <v>1.1014</v>
      </c>
      <c r="AB151" s="59"/>
      <c r="AC151" s="53"/>
    </row>
    <row r="152" customFormat="false" ht="15" hidden="false" customHeight="false" outlineLevel="0" collapsed="false">
      <c r="A152" s="43"/>
      <c r="C152" s="66" t="s">
        <v>234</v>
      </c>
      <c r="D152" s="67" t="s">
        <v>152</v>
      </c>
      <c r="F152" s="59"/>
      <c r="G152" s="59"/>
      <c r="H152" s="53"/>
      <c r="I152" s="59"/>
      <c r="J152" s="59"/>
      <c r="K152" s="53"/>
      <c r="L152" s="59"/>
      <c r="M152" s="59"/>
      <c r="N152" s="53"/>
      <c r="O152" s="59"/>
      <c r="P152" s="59"/>
      <c r="Q152" s="53"/>
      <c r="R152" s="59"/>
      <c r="S152" s="59"/>
      <c r="T152" s="53"/>
      <c r="U152" s="59"/>
      <c r="V152" s="59"/>
      <c r="W152" s="53"/>
      <c r="X152" s="59"/>
      <c r="Y152" s="59"/>
      <c r="Z152" s="53"/>
      <c r="AA152" s="80" t="n">
        <f aca="false">'[2]Summary - Misc Svc'!D33</f>
        <v>1.2166</v>
      </c>
      <c r="AB152" s="59"/>
      <c r="AC152" s="53"/>
    </row>
    <row r="153" customFormat="false" ht="15" hidden="false" customHeight="false" outlineLevel="0" collapsed="false">
      <c r="A153" s="43"/>
      <c r="C153" s="66" t="s">
        <v>235</v>
      </c>
      <c r="D153" s="67" t="s">
        <v>152</v>
      </c>
      <c r="F153" s="59"/>
      <c r="G153" s="59"/>
      <c r="H153" s="53"/>
      <c r="I153" s="59"/>
      <c r="J153" s="59"/>
      <c r="K153" s="53"/>
      <c r="L153" s="59"/>
      <c r="M153" s="59"/>
      <c r="N153" s="53"/>
      <c r="O153" s="59"/>
      <c r="P153" s="59"/>
      <c r="Q153" s="53"/>
      <c r="R153" s="59"/>
      <c r="S153" s="59"/>
      <c r="T153" s="53"/>
      <c r="U153" s="59"/>
      <c r="V153" s="59"/>
      <c r="W153" s="53"/>
      <c r="X153" s="59"/>
      <c r="Y153" s="59"/>
      <c r="Z153" s="53"/>
      <c r="AA153" s="80" t="n">
        <f aca="false">'[2]Summary - Misc Svc'!D34</f>
        <v>1.503</v>
      </c>
      <c r="AB153" s="59"/>
      <c r="AC153" s="53"/>
    </row>
    <row r="154" customFormat="false" ht="16.5" hidden="false" customHeight="false" outlineLevel="0" collapsed="false">
      <c r="B154" s="43"/>
      <c r="C154" s="49" t="s">
        <v>125</v>
      </c>
      <c r="D154" s="52"/>
      <c r="E154" s="53"/>
      <c r="F154" s="86"/>
      <c r="G154" s="86"/>
      <c r="I154" s="86"/>
      <c r="J154" s="86"/>
      <c r="K154" s="68"/>
      <c r="L154" s="86"/>
      <c r="M154" s="86"/>
      <c r="N154" s="68"/>
      <c r="Q154" s="53"/>
      <c r="T154" s="53"/>
      <c r="U154" s="83"/>
      <c r="V154" s="85"/>
      <c r="W154" s="53"/>
      <c r="X154" s="83"/>
      <c r="Y154" s="85"/>
      <c r="Z154" s="53"/>
      <c r="AA154" s="85"/>
      <c r="AB154" s="85"/>
      <c r="AC154" s="53"/>
    </row>
    <row r="155" customFormat="false" ht="15" hidden="false" customHeight="false" outlineLevel="0" collapsed="false">
      <c r="A155" s="43"/>
      <c r="C155" s="66" t="s">
        <v>236</v>
      </c>
      <c r="D155" s="67" t="s">
        <v>152</v>
      </c>
      <c r="F155" s="59"/>
      <c r="G155" s="59"/>
      <c r="H155" s="53"/>
      <c r="I155" s="59"/>
      <c r="J155" s="59"/>
      <c r="K155" s="53"/>
      <c r="L155" s="59"/>
      <c r="M155" s="59"/>
      <c r="N155" s="53"/>
      <c r="O155" s="59"/>
      <c r="P155" s="59"/>
      <c r="Q155" s="53"/>
      <c r="R155" s="59"/>
      <c r="S155" s="59"/>
      <c r="T155" s="53"/>
      <c r="U155" s="59"/>
      <c r="V155" s="59"/>
      <c r="W155" s="53"/>
      <c r="X155" s="59"/>
      <c r="Y155" s="59"/>
      <c r="Z155" s="53"/>
      <c r="AA155" s="80" t="n">
        <f aca="false">'[2]Summary - Misc Svc'!D35</f>
        <v>2.5615</v>
      </c>
      <c r="AB155" s="59"/>
      <c r="AC155" s="53"/>
    </row>
    <row r="156" customFormat="false" ht="15" hidden="false" customHeight="false" outlineLevel="0" collapsed="false">
      <c r="A156" s="43"/>
      <c r="C156" s="66" t="s">
        <v>237</v>
      </c>
      <c r="D156" s="67" t="s">
        <v>152</v>
      </c>
      <c r="F156" s="59"/>
      <c r="G156" s="59"/>
      <c r="H156" s="53"/>
      <c r="I156" s="59"/>
      <c r="J156" s="59"/>
      <c r="K156" s="53"/>
      <c r="L156" s="59"/>
      <c r="M156" s="59"/>
      <c r="N156" s="53"/>
      <c r="O156" s="59"/>
      <c r="P156" s="59"/>
      <c r="Q156" s="53"/>
      <c r="R156" s="59"/>
      <c r="S156" s="59"/>
      <c r="T156" s="53"/>
      <c r="U156" s="59"/>
      <c r="V156" s="59"/>
      <c r="W156" s="53"/>
      <c r="X156" s="59"/>
      <c r="Y156" s="59"/>
      <c r="Z156" s="53"/>
      <c r="AA156" s="80" t="n">
        <f aca="false">'[2]Summary - Misc Svc'!D36</f>
        <v>3.579</v>
      </c>
      <c r="AB156" s="59"/>
      <c r="AC156" s="53"/>
    </row>
    <row r="157" customFormat="false" ht="15" hidden="false" customHeight="false" outlineLevel="0" collapsed="false">
      <c r="A157" s="43"/>
      <c r="C157" s="66" t="s">
        <v>238</v>
      </c>
      <c r="D157" s="67" t="s">
        <v>152</v>
      </c>
      <c r="F157" s="59"/>
      <c r="G157" s="59"/>
      <c r="H157" s="53"/>
      <c r="I157" s="59"/>
      <c r="J157" s="59"/>
      <c r="K157" s="53"/>
      <c r="L157" s="59"/>
      <c r="M157" s="59"/>
      <c r="N157" s="53"/>
      <c r="O157" s="59"/>
      <c r="P157" s="59"/>
      <c r="Q157" s="53"/>
      <c r="R157" s="59"/>
      <c r="S157" s="59"/>
      <c r="T157" s="53"/>
      <c r="U157" s="59"/>
      <c r="V157" s="59"/>
      <c r="W157" s="53"/>
      <c r="X157" s="59"/>
      <c r="Y157" s="59"/>
      <c r="Z157" s="53"/>
      <c r="AA157" s="80" t="n">
        <f aca="false">'[2]Summary - Misc Svc'!D37</f>
        <v>5.5064</v>
      </c>
      <c r="AB157" s="59"/>
      <c r="AC157" s="53"/>
    </row>
    <row r="158" customFormat="false" ht="15" hidden="false" customHeight="false" outlineLevel="0" collapsed="false">
      <c r="A158" s="43"/>
      <c r="B158" s="43" t="s">
        <v>239</v>
      </c>
      <c r="C158" s="0"/>
      <c r="D158" s="0"/>
      <c r="G158" s="28"/>
      <c r="N158" s="53"/>
      <c r="O158" s="53"/>
      <c r="P158" s="88"/>
      <c r="Q158" s="53"/>
      <c r="R158" s="53"/>
      <c r="S158" s="88"/>
      <c r="T158" s="53"/>
      <c r="U158" s="53"/>
      <c r="V158" s="88"/>
      <c r="W158" s="53"/>
      <c r="X158" s="53"/>
      <c r="Y158" s="88"/>
      <c r="Z158" s="53"/>
      <c r="AA158" s="80"/>
      <c r="AB158" s="88"/>
      <c r="AC158" s="53"/>
    </row>
    <row r="159" customFormat="false" ht="15" hidden="false" customHeight="false" outlineLevel="0" collapsed="false">
      <c r="A159" s="43"/>
      <c r="C159" s="66" t="s">
        <v>240</v>
      </c>
      <c r="D159" s="67" t="s">
        <v>152</v>
      </c>
      <c r="F159" s="59"/>
      <c r="G159" s="59"/>
      <c r="H159" s="53"/>
      <c r="I159" s="59"/>
      <c r="J159" s="59"/>
      <c r="K159" s="53"/>
      <c r="L159" s="59"/>
      <c r="M159" s="59"/>
      <c r="N159" s="53"/>
      <c r="O159" s="59"/>
      <c r="P159" s="59"/>
      <c r="Q159" s="53"/>
      <c r="R159" s="59"/>
      <c r="S159" s="59"/>
      <c r="T159" s="53"/>
      <c r="U159" s="59"/>
      <c r="V159" s="59"/>
      <c r="W159" s="53"/>
      <c r="X159" s="59"/>
      <c r="Y159" s="59"/>
      <c r="Z159" s="53"/>
      <c r="AA159" s="80" t="n">
        <f aca="false">'[2]Summary - Misc Svc'!D40</f>
        <v>0.1473</v>
      </c>
      <c r="AB159" s="59"/>
      <c r="AC159" s="53"/>
    </row>
    <row r="160" customFormat="false" ht="6" hidden="false" customHeight="true" outlineLevel="0" collapsed="false">
      <c r="A160" s="43"/>
      <c r="C160" s="53"/>
      <c r="D160" s="52"/>
      <c r="E160" s="53"/>
      <c r="F160" s="53"/>
      <c r="G160" s="85"/>
      <c r="H160" s="53"/>
      <c r="I160" s="53"/>
      <c r="J160" s="53"/>
      <c r="K160" s="53"/>
      <c r="L160" s="53"/>
      <c r="M160" s="68"/>
      <c r="N160" s="53"/>
      <c r="O160" s="83"/>
      <c r="P160" s="68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6.5" hidden="false" customHeight="false" outlineLevel="0" collapsed="false">
      <c r="C161" s="49" t="s">
        <v>241</v>
      </c>
    </row>
    <row r="162" customFormat="false" ht="15" hidden="false" customHeight="false" outlineLevel="0" collapsed="false">
      <c r="A162" s="78" t="s">
        <v>242</v>
      </c>
      <c r="B162" s="79"/>
      <c r="C162" s="79"/>
      <c r="G162" s="28"/>
    </row>
    <row r="163" customFormat="false" ht="15" hidden="false" customHeight="false" outlineLevel="0" collapsed="false">
      <c r="B163" s="89" t="s">
        <v>243</v>
      </c>
      <c r="C163" s="55"/>
      <c r="D163" s="56" t="s">
        <v>244</v>
      </c>
      <c r="E163" s="55"/>
      <c r="F163" s="59"/>
      <c r="G163" s="90" t="n">
        <f aca="false">'[3]Summary - Caged'!$F$6</f>
        <v>2.282031</v>
      </c>
      <c r="H163" s="60"/>
      <c r="I163" s="59"/>
      <c r="J163" s="90" t="n">
        <f aca="false">'[3]Summary - Caged'!$F$6</f>
        <v>2.282031</v>
      </c>
      <c r="K163" s="60"/>
      <c r="L163" s="59"/>
      <c r="M163" s="90" t="n">
        <f aca="false">'[3]Summary - Caged'!$F$6</f>
        <v>2.282031</v>
      </c>
      <c r="N163" s="60"/>
      <c r="O163" s="59"/>
      <c r="P163" s="59"/>
      <c r="Q163" s="60"/>
      <c r="R163" s="59"/>
      <c r="S163" s="59"/>
      <c r="T163" s="60"/>
      <c r="U163" s="59"/>
      <c r="V163" s="59"/>
      <c r="W163" s="60"/>
      <c r="X163" s="59"/>
      <c r="Y163" s="59"/>
      <c r="Z163" s="64"/>
      <c r="AA163" s="59"/>
      <c r="AB163" s="59"/>
      <c r="AC163" s="64"/>
    </row>
    <row r="164" customFormat="false" ht="8.45" hidden="false" customHeight="true" outlineLevel="0" collapsed="false">
      <c r="J164" s="30"/>
      <c r="M164" s="30"/>
    </row>
    <row r="165" customFormat="false" ht="15" hidden="false" customHeight="false" outlineLevel="0" collapsed="false">
      <c r="A165" s="78" t="s">
        <v>245</v>
      </c>
      <c r="B165" s="79"/>
      <c r="C165" s="79"/>
      <c r="G165" s="28"/>
    </row>
    <row r="166" customFormat="false" ht="15" hidden="false" customHeight="false" outlineLevel="0" collapsed="false">
      <c r="B166" s="89" t="s">
        <v>243</v>
      </c>
      <c r="C166" s="55"/>
      <c r="D166" s="56" t="s">
        <v>152</v>
      </c>
      <c r="E166" s="55"/>
      <c r="F166" s="59"/>
      <c r="G166" s="59"/>
      <c r="H166" s="60"/>
      <c r="I166" s="59"/>
      <c r="J166" s="59"/>
      <c r="K166" s="60"/>
      <c r="L166" s="59"/>
      <c r="M166" s="59"/>
      <c r="N166" s="60"/>
      <c r="O166" s="59"/>
      <c r="P166" s="59"/>
      <c r="Q166" s="60"/>
      <c r="R166" s="59"/>
      <c r="S166" s="62" t="n">
        <f aca="false">'[3]Summary - Cageless'!$F$7</f>
        <v>9.69863175</v>
      </c>
      <c r="T166" s="60"/>
      <c r="U166" s="59"/>
      <c r="V166" s="59"/>
      <c r="W166" s="60"/>
      <c r="X166" s="59"/>
      <c r="Y166" s="59"/>
      <c r="Z166" s="64"/>
      <c r="AA166" s="59"/>
      <c r="AB166" s="59"/>
      <c r="AC166" s="64"/>
    </row>
    <row r="167" customFormat="false" ht="7.15" hidden="false" customHeight="true" outlineLevel="0" collapsed="false">
      <c r="J167" s="30"/>
      <c r="M167" s="30"/>
    </row>
    <row r="168" customFormat="false" ht="15" hidden="false" customHeight="false" outlineLevel="0" collapsed="false">
      <c r="A168" s="78" t="s">
        <v>246</v>
      </c>
      <c r="B168" s="79"/>
      <c r="C168" s="79"/>
      <c r="G168" s="28"/>
    </row>
    <row r="169" customFormat="false" ht="15" hidden="false" customHeight="false" outlineLevel="0" collapsed="false">
      <c r="B169" s="89" t="s">
        <v>243</v>
      </c>
      <c r="C169" s="55"/>
      <c r="D169" s="56" t="s">
        <v>152</v>
      </c>
      <c r="E169" s="55"/>
      <c r="F169" s="59"/>
      <c r="G169" s="59"/>
      <c r="H169" s="60"/>
      <c r="I169" s="59"/>
      <c r="J169" s="59"/>
      <c r="K169" s="60"/>
      <c r="L169" s="59"/>
      <c r="M169" s="59"/>
      <c r="N169" s="60"/>
      <c r="O169" s="59"/>
      <c r="P169" s="59"/>
      <c r="Q169" s="60"/>
      <c r="R169" s="59"/>
      <c r="S169" s="62" t="n">
        <f aca="false">'[3]Summary - Cageless'!$F$9</f>
        <v>13.12167825</v>
      </c>
      <c r="T169" s="60"/>
      <c r="U169" s="59"/>
      <c r="V169" s="59"/>
      <c r="W169" s="60"/>
      <c r="X169" s="59"/>
      <c r="Y169" s="59"/>
      <c r="Z169" s="64"/>
      <c r="AA169" s="59"/>
      <c r="AB169" s="59"/>
      <c r="AC169" s="64"/>
    </row>
    <row r="170" customFormat="false" ht="7.15" hidden="false" customHeight="true" outlineLevel="0" collapsed="false">
      <c r="J170" s="30"/>
      <c r="M170" s="30"/>
    </row>
    <row r="171" customFormat="false" ht="15" hidden="false" customHeight="false" outlineLevel="0" collapsed="false">
      <c r="A171" s="78" t="s">
        <v>247</v>
      </c>
      <c r="B171" s="79"/>
      <c r="C171" s="79"/>
      <c r="G171" s="28"/>
    </row>
    <row r="172" customFormat="false" ht="15" hidden="false" customHeight="false" outlineLevel="0" collapsed="false">
      <c r="A172" s="78"/>
      <c r="B172" s="78" t="s">
        <v>248</v>
      </c>
      <c r="D172" s="91" t="s">
        <v>89</v>
      </c>
      <c r="G172" s="28"/>
    </row>
    <row r="173" customFormat="false" ht="15" hidden="false" customHeight="false" outlineLevel="0" collapsed="false">
      <c r="B173" s="43"/>
      <c r="C173" s="55" t="s">
        <v>249</v>
      </c>
      <c r="D173" s="56" t="s">
        <v>40</v>
      </c>
      <c r="E173" s="55"/>
      <c r="F173" s="59"/>
      <c r="G173" s="90" t="n">
        <f aca="false">'[3]Summary - Caged'!$F$10</f>
        <v>3.03</v>
      </c>
      <c r="H173" s="60"/>
      <c r="I173" s="59"/>
      <c r="J173" s="90" t="n">
        <f aca="false">'[3]Summary - Caged'!$F$10</f>
        <v>3.03</v>
      </c>
      <c r="K173" s="60"/>
      <c r="L173" s="59"/>
      <c r="M173" s="90" t="n">
        <f aca="false">'[3]Summary - Caged'!$F$10</f>
        <v>3.03</v>
      </c>
      <c r="N173" s="60"/>
      <c r="O173" s="59"/>
      <c r="P173" s="61" t="n">
        <f aca="false">'[3]Summary - Virtual'!$D$12</f>
        <v>3.03</v>
      </c>
      <c r="Q173" s="60"/>
      <c r="R173" s="59"/>
      <c r="S173" s="62" t="n">
        <f aca="false">'[3]Summary - Cageless'!$F$13</f>
        <v>3.03</v>
      </c>
      <c r="T173" s="60"/>
      <c r="U173" s="59"/>
      <c r="V173" s="62" t="n">
        <f aca="false">'[3]Summary - On-Site'!$D$9</f>
        <v>3.03</v>
      </c>
      <c r="W173" s="60"/>
      <c r="X173" s="59"/>
      <c r="Y173" s="92" t="n">
        <f aca="false">'[3]Summary - Off-Site'!$D$9</f>
        <v>3.03</v>
      </c>
      <c r="Z173" s="64"/>
      <c r="AA173" s="59"/>
      <c r="AB173" s="59"/>
      <c r="AC173" s="64"/>
    </row>
    <row r="174" customFormat="false" ht="15" hidden="false" customHeight="false" outlineLevel="0" collapsed="false">
      <c r="B174" s="43"/>
      <c r="C174" s="55" t="s">
        <v>250</v>
      </c>
      <c r="D174" s="56" t="s">
        <v>152</v>
      </c>
      <c r="E174" s="55"/>
      <c r="F174" s="59"/>
      <c r="G174" s="90" t="n">
        <f aca="false">'[3]Summary - Caged'!$F$11</f>
        <v>0.02</v>
      </c>
      <c r="H174" s="60"/>
      <c r="I174" s="59"/>
      <c r="J174" s="90" t="n">
        <f aca="false">'[3]Summary - Caged'!$F$11</f>
        <v>0.02</v>
      </c>
      <c r="K174" s="60"/>
      <c r="L174" s="59"/>
      <c r="M174" s="90" t="n">
        <f aca="false">'[3]Summary - Caged'!$F$11</f>
        <v>0.02</v>
      </c>
      <c r="N174" s="60"/>
      <c r="O174" s="59"/>
      <c r="P174" s="61" t="n">
        <f aca="false">'[3]Summary - Virtual'!$D$13</f>
        <v>0.02</v>
      </c>
      <c r="Q174" s="60"/>
      <c r="R174" s="59"/>
      <c r="S174" s="62" t="n">
        <f aca="false">'[3]Summary - Cageless'!$F$14</f>
        <v>0.02</v>
      </c>
      <c r="T174" s="60"/>
      <c r="U174" s="59"/>
      <c r="V174" s="62" t="n">
        <f aca="false">'[3]Summary - On-Site'!$D$10</f>
        <v>0.02</v>
      </c>
      <c r="W174" s="60"/>
      <c r="X174" s="59"/>
      <c r="Y174" s="92" t="n">
        <f aca="false">'[3]Summary - Off-Site'!$D$10</f>
        <v>0.02</v>
      </c>
      <c r="Z174" s="64"/>
      <c r="AA174" s="59"/>
      <c r="AB174" s="59"/>
      <c r="AC174" s="64"/>
    </row>
    <row r="175" customFormat="false" ht="15" hidden="false" customHeight="false" outlineLevel="0" collapsed="false">
      <c r="A175" s="78"/>
      <c r="B175" s="78" t="s">
        <v>251</v>
      </c>
      <c r="D175" s="91" t="s">
        <v>252</v>
      </c>
      <c r="G175" s="28"/>
    </row>
    <row r="176" customFormat="false" ht="15" hidden="false" customHeight="false" outlineLevel="0" collapsed="false">
      <c r="B176" s="43"/>
      <c r="C176" s="55" t="s">
        <v>249</v>
      </c>
      <c r="D176" s="56" t="s">
        <v>40</v>
      </c>
      <c r="E176" s="55"/>
      <c r="F176" s="59"/>
      <c r="G176" s="59"/>
      <c r="H176" s="60"/>
      <c r="I176" s="59"/>
      <c r="J176" s="59"/>
      <c r="K176" s="60"/>
      <c r="L176" s="59"/>
      <c r="M176" s="59"/>
      <c r="N176" s="60"/>
      <c r="O176" s="59"/>
      <c r="P176" s="59"/>
      <c r="Q176" s="60"/>
      <c r="R176" s="59"/>
      <c r="S176" s="59"/>
      <c r="T176" s="60"/>
      <c r="U176" s="59"/>
      <c r="V176" s="62" t="n">
        <f aca="false">'[3]Summary - On-Site'!$D$12</f>
        <v>5.33</v>
      </c>
      <c r="W176" s="60"/>
      <c r="X176" s="59"/>
      <c r="Y176" s="92" t="n">
        <f aca="false">'[3]Summary - Off-Site'!$D$12</f>
        <v>5.33</v>
      </c>
      <c r="Z176" s="64"/>
      <c r="AA176" s="59"/>
      <c r="AB176" s="59"/>
      <c r="AC176" s="64"/>
    </row>
    <row r="177" customFormat="false" ht="15" hidden="false" customHeight="false" outlineLevel="0" collapsed="false">
      <c r="B177" s="43"/>
      <c r="C177" s="55" t="s">
        <v>253</v>
      </c>
      <c r="D177" s="56" t="s">
        <v>152</v>
      </c>
      <c r="E177" s="55"/>
      <c r="F177" s="59"/>
      <c r="G177" s="59"/>
      <c r="H177" s="60"/>
      <c r="I177" s="59"/>
      <c r="J177" s="59"/>
      <c r="K177" s="60"/>
      <c r="L177" s="59"/>
      <c r="M177" s="59"/>
      <c r="N177" s="60"/>
      <c r="O177" s="59"/>
      <c r="P177" s="59"/>
      <c r="Q177" s="60"/>
      <c r="R177" s="59"/>
      <c r="S177" s="59"/>
      <c r="T177" s="60"/>
      <c r="U177" s="59"/>
      <c r="V177" s="62" t="n">
        <f aca="false">'[3]Summary - On-Site'!$D$13</f>
        <v>0.03</v>
      </c>
      <c r="W177" s="60"/>
      <c r="X177" s="59"/>
      <c r="Y177" s="92" t="n">
        <f aca="false">'[3]Summary - Off-Site'!$D$13</f>
        <v>0.03</v>
      </c>
      <c r="Z177" s="64"/>
      <c r="AA177" s="59"/>
      <c r="AB177" s="59"/>
      <c r="AC177" s="64"/>
    </row>
    <row r="178" customFormat="false" ht="6.6" hidden="false" customHeight="true" outlineLevel="0" collapsed="false">
      <c r="J178" s="30"/>
      <c r="M178" s="30"/>
    </row>
    <row r="179" customFormat="false" ht="15" hidden="false" customHeight="false" outlineLevel="0" collapsed="false">
      <c r="A179" s="78" t="s">
        <v>173</v>
      </c>
      <c r="B179" s="79"/>
      <c r="C179" s="79"/>
      <c r="G179" s="28"/>
    </row>
    <row r="180" customFormat="false" ht="15" hidden="false" customHeight="false" outlineLevel="0" collapsed="false">
      <c r="B180" s="43"/>
      <c r="C180" s="55" t="s">
        <v>254</v>
      </c>
      <c r="D180" s="56" t="s">
        <v>255</v>
      </c>
      <c r="E180" s="55"/>
      <c r="F180" s="59"/>
      <c r="G180" s="93" t="n">
        <f aca="false">'[3]Summary - Caged'!$F$14</f>
        <v>252.41</v>
      </c>
      <c r="H180" s="60"/>
      <c r="I180" s="59"/>
      <c r="J180" s="93" t="n">
        <f aca="false">'[3]Summary - Caged'!$F$14</f>
        <v>252.41</v>
      </c>
      <c r="K180" s="60"/>
      <c r="L180" s="59"/>
      <c r="M180" s="93" t="n">
        <f aca="false">'[3]Summary - Caged'!$F$14</f>
        <v>252.41</v>
      </c>
      <c r="N180" s="60"/>
      <c r="O180" s="59"/>
      <c r="P180" s="61" t="n">
        <f aca="false">'[3]Summary - Virtual'!$D$16</f>
        <v>252.41</v>
      </c>
      <c r="Q180" s="60"/>
      <c r="R180" s="59"/>
      <c r="S180" s="93" t="n">
        <f aca="false">'[3]Summary - Cageless'!$F$17</f>
        <v>252.41</v>
      </c>
      <c r="T180" s="60"/>
      <c r="U180" s="59"/>
      <c r="V180" s="59"/>
      <c r="W180" s="60"/>
      <c r="X180" s="59"/>
      <c r="Y180" s="59"/>
      <c r="Z180" s="64"/>
      <c r="AA180" s="59"/>
      <c r="AB180" s="59"/>
      <c r="AC180" s="64"/>
    </row>
    <row r="181" customFormat="false" ht="15" hidden="false" customHeight="false" outlineLevel="0" collapsed="false">
      <c r="B181" s="43"/>
      <c r="C181" s="55" t="s">
        <v>256</v>
      </c>
      <c r="D181" s="56" t="s">
        <v>257</v>
      </c>
      <c r="E181" s="55"/>
      <c r="F181" s="59"/>
      <c r="G181" s="90" t="n">
        <f aca="false">'[3]Summary - Caged'!$D$15</f>
        <v>6.31</v>
      </c>
      <c r="H181" s="60"/>
      <c r="I181" s="59"/>
      <c r="J181" s="90" t="n">
        <f aca="false">'[3]Summary - Caged'!$D$15</f>
        <v>6.31</v>
      </c>
      <c r="K181" s="60"/>
      <c r="L181" s="59"/>
      <c r="M181" s="90" t="n">
        <f aca="false">'[3]Summary - Caged'!$D$15</f>
        <v>6.31</v>
      </c>
      <c r="N181" s="60"/>
      <c r="O181" s="59"/>
      <c r="P181" s="61" t="n">
        <f aca="false">'[3]Summary - Virtual'!$D$16</f>
        <v>252.41</v>
      </c>
      <c r="Q181" s="60"/>
      <c r="R181" s="59"/>
      <c r="S181" s="62" t="n">
        <f aca="false">'[3]Summary - Cageless'!$D$18</f>
        <v>6.31</v>
      </c>
      <c r="T181" s="60"/>
      <c r="U181" s="59"/>
      <c r="V181" s="59"/>
      <c r="W181" s="60"/>
      <c r="X181" s="59"/>
      <c r="Y181" s="59"/>
      <c r="Z181" s="64"/>
      <c r="AA181" s="59"/>
      <c r="AB181" s="59"/>
      <c r="AC181" s="64"/>
    </row>
    <row r="182" customFormat="false" ht="15" hidden="false" customHeight="false" outlineLevel="0" collapsed="false">
      <c r="B182" s="43"/>
      <c r="C182" s="55" t="s">
        <v>258</v>
      </c>
      <c r="D182" s="56" t="s">
        <v>255</v>
      </c>
      <c r="E182" s="55"/>
      <c r="F182" s="59"/>
      <c r="G182" s="93" t="n">
        <f aca="false">'[3]Summary - Caged'!$F$16</f>
        <v>35.14</v>
      </c>
      <c r="H182" s="60"/>
      <c r="I182" s="59"/>
      <c r="J182" s="93" t="n">
        <f aca="false">'[3]Summary - Caged'!$F$16</f>
        <v>35.14</v>
      </c>
      <c r="K182" s="60"/>
      <c r="L182" s="59"/>
      <c r="M182" s="93" t="n">
        <f aca="false">'[3]Summary - Caged'!$F$16</f>
        <v>35.14</v>
      </c>
      <c r="N182" s="60"/>
      <c r="O182" s="59"/>
      <c r="P182" s="61" t="n">
        <f aca="false">'[3]Summary - Virtual'!$D$17</f>
        <v>35.14</v>
      </c>
      <c r="Q182" s="60"/>
      <c r="R182" s="59"/>
      <c r="S182" s="93" t="n">
        <f aca="false">'[3]Summary - Cageless'!$F$19</f>
        <v>35.14</v>
      </c>
      <c r="T182" s="60"/>
      <c r="U182" s="59"/>
      <c r="V182" s="59"/>
      <c r="W182" s="60"/>
      <c r="X182" s="59"/>
      <c r="Y182" s="59"/>
      <c r="Z182" s="64"/>
      <c r="AA182" s="59"/>
      <c r="AB182" s="59"/>
      <c r="AC182" s="64"/>
    </row>
    <row r="183" customFormat="false" ht="15" hidden="false" customHeight="false" outlineLevel="0" collapsed="false">
      <c r="B183" s="43"/>
      <c r="C183" s="55" t="s">
        <v>259</v>
      </c>
      <c r="D183" s="56" t="s">
        <v>257</v>
      </c>
      <c r="E183" s="55"/>
      <c r="F183" s="59"/>
      <c r="G183" s="90" t="n">
        <f aca="false">'[3]Summary - Caged'!$D$17</f>
        <v>0.88</v>
      </c>
      <c r="H183" s="60"/>
      <c r="I183" s="59"/>
      <c r="J183" s="90" t="n">
        <f aca="false">'[3]Summary - Caged'!$D$17</f>
        <v>0.88</v>
      </c>
      <c r="K183" s="60"/>
      <c r="L183" s="59"/>
      <c r="M183" s="90" t="n">
        <f aca="false">'[3]Summary - Caged'!$D$17</f>
        <v>0.88</v>
      </c>
      <c r="N183" s="60"/>
      <c r="O183" s="59"/>
      <c r="P183" s="61" t="n">
        <f aca="false">'[3]Summary - Virtual'!$D$17</f>
        <v>35.14</v>
      </c>
      <c r="Q183" s="60"/>
      <c r="R183" s="59"/>
      <c r="S183" s="62" t="n">
        <f aca="false">'[3]Summary - Cageless'!$D$20</f>
        <v>0.88</v>
      </c>
      <c r="T183" s="60"/>
      <c r="U183" s="59"/>
      <c r="V183" s="59"/>
      <c r="W183" s="60"/>
      <c r="X183" s="59"/>
      <c r="Y183" s="59"/>
      <c r="Z183" s="64"/>
      <c r="AA183" s="59"/>
      <c r="AB183" s="59"/>
      <c r="AC183" s="64"/>
    </row>
    <row r="184" customFormat="false" ht="15" hidden="false" customHeight="false" outlineLevel="0" collapsed="false">
      <c r="B184" s="43"/>
      <c r="C184" s="55" t="s">
        <v>260</v>
      </c>
      <c r="D184" s="56" t="s">
        <v>255</v>
      </c>
      <c r="E184" s="55"/>
      <c r="F184" s="59"/>
      <c r="G184" s="93" t="n">
        <f aca="false">'[3]Summary - Caged'!$F$18</f>
        <v>42.98</v>
      </c>
      <c r="H184" s="60"/>
      <c r="I184" s="59"/>
      <c r="J184" s="93" t="n">
        <f aca="false">'[3]Summary - Caged'!$F$18</f>
        <v>42.98</v>
      </c>
      <c r="K184" s="60"/>
      <c r="L184" s="59"/>
      <c r="M184" s="93" t="n">
        <f aca="false">'[3]Summary - Caged'!$F$18</f>
        <v>42.98</v>
      </c>
      <c r="N184" s="60"/>
      <c r="O184" s="59"/>
      <c r="P184" s="61" t="n">
        <f aca="false">'[3]Summary - Virtual'!$D$18</f>
        <v>42.98</v>
      </c>
      <c r="Q184" s="60"/>
      <c r="R184" s="59"/>
      <c r="S184" s="93" t="n">
        <f aca="false">'[3]Summary - Cageless'!$F$21</f>
        <v>42.98</v>
      </c>
      <c r="T184" s="60"/>
      <c r="U184" s="59"/>
      <c r="V184" s="59"/>
      <c r="W184" s="60"/>
      <c r="X184" s="59"/>
      <c r="Y184" s="59"/>
      <c r="Z184" s="64"/>
      <c r="AA184" s="59"/>
      <c r="AB184" s="59"/>
      <c r="AC184" s="64"/>
    </row>
    <row r="185" customFormat="false" ht="15" hidden="false" customHeight="false" outlineLevel="0" collapsed="false">
      <c r="B185" s="43"/>
      <c r="C185" s="55" t="s">
        <v>261</v>
      </c>
      <c r="D185" s="56" t="s">
        <v>257</v>
      </c>
      <c r="E185" s="55"/>
      <c r="F185" s="59"/>
      <c r="G185" s="90" t="n">
        <f aca="false">'[3]Summary - Caged'!$D$19</f>
        <v>1.08</v>
      </c>
      <c r="H185" s="60"/>
      <c r="I185" s="59"/>
      <c r="J185" s="90" t="n">
        <f aca="false">'[3]Summary - Caged'!$D$19</f>
        <v>1.08</v>
      </c>
      <c r="K185" s="60"/>
      <c r="L185" s="59"/>
      <c r="M185" s="90" t="n">
        <f aca="false">'[3]Summary - Caged'!$D$19</f>
        <v>1.08</v>
      </c>
      <c r="N185" s="60"/>
      <c r="O185" s="59"/>
      <c r="P185" s="61" t="n">
        <f aca="false">'[3]Summary - Virtual'!$D$18</f>
        <v>42.98</v>
      </c>
      <c r="Q185" s="60"/>
      <c r="R185" s="59"/>
      <c r="S185" s="62" t="n">
        <f aca="false">'[3]Summary - Cageless'!$D$22</f>
        <v>1.08</v>
      </c>
      <c r="T185" s="60"/>
      <c r="U185" s="59"/>
      <c r="V185" s="59"/>
      <c r="W185" s="60"/>
      <c r="X185" s="59"/>
      <c r="Y185" s="59"/>
      <c r="Z185" s="64"/>
      <c r="AA185" s="59"/>
      <c r="AB185" s="59"/>
      <c r="AC185" s="64"/>
    </row>
    <row r="186" customFormat="false" ht="6" hidden="false" customHeight="true" outlineLevel="0" collapsed="false">
      <c r="J186" s="30"/>
      <c r="M186" s="30"/>
    </row>
    <row r="187" customFormat="false" ht="13.5" hidden="false" customHeight="false" outlineLevel="0" collapsed="false">
      <c r="A187" s="55" t="s">
        <v>262</v>
      </c>
      <c r="B187" s="55"/>
      <c r="C187" s="55"/>
      <c r="D187" s="56" t="s">
        <v>255</v>
      </c>
      <c r="E187" s="55"/>
      <c r="F187" s="59"/>
      <c r="G187" s="93" t="n">
        <f aca="false">'[3]Summary - Caged'!$F$21</f>
        <v>80.64</v>
      </c>
      <c r="H187" s="60"/>
      <c r="I187" s="59"/>
      <c r="J187" s="93" t="n">
        <f aca="false">'[3]Summary - Caged'!$F$21</f>
        <v>80.64</v>
      </c>
      <c r="K187" s="60"/>
      <c r="L187" s="59"/>
      <c r="M187" s="93" t="n">
        <f aca="false">'[3]Summary - Caged'!$F$21</f>
        <v>80.64</v>
      </c>
      <c r="N187" s="60"/>
      <c r="O187" s="59"/>
      <c r="P187" s="61" t="n">
        <f aca="false">'[3]Summary - Virtual'!$D$20</f>
        <v>80.64</v>
      </c>
      <c r="Q187" s="60"/>
      <c r="R187" s="59"/>
      <c r="S187" s="93" t="n">
        <f aca="false">'[3]Summary - Cageless'!$F$24</f>
        <v>80.64</v>
      </c>
      <c r="T187" s="60"/>
      <c r="U187" s="59"/>
      <c r="V187" s="59"/>
      <c r="W187" s="60"/>
      <c r="X187" s="59"/>
      <c r="Y187" s="59"/>
      <c r="Z187" s="64"/>
      <c r="AA187" s="59"/>
      <c r="AB187" s="59"/>
      <c r="AC187" s="64"/>
    </row>
    <row r="188" customFormat="false" ht="13.5" hidden="false" customHeight="false" outlineLevel="0" collapsed="false">
      <c r="A188" s="55" t="s">
        <v>263</v>
      </c>
      <c r="B188" s="55"/>
      <c r="C188" s="55"/>
      <c r="D188" s="56" t="s">
        <v>257</v>
      </c>
      <c r="E188" s="55"/>
      <c r="F188" s="59"/>
      <c r="G188" s="90" t="n">
        <f aca="false">'[3]Summary - Caged'!$D$22</f>
        <v>2.02</v>
      </c>
      <c r="H188" s="60"/>
      <c r="I188" s="59"/>
      <c r="J188" s="90" t="n">
        <f aca="false">'[3]Summary - Caged'!$D$22</f>
        <v>2.02</v>
      </c>
      <c r="K188" s="60"/>
      <c r="L188" s="59"/>
      <c r="M188" s="90" t="n">
        <f aca="false">'[3]Summary - Caged'!$D$22</f>
        <v>2.02</v>
      </c>
      <c r="N188" s="60"/>
      <c r="O188" s="59"/>
      <c r="P188" s="61" t="n">
        <f aca="false">'[3]Summary - Virtual'!$D$20</f>
        <v>80.64</v>
      </c>
      <c r="Q188" s="60"/>
      <c r="R188" s="59"/>
      <c r="S188" s="62" t="n">
        <f aca="false">'[3]Summary - Cageless'!$D$25</f>
        <v>2.02</v>
      </c>
      <c r="T188" s="60"/>
      <c r="U188" s="59"/>
      <c r="V188" s="59"/>
      <c r="W188" s="60"/>
      <c r="X188" s="59"/>
      <c r="Y188" s="59"/>
      <c r="Z188" s="64"/>
      <c r="AA188" s="59"/>
      <c r="AB188" s="59"/>
      <c r="AC188" s="64"/>
    </row>
    <row r="189" customFormat="false" ht="8.45" hidden="false" customHeight="true" outlineLevel="0" collapsed="false">
      <c r="J189" s="30"/>
      <c r="M189" s="30"/>
    </row>
    <row r="190" customFormat="false" ht="15" hidden="false" customHeight="false" outlineLevel="0" collapsed="false">
      <c r="A190" s="78" t="s">
        <v>264</v>
      </c>
      <c r="B190" s="79"/>
      <c r="C190" s="79"/>
      <c r="G190" s="28"/>
    </row>
    <row r="191" customFormat="false" ht="13.5" hidden="false" customHeight="false" outlineLevel="0" collapsed="false">
      <c r="B191" s="55" t="s">
        <v>265</v>
      </c>
      <c r="C191" s="55"/>
      <c r="D191" s="56" t="s">
        <v>266</v>
      </c>
      <c r="E191" s="55"/>
      <c r="F191" s="59"/>
      <c r="G191" s="90" t="n">
        <f aca="false">'[3]Summary - Caged'!$F$26</f>
        <v>2.42</v>
      </c>
      <c r="H191" s="60"/>
      <c r="I191" s="59"/>
      <c r="J191" s="90" t="n">
        <f aca="false">'[3]Summary - Caged'!$F$26</f>
        <v>2.42</v>
      </c>
      <c r="K191" s="60"/>
      <c r="L191" s="59"/>
      <c r="M191" s="90" t="n">
        <f aca="false">'[3]Summary - Caged'!$F$26</f>
        <v>2.42</v>
      </c>
      <c r="N191" s="60"/>
      <c r="O191" s="59"/>
      <c r="P191" s="61" t="n">
        <f aca="false">'[3]Summary - Virtual'!$D$26</f>
        <v>2.42</v>
      </c>
      <c r="Q191" s="60"/>
      <c r="R191" s="59"/>
      <c r="S191" s="62" t="n">
        <f aca="false">'[3]Summary - Cageless'!$F$29</f>
        <v>2.42</v>
      </c>
      <c r="T191" s="60"/>
      <c r="U191" s="59"/>
      <c r="V191" s="62" t="n">
        <f aca="false">'[3]Summary - On-Site'!$D$17</f>
        <v>2.42</v>
      </c>
      <c r="W191" s="60"/>
      <c r="X191" s="59"/>
      <c r="Y191" s="92" t="n">
        <f aca="false">'[3]Summary - Off-Site'!$D$17</f>
        <v>2.42</v>
      </c>
      <c r="Z191" s="64"/>
      <c r="AA191" s="59"/>
      <c r="AB191" s="59"/>
      <c r="AC191" s="64"/>
    </row>
    <row r="192" customFormat="false" ht="3" hidden="false" customHeight="true" outlineLevel="0" collapsed="false">
      <c r="J192" s="30"/>
      <c r="M192" s="30"/>
    </row>
    <row r="193" customFormat="false" ht="13.5" hidden="false" customHeight="false" outlineLevel="0" collapsed="false">
      <c r="B193" s="55" t="s">
        <v>267</v>
      </c>
      <c r="C193" s="55"/>
      <c r="D193" s="56" t="s">
        <v>268</v>
      </c>
      <c r="E193" s="55"/>
      <c r="F193" s="59"/>
      <c r="G193" s="90" t="n">
        <f aca="false">'[3]Summary - Caged'!$F$28</f>
        <v>11.16</v>
      </c>
      <c r="H193" s="60"/>
      <c r="I193" s="59"/>
      <c r="J193" s="90" t="n">
        <f aca="false">'[3]Summary - Caged'!$F$28</f>
        <v>11.16</v>
      </c>
      <c r="K193" s="60"/>
      <c r="L193" s="59"/>
      <c r="M193" s="90" t="n">
        <f aca="false">'[3]Summary - Caged'!$F$28</f>
        <v>11.16</v>
      </c>
      <c r="N193" s="60"/>
      <c r="O193" s="59"/>
      <c r="P193" s="61" t="n">
        <f aca="false">'[3]Summary - Virtual'!$D$28</f>
        <v>11.16</v>
      </c>
      <c r="Q193" s="60"/>
      <c r="R193" s="59"/>
      <c r="S193" s="62" t="n">
        <f aca="false">'[3]Summary - Cageless'!$F$31</f>
        <v>11.16</v>
      </c>
      <c r="T193" s="60"/>
      <c r="U193" s="59"/>
      <c r="V193" s="62" t="n">
        <f aca="false">'[3]Summary - On-Site'!$D$19</f>
        <v>11.16</v>
      </c>
      <c r="W193" s="60"/>
      <c r="X193" s="59"/>
      <c r="Y193" s="92" t="n">
        <f aca="false">'[3]Summary - Off-Site'!$D$19</f>
        <v>11.16</v>
      </c>
      <c r="Z193" s="64"/>
      <c r="AA193" s="59"/>
      <c r="AB193" s="59"/>
      <c r="AC193" s="64"/>
    </row>
    <row r="194" customFormat="false" ht="3" hidden="false" customHeight="true" outlineLevel="0" collapsed="false">
      <c r="J194" s="30"/>
      <c r="M194" s="30"/>
    </row>
    <row r="195" customFormat="false" ht="13.5" hidden="false" customHeight="false" outlineLevel="0" collapsed="false">
      <c r="B195" s="55" t="s">
        <v>269</v>
      </c>
      <c r="C195" s="55"/>
      <c r="D195" s="56" t="s">
        <v>270</v>
      </c>
      <c r="E195" s="55"/>
      <c r="F195" s="59"/>
      <c r="G195" s="90" t="n">
        <f aca="false">'[3]Summary - Caged'!$F$30</f>
        <v>7.62</v>
      </c>
      <c r="H195" s="60"/>
      <c r="I195" s="59"/>
      <c r="J195" s="90" t="n">
        <f aca="false">'[3]Summary - Caged'!$F$30</f>
        <v>7.62</v>
      </c>
      <c r="K195" s="60"/>
      <c r="L195" s="59"/>
      <c r="M195" s="90" t="n">
        <f aca="false">'[3]Summary - Caged'!$F$30</f>
        <v>7.62</v>
      </c>
      <c r="N195" s="60"/>
      <c r="O195" s="59"/>
      <c r="P195" s="61" t="n">
        <f aca="false">'[3]Summary - Virtual'!$D$30</f>
        <v>7.62</v>
      </c>
      <c r="Q195" s="60"/>
      <c r="R195" s="59"/>
      <c r="S195" s="62" t="n">
        <f aca="false">'[3]Summary - Cageless'!$F$33</f>
        <v>7.62</v>
      </c>
      <c r="T195" s="60"/>
      <c r="U195" s="59"/>
      <c r="V195" s="62" t="n">
        <f aca="false">'[3]Summary - On-Site'!$D$21</f>
        <v>7.62</v>
      </c>
      <c r="W195" s="60"/>
      <c r="X195" s="59"/>
      <c r="Y195" s="92" t="n">
        <f aca="false">'[3]Summary - Off-Site'!$D$21</f>
        <v>7.62</v>
      </c>
      <c r="Z195" s="64"/>
      <c r="AA195" s="59"/>
      <c r="AB195" s="59"/>
      <c r="AC195" s="64"/>
    </row>
    <row r="196" customFormat="false" ht="7.15" hidden="false" customHeight="true" outlineLevel="0" collapsed="false">
      <c r="J196" s="30"/>
      <c r="M196" s="30"/>
    </row>
    <row r="197" customFormat="false" ht="15" hidden="false" customHeight="false" outlineLevel="0" collapsed="false">
      <c r="A197" s="50" t="s">
        <v>140</v>
      </c>
      <c r="B197" s="68"/>
      <c r="C197" s="68"/>
      <c r="G197" s="28"/>
    </row>
    <row r="198" customFormat="false" ht="15" hidden="false" customHeight="false" outlineLevel="0" collapsed="false">
      <c r="B198" s="54" t="s">
        <v>271</v>
      </c>
      <c r="C198" s="54"/>
      <c r="D198" s="29" t="s">
        <v>272</v>
      </c>
      <c r="F198" s="59"/>
      <c r="G198" s="93" t="n">
        <f aca="false">'[3]Summary - Caged'!$F$33</f>
        <v>49.5736639222227</v>
      </c>
      <c r="I198" s="59"/>
      <c r="J198" s="93" t="n">
        <f aca="false">'[3]Summary - Caged'!$F$33</f>
        <v>49.5736639222227</v>
      </c>
      <c r="L198" s="59"/>
      <c r="M198" s="93" t="n">
        <f aca="false">'[3]Summary - Caged'!$F$33</f>
        <v>49.5736639222227</v>
      </c>
      <c r="O198" s="59"/>
      <c r="P198" s="59"/>
      <c r="R198" s="59"/>
      <c r="S198" s="93" t="n">
        <f aca="false">'[3]Summary - Cageless'!$F$37</f>
        <v>49.5736639222227</v>
      </c>
      <c r="U198" s="59"/>
      <c r="V198" s="59"/>
      <c r="X198" s="59"/>
      <c r="Y198" s="59"/>
      <c r="AA198" s="59"/>
      <c r="AB198" s="59"/>
    </row>
    <row r="199" customFormat="false" ht="15" hidden="false" customHeight="false" outlineLevel="0" collapsed="false">
      <c r="B199" s="66" t="s">
        <v>159</v>
      </c>
      <c r="C199" s="54"/>
      <c r="D199" s="29" t="s">
        <v>272</v>
      </c>
      <c r="F199" s="59"/>
      <c r="G199" s="90" t="n">
        <f aca="false">'[3]Summary - Caged'!$E$33</f>
        <v>0</v>
      </c>
      <c r="I199" s="59"/>
      <c r="J199" s="90" t="n">
        <f aca="false">'[3]Summary - Caged'!$E$33</f>
        <v>0</v>
      </c>
      <c r="L199" s="59"/>
      <c r="M199" s="90" t="n">
        <f aca="false">'[3]Summary - Caged'!$E$33</f>
        <v>0</v>
      </c>
      <c r="O199" s="59"/>
      <c r="P199" s="59"/>
      <c r="R199" s="59"/>
      <c r="S199" s="90" t="n">
        <f aca="false">'[3]Summary - Cageless'!$D$37</f>
        <v>0</v>
      </c>
      <c r="U199" s="59"/>
      <c r="V199" s="59"/>
      <c r="X199" s="59"/>
      <c r="Y199" s="59"/>
      <c r="AA199" s="59"/>
      <c r="AB199" s="59"/>
    </row>
    <row r="200" customFormat="false" ht="15" hidden="false" customHeight="false" outlineLevel="0" collapsed="false">
      <c r="B200" s="43" t="s">
        <v>273</v>
      </c>
      <c r="G200" s="28"/>
    </row>
    <row r="201" customFormat="false" ht="13.5" hidden="false" customHeight="false" outlineLevel="0" collapsed="false">
      <c r="C201" s="66" t="s">
        <v>274</v>
      </c>
      <c r="D201" s="67" t="s">
        <v>275</v>
      </c>
      <c r="E201" s="57"/>
      <c r="F201" s="59"/>
      <c r="G201" s="90" t="n">
        <f aca="false">'[3]Summary - Caged'!$F$35</f>
        <v>98.2980865081061</v>
      </c>
      <c r="H201" s="60"/>
      <c r="I201" s="59"/>
      <c r="J201" s="90" t="n">
        <f aca="false">'[3]Summary - Caged'!$F$35</f>
        <v>98.2980865081061</v>
      </c>
      <c r="K201" s="60"/>
      <c r="L201" s="59"/>
      <c r="M201" s="90" t="n">
        <f aca="false">'[3]Summary - Caged'!$F$35</f>
        <v>98.2980865081061</v>
      </c>
      <c r="N201" s="60"/>
      <c r="O201" s="59"/>
      <c r="P201" s="59"/>
      <c r="Q201" s="60"/>
      <c r="R201" s="59"/>
      <c r="S201" s="90" t="n">
        <f aca="false">'[3]Summary - Cageless'!$F$39</f>
        <v>98.2980865081061</v>
      </c>
      <c r="T201" s="60"/>
      <c r="U201" s="59"/>
      <c r="V201" s="59"/>
      <c r="W201" s="60"/>
      <c r="X201" s="59"/>
      <c r="Y201" s="59"/>
      <c r="Z201" s="64"/>
      <c r="AA201" s="59"/>
      <c r="AB201" s="59"/>
      <c r="AC201" s="64"/>
    </row>
    <row r="202" customFormat="false" ht="13.5" hidden="false" customHeight="false" outlineLevel="0" collapsed="false">
      <c r="C202" s="66" t="s">
        <v>276</v>
      </c>
      <c r="D202" s="67" t="s">
        <v>277</v>
      </c>
      <c r="E202" s="57"/>
      <c r="F202" s="59"/>
      <c r="G202" s="90" t="n">
        <f aca="false">'[3]Summary - Caged'!$F$36</f>
        <v>41.5467072010645</v>
      </c>
      <c r="H202" s="60"/>
      <c r="I202" s="59"/>
      <c r="J202" s="90" t="n">
        <f aca="false">'[3]Summary - Caged'!$F$36</f>
        <v>41.5467072010645</v>
      </c>
      <c r="K202" s="60"/>
      <c r="L202" s="59"/>
      <c r="M202" s="90" t="n">
        <f aca="false">'[3]Summary - Caged'!$F$36</f>
        <v>41.5467072010645</v>
      </c>
      <c r="N202" s="60"/>
      <c r="O202" s="59"/>
      <c r="P202" s="59"/>
      <c r="Q202" s="60"/>
      <c r="R202" s="59"/>
      <c r="S202" s="90" t="n">
        <f aca="false">'[3]Summary - Cageless'!$F$40</f>
        <v>41.5467072010645</v>
      </c>
      <c r="T202" s="60"/>
      <c r="U202" s="59"/>
      <c r="V202" s="59"/>
      <c r="W202" s="60"/>
      <c r="X202" s="59"/>
      <c r="Y202" s="59"/>
      <c r="Z202" s="64"/>
      <c r="AA202" s="59"/>
      <c r="AB202" s="59"/>
      <c r="AC202" s="64"/>
    </row>
    <row r="203" customFormat="false" ht="15" hidden="false" customHeight="false" outlineLevel="0" collapsed="false">
      <c r="B203" s="43" t="s">
        <v>147</v>
      </c>
      <c r="G203" s="28"/>
    </row>
    <row r="204" customFormat="false" ht="13.5" hidden="false" customHeight="false" outlineLevel="0" collapsed="false">
      <c r="C204" s="66" t="s">
        <v>278</v>
      </c>
      <c r="D204" s="67" t="s">
        <v>26</v>
      </c>
      <c r="E204" s="57"/>
      <c r="F204" s="59"/>
      <c r="G204" s="93" t="n">
        <f aca="false">'[3]Summary - Caged'!$F$41</f>
        <v>16.37582570711</v>
      </c>
      <c r="H204" s="60"/>
      <c r="I204" s="59"/>
      <c r="J204" s="93" t="n">
        <f aca="false">'[3]Summary - Caged'!$F$41</f>
        <v>16.37582570711</v>
      </c>
      <c r="K204" s="60"/>
      <c r="L204" s="59"/>
      <c r="M204" s="93" t="n">
        <f aca="false">'[3]Summary - Caged'!$F$41</f>
        <v>16.37582570711</v>
      </c>
      <c r="N204" s="60"/>
      <c r="O204" s="59"/>
      <c r="P204" s="59"/>
      <c r="Q204" s="60"/>
      <c r="R204" s="59"/>
      <c r="S204" s="93" t="n">
        <f aca="false">'[3]Summary - Cageless'!$F$42</f>
        <v>16.37582570711</v>
      </c>
      <c r="T204" s="60"/>
      <c r="U204" s="59"/>
      <c r="V204" s="59"/>
      <c r="W204" s="60"/>
      <c r="X204" s="59"/>
      <c r="Y204" s="59"/>
      <c r="Z204" s="64"/>
      <c r="AA204" s="59"/>
      <c r="AB204" s="59"/>
      <c r="AC204" s="64"/>
    </row>
    <row r="205" customFormat="false" ht="13.5" hidden="false" customHeight="false" outlineLevel="0" collapsed="false">
      <c r="C205" s="66" t="s">
        <v>159</v>
      </c>
      <c r="D205" s="67" t="s">
        <v>26</v>
      </c>
      <c r="E205" s="57"/>
      <c r="F205" s="59"/>
      <c r="G205" s="90" t="n">
        <f aca="false">'[3]Summary - Caged'!$D$41</f>
        <v>0</v>
      </c>
      <c r="H205" s="60"/>
      <c r="I205" s="59"/>
      <c r="J205" s="90" t="n">
        <f aca="false">'[3]Summary - Caged'!$D$41</f>
        <v>0</v>
      </c>
      <c r="K205" s="60"/>
      <c r="L205" s="59"/>
      <c r="M205" s="90" t="n">
        <f aca="false">'[3]Summary - Caged'!$D$41</f>
        <v>0</v>
      </c>
      <c r="N205" s="60"/>
      <c r="O205" s="59"/>
      <c r="P205" s="59"/>
      <c r="Q205" s="60"/>
      <c r="R205" s="59"/>
      <c r="S205" s="90" t="n">
        <f aca="false">'[3]Summary - Cageless'!$D$42</f>
        <v>0</v>
      </c>
      <c r="T205" s="60"/>
      <c r="U205" s="59"/>
      <c r="V205" s="59"/>
      <c r="W205" s="60"/>
      <c r="X205" s="59"/>
      <c r="Y205" s="59"/>
      <c r="Z205" s="64"/>
      <c r="AA205" s="59"/>
      <c r="AB205" s="59"/>
      <c r="AC205" s="64"/>
    </row>
    <row r="206" customFormat="false" ht="13.5" hidden="false" customHeight="false" outlineLevel="0" collapsed="false">
      <c r="C206" s="66" t="s">
        <v>279</v>
      </c>
      <c r="D206" s="67" t="s">
        <v>26</v>
      </c>
      <c r="E206" s="57"/>
      <c r="F206" s="59"/>
      <c r="G206" s="93" t="n">
        <f aca="false">'[3]Summary - Caged'!$F$42</f>
        <v>24.9254837320448</v>
      </c>
      <c r="H206" s="60"/>
      <c r="I206" s="59"/>
      <c r="J206" s="93" t="n">
        <f aca="false">'[3]Summary - Caged'!$F$42</f>
        <v>24.9254837320448</v>
      </c>
      <c r="K206" s="60"/>
      <c r="L206" s="59"/>
      <c r="M206" s="93" t="n">
        <f aca="false">'[3]Summary - Caged'!$F$42</f>
        <v>24.9254837320448</v>
      </c>
      <c r="N206" s="60"/>
      <c r="O206" s="59"/>
      <c r="P206" s="59"/>
      <c r="Q206" s="60"/>
      <c r="R206" s="59"/>
      <c r="S206" s="93" t="n">
        <f aca="false">'[3]Summary - Cageless'!$F$43</f>
        <v>24.9254837320448</v>
      </c>
      <c r="T206" s="60"/>
      <c r="U206" s="59"/>
      <c r="V206" s="59"/>
      <c r="W206" s="60"/>
      <c r="X206" s="59"/>
      <c r="Y206" s="59"/>
      <c r="Z206" s="64"/>
      <c r="AA206" s="59"/>
      <c r="AB206" s="59"/>
      <c r="AC206" s="64"/>
    </row>
    <row r="207" customFormat="false" ht="13.5" hidden="false" customHeight="false" outlineLevel="0" collapsed="false">
      <c r="C207" s="66" t="s">
        <v>159</v>
      </c>
      <c r="D207" s="52"/>
      <c r="E207" s="53"/>
      <c r="F207" s="59"/>
      <c r="G207" s="90" t="n">
        <f aca="false">'[3]Summary - Caged'!$D$42</f>
        <v>0</v>
      </c>
      <c r="H207" s="53"/>
      <c r="I207" s="59"/>
      <c r="J207" s="90" t="n">
        <f aca="false">'[3]Summary - Caged'!$D$42</f>
        <v>0</v>
      </c>
      <c r="K207" s="53"/>
      <c r="L207" s="59"/>
      <c r="M207" s="90" t="n">
        <f aca="false">'[3]Summary - Caged'!$D$42</f>
        <v>0</v>
      </c>
      <c r="N207" s="53"/>
      <c r="O207" s="59"/>
      <c r="P207" s="59"/>
      <c r="Q207" s="53"/>
      <c r="R207" s="59"/>
      <c r="S207" s="90" t="n">
        <f aca="false">'[3]Summary - Cageless'!$D$43</f>
        <v>0</v>
      </c>
      <c r="T207" s="53"/>
      <c r="U207" s="59"/>
      <c r="V207" s="59"/>
      <c r="W207" s="53"/>
      <c r="X207" s="59"/>
      <c r="Y207" s="59"/>
      <c r="Z207" s="53"/>
      <c r="AA207" s="59"/>
      <c r="AB207" s="59"/>
      <c r="AC207" s="53"/>
    </row>
    <row r="208" customFormat="false" ht="15" hidden="false" customHeight="false" outlineLevel="0" collapsed="false">
      <c r="B208" s="43" t="s">
        <v>280</v>
      </c>
      <c r="D208" s="29" t="s">
        <v>128</v>
      </c>
      <c r="F208" s="59"/>
      <c r="G208" s="93" t="n">
        <f aca="false">'[3]Summary - Caged'!$F$43</f>
        <v>27.6220298212086</v>
      </c>
      <c r="I208" s="59"/>
      <c r="J208" s="93" t="n">
        <f aca="false">'[3]Summary - Caged'!$F$43</f>
        <v>27.6220298212086</v>
      </c>
      <c r="L208" s="59"/>
      <c r="M208" s="93" t="n">
        <f aca="false">'[3]Summary - Caged'!$F$43</f>
        <v>27.6220298212086</v>
      </c>
      <c r="O208" s="59"/>
      <c r="P208" s="59"/>
      <c r="R208" s="59"/>
      <c r="S208" s="93" t="n">
        <f aca="false">'[3]Summary - Cageless'!$F$44</f>
        <v>27.6220298212086</v>
      </c>
      <c r="U208" s="59"/>
      <c r="V208" s="59"/>
      <c r="X208" s="59"/>
      <c r="Y208" s="59"/>
      <c r="AA208" s="59"/>
      <c r="AB208" s="59"/>
    </row>
    <row r="209" customFormat="false" ht="15" hidden="false" customHeight="false" outlineLevel="0" collapsed="false">
      <c r="B209" s="43"/>
      <c r="C209" s="43" t="s">
        <v>281</v>
      </c>
      <c r="F209" s="59"/>
      <c r="G209" s="93" t="n">
        <f aca="false">'[3]Summary - Caged'!$E$43</f>
        <v>23.847408058488</v>
      </c>
      <c r="I209" s="59"/>
      <c r="J209" s="93" t="n">
        <f aca="false">'[3]Summary - Caged'!$E$43</f>
        <v>23.847408058488</v>
      </c>
      <c r="L209" s="59"/>
      <c r="M209" s="93" t="n">
        <f aca="false">'[3]Summary - Caged'!$E$43</f>
        <v>23.847408058488</v>
      </c>
      <c r="O209" s="59"/>
      <c r="P209" s="59"/>
      <c r="R209" s="59"/>
      <c r="S209" s="93" t="n">
        <f aca="false">'[3]Summary - Cageless'!$E$44</f>
        <v>23.847408058488</v>
      </c>
      <c r="U209" s="59"/>
      <c r="V209" s="59"/>
      <c r="X209" s="59"/>
      <c r="Y209" s="59"/>
      <c r="AA209" s="59"/>
      <c r="AB209" s="59"/>
    </row>
    <row r="210" customFormat="false" ht="15" hidden="false" customHeight="false" outlineLevel="0" collapsed="false">
      <c r="B210" s="43"/>
      <c r="C210" s="66" t="s">
        <v>159</v>
      </c>
      <c r="F210" s="59"/>
      <c r="G210" s="90" t="n">
        <f aca="false">'[3]Summary - Caged'!$D$43</f>
        <v>0</v>
      </c>
      <c r="I210" s="59"/>
      <c r="J210" s="90" t="n">
        <f aca="false">'[3]Summary - Caged'!$D$43</f>
        <v>0</v>
      </c>
      <c r="L210" s="59"/>
      <c r="M210" s="90" t="n">
        <f aca="false">'[3]Summary - Caged'!$D$43</f>
        <v>0</v>
      </c>
      <c r="O210" s="59"/>
      <c r="P210" s="59"/>
      <c r="R210" s="59"/>
      <c r="S210" s="90" t="n">
        <f aca="false">'[3]Summary - Cageless'!$D$44</f>
        <v>0</v>
      </c>
      <c r="U210" s="59"/>
      <c r="V210" s="59"/>
      <c r="X210" s="59"/>
      <c r="Y210" s="59"/>
      <c r="AA210" s="59"/>
      <c r="AB210" s="59"/>
    </row>
    <row r="211" customFormat="false" ht="16.5" hidden="false" customHeight="false" outlineLevel="0" collapsed="false">
      <c r="C211" s="49" t="s">
        <v>241</v>
      </c>
      <c r="J211" s="30"/>
      <c r="M211" s="30"/>
      <c r="Z211" s="53"/>
      <c r="AC211" s="53"/>
    </row>
    <row r="212" customFormat="false" ht="15" hidden="false" customHeight="false" outlineLevel="0" collapsed="false">
      <c r="B212" s="43" t="s">
        <v>282</v>
      </c>
      <c r="D212" s="29" t="s">
        <v>78</v>
      </c>
      <c r="F212" s="59"/>
      <c r="G212" s="90" t="n">
        <v>58.8042823854016</v>
      </c>
      <c r="I212" s="59"/>
      <c r="J212" s="90" t="n">
        <v>58.8042823854016</v>
      </c>
      <c r="L212" s="59"/>
      <c r="M212" s="90" t="n">
        <v>58.8042823854016</v>
      </c>
      <c r="O212" s="59"/>
      <c r="P212" s="59"/>
      <c r="R212" s="59"/>
      <c r="S212" s="90" t="n">
        <v>58.8042823854016</v>
      </c>
      <c r="U212" s="59"/>
      <c r="V212" s="59"/>
      <c r="X212" s="59"/>
      <c r="Y212" s="59"/>
      <c r="AA212" s="59"/>
      <c r="AB212" s="59"/>
    </row>
    <row r="213" customFormat="false" ht="15" hidden="false" customHeight="false" outlineLevel="0" collapsed="false">
      <c r="B213" s="43" t="s">
        <v>283</v>
      </c>
      <c r="D213" s="29" t="s">
        <v>78</v>
      </c>
      <c r="F213" s="76"/>
      <c r="G213" s="85" t="n">
        <v>38.43</v>
      </c>
      <c r="I213" s="76"/>
      <c r="J213" s="85" t="n">
        <v>38.43</v>
      </c>
      <c r="L213" s="76"/>
      <c r="M213" s="85" t="n">
        <v>38.43</v>
      </c>
      <c r="O213" s="76"/>
      <c r="P213" s="76"/>
      <c r="R213" s="76"/>
      <c r="S213" s="85" t="n">
        <v>38.43</v>
      </c>
      <c r="U213" s="76"/>
      <c r="V213" s="76"/>
      <c r="X213" s="76"/>
      <c r="Y213" s="76"/>
      <c r="AA213" s="76"/>
      <c r="AB213" s="76"/>
    </row>
    <row r="214" customFormat="false" ht="15" hidden="false" customHeight="false" outlineLevel="0" collapsed="false">
      <c r="B214" s="43" t="s">
        <v>143</v>
      </c>
      <c r="G214" s="28"/>
    </row>
    <row r="215" customFormat="false" ht="13.5" hidden="false" customHeight="false" outlineLevel="0" collapsed="false">
      <c r="C215" s="66" t="s">
        <v>284</v>
      </c>
      <c r="D215" s="67" t="s">
        <v>21</v>
      </c>
      <c r="E215" s="57"/>
      <c r="F215" s="59"/>
      <c r="G215" s="93" t="n">
        <f aca="false">'[3]Summary - Caged'!$F$46</f>
        <v>11.3058877368276</v>
      </c>
      <c r="H215" s="60"/>
      <c r="I215" s="59"/>
      <c r="J215" s="93" t="n">
        <f aca="false">'[3]Summary - Caged'!$F$46</f>
        <v>11.3058877368276</v>
      </c>
      <c r="K215" s="60"/>
      <c r="L215" s="59"/>
      <c r="M215" s="93" t="n">
        <f aca="false">'[3]Summary - Caged'!$F$46</f>
        <v>11.3058877368276</v>
      </c>
      <c r="N215" s="60"/>
      <c r="O215" s="59"/>
      <c r="P215" s="59"/>
      <c r="Q215" s="60"/>
      <c r="R215" s="59"/>
      <c r="S215" s="93" t="n">
        <f aca="false">'[3]Summary - Cageless'!$F$47</f>
        <v>11.3058877368276</v>
      </c>
      <c r="T215" s="60"/>
      <c r="U215" s="59"/>
      <c r="V215" s="59"/>
      <c r="W215" s="60"/>
      <c r="X215" s="59"/>
      <c r="Y215" s="59"/>
      <c r="Z215" s="64"/>
      <c r="AA215" s="59"/>
      <c r="AB215" s="59"/>
      <c r="AC215" s="64"/>
    </row>
    <row r="216" customFormat="false" ht="13.5" hidden="false" customHeight="false" outlineLevel="0" collapsed="false">
      <c r="C216" s="66" t="s">
        <v>159</v>
      </c>
      <c r="D216" s="67"/>
      <c r="E216" s="57"/>
      <c r="F216" s="59"/>
      <c r="G216" s="90" t="n">
        <f aca="false">'[3]Summary - Caged'!$D$46</f>
        <v>0</v>
      </c>
      <c r="H216" s="60"/>
      <c r="I216" s="59"/>
      <c r="J216" s="90" t="n">
        <f aca="false">'[3]Summary - Caged'!$D$46</f>
        <v>0</v>
      </c>
      <c r="K216" s="60"/>
      <c r="L216" s="59"/>
      <c r="M216" s="90" t="n">
        <f aca="false">'[3]Summary - Caged'!$D$46</f>
        <v>0</v>
      </c>
      <c r="N216" s="60"/>
      <c r="O216" s="59"/>
      <c r="P216" s="59"/>
      <c r="Q216" s="60"/>
      <c r="R216" s="59"/>
      <c r="S216" s="90" t="n">
        <f aca="false">'[3]Summary - Cageless'!$D$47</f>
        <v>0</v>
      </c>
      <c r="T216" s="60"/>
      <c r="U216" s="59"/>
      <c r="V216" s="59"/>
      <c r="W216" s="60"/>
      <c r="X216" s="59"/>
      <c r="Y216" s="59"/>
      <c r="Z216" s="64"/>
      <c r="AA216" s="59"/>
      <c r="AB216" s="59"/>
      <c r="AC216" s="64"/>
    </row>
    <row r="217" customFormat="false" ht="13.5" hidden="false" customHeight="false" outlineLevel="0" collapsed="false">
      <c r="C217" s="66" t="s">
        <v>285</v>
      </c>
      <c r="D217" s="67" t="s">
        <v>23</v>
      </c>
      <c r="E217" s="57"/>
      <c r="F217" s="59"/>
      <c r="G217" s="93" t="n">
        <f aca="false">'[3]Summary - Caged'!$F$47</f>
        <v>10.2519101234903</v>
      </c>
      <c r="H217" s="60"/>
      <c r="I217" s="59"/>
      <c r="J217" s="93" t="n">
        <f aca="false">'[3]Summary - Caged'!$F$47</f>
        <v>10.2519101234903</v>
      </c>
      <c r="K217" s="60"/>
      <c r="L217" s="59"/>
      <c r="M217" s="93" t="n">
        <f aca="false">'[3]Summary - Caged'!$F$47</f>
        <v>10.2519101234903</v>
      </c>
      <c r="N217" s="60"/>
      <c r="O217" s="59"/>
      <c r="P217" s="59"/>
      <c r="Q217" s="60"/>
      <c r="R217" s="59"/>
      <c r="S217" s="93" t="n">
        <f aca="false">'[3]Summary - Cageless'!$F$48</f>
        <v>10.2519101234903</v>
      </c>
      <c r="T217" s="60"/>
      <c r="U217" s="59"/>
      <c r="V217" s="59"/>
      <c r="W217" s="60"/>
      <c r="X217" s="59"/>
      <c r="Y217" s="59"/>
      <c r="Z217" s="64"/>
      <c r="AA217" s="59"/>
      <c r="AB217" s="59"/>
      <c r="AC217" s="64"/>
    </row>
    <row r="218" customFormat="false" ht="13.5" hidden="false" customHeight="false" outlineLevel="0" collapsed="false">
      <c r="C218" s="66" t="s">
        <v>159</v>
      </c>
      <c r="D218" s="67"/>
      <c r="E218" s="57"/>
      <c r="F218" s="59"/>
      <c r="G218" s="90" t="n">
        <f aca="false">'[3]Summary - Caged'!$D$47</f>
        <v>0</v>
      </c>
      <c r="H218" s="60"/>
      <c r="I218" s="59"/>
      <c r="J218" s="90" t="n">
        <f aca="false">'[3]Summary - Caged'!$D$47</f>
        <v>0</v>
      </c>
      <c r="K218" s="60"/>
      <c r="L218" s="59"/>
      <c r="M218" s="90" t="n">
        <f aca="false">'[3]Summary - Caged'!$D$47</f>
        <v>0</v>
      </c>
      <c r="N218" s="60"/>
      <c r="O218" s="59"/>
      <c r="P218" s="59"/>
      <c r="Q218" s="60"/>
      <c r="R218" s="59"/>
      <c r="S218" s="90" t="n">
        <f aca="false">'[3]Summary - Cageless'!$D$48</f>
        <v>0</v>
      </c>
      <c r="T218" s="60"/>
      <c r="U218" s="59"/>
      <c r="V218" s="59"/>
      <c r="W218" s="60"/>
      <c r="X218" s="59"/>
      <c r="Y218" s="59"/>
      <c r="Z218" s="64"/>
      <c r="AA218" s="59"/>
      <c r="AB218" s="59"/>
      <c r="AC218" s="64"/>
    </row>
    <row r="219" customFormat="false" ht="13.5" hidden="false" customHeight="false" outlineLevel="0" collapsed="false">
      <c r="C219" s="66" t="s">
        <v>286</v>
      </c>
      <c r="D219" s="67" t="s">
        <v>36</v>
      </c>
      <c r="E219" s="57"/>
      <c r="F219" s="59"/>
      <c r="G219" s="90" t="n">
        <f aca="false">'[3]Summary - Caged'!$F$48</f>
        <v>47.2599459452528</v>
      </c>
      <c r="H219" s="60"/>
      <c r="I219" s="59"/>
      <c r="J219" s="90" t="n">
        <f aca="false">'[3]Summary - Caged'!$F$48</f>
        <v>47.2599459452528</v>
      </c>
      <c r="K219" s="60"/>
      <c r="L219" s="59"/>
      <c r="M219" s="90" t="n">
        <f aca="false">'[3]Summary - Caged'!$F$48</f>
        <v>47.2599459452528</v>
      </c>
      <c r="N219" s="60"/>
      <c r="O219" s="59"/>
      <c r="P219" s="59"/>
      <c r="Q219" s="60"/>
      <c r="R219" s="59"/>
      <c r="S219" s="90" t="n">
        <f aca="false">'[3]Summary - Cageless'!$F$49</f>
        <v>47.2599459452528</v>
      </c>
      <c r="T219" s="60"/>
      <c r="U219" s="59"/>
      <c r="V219" s="59"/>
      <c r="W219" s="60"/>
      <c r="X219" s="59"/>
      <c r="Y219" s="59"/>
      <c r="Z219" s="64"/>
      <c r="AA219" s="59"/>
      <c r="AB219" s="59"/>
      <c r="AC219" s="64"/>
    </row>
    <row r="220" customFormat="false" ht="13.5" hidden="false" customHeight="false" outlineLevel="0" collapsed="false">
      <c r="C220" s="66" t="s">
        <v>159</v>
      </c>
      <c r="D220" s="67"/>
      <c r="E220" s="57"/>
      <c r="F220" s="59"/>
      <c r="G220" s="90" t="n">
        <f aca="false">'[3]Summary - Caged'!$D$48</f>
        <v>0</v>
      </c>
      <c r="H220" s="60"/>
      <c r="I220" s="59"/>
      <c r="J220" s="90" t="n">
        <f aca="false">'[3]Summary - Caged'!$D$48</f>
        <v>0</v>
      </c>
      <c r="K220" s="60"/>
      <c r="L220" s="59"/>
      <c r="M220" s="90" t="n">
        <f aca="false">'[3]Summary - Caged'!$D$48</f>
        <v>0</v>
      </c>
      <c r="N220" s="60"/>
      <c r="O220" s="59"/>
      <c r="P220" s="59"/>
      <c r="Q220" s="60"/>
      <c r="R220" s="59"/>
      <c r="S220" s="90" t="n">
        <f aca="false">'[3]Summary - Cageless'!$D$49</f>
        <v>0</v>
      </c>
      <c r="T220" s="60"/>
      <c r="U220" s="59"/>
      <c r="V220" s="59"/>
      <c r="W220" s="60"/>
      <c r="X220" s="59"/>
      <c r="Y220" s="59"/>
      <c r="Z220" s="64"/>
      <c r="AA220" s="59"/>
      <c r="AB220" s="59"/>
      <c r="AC220" s="64"/>
    </row>
    <row r="221" customFormat="false" ht="4.9" hidden="false" customHeight="true" outlineLevel="0" collapsed="false">
      <c r="C221" s="53"/>
      <c r="D221" s="52"/>
      <c r="E221" s="53"/>
      <c r="F221" s="76"/>
      <c r="G221" s="85"/>
      <c r="H221" s="53"/>
      <c r="I221" s="76"/>
      <c r="J221" s="85"/>
      <c r="K221" s="53"/>
      <c r="L221" s="76"/>
      <c r="M221" s="85"/>
      <c r="N221" s="53"/>
      <c r="O221" s="76"/>
      <c r="P221" s="76"/>
      <c r="Q221" s="53"/>
      <c r="R221" s="76"/>
      <c r="S221" s="85"/>
      <c r="T221" s="53"/>
      <c r="U221" s="76"/>
      <c r="V221" s="76"/>
      <c r="W221" s="53"/>
      <c r="X221" s="76"/>
      <c r="Y221" s="76"/>
      <c r="Z221" s="53"/>
      <c r="AA221" s="76"/>
      <c r="AB221" s="76"/>
      <c r="AC221" s="53"/>
    </row>
    <row r="222" customFormat="false" ht="15" hidden="false" customHeight="false" outlineLevel="0" collapsed="false">
      <c r="A222" s="50" t="s">
        <v>287</v>
      </c>
      <c r="B222" s="68"/>
      <c r="C222" s="68"/>
      <c r="G222" s="28"/>
      <c r="Z222" s="53"/>
      <c r="AC222" s="53"/>
    </row>
    <row r="223" customFormat="false" ht="15" hidden="false" customHeight="false" outlineLevel="0" collapsed="false">
      <c r="A223" s="50"/>
      <c r="B223" s="50" t="s">
        <v>288</v>
      </c>
      <c r="C223" s="68"/>
      <c r="G223" s="28"/>
      <c r="Z223" s="53"/>
      <c r="AC223" s="53"/>
    </row>
    <row r="224" customFormat="false" ht="13.5" hidden="false" customHeight="false" outlineLevel="0" collapsed="false">
      <c r="C224" s="66" t="s">
        <v>289</v>
      </c>
      <c r="D224" s="67" t="s">
        <v>87</v>
      </c>
      <c r="E224" s="57"/>
      <c r="F224" s="59"/>
      <c r="G224" s="59"/>
      <c r="H224" s="60"/>
      <c r="I224" s="59"/>
      <c r="J224" s="59"/>
      <c r="K224" s="60"/>
      <c r="L224" s="59"/>
      <c r="M224" s="59"/>
      <c r="N224" s="60"/>
      <c r="O224" s="59"/>
      <c r="P224" s="59"/>
      <c r="Q224" s="60"/>
      <c r="R224" s="59"/>
      <c r="S224" s="59"/>
      <c r="T224" s="60"/>
      <c r="U224" s="59"/>
      <c r="V224" s="62" t="n">
        <f aca="false">'[3]Summary - On-Site'!$D$26</f>
        <v>304.134610979632</v>
      </c>
      <c r="W224" s="60"/>
      <c r="X224" s="59"/>
      <c r="Y224" s="92" t="n">
        <f aca="false">'[3]Summary - Off-Site'!$D$26</f>
        <v>304.134610979632</v>
      </c>
      <c r="Z224" s="64"/>
      <c r="AA224" s="59"/>
      <c r="AB224" s="59"/>
      <c r="AC224" s="64"/>
    </row>
    <row r="225" customFormat="false" ht="13.5" hidden="false" customHeight="false" outlineLevel="0" collapsed="false">
      <c r="C225" s="66" t="s">
        <v>290</v>
      </c>
      <c r="D225" s="67" t="s">
        <v>291</v>
      </c>
      <c r="E225" s="57"/>
      <c r="F225" s="59"/>
      <c r="G225" s="59"/>
      <c r="H225" s="60"/>
      <c r="I225" s="59"/>
      <c r="J225" s="59"/>
      <c r="K225" s="60"/>
      <c r="L225" s="59"/>
      <c r="M225" s="59"/>
      <c r="N225" s="60"/>
      <c r="O225" s="59"/>
      <c r="P225" s="59"/>
      <c r="Q225" s="60"/>
      <c r="R225" s="59"/>
      <c r="S225" s="59"/>
      <c r="T225" s="60"/>
      <c r="U225" s="59"/>
      <c r="V225" s="62" t="n">
        <f aca="false">'[3]Summary - On-Site'!$D$27</f>
        <v>2.60716124151235</v>
      </c>
      <c r="W225" s="60"/>
      <c r="X225" s="59"/>
      <c r="Y225" s="92" t="n">
        <f aca="false">'[3]Summary - Off-Site'!$D$27</f>
        <v>2.60716124151235</v>
      </c>
      <c r="Z225" s="64"/>
      <c r="AA225" s="59"/>
      <c r="AB225" s="59"/>
      <c r="AC225" s="64"/>
    </row>
    <row r="226" customFormat="false" ht="15" hidden="false" customHeight="false" outlineLevel="0" collapsed="false">
      <c r="A226" s="50"/>
      <c r="B226" s="50" t="s">
        <v>292</v>
      </c>
      <c r="C226" s="68"/>
      <c r="G226" s="28"/>
      <c r="P226" s="30"/>
      <c r="R226" s="30"/>
      <c r="S226" s="30"/>
      <c r="U226" s="30"/>
      <c r="X226" s="30"/>
      <c r="Z226" s="53"/>
      <c r="AA226" s="30"/>
      <c r="AB226" s="30"/>
      <c r="AC226" s="53"/>
    </row>
    <row r="227" customFormat="false" ht="13.5" hidden="false" customHeight="false" outlineLevel="0" collapsed="false">
      <c r="C227" s="66" t="s">
        <v>289</v>
      </c>
      <c r="D227" s="56" t="s">
        <v>87</v>
      </c>
      <c r="E227" s="55"/>
      <c r="F227" s="59"/>
      <c r="G227" s="59"/>
      <c r="H227" s="60"/>
      <c r="I227" s="59"/>
      <c r="J227" s="59"/>
      <c r="K227" s="60"/>
      <c r="L227" s="59"/>
      <c r="M227" s="59"/>
      <c r="N227" s="60"/>
      <c r="O227" s="59"/>
      <c r="P227" s="59"/>
      <c r="Q227" s="60"/>
      <c r="R227" s="59"/>
      <c r="S227" s="59"/>
      <c r="T227" s="60"/>
      <c r="U227" s="59"/>
      <c r="V227" s="62" t="n">
        <f aca="false">'[3]Summary - On-Site'!$D$29</f>
        <v>222.5175</v>
      </c>
      <c r="W227" s="60"/>
      <c r="X227" s="59"/>
      <c r="Y227" s="92" t="n">
        <f aca="false">'[3]Summary - Off-Site'!$D$29</f>
        <v>222.5175</v>
      </c>
      <c r="Z227" s="53"/>
      <c r="AA227" s="59"/>
      <c r="AB227" s="59"/>
      <c r="AC227" s="53"/>
    </row>
    <row r="228" customFormat="false" ht="13.5" hidden="false" customHeight="false" outlineLevel="0" collapsed="false">
      <c r="C228" s="66" t="s">
        <v>290</v>
      </c>
      <c r="D228" s="67" t="s">
        <v>291</v>
      </c>
      <c r="E228" s="55"/>
      <c r="F228" s="59"/>
      <c r="G228" s="59"/>
      <c r="H228" s="60"/>
      <c r="I228" s="59"/>
      <c r="J228" s="59"/>
      <c r="K228" s="60"/>
      <c r="L228" s="59"/>
      <c r="M228" s="59"/>
      <c r="N228" s="60"/>
      <c r="O228" s="59"/>
      <c r="P228" s="59"/>
      <c r="Q228" s="60"/>
      <c r="R228" s="59"/>
      <c r="S228" s="59"/>
      <c r="T228" s="60"/>
      <c r="U228" s="59"/>
      <c r="V228" s="62" t="n">
        <f aca="false">'[3]Summary - On-Site'!$D$30</f>
        <v>2.3628806618276</v>
      </c>
      <c r="W228" s="60"/>
      <c r="X228" s="59"/>
      <c r="Y228" s="92" t="n">
        <f aca="false">'[3]Summary - Off-Site'!$D$30</f>
        <v>2.3628806618276</v>
      </c>
      <c r="Z228" s="53"/>
      <c r="AA228" s="59"/>
      <c r="AB228" s="59"/>
      <c r="AC228" s="53"/>
    </row>
    <row r="229" customFormat="false" ht="15" hidden="false" customHeight="false" outlineLevel="0" collapsed="false">
      <c r="A229" s="50"/>
      <c r="B229" s="50" t="s">
        <v>293</v>
      </c>
      <c r="C229" s="68"/>
      <c r="G229" s="28"/>
      <c r="P229" s="30"/>
      <c r="R229" s="30"/>
      <c r="S229" s="30"/>
      <c r="U229" s="30"/>
      <c r="X229" s="30"/>
      <c r="Z229" s="53"/>
      <c r="AA229" s="30"/>
      <c r="AB229" s="30"/>
      <c r="AC229" s="53"/>
    </row>
    <row r="230" customFormat="false" ht="13.5" hidden="false" customHeight="false" outlineLevel="0" collapsed="false">
      <c r="C230" s="66" t="s">
        <v>289</v>
      </c>
      <c r="D230" s="56" t="s">
        <v>87</v>
      </c>
      <c r="E230" s="55"/>
      <c r="F230" s="59"/>
      <c r="G230" s="59"/>
      <c r="H230" s="60"/>
      <c r="I230" s="59"/>
      <c r="J230" s="59"/>
      <c r="K230" s="60"/>
      <c r="L230" s="59"/>
      <c r="M230" s="59"/>
      <c r="N230" s="60"/>
      <c r="O230" s="59"/>
      <c r="P230" s="59"/>
      <c r="Q230" s="60"/>
      <c r="R230" s="59"/>
      <c r="S230" s="59"/>
      <c r="T230" s="60"/>
      <c r="U230" s="59"/>
      <c r="V230" s="62" t="n">
        <f aca="false">'[3]Summary - On-Site'!$D$32</f>
        <v>148.075879167147</v>
      </c>
      <c r="W230" s="60"/>
      <c r="X230" s="59"/>
      <c r="Y230" s="92" t="n">
        <f aca="false">'[3]Summary - Off-Site'!$D$32</f>
        <v>148.075879167147</v>
      </c>
      <c r="Z230" s="53"/>
      <c r="AA230" s="59"/>
      <c r="AB230" s="59"/>
      <c r="AC230" s="53"/>
    </row>
    <row r="231" customFormat="false" ht="13.5" hidden="false" customHeight="false" outlineLevel="0" collapsed="false">
      <c r="C231" s="66" t="s">
        <v>290</v>
      </c>
      <c r="D231" s="67" t="s">
        <v>291</v>
      </c>
      <c r="E231" s="55"/>
      <c r="F231" s="59"/>
      <c r="G231" s="59"/>
      <c r="H231" s="60"/>
      <c r="I231" s="59"/>
      <c r="J231" s="59"/>
      <c r="K231" s="60"/>
      <c r="L231" s="59"/>
      <c r="M231" s="59"/>
      <c r="N231" s="60"/>
      <c r="O231" s="59"/>
      <c r="P231" s="59"/>
      <c r="Q231" s="60"/>
      <c r="R231" s="59"/>
      <c r="S231" s="59"/>
      <c r="T231" s="60"/>
      <c r="U231" s="59"/>
      <c r="V231" s="62" t="n">
        <f aca="false">'[3]Summary - On-Site'!$D$33</f>
        <v>1.68531074109344</v>
      </c>
      <c r="W231" s="60"/>
      <c r="X231" s="59"/>
      <c r="Y231" s="92" t="n">
        <f aca="false">'[3]Summary - Off-Site'!$D$33</f>
        <v>1.68531074109344</v>
      </c>
      <c r="Z231" s="53"/>
      <c r="AA231" s="59"/>
      <c r="AB231" s="59"/>
      <c r="AC231" s="53"/>
    </row>
    <row r="232" customFormat="false" ht="15" hidden="false" customHeight="false" outlineLevel="0" collapsed="false">
      <c r="B232" s="43" t="s">
        <v>294</v>
      </c>
      <c r="G232" s="28"/>
      <c r="P232" s="30"/>
      <c r="R232" s="30"/>
      <c r="S232" s="30"/>
      <c r="U232" s="30"/>
      <c r="X232" s="30"/>
      <c r="Z232" s="53"/>
      <c r="AA232" s="30"/>
      <c r="AB232" s="30"/>
      <c r="AC232" s="53"/>
    </row>
    <row r="233" customFormat="false" ht="13.5" hidden="false" customHeight="false" outlineLevel="0" collapsed="false">
      <c r="C233" s="66" t="s">
        <v>289</v>
      </c>
      <c r="D233" s="56" t="s">
        <v>87</v>
      </c>
      <c r="E233" s="55"/>
      <c r="F233" s="59"/>
      <c r="G233" s="59"/>
      <c r="H233" s="60"/>
      <c r="I233" s="59"/>
      <c r="J233" s="59"/>
      <c r="K233" s="60"/>
      <c r="L233" s="59"/>
      <c r="M233" s="59"/>
      <c r="N233" s="60"/>
      <c r="O233" s="59"/>
      <c r="P233" s="59"/>
      <c r="Q233" s="60"/>
      <c r="R233" s="59"/>
      <c r="S233" s="59"/>
      <c r="T233" s="60"/>
      <c r="U233" s="59"/>
      <c r="V233" s="62" t="n">
        <f aca="false">'[3]Summary - On-Site'!$D$35</f>
        <v>30.4316371599576</v>
      </c>
      <c r="W233" s="60"/>
      <c r="X233" s="59"/>
      <c r="Y233" s="92" t="n">
        <f aca="false">'[3]Summary - Off-Site'!$D$35</f>
        <v>30.4316371599576</v>
      </c>
      <c r="Z233" s="53"/>
      <c r="AA233" s="59"/>
      <c r="AB233" s="59"/>
      <c r="AC233" s="53"/>
    </row>
    <row r="234" customFormat="false" ht="13.5" hidden="false" customHeight="false" outlineLevel="0" collapsed="false">
      <c r="C234" s="66" t="s">
        <v>290</v>
      </c>
      <c r="D234" s="67" t="s">
        <v>291</v>
      </c>
      <c r="E234" s="55"/>
      <c r="F234" s="59"/>
      <c r="G234" s="59"/>
      <c r="H234" s="60"/>
      <c r="I234" s="59"/>
      <c r="J234" s="59"/>
      <c r="K234" s="60"/>
      <c r="L234" s="59"/>
      <c r="M234" s="59"/>
      <c r="N234" s="60"/>
      <c r="O234" s="59"/>
      <c r="P234" s="59"/>
      <c r="Q234" s="60"/>
      <c r="R234" s="59"/>
      <c r="S234" s="59"/>
      <c r="T234" s="60"/>
      <c r="U234" s="59"/>
      <c r="V234" s="62" t="n">
        <f aca="false">'[3]Summary - On-Site'!$D$36</f>
        <v>0.384441568028445</v>
      </c>
      <c r="W234" s="60"/>
      <c r="X234" s="59"/>
      <c r="Y234" s="92" t="n">
        <f aca="false">'[3]Summary - Off-Site'!$D$36</f>
        <v>0.384441568028445</v>
      </c>
      <c r="Z234" s="53"/>
      <c r="AA234" s="59"/>
      <c r="AB234" s="59"/>
      <c r="AC234" s="53"/>
    </row>
    <row r="235" customFormat="false" ht="15" hidden="false" customHeight="false" outlineLevel="0" collapsed="false">
      <c r="B235" s="43" t="s">
        <v>295</v>
      </c>
      <c r="G235" s="28"/>
      <c r="Z235" s="53"/>
      <c r="AC235" s="53"/>
    </row>
    <row r="236" customFormat="false" ht="13.5" hidden="false" customHeight="false" outlineLevel="0" collapsed="false">
      <c r="C236" s="66" t="s">
        <v>289</v>
      </c>
      <c r="D236" s="56" t="s">
        <v>87</v>
      </c>
      <c r="E236" s="55"/>
      <c r="F236" s="59"/>
      <c r="G236" s="90" t="n">
        <f aca="false">'[3]Summary - Caged'!$F$52</f>
        <v>5.73027001673786</v>
      </c>
      <c r="H236" s="60"/>
      <c r="I236" s="59"/>
      <c r="J236" s="90" t="n">
        <f aca="false">'[3]Summary - Caged'!$F$52</f>
        <v>5.73027001673786</v>
      </c>
      <c r="K236" s="60"/>
      <c r="L236" s="59"/>
      <c r="M236" s="90" t="n">
        <f aca="false">'[3]Summary - Caged'!$F$52</f>
        <v>5.73027001673786</v>
      </c>
      <c r="N236" s="60"/>
      <c r="O236" s="59"/>
      <c r="P236" s="61" t="n">
        <f aca="false">'[3]Summary - Virtual'!$D$34</f>
        <v>5.73027001673786</v>
      </c>
      <c r="Q236" s="60"/>
      <c r="R236" s="59"/>
      <c r="S236" s="62" t="n">
        <f aca="false">'[3]Summary - Cageless'!$F$53</f>
        <v>5.73027001673786</v>
      </c>
      <c r="T236" s="60"/>
      <c r="U236" s="59"/>
      <c r="V236" s="62" t="n">
        <f aca="false">'[3]Summary - On-Site'!$D$38</f>
        <v>5.73027001673786</v>
      </c>
      <c r="W236" s="60"/>
      <c r="X236" s="59"/>
      <c r="Y236" s="92" t="n">
        <f aca="false">'[3]Summary - Off-Site'!$D$38</f>
        <v>5.73027001673786</v>
      </c>
      <c r="Z236" s="53"/>
      <c r="AA236" s="59"/>
      <c r="AB236" s="59"/>
      <c r="AC236" s="53"/>
    </row>
    <row r="237" customFormat="false" ht="13.5" hidden="false" customHeight="false" outlineLevel="0" collapsed="false">
      <c r="C237" s="66" t="s">
        <v>290</v>
      </c>
      <c r="D237" s="56" t="s">
        <v>89</v>
      </c>
      <c r="E237" s="55"/>
      <c r="F237" s="59"/>
      <c r="G237" s="90" t="n">
        <f aca="false">'[3]Summary - Caged'!$F$53</f>
        <v>0.704976399704938</v>
      </c>
      <c r="H237" s="60"/>
      <c r="I237" s="59"/>
      <c r="J237" s="90" t="n">
        <f aca="false">'[3]Summary - Caged'!$F$53</f>
        <v>0.704976399704938</v>
      </c>
      <c r="K237" s="60"/>
      <c r="L237" s="59"/>
      <c r="M237" s="90" t="n">
        <f aca="false">'[3]Summary - Caged'!$F$53</f>
        <v>0.704976399704938</v>
      </c>
      <c r="N237" s="60"/>
      <c r="O237" s="59"/>
      <c r="P237" s="61" t="n">
        <f aca="false">'[3]Summary - Virtual'!$D$35</f>
        <v>0.704976399704938</v>
      </c>
      <c r="Q237" s="60"/>
      <c r="R237" s="59"/>
      <c r="S237" s="62" t="n">
        <f aca="false">'[3]Summary - Cageless'!$F$54</f>
        <v>0.704976399704938</v>
      </c>
      <c r="T237" s="60"/>
      <c r="U237" s="59"/>
      <c r="V237" s="62" t="n">
        <f aca="false">'[3]Summary - On-Site'!$D$39</f>
        <v>0.704976399704938</v>
      </c>
      <c r="W237" s="60"/>
      <c r="X237" s="59"/>
      <c r="Y237" s="92" t="n">
        <f aca="false">'[3]Summary - Off-Site'!$D$39</f>
        <v>0.704976399704938</v>
      </c>
      <c r="Z237" s="53"/>
      <c r="AA237" s="59"/>
      <c r="AB237" s="59"/>
      <c r="AC237" s="53"/>
    </row>
    <row r="238" customFormat="false" ht="15" hidden="false" customHeight="false" outlineLevel="0" collapsed="false">
      <c r="B238" s="43" t="s">
        <v>296</v>
      </c>
      <c r="E238" s="53"/>
      <c r="G238" s="28"/>
      <c r="N238" s="53"/>
      <c r="P238" s="83"/>
      <c r="Q238" s="53"/>
      <c r="S238" s="83"/>
      <c r="T238" s="53"/>
      <c r="V238" s="83"/>
      <c r="W238" s="53"/>
      <c r="Y238" s="83"/>
      <c r="Z238" s="53"/>
      <c r="AC238" s="53"/>
    </row>
    <row r="239" customFormat="false" ht="13.5" hidden="false" customHeight="false" outlineLevel="0" collapsed="false">
      <c r="C239" s="66" t="s">
        <v>289</v>
      </c>
      <c r="D239" s="56" t="s">
        <v>87</v>
      </c>
      <c r="E239" s="53"/>
      <c r="F239" s="59"/>
      <c r="G239" s="90" t="n">
        <f aca="false">'[3]Summary - Caged'!$F$55</f>
        <v>16.3220068397375</v>
      </c>
      <c r="H239" s="53"/>
      <c r="I239" s="59"/>
      <c r="J239" s="90" t="n">
        <f aca="false">'[3]Summary - Caged'!$F$55</f>
        <v>16.3220068397375</v>
      </c>
      <c r="K239" s="53"/>
      <c r="L239" s="59"/>
      <c r="M239" s="90" t="n">
        <f aca="false">'[3]Summary - Caged'!$F$55</f>
        <v>16.3220068397375</v>
      </c>
      <c r="N239" s="53"/>
      <c r="O239" s="59"/>
      <c r="P239" s="61" t="n">
        <f aca="false">'[3]Summary - Virtual'!$D$37</f>
        <v>16.3220068397375</v>
      </c>
      <c r="Q239" s="53"/>
      <c r="R239" s="59"/>
      <c r="S239" s="62" t="n">
        <f aca="false">'[3]Summary - Cageless'!$F$56</f>
        <v>16.3220068397375</v>
      </c>
      <c r="T239" s="53"/>
      <c r="U239" s="59"/>
      <c r="V239" s="62" t="n">
        <f aca="false">'[3]Summary - On-Site'!$D$41</f>
        <v>16.3220068397375</v>
      </c>
      <c r="W239" s="53"/>
      <c r="X239" s="59"/>
      <c r="Y239" s="92" t="n">
        <f aca="false">'[3]Summary - Off-Site'!$D$41</f>
        <v>16.3220068397375</v>
      </c>
      <c r="Z239" s="53"/>
      <c r="AA239" s="59"/>
      <c r="AB239" s="59"/>
      <c r="AC239" s="53"/>
    </row>
    <row r="240" customFormat="false" ht="13.5" hidden="false" customHeight="false" outlineLevel="0" collapsed="false">
      <c r="C240" s="66" t="s">
        <v>290</v>
      </c>
      <c r="D240" s="56" t="s">
        <v>89</v>
      </c>
      <c r="F240" s="59"/>
      <c r="G240" s="90" t="n">
        <f aca="false">'[3]Summary - Caged'!$F$56</f>
        <v>0.704976399704938</v>
      </c>
      <c r="I240" s="59"/>
      <c r="J240" s="90" t="n">
        <f aca="false">'[3]Summary - Caged'!$F$56</f>
        <v>0.704976399704938</v>
      </c>
      <c r="L240" s="59"/>
      <c r="M240" s="90" t="n">
        <f aca="false">'[3]Summary - Caged'!$F$56</f>
        <v>0.704976399704938</v>
      </c>
      <c r="O240" s="59"/>
      <c r="P240" s="61" t="n">
        <f aca="false">'[3]Summary - Virtual'!$D$38</f>
        <v>0.704976399704938</v>
      </c>
      <c r="R240" s="59"/>
      <c r="S240" s="62" t="n">
        <f aca="false">'[3]Summary - Cageless'!$F$57</f>
        <v>0.704976399704938</v>
      </c>
      <c r="U240" s="59"/>
      <c r="V240" s="62" t="n">
        <f aca="false">'[3]Summary - On-Site'!$D$42</f>
        <v>0.704976399704938</v>
      </c>
      <c r="X240" s="59"/>
      <c r="Y240" s="92" t="n">
        <f aca="false">'[3]Summary - Off-Site'!$D$42</f>
        <v>0.704976399704938</v>
      </c>
      <c r="Z240" s="53"/>
      <c r="AA240" s="59"/>
      <c r="AB240" s="59"/>
      <c r="AC240" s="53"/>
    </row>
    <row r="241" customFormat="false" ht="6.6" hidden="false" customHeight="true" outlineLevel="0" collapsed="false">
      <c r="C241" s="53"/>
      <c r="D241" s="52"/>
      <c r="J241" s="30"/>
      <c r="M241" s="30"/>
      <c r="Z241" s="53"/>
      <c r="AC241" s="53"/>
    </row>
    <row r="242" customFormat="false" ht="15" hidden="false" customHeight="false" outlineLevel="0" collapsed="false">
      <c r="A242" s="43" t="s">
        <v>297</v>
      </c>
      <c r="G242" s="28"/>
      <c r="Z242" s="53"/>
      <c r="AC242" s="53"/>
    </row>
    <row r="243" customFormat="false" ht="15" hidden="false" customHeight="false" outlineLevel="0" collapsed="false">
      <c r="B243" s="43" t="s">
        <v>298</v>
      </c>
      <c r="G243" s="28"/>
      <c r="Z243" s="53"/>
      <c r="AC243" s="53"/>
    </row>
    <row r="244" customFormat="false" ht="13.5" hidden="false" customHeight="false" outlineLevel="0" collapsed="false">
      <c r="C244" s="66" t="s">
        <v>299</v>
      </c>
      <c r="D244" s="67" t="s">
        <v>300</v>
      </c>
      <c r="E244" s="55"/>
      <c r="F244" s="59"/>
      <c r="G244" s="94" t="n">
        <f aca="false">'[3]Summary - Caged'!$F$62</f>
        <v>0.0096787593013225</v>
      </c>
      <c r="H244" s="60"/>
      <c r="I244" s="59"/>
      <c r="J244" s="94" t="n">
        <f aca="false">'[3]Summary - Caged'!$F$62</f>
        <v>0.0096787593013225</v>
      </c>
      <c r="K244" s="60"/>
      <c r="L244" s="59"/>
      <c r="M244" s="94" t="n">
        <f aca="false">'[3]Summary - Caged'!$F$62</f>
        <v>0.0096787593013225</v>
      </c>
      <c r="N244" s="60"/>
      <c r="O244" s="59"/>
      <c r="P244" s="61" t="n">
        <f aca="false">'[3]Summary - Virtual'!$D$42</f>
        <v>0.0096787593013225</v>
      </c>
      <c r="Q244" s="60"/>
      <c r="R244" s="59"/>
      <c r="S244" s="94" t="n">
        <f aca="false">'[3]Summary - Cageless'!$F$62</f>
        <v>0.0096787593013225</v>
      </c>
      <c r="T244" s="60"/>
      <c r="U244" s="59"/>
      <c r="V244" s="94" t="n">
        <f aca="false">'[3]Summary - On-Site'!$D$47</f>
        <v>0.0096787593013225</v>
      </c>
      <c r="W244" s="60"/>
      <c r="X244" s="59"/>
      <c r="Y244" s="92" t="n">
        <f aca="false">'[3]Summary - Off-Site'!$D$47</f>
        <v>0.0096787593013225</v>
      </c>
      <c r="Z244" s="53"/>
      <c r="AA244" s="59"/>
      <c r="AB244" s="59"/>
      <c r="AC244" s="53"/>
    </row>
    <row r="245" customFormat="false" ht="15" hidden="false" customHeight="false" outlineLevel="0" collapsed="false">
      <c r="B245" s="43" t="s">
        <v>294</v>
      </c>
      <c r="G245" s="28"/>
      <c r="Z245" s="53"/>
      <c r="AC245" s="53"/>
    </row>
    <row r="246" customFormat="false" ht="13.5" hidden="false" customHeight="false" outlineLevel="0" collapsed="false">
      <c r="C246" s="66" t="s">
        <v>299</v>
      </c>
      <c r="D246" s="67" t="s">
        <v>300</v>
      </c>
      <c r="E246" s="55"/>
      <c r="F246" s="59"/>
      <c r="G246" s="94" t="n">
        <f aca="false">'[3]Summary - Caged'!$F$64</f>
        <v>0.00596856823581554</v>
      </c>
      <c r="H246" s="60"/>
      <c r="I246" s="59"/>
      <c r="J246" s="94" t="n">
        <f aca="false">'[3]Summary - Caged'!$F$64</f>
        <v>0.00596856823581554</v>
      </c>
      <c r="K246" s="60"/>
      <c r="L246" s="59"/>
      <c r="M246" s="94" t="n">
        <f aca="false">'[3]Summary - Caged'!$F$64</f>
        <v>0.00596856823581554</v>
      </c>
      <c r="N246" s="60"/>
      <c r="O246" s="59"/>
      <c r="P246" s="61" t="n">
        <f aca="false">'[3]Summary - Virtual'!$D$44</f>
        <v>0.00596856823581554</v>
      </c>
      <c r="Q246" s="60"/>
      <c r="R246" s="59"/>
      <c r="S246" s="94" t="n">
        <f aca="false">'[3]Summary - Cageless'!$F$64</f>
        <v>0.00596856823581554</v>
      </c>
      <c r="T246" s="60"/>
      <c r="U246" s="59"/>
      <c r="V246" s="94" t="n">
        <f aca="false">'[3]Summary - On-Site'!$D$49</f>
        <v>0.00596856823581554</v>
      </c>
      <c r="W246" s="60"/>
      <c r="X246" s="59"/>
      <c r="Y246" s="92" t="n">
        <f aca="false">'[3]Summary - Off-Site'!$D$49</f>
        <v>0.00596856823581554</v>
      </c>
      <c r="Z246" s="53"/>
      <c r="AA246" s="59"/>
      <c r="AB246" s="59"/>
      <c r="AC246" s="53"/>
    </row>
    <row r="247" customFormat="false" ht="15" hidden="false" customHeight="false" outlineLevel="0" collapsed="false">
      <c r="B247" s="43" t="s">
        <v>301</v>
      </c>
      <c r="G247" s="28"/>
      <c r="Z247" s="53"/>
      <c r="AC247" s="53"/>
    </row>
    <row r="248" customFormat="false" ht="13.5" hidden="false" customHeight="false" outlineLevel="0" collapsed="false">
      <c r="C248" s="66" t="s">
        <v>299</v>
      </c>
      <c r="D248" s="56" t="s">
        <v>302</v>
      </c>
      <c r="E248" s="55"/>
      <c r="F248" s="59"/>
      <c r="G248" s="94" t="n">
        <f aca="false">'[3]Summary - Caged'!$F$66</f>
        <v>0.0133889503668295</v>
      </c>
      <c r="H248" s="60"/>
      <c r="I248" s="59"/>
      <c r="J248" s="94" t="n">
        <f aca="false">'[3]Summary - Caged'!$F$66</f>
        <v>0.0133889503668295</v>
      </c>
      <c r="K248" s="60"/>
      <c r="L248" s="59"/>
      <c r="M248" s="94" t="n">
        <f aca="false">'[3]Summary - Caged'!$F$66</f>
        <v>0.0133889503668295</v>
      </c>
      <c r="N248" s="60"/>
      <c r="O248" s="59"/>
      <c r="P248" s="61" t="n">
        <f aca="false">'[3]Summary - Virtual'!$D$46</f>
        <v>0.0133889503668295</v>
      </c>
      <c r="Q248" s="60"/>
      <c r="R248" s="59"/>
      <c r="S248" s="94" t="n">
        <f aca="false">'[3]Summary - Cageless'!$F$66</f>
        <v>0.0133889503668295</v>
      </c>
      <c r="T248" s="60"/>
      <c r="U248" s="59"/>
      <c r="V248" s="94" t="n">
        <f aca="false">'[3]Summary - On-Site'!$D$51</f>
        <v>0.0133889503668295</v>
      </c>
      <c r="W248" s="60"/>
      <c r="X248" s="59"/>
      <c r="Y248" s="92" t="n">
        <f aca="false">'[3]Summary - Off-Site'!$D$51</f>
        <v>0.0133889503668295</v>
      </c>
      <c r="Z248" s="53"/>
      <c r="AA248" s="59"/>
      <c r="AB248" s="59"/>
      <c r="AC248" s="53"/>
    </row>
    <row r="249" customFormat="false" ht="15" hidden="false" customHeight="false" outlineLevel="0" collapsed="false">
      <c r="B249" s="43" t="s">
        <v>303</v>
      </c>
      <c r="G249" s="28"/>
      <c r="Z249" s="53"/>
      <c r="AC249" s="53"/>
    </row>
    <row r="250" customFormat="false" ht="13.5" hidden="false" customHeight="false" outlineLevel="0" collapsed="false">
      <c r="C250" s="66" t="s">
        <v>299</v>
      </c>
      <c r="D250" s="67" t="s">
        <v>300</v>
      </c>
      <c r="E250" s="55"/>
      <c r="F250" s="59"/>
      <c r="G250" s="94" t="n">
        <f aca="false">'[3]Summary - Caged'!$F$68</f>
        <v>0.0019518831257667</v>
      </c>
      <c r="H250" s="60"/>
      <c r="I250" s="59"/>
      <c r="J250" s="94" t="n">
        <f aca="false">'[3]Summary - Caged'!$F$68</f>
        <v>0.0019518831257667</v>
      </c>
      <c r="K250" s="60"/>
      <c r="L250" s="59"/>
      <c r="M250" s="94" t="n">
        <f aca="false">'[3]Summary - Caged'!$F$68</f>
        <v>0.0019518831257667</v>
      </c>
      <c r="N250" s="60"/>
      <c r="O250" s="59"/>
      <c r="P250" s="61" t="n">
        <f aca="false">'[3]Summary - Virtual'!$D$48</f>
        <v>0.0019518831257667</v>
      </c>
      <c r="Q250" s="60"/>
      <c r="R250" s="59"/>
      <c r="S250" s="94" t="n">
        <f aca="false">'[3]Summary - Cageless'!$F$68</f>
        <v>0.0019518831257667</v>
      </c>
      <c r="T250" s="60"/>
      <c r="U250" s="59"/>
      <c r="V250" s="94" t="n">
        <f aca="false">'[3]Summary - On-Site'!$D$53</f>
        <v>0.0019518831257667</v>
      </c>
      <c r="W250" s="60"/>
      <c r="X250" s="59"/>
      <c r="Y250" s="92" t="n">
        <f aca="false">'[3]Summary - Off-Site'!$D$53</f>
        <v>0.0019518831257667</v>
      </c>
      <c r="Z250" s="53"/>
      <c r="AA250" s="59"/>
      <c r="AB250" s="59"/>
      <c r="AC250" s="53"/>
    </row>
    <row r="251" customFormat="false" ht="7.15" hidden="false" customHeight="true" outlineLevel="0" collapsed="false">
      <c r="J251" s="30"/>
      <c r="M251" s="30"/>
      <c r="Z251" s="53"/>
      <c r="AC251" s="53"/>
    </row>
    <row r="252" customFormat="false" ht="15" hidden="false" customHeight="false" outlineLevel="0" collapsed="false">
      <c r="A252" s="45" t="s">
        <v>304</v>
      </c>
      <c r="B252" s="53"/>
      <c r="C252" s="53"/>
      <c r="G252" s="28"/>
      <c r="Z252" s="53"/>
      <c r="AC252" s="53"/>
    </row>
    <row r="253" customFormat="false" ht="13.5" hidden="false" customHeight="false" outlineLevel="0" collapsed="false">
      <c r="B253" s="66" t="s">
        <v>305</v>
      </c>
      <c r="C253" s="66"/>
      <c r="D253" s="67" t="s">
        <v>306</v>
      </c>
      <c r="E253" s="66"/>
      <c r="F253" s="59"/>
      <c r="G253" s="59"/>
      <c r="I253" s="59"/>
      <c r="J253" s="59"/>
      <c r="L253" s="59"/>
      <c r="M253" s="59"/>
      <c r="O253" s="59"/>
      <c r="P253" s="61" t="n">
        <f aca="false">'[3]Summary - Virtual'!$D$7</f>
        <v>3.13</v>
      </c>
      <c r="R253" s="59"/>
      <c r="S253" s="59"/>
      <c r="U253" s="59"/>
      <c r="V253" s="59"/>
      <c r="X253" s="59"/>
      <c r="Y253" s="59"/>
      <c r="Z253" s="53"/>
      <c r="AA253" s="59"/>
      <c r="AB253" s="59"/>
      <c r="AC253" s="53"/>
    </row>
    <row r="254" customFormat="false" ht="13.5" hidden="false" customHeight="false" outlineLevel="0" collapsed="false">
      <c r="B254" s="66" t="s">
        <v>307</v>
      </c>
      <c r="C254" s="66"/>
      <c r="D254" s="67" t="s">
        <v>308</v>
      </c>
      <c r="E254" s="66"/>
      <c r="F254" s="59"/>
      <c r="G254" s="59"/>
      <c r="I254" s="59"/>
      <c r="J254" s="59"/>
      <c r="L254" s="59"/>
      <c r="M254" s="59"/>
      <c r="O254" s="59"/>
      <c r="P254" s="61" t="n">
        <f aca="false">'[3]Summary - Virtual'!$D$8</f>
        <v>78.9112855895096</v>
      </c>
      <c r="R254" s="59"/>
      <c r="S254" s="59"/>
      <c r="U254" s="59"/>
      <c r="V254" s="59"/>
      <c r="X254" s="59"/>
      <c r="Y254" s="59"/>
      <c r="Z254" s="53"/>
      <c r="AA254" s="59"/>
      <c r="AB254" s="59"/>
      <c r="AC254" s="53"/>
    </row>
    <row r="255" customFormat="false" ht="6.6" hidden="false" customHeight="true" outlineLevel="0" collapsed="false">
      <c r="G255" s="28"/>
    </row>
    <row r="256" customFormat="false" ht="15" hidden="false" customHeight="false" outlineLevel="0" collapsed="false">
      <c r="A256" s="43" t="s">
        <v>216</v>
      </c>
      <c r="G256" s="28"/>
    </row>
    <row r="257" customFormat="false" ht="13.5" hidden="false" customHeight="false" outlineLevel="0" collapsed="false">
      <c r="B257" s="66" t="s">
        <v>309</v>
      </c>
      <c r="C257" s="66"/>
      <c r="D257" s="67" t="s">
        <v>310</v>
      </c>
      <c r="E257" s="66"/>
      <c r="F257" s="59"/>
      <c r="G257" s="59"/>
      <c r="I257" s="59"/>
      <c r="J257" s="59"/>
      <c r="L257" s="59"/>
      <c r="M257" s="59"/>
      <c r="O257" s="59"/>
      <c r="P257" s="59"/>
      <c r="R257" s="59"/>
      <c r="S257" s="59"/>
      <c r="U257" s="59"/>
      <c r="V257" s="59"/>
      <c r="X257" s="59"/>
      <c r="Y257" s="59"/>
      <c r="AA257" s="59"/>
      <c r="AB257" s="95" t="n">
        <f aca="false">'[3]Summary - Misc Svc'!$D$9</f>
        <v>7.3422791470164</v>
      </c>
    </row>
  </sheetData>
  <mergeCells count="8">
    <mergeCell ref="F3:G3"/>
    <mergeCell ref="I3:J3"/>
    <mergeCell ref="L3:M3"/>
    <mergeCell ref="O3:P3"/>
    <mergeCell ref="R3:S3"/>
    <mergeCell ref="U3:V3"/>
    <mergeCell ref="X3:Y3"/>
    <mergeCell ref="AA3:AB3"/>
  </mergeCells>
  <printOptions headings="false" gridLines="false" gridLinesSet="true" horizontalCentered="false" verticalCentered="false"/>
  <pageMargins left="0.620138888888889" right="0.170138888888889" top="0.709722222222222" bottom="0.35" header="0.511811023622047" footer="0.179861111111111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Book Antiqua,Regular"Summary of Costs  &amp;P&amp;C&amp;T&amp;R&amp;D</oddFooter>
  </headerFooter>
  <rowBreaks count="4" manualBreakCount="4">
    <brk id="62" man="true" max="16383" min="0"/>
    <brk id="110" man="true" max="16383" min="0"/>
    <brk id="160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1:55:41Z</dcterms:created>
  <dc:creator>GTE</dc:creator>
  <dc:description/>
  <dc:language>en-US</dc:language>
  <cp:lastModifiedBy>Information Services</cp:lastModifiedBy>
  <cp:lastPrinted>2001-04-27T18:54:34Z</cp:lastPrinted>
  <dcterms:modified xsi:type="dcterms:W3CDTF">2001-04-30T1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4-30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