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G-9" sheetId="1" state="visible" r:id="rId2"/>
    <sheet name="GDP(WP)" sheetId="2" state="visible" r:id="rId3"/>
    <sheet name="___snlqueryparms" sheetId="3" state="hidden" r:id="rId4"/>
  </sheets>
  <definedNames>
    <definedName function="false" hidden="false" localSheetId="0" name="_xlnm.Print_Area" vbProcedure="false">'MPG-9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Puget Sound Energy, Inc.</t>
  </si>
  <si>
    <t xml:space="preserve">GDP and Dividend Growth Rates</t>
  </si>
  <si>
    <t xml:space="preserve">Dividend Growth</t>
  </si>
  <si>
    <t xml:space="preserve">Inflation (CPI)*</t>
  </si>
  <si>
    <t xml:space="preserve">Nominal GDP*</t>
  </si>
  <si>
    <t xml:space="preserve">Past</t>
  </si>
  <si>
    <t xml:space="preserve">3-5 Years</t>
  </si>
  <si>
    <t xml:space="preserve">Past 5</t>
  </si>
  <si>
    <t xml:space="preserve">Past 10</t>
  </si>
  <si>
    <t xml:space="preserve">Line</t>
  </si>
  <si>
    <t xml:space="preserve">Utility Companies</t>
  </si>
  <si>
    <t xml:space="preserve">10 Years</t>
  </si>
  <si>
    <t xml:space="preserve">5 Years</t>
  </si>
  <si>
    <t xml:space="preserve">Projection</t>
  </si>
  <si>
    <t xml:space="preserve">Year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Ameren Corp.</t>
  </si>
  <si>
    <t xml:space="preserve">N/A</t>
  </si>
  <si>
    <t xml:space="preserve">Avista Corp</t>
  </si>
  <si>
    <t xml:space="preserve">Cleco Corp.</t>
  </si>
  <si>
    <t xml:space="preserve">DTE Energy</t>
  </si>
  <si>
    <t xml:space="preserve">Empire District Electric</t>
  </si>
  <si>
    <t xml:space="preserve">Exelon Corp.</t>
  </si>
  <si>
    <t xml:space="preserve">FirstEnergy Corp.</t>
  </si>
  <si>
    <t xml:space="preserve">IDACORP Inc.</t>
  </si>
  <si>
    <t xml:space="preserve">NiSource Inc.</t>
  </si>
  <si>
    <t xml:space="preserve">OGE Energy</t>
  </si>
  <si>
    <t xml:space="preserve">Pepco Holdings</t>
  </si>
  <si>
    <t xml:space="preserve">PG&amp;E Corp.</t>
  </si>
  <si>
    <t xml:space="preserve">Pinnacle West Capital</t>
  </si>
  <si>
    <t xml:space="preserve">Westar Energy</t>
  </si>
  <si>
    <t xml:space="preserve">Xcel Energy Inc.</t>
  </si>
  <si>
    <t xml:space="preserve">Average</t>
  </si>
  <si>
    <t xml:space="preserve">Source:</t>
  </si>
  <si>
    <r>
      <rPr>
        <i val="true"/>
        <sz val="10"/>
        <rFont val="Arial"/>
        <family val="2"/>
      </rPr>
      <t xml:space="preserve">The Value Line Investment Survey</t>
    </r>
    <r>
      <rPr>
        <sz val="10"/>
        <rFont val="Arial"/>
        <family val="2"/>
      </rPr>
      <t xml:space="preserve">; February 29, March 28, and May 9, 2008.</t>
    </r>
  </si>
  <si>
    <t xml:space="preserve">Puget Sound Energy</t>
  </si>
  <si>
    <t xml:space="preserve">GDP Growth</t>
  </si>
  <si>
    <t xml:space="preserve">GDP</t>
  </si>
  <si>
    <t xml:space="preserve">Real</t>
  </si>
  <si>
    <t xml:space="preserve">Nominal</t>
  </si>
  <si>
    <t xml:space="preserve">Year</t>
  </si>
  <si>
    <t xml:space="preserve">CPI</t>
  </si>
  <si>
    <t xml:space="preserve">Deflato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Projections</t>
  </si>
  <si>
    <t xml:space="preserve">23</t>
  </si>
  <si>
    <t xml:space="preserve">Average (20-Yr)</t>
  </si>
  <si>
    <t xml:space="preserve">Value Line Investment Survey, February 29, 2008.</t>
  </si>
  <si>
    <t xml:space="preserve">2009-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@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3</xdr:row>
      <xdr:rowOff>9720</xdr:rowOff>
    </xdr:from>
    <xdr:to>
      <xdr:col>1</xdr:col>
      <xdr:colOff>685440</xdr:colOff>
      <xdr:row>33</xdr:row>
      <xdr:rowOff>9720</xdr:rowOff>
    </xdr:to>
    <xdr:sp>
      <xdr:nvSpPr>
        <xdr:cNvPr id="0" name="Line 1"/>
        <xdr:cNvSpPr/>
      </xdr:nvSpPr>
      <xdr:spPr>
        <a:xfrm>
          <a:off x="402120" y="6210360"/>
          <a:ext cx="675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6</xdr:row>
      <xdr:rowOff>152640</xdr:rowOff>
    </xdr:from>
    <xdr:to>
      <xdr:col>1</xdr:col>
      <xdr:colOff>152280</xdr:colOff>
      <xdr:row>36</xdr:row>
      <xdr:rowOff>152640</xdr:rowOff>
    </xdr:to>
    <xdr:sp>
      <xdr:nvSpPr>
        <xdr:cNvPr id="1" name="Line 1"/>
        <xdr:cNvSpPr/>
      </xdr:nvSpPr>
      <xdr:spPr>
        <a:xfrm>
          <a:off x="30240" y="4276800"/>
          <a:ext cx="766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4" min="3" style="1" width="9.41"/>
    <col collapsed="false" customWidth="true" hidden="false" outlineLevel="0" max="5" min="5" style="1" width="11.13"/>
    <col collapsed="false" customWidth="true" hidden="false" outlineLevel="0" max="6" min="6" style="1" width="3.56"/>
    <col collapsed="false" customWidth="true" hidden="false" outlineLevel="0" max="7" min="7" style="0" width="6.99"/>
    <col collapsed="false" customWidth="true" hidden="false" outlineLevel="0" max="8" min="8" style="0" width="8.99"/>
    <col collapsed="false" customWidth="true" hidden="false" outlineLevel="0" max="9" min="9" style="0" width="11.13"/>
    <col collapsed="false" customWidth="true" hidden="false" outlineLevel="0" max="10" min="10" style="0" width="3.56"/>
    <col collapsed="false" customWidth="true" hidden="false" outlineLevel="0" max="11" min="11" style="0" width="8.41"/>
    <col collapsed="false" customWidth="true" hidden="false" outlineLevel="0" max="12" min="12" style="0" width="9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5" customFormat="false" ht="18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9" customFormat="false" ht="12.75" hidden="false" customHeight="false" outlineLevel="0" collapsed="false">
      <c r="C9" s="4" t="s">
        <v>2</v>
      </c>
      <c r="D9" s="4"/>
      <c r="E9" s="4"/>
      <c r="F9" s="5"/>
      <c r="G9" s="6" t="s">
        <v>3</v>
      </c>
      <c r="H9" s="6"/>
      <c r="I9" s="6"/>
      <c r="J9" s="5"/>
      <c r="K9" s="4" t="s">
        <v>4</v>
      </c>
      <c r="L9" s="4"/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7" customFormat="true" ht="12.75" hidden="false" customHeight="false" outlineLevel="0" collapsed="false">
      <c r="C11" s="8" t="s">
        <v>5</v>
      </c>
      <c r="D11" s="8" t="s">
        <v>5</v>
      </c>
      <c r="E11" s="8" t="s">
        <v>6</v>
      </c>
      <c r="F11" s="8"/>
      <c r="G11" s="8" t="s">
        <v>7</v>
      </c>
      <c r="H11" s="8" t="s">
        <v>8</v>
      </c>
      <c r="I11" s="8" t="s">
        <v>6</v>
      </c>
      <c r="J11" s="8"/>
      <c r="K11" s="8" t="s">
        <v>5</v>
      </c>
      <c r="L11" s="8" t="s">
        <v>5</v>
      </c>
    </row>
    <row r="12" customFormat="false" ht="12.7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1"/>
      <c r="G12" s="11" t="s">
        <v>14</v>
      </c>
      <c r="H12" s="11" t="s">
        <v>14</v>
      </c>
      <c r="I12" s="11" t="s">
        <v>13</v>
      </c>
      <c r="J12" s="11"/>
      <c r="K12" s="11" t="s">
        <v>12</v>
      </c>
      <c r="L12" s="11" t="s">
        <v>11</v>
      </c>
    </row>
    <row r="13" s="12" customFormat="true" ht="12.75" hidden="false" customHeight="false" outlineLevel="0" collapsed="false">
      <c r="C13" s="13" t="s">
        <v>15</v>
      </c>
      <c r="D13" s="13" t="s">
        <v>16</v>
      </c>
      <c r="E13" s="13" t="s">
        <v>17</v>
      </c>
      <c r="F13" s="13"/>
      <c r="G13" s="13" t="s">
        <v>18</v>
      </c>
      <c r="H13" s="13" t="s">
        <v>19</v>
      </c>
      <c r="I13" s="13" t="s">
        <v>20</v>
      </c>
      <c r="J13" s="13"/>
      <c r="K13" s="13" t="s">
        <v>21</v>
      </c>
      <c r="L13" s="13" t="s">
        <v>22</v>
      </c>
    </row>
    <row r="15" customFormat="false" ht="15.75" hidden="false" customHeight="true" outlineLevel="0" collapsed="false">
      <c r="A15" s="14" t="n">
        <v>1</v>
      </c>
      <c r="B15" s="15" t="s">
        <v>23</v>
      </c>
      <c r="C15" s="16" t="s">
        <v>24</v>
      </c>
      <c r="D15" s="16" t="s">
        <v>24</v>
      </c>
      <c r="E15" s="16" t="s">
        <v>24</v>
      </c>
    </row>
    <row r="16" customFormat="false" ht="15.75" hidden="false" customHeight="true" outlineLevel="0" collapsed="false">
      <c r="A16" s="14" t="n">
        <v>2</v>
      </c>
      <c r="B16" s="17" t="s">
        <v>25</v>
      </c>
      <c r="C16" s="1" t="n">
        <v>-0.075</v>
      </c>
      <c r="D16" s="1" t="n">
        <v>0.035</v>
      </c>
      <c r="E16" s="16" t="n">
        <v>0.13</v>
      </c>
    </row>
    <row r="17" customFormat="false" ht="15.75" hidden="false" customHeight="true" outlineLevel="0" collapsed="false">
      <c r="A17" s="14" t="n">
        <v>3</v>
      </c>
      <c r="B17" s="15" t="s">
        <v>26</v>
      </c>
      <c r="C17" s="1" t="n">
        <v>0.02</v>
      </c>
      <c r="D17" s="1" t="n">
        <v>0.01</v>
      </c>
      <c r="E17" s="1" t="n">
        <v>0.075</v>
      </c>
    </row>
    <row r="18" customFormat="false" ht="15.75" hidden="false" customHeight="true" outlineLevel="0" collapsed="false">
      <c r="A18" s="14" t="n">
        <v>4</v>
      </c>
      <c r="B18" s="15" t="s">
        <v>27</v>
      </c>
      <c r="C18" s="1" t="s">
        <v>24</v>
      </c>
      <c r="D18" s="1" t="s">
        <v>24</v>
      </c>
      <c r="E18" s="1" t="n">
        <v>0.015</v>
      </c>
    </row>
    <row r="19" customFormat="false" ht="15.75" hidden="false" customHeight="true" outlineLevel="0" collapsed="false">
      <c r="A19" s="14" t="n">
        <v>5</v>
      </c>
      <c r="B19" s="15" t="s">
        <v>28</v>
      </c>
      <c r="C19" s="16" t="s">
        <v>24</v>
      </c>
      <c r="D19" s="16" t="s">
        <v>24</v>
      </c>
      <c r="E19" s="1" t="n">
        <v>0.015</v>
      </c>
    </row>
    <row r="20" customFormat="false" ht="15.75" hidden="false" customHeight="true" outlineLevel="0" collapsed="false">
      <c r="A20" s="14" t="n">
        <v>6</v>
      </c>
      <c r="B20" s="15" t="s">
        <v>29</v>
      </c>
      <c r="C20" s="16" t="s">
        <v>24</v>
      </c>
      <c r="D20" s="16" t="s">
        <v>24</v>
      </c>
      <c r="E20" s="1" t="n">
        <v>0.07</v>
      </c>
    </row>
    <row r="21" customFormat="false" ht="15.75" hidden="false" customHeight="true" outlineLevel="0" collapsed="false">
      <c r="A21" s="14" t="n">
        <v>7</v>
      </c>
      <c r="B21" s="15" t="s">
        <v>30</v>
      </c>
      <c r="C21" s="1" t="n">
        <v>0.02</v>
      </c>
      <c r="D21" s="1" t="n">
        <v>0.04</v>
      </c>
      <c r="E21" s="1" t="n">
        <v>0.075</v>
      </c>
    </row>
    <row r="22" customFormat="false" ht="15.75" hidden="false" customHeight="true" outlineLevel="0" collapsed="false">
      <c r="A22" s="14" t="n">
        <v>8</v>
      </c>
      <c r="B22" s="18" t="s">
        <v>31</v>
      </c>
      <c r="C22" s="1" t="n">
        <v>-0.045</v>
      </c>
      <c r="D22" s="16" t="n">
        <v>-0.085</v>
      </c>
      <c r="E22" s="16" t="s">
        <v>24</v>
      </c>
    </row>
    <row r="23" customFormat="false" ht="15.75" hidden="false" customHeight="true" outlineLevel="0" collapsed="false">
      <c r="A23" s="14" t="n">
        <v>9</v>
      </c>
      <c r="B23" s="15" t="s">
        <v>32</v>
      </c>
      <c r="C23" s="1" t="n">
        <v>0.005</v>
      </c>
      <c r="D23" s="1" t="n">
        <v>-0.025</v>
      </c>
      <c r="E23" s="1" t="n">
        <v>0.015</v>
      </c>
    </row>
    <row r="24" customFormat="false" ht="15.75" hidden="false" customHeight="true" outlineLevel="0" collapsed="false">
      <c r="A24" s="14" t="n">
        <v>10</v>
      </c>
      <c r="B24" s="15" t="s">
        <v>33</v>
      </c>
      <c r="C24" s="16" t="s">
        <v>24</v>
      </c>
      <c r="D24" s="16" t="s">
        <v>24</v>
      </c>
      <c r="E24" s="1" t="n">
        <v>0.025</v>
      </c>
    </row>
    <row r="25" customFormat="false" ht="15.75" hidden="false" customHeight="true" outlineLevel="0" collapsed="false">
      <c r="A25" s="14" t="n">
        <v>11</v>
      </c>
      <c r="B25" s="15" t="s">
        <v>34</v>
      </c>
      <c r="C25" s="16" t="s">
        <v>24</v>
      </c>
      <c r="D25" s="16" t="s">
        <v>24</v>
      </c>
      <c r="E25" s="1" t="n">
        <v>0.15</v>
      </c>
    </row>
    <row r="26" customFormat="false" ht="15.75" hidden="false" customHeight="true" outlineLevel="0" collapsed="false">
      <c r="A26" s="14" t="n">
        <v>12</v>
      </c>
      <c r="B26" s="18" t="s">
        <v>35</v>
      </c>
      <c r="C26" s="1" t="n">
        <v>-0.03</v>
      </c>
      <c r="D26" s="16" t="s">
        <v>24</v>
      </c>
      <c r="E26" s="16" t="n">
        <v>0.09</v>
      </c>
    </row>
    <row r="27" customFormat="false" ht="15.75" hidden="false" customHeight="true" outlineLevel="0" collapsed="false">
      <c r="A27" s="14" t="n">
        <v>13</v>
      </c>
      <c r="B27" s="18" t="s">
        <v>36</v>
      </c>
      <c r="C27" s="1" t="n">
        <v>0.07</v>
      </c>
      <c r="D27" s="1" t="n">
        <v>0.055</v>
      </c>
      <c r="E27" s="1" t="n">
        <v>0.035</v>
      </c>
    </row>
    <row r="28" customFormat="false" ht="15.75" hidden="false" customHeight="true" outlineLevel="0" collapsed="false">
      <c r="A28" s="14" t="n">
        <v>14</v>
      </c>
      <c r="B28" s="18" t="s">
        <v>37</v>
      </c>
      <c r="C28" s="1" t="n">
        <v>-0.07</v>
      </c>
      <c r="D28" s="1" t="n">
        <v>-0.05</v>
      </c>
      <c r="E28" s="1" t="n">
        <v>0.05</v>
      </c>
    </row>
    <row r="29" customFormat="false" ht="15.75" hidden="false" customHeight="true" outlineLevel="0" collapsed="false">
      <c r="A29" s="14" t="n">
        <v>15</v>
      </c>
      <c r="B29" s="18" t="s">
        <v>38</v>
      </c>
      <c r="C29" s="1" t="n">
        <v>-0.045</v>
      </c>
      <c r="D29" s="1" t="n">
        <v>-0.085</v>
      </c>
      <c r="E29" s="1" t="n">
        <v>0.045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4" t="n">
        <v>17</v>
      </c>
      <c r="B31" s="19" t="s">
        <v>39</v>
      </c>
      <c r="C31" s="20" t="n">
        <f aca="false">AVERAGE(C15:C29)</f>
        <v>-0.0166666666666667</v>
      </c>
      <c r="D31" s="20" t="n">
        <f aca="false">AVERAGE(D15:D29)</f>
        <v>-0.013125</v>
      </c>
      <c r="E31" s="20" t="n">
        <f aca="false">AVERAGE(E15:E29)</f>
        <v>0.0607692307692308</v>
      </c>
      <c r="F31" s="20"/>
      <c r="G31" s="20" t="n">
        <f aca="false">AVERAGE('GDP(WP)'!C11:C15)</f>
        <v>0.0264</v>
      </c>
      <c r="H31" s="20" t="n">
        <f aca="false">AVERAGE('GDP(WP)'!C11:C20)</f>
        <v>0.0254</v>
      </c>
      <c r="I31" s="20" t="n">
        <f aca="false">'GDP(WP)'!C33</f>
        <v>0.025</v>
      </c>
      <c r="J31" s="20"/>
      <c r="K31" s="20" t="n">
        <f aca="false">AVERAGE('GDP(WP)'!F11:F15)</f>
        <v>0.0543521999999999</v>
      </c>
      <c r="L31" s="20" t="n">
        <f aca="false">AVERAGE('GDP(WP)'!F11:F20)</f>
        <v>0.0538609999999999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B34" s="21" t="s">
        <v>40</v>
      </c>
    </row>
    <row r="35" customFormat="false" ht="12.75" hidden="false" customHeight="false" outlineLevel="0" collapsed="false">
      <c r="B35" s="22" t="s">
        <v>41</v>
      </c>
    </row>
  </sheetData>
  <mergeCells count="5">
    <mergeCell ref="A1:L1"/>
    <mergeCell ref="A5:L5"/>
    <mergeCell ref="C9:E9"/>
    <mergeCell ref="G9:I9"/>
    <mergeCell ref="K9:L9"/>
  </mergeCells>
  <conditionalFormatting sqref="B15">
    <cfRule type="expression" priority="2" aboveAverage="0" equalAverage="0" bottom="0" percent="0" rank="0" text="" dxfId="0">
      <formula>AND(E15&gt;11,E15&lt;18,F15&gt;9,F15&lt;16,J15&gt;3,J15&lt;7,G15&gt;$G$4,G15&lt;59.9,H15&gt;$H$4,H15&lt;59.9,S15=0)</formula>
    </cfRule>
  </conditionalFormatting>
  <conditionalFormatting sqref="B15">
    <cfRule type="expression" priority="3" aboveAverage="0" equalAverage="0" bottom="0" percent="0" rank="0" text="" dxfId="1">
      <formula>AND(E15&gt;11,E15&lt;18,F15&gt;9,F15&lt;16,J15&gt;3,J15&lt;7,G15&gt;$G$4,G15&lt;59.9,H15&gt;$H$4,H15&lt;59.9,S15=0)</formula>
    </cfRule>
  </conditionalFormatting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9)
Page 1 of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14.85"/>
    <col collapsed="false" customWidth="true" hidden="false" outlineLevel="0" max="4" min="3" style="1" width="12.99"/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26.25" hidden="false" customHeight="false" outlineLevel="0" collapsed="false">
      <c r="A1" s="23" t="s">
        <v>42</v>
      </c>
      <c r="B1" s="23"/>
      <c r="C1" s="23"/>
      <c r="D1" s="23"/>
      <c r="E1" s="23"/>
      <c r="F1" s="23"/>
    </row>
    <row r="4" customFormat="false" ht="18" hidden="false" customHeight="false" outlineLevel="0" collapsed="false">
      <c r="A4" s="3" t="s">
        <v>4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24"/>
      <c r="B5" s="24"/>
      <c r="C5" s="24"/>
      <c r="D5" s="24"/>
    </row>
    <row r="7" customFormat="false" ht="12.75" hidden="false" customHeight="false" outlineLevel="0" collapsed="false">
      <c r="D7" s="8" t="s">
        <v>44</v>
      </c>
      <c r="E7" s="8" t="s">
        <v>45</v>
      </c>
      <c r="F7" s="8" t="s">
        <v>46</v>
      </c>
    </row>
    <row r="8" s="25" customFormat="true" ht="12.75" hidden="false" customHeight="false" outlineLevel="0" collapsed="false">
      <c r="A8" s="25" t="s">
        <v>9</v>
      </c>
      <c r="B8" s="25" t="s">
        <v>47</v>
      </c>
      <c r="C8" s="11" t="s">
        <v>48</v>
      </c>
      <c r="D8" s="25" t="s">
        <v>49</v>
      </c>
      <c r="E8" s="25" t="s">
        <v>44</v>
      </c>
      <c r="F8" s="25" t="s">
        <v>44</v>
      </c>
    </row>
    <row r="9" s="12" customFormat="true" ht="12.75" hidden="false" customHeight="false" outlineLevel="0" collapsed="false">
      <c r="C9" s="13" t="s">
        <v>15</v>
      </c>
      <c r="D9" s="12" t="s">
        <v>16</v>
      </c>
      <c r="E9" s="12" t="s">
        <v>17</v>
      </c>
      <c r="F9" s="12" t="s">
        <v>18</v>
      </c>
    </row>
    <row r="10" s="12" customFormat="true" ht="12.75" hidden="false" customHeight="false" outlineLevel="0" collapsed="false">
      <c r="C10" s="20"/>
      <c r="F10" s="20"/>
    </row>
    <row r="11" s="12" customFormat="true" ht="12.75" hidden="false" customHeight="false" outlineLevel="0" collapsed="false">
      <c r="A11" s="26" t="s">
        <v>50</v>
      </c>
      <c r="B11" s="14" t="n">
        <v>2006</v>
      </c>
      <c r="C11" s="16" t="n">
        <v>0.032</v>
      </c>
      <c r="D11" s="16" t="n">
        <v>0.032</v>
      </c>
      <c r="E11" s="16" t="n">
        <v>0.029</v>
      </c>
      <c r="F11" s="16" t="n">
        <f aca="false">(1+E11)*(1+D11)-1</f>
        <v>0.061928</v>
      </c>
    </row>
    <row r="12" s="12" customFormat="true" ht="12.75" hidden="false" customHeight="false" outlineLevel="0" collapsed="false">
      <c r="A12" s="26" t="s">
        <v>51</v>
      </c>
      <c r="B12" s="14" t="n">
        <v>2005</v>
      </c>
      <c r="C12" s="1" t="n">
        <v>0.034</v>
      </c>
      <c r="D12" s="16" t="n">
        <v>0.032</v>
      </c>
      <c r="E12" s="16" t="n">
        <v>0.031</v>
      </c>
      <c r="F12" s="16" t="n">
        <f aca="false">(1+E12)*(1+D12)-1</f>
        <v>0.0639920000000001</v>
      </c>
      <c r="G12" s="27"/>
      <c r="H12" s="28"/>
    </row>
    <row r="13" s="12" customFormat="true" ht="12.75" hidden="false" customHeight="false" outlineLevel="0" collapsed="false">
      <c r="A13" s="26" t="s">
        <v>52</v>
      </c>
      <c r="B13" s="14" t="n">
        <v>2004</v>
      </c>
      <c r="C13" s="1" t="n">
        <v>0.027</v>
      </c>
      <c r="D13" s="16" t="n">
        <v>0.029</v>
      </c>
      <c r="E13" s="16" t="n">
        <v>0.036</v>
      </c>
      <c r="F13" s="16" t="n">
        <f aca="false">(1+E13)*(1+D13)-1</f>
        <v>0.066044</v>
      </c>
      <c r="G13" s="27"/>
      <c r="H13" s="28"/>
    </row>
    <row r="14" s="12" customFormat="true" ht="12.75" hidden="false" customHeight="false" outlineLevel="0" collapsed="false">
      <c r="A14" s="26" t="s">
        <v>53</v>
      </c>
      <c r="B14" s="14" t="n">
        <v>2003</v>
      </c>
      <c r="C14" s="1" t="n">
        <v>0.023</v>
      </c>
      <c r="D14" s="16" t="n">
        <v>0.021</v>
      </c>
      <c r="E14" s="16" t="n">
        <v>0.025</v>
      </c>
      <c r="F14" s="16" t="n">
        <f aca="false">(1+E14)*(1+D14)-1</f>
        <v>0.0465249999999997</v>
      </c>
      <c r="G14" s="27"/>
      <c r="H14" s="28"/>
    </row>
    <row r="15" s="12" customFormat="true" ht="12.75" hidden="false" customHeight="false" outlineLevel="0" collapsed="false">
      <c r="A15" s="26" t="s">
        <v>54</v>
      </c>
      <c r="B15" s="14" t="n">
        <v>2002</v>
      </c>
      <c r="C15" s="1" t="n">
        <v>0.016</v>
      </c>
      <c r="D15" s="16" t="n">
        <v>0.017</v>
      </c>
      <c r="E15" s="16" t="n">
        <v>0.016</v>
      </c>
      <c r="F15" s="16" t="n">
        <f aca="false">(1+E15)*(1+D15)-1</f>
        <v>0.033272</v>
      </c>
      <c r="G15" s="0"/>
      <c r="H15" s="28"/>
    </row>
    <row r="16" s="12" customFormat="true" ht="12.75" hidden="false" customHeight="false" outlineLevel="0" collapsed="false">
      <c r="A16" s="26" t="s">
        <v>55</v>
      </c>
      <c r="B16" s="14" t="n">
        <v>2001</v>
      </c>
      <c r="C16" s="1" t="n">
        <v>0.028</v>
      </c>
      <c r="D16" s="16" t="n">
        <v>0.024</v>
      </c>
      <c r="E16" s="16" t="n">
        <v>0.008</v>
      </c>
      <c r="F16" s="16" t="n">
        <f aca="false">(1+E16)*(1+D16)-1</f>
        <v>0.032192</v>
      </c>
      <c r="G16" s="0"/>
      <c r="H16" s="28"/>
    </row>
    <row r="17" customFormat="false" ht="12.75" hidden="false" customHeight="false" outlineLevel="0" collapsed="false">
      <c r="A17" s="26" t="s">
        <v>56</v>
      </c>
      <c r="B17" s="14" t="n">
        <v>2000</v>
      </c>
      <c r="C17" s="1" t="n">
        <v>0.034</v>
      </c>
      <c r="D17" s="16" t="n">
        <v>0.022</v>
      </c>
      <c r="E17" s="16" t="n">
        <v>0.037</v>
      </c>
      <c r="F17" s="16" t="n">
        <f aca="false">(1+E17)*(1+D17)-1</f>
        <v>0.059814</v>
      </c>
      <c r="G17" s="27"/>
      <c r="H17" s="28"/>
    </row>
    <row r="18" customFormat="false" ht="12.75" hidden="false" customHeight="false" outlineLevel="0" collapsed="false">
      <c r="A18" s="26" t="s">
        <v>57</v>
      </c>
      <c r="B18" s="14" t="n">
        <v>1999</v>
      </c>
      <c r="C18" s="1" t="n">
        <v>0.022</v>
      </c>
      <c r="D18" s="16" t="n">
        <v>0.014</v>
      </c>
      <c r="E18" s="16" t="n">
        <v>0.044</v>
      </c>
      <c r="F18" s="16" t="n">
        <f aca="false">(1+E18)*(1+D18)-1</f>
        <v>0.058616</v>
      </c>
      <c r="G18" s="27"/>
      <c r="H18" s="28"/>
    </row>
    <row r="19" customFormat="false" ht="12.75" hidden="false" customHeight="false" outlineLevel="0" collapsed="false">
      <c r="A19" s="26" t="s">
        <v>58</v>
      </c>
      <c r="B19" s="14" t="n">
        <v>1998</v>
      </c>
      <c r="C19" s="1" t="n">
        <v>0.015</v>
      </c>
      <c r="D19" s="16" t="n">
        <v>0.011</v>
      </c>
      <c r="E19" s="16" t="n">
        <v>0.042</v>
      </c>
      <c r="F19" s="16" t="n">
        <f aca="false">(1+E19)*(1+D19)-1</f>
        <v>0.0534619999999999</v>
      </c>
      <c r="G19" s="27"/>
      <c r="H19" s="28"/>
    </row>
    <row r="20" customFormat="false" ht="12.75" hidden="false" customHeight="false" outlineLevel="0" collapsed="false">
      <c r="A20" s="26" t="s">
        <v>59</v>
      </c>
      <c r="B20" s="14" t="n">
        <v>1997</v>
      </c>
      <c r="C20" s="1" t="n">
        <v>0.023</v>
      </c>
      <c r="D20" s="16" t="n">
        <v>0.017</v>
      </c>
      <c r="E20" s="16" t="n">
        <v>0.045</v>
      </c>
      <c r="F20" s="16" t="n">
        <f aca="false">(1+E20)*(1+D20)-1</f>
        <v>0.0627649999999997</v>
      </c>
      <c r="G20" s="27"/>
      <c r="H20" s="28"/>
    </row>
    <row r="21" customFormat="false" ht="12.75" hidden="true" customHeight="false" outlineLevel="0" collapsed="false">
      <c r="A21" s="26" t="s">
        <v>60</v>
      </c>
      <c r="B21" s="14" t="n">
        <v>1996</v>
      </c>
      <c r="C21" s="1" t="n">
        <v>0.029</v>
      </c>
      <c r="D21" s="16" t="n">
        <v>0.019</v>
      </c>
      <c r="E21" s="16" t="n">
        <v>0.037</v>
      </c>
      <c r="F21" s="16" t="n">
        <f aca="false">(1+E21)*(1+D21)-1</f>
        <v>0.0567029999999997</v>
      </c>
      <c r="G21" s="27"/>
      <c r="H21" s="28"/>
    </row>
    <row r="22" customFormat="false" ht="12.75" hidden="true" customHeight="false" outlineLevel="0" collapsed="false">
      <c r="A22" s="26" t="s">
        <v>61</v>
      </c>
      <c r="B22" s="14" t="n">
        <v>1995</v>
      </c>
      <c r="C22" s="1" t="n">
        <v>0.028</v>
      </c>
      <c r="D22" s="16" t="n">
        <v>0.02</v>
      </c>
      <c r="E22" s="16" t="n">
        <v>0.025</v>
      </c>
      <c r="F22" s="16" t="n">
        <f aca="false">(1+E22)*(1+D22)-1</f>
        <v>0.0454999999999999</v>
      </c>
      <c r="G22" s="27"/>
      <c r="H22" s="28"/>
    </row>
    <row r="23" customFormat="false" ht="12.75" hidden="true" customHeight="false" outlineLevel="0" collapsed="false">
      <c r="A23" s="26" t="s">
        <v>62</v>
      </c>
      <c r="B23" s="14" t="n">
        <v>1994</v>
      </c>
      <c r="C23" s="1" t="n">
        <v>0.026</v>
      </c>
      <c r="D23" s="16" t="n">
        <v>0.021</v>
      </c>
      <c r="E23" s="16" t="n">
        <v>0.04</v>
      </c>
      <c r="F23" s="16" t="n">
        <f aca="false">(1+E23)*(1+D23)-1</f>
        <v>0.0618399999999999</v>
      </c>
      <c r="G23" s="27"/>
      <c r="H23" s="28"/>
    </row>
    <row r="24" customFormat="false" ht="12.75" hidden="true" customHeight="false" outlineLevel="0" collapsed="false">
      <c r="A24" s="26" t="s">
        <v>63</v>
      </c>
      <c r="B24" s="14" t="n">
        <v>1993</v>
      </c>
      <c r="C24" s="16" t="n">
        <v>0.03</v>
      </c>
      <c r="D24" s="16" t="n">
        <v>0.026</v>
      </c>
      <c r="E24" s="16" t="n">
        <v>0.023</v>
      </c>
      <c r="F24" s="16" t="n">
        <f aca="false">(1+E24)*(1+D24)-1</f>
        <v>0.049598</v>
      </c>
      <c r="G24" s="27"/>
      <c r="H24" s="28"/>
    </row>
    <row r="25" customFormat="false" ht="12.75" hidden="true" customHeight="false" outlineLevel="0" collapsed="false">
      <c r="A25" s="26" t="s">
        <v>64</v>
      </c>
      <c r="B25" s="14" t="n">
        <v>1992</v>
      </c>
      <c r="C25" s="16" t="n">
        <v>0.03</v>
      </c>
      <c r="D25" s="16" t="n">
        <v>0.027</v>
      </c>
      <c r="E25" s="16" t="n">
        <v>0.027</v>
      </c>
      <c r="F25" s="16" t="n">
        <f aca="false">(1+E25)*(1+D25)-1</f>
        <v>0.0547289999999998</v>
      </c>
      <c r="G25" s="27"/>
      <c r="H25" s="28"/>
    </row>
    <row r="26" customFormat="false" ht="12.75" hidden="true" customHeight="false" outlineLevel="0" collapsed="false">
      <c r="A26" s="26" t="s">
        <v>65</v>
      </c>
      <c r="B26" s="14" t="n">
        <v>1991</v>
      </c>
      <c r="C26" s="16" t="n">
        <v>0.042</v>
      </c>
      <c r="D26" s="16" t="n">
        <v>0.04</v>
      </c>
      <c r="E26" s="16" t="n">
        <v>-0.01</v>
      </c>
      <c r="F26" s="16" t="n">
        <f aca="false">(1+E26)*(1+D26)-1</f>
        <v>0.0296000000000001</v>
      </c>
      <c r="G26" s="27"/>
      <c r="H26" s="28"/>
    </row>
    <row r="27" customFormat="false" ht="12.75" hidden="true" customHeight="false" outlineLevel="0" collapsed="false">
      <c r="A27" s="26" t="s">
        <v>66</v>
      </c>
      <c r="B27" s="14" t="n">
        <v>1990</v>
      </c>
      <c r="C27" s="16" t="n">
        <v>0.054</v>
      </c>
      <c r="D27" s="16" t="n">
        <v>0.044</v>
      </c>
      <c r="E27" s="16" t="n">
        <v>0.013</v>
      </c>
      <c r="F27" s="16" t="n">
        <f aca="false">(1+E27)*(1+D27)-1</f>
        <v>0.057572</v>
      </c>
      <c r="G27" s="27"/>
      <c r="H27" s="28"/>
    </row>
    <row r="28" customFormat="false" ht="12.75" hidden="true" customHeight="false" outlineLevel="0" collapsed="false">
      <c r="A28" s="26" t="s">
        <v>67</v>
      </c>
      <c r="B28" s="14" t="n">
        <v>1989</v>
      </c>
      <c r="C28" s="16" t="n">
        <v>0.048</v>
      </c>
      <c r="D28" s="16" t="n">
        <v>0.042</v>
      </c>
      <c r="E28" s="16" t="n">
        <v>0.034</v>
      </c>
      <c r="F28" s="16" t="n">
        <f aca="false">(1+E28)*(1+D28)-1</f>
        <v>0.0774280000000001</v>
      </c>
      <c r="G28" s="27"/>
      <c r="H28" s="28"/>
    </row>
    <row r="29" customFormat="false" ht="12.75" hidden="true" customHeight="false" outlineLevel="0" collapsed="false">
      <c r="A29" s="26" t="s">
        <v>68</v>
      </c>
      <c r="B29" s="14" t="n">
        <v>1988</v>
      </c>
      <c r="C29" s="16" t="n">
        <v>0.041</v>
      </c>
      <c r="D29" s="16" t="n">
        <v>0.037</v>
      </c>
      <c r="E29" s="16" t="n">
        <v>0.038</v>
      </c>
      <c r="F29" s="16" t="n">
        <f aca="false">(1+E29)*(1+D29)-1</f>
        <v>0.076406</v>
      </c>
      <c r="G29" s="27"/>
      <c r="H29" s="28"/>
    </row>
    <row r="30" customFormat="false" ht="12.75" hidden="true" customHeight="false" outlineLevel="0" collapsed="false">
      <c r="A30" s="26" t="s">
        <v>69</v>
      </c>
      <c r="B30" s="14" t="n">
        <v>1987</v>
      </c>
      <c r="C30" s="16" t="n">
        <v>0.037</v>
      </c>
      <c r="D30" s="16" t="n">
        <v>0.031</v>
      </c>
      <c r="E30" s="16" t="n">
        <v>0.029</v>
      </c>
      <c r="F30" s="16" t="n">
        <f aca="false">(1+E30)*(1+D30)-1</f>
        <v>0.0608989999999998</v>
      </c>
      <c r="G30" s="27"/>
      <c r="H30" s="28"/>
    </row>
    <row r="31" customFormat="false" ht="12.75" hidden="true" customHeight="false" outlineLevel="0" collapsed="false">
      <c r="A31" s="26" t="s">
        <v>70</v>
      </c>
      <c r="B31" s="14" t="n">
        <v>1986</v>
      </c>
      <c r="C31" s="16" t="n">
        <v>0.019</v>
      </c>
      <c r="D31" s="16" t="n">
        <v>0.027</v>
      </c>
      <c r="E31" s="16" t="n">
        <v>0.029</v>
      </c>
      <c r="F31" s="16" t="n">
        <f aca="false">(1+E31)*(1+D31)-1</f>
        <v>0.0567829999999998</v>
      </c>
      <c r="G31" s="27"/>
      <c r="H31" s="28"/>
    </row>
    <row r="32" customFormat="false" ht="12.75" hidden="true" customHeight="false" outlineLevel="0" collapsed="false">
      <c r="A32" s="26" t="s">
        <v>71</v>
      </c>
      <c r="B32" s="14" t="n">
        <v>1985</v>
      </c>
      <c r="C32" s="16" t="n">
        <v>0.035</v>
      </c>
      <c r="D32" s="16" t="n">
        <v>0.037</v>
      </c>
      <c r="E32" s="16" t="n">
        <v>0.032</v>
      </c>
      <c r="F32" s="16" t="n">
        <f aca="false">(1+E32)*(1+D32)-1</f>
        <v>0.070184</v>
      </c>
      <c r="G32" s="27"/>
      <c r="H32" s="28"/>
    </row>
    <row r="33" customFormat="false" ht="12.75" hidden="false" customHeight="false" outlineLevel="0" collapsed="false">
      <c r="A33" s="26"/>
      <c r="B33" s="8" t="s">
        <v>72</v>
      </c>
      <c r="C33" s="20" t="n">
        <v>0.025</v>
      </c>
      <c r="D33" s="20" t="n">
        <v>0.022</v>
      </c>
      <c r="E33" s="20" t="n">
        <v>0.033</v>
      </c>
      <c r="F33" s="20" t="n">
        <f aca="false">(1+E33)*(1+D33)-1</f>
        <v>0.0557259999999999</v>
      </c>
      <c r="G33" s="27"/>
      <c r="H33" s="28"/>
    </row>
    <row r="34" customFormat="false" ht="12.75" hidden="false" customHeight="false" outlineLevel="0" collapsed="false">
      <c r="A34" s="26"/>
      <c r="C34" s="16"/>
      <c r="D34" s="0"/>
      <c r="G34" s="27"/>
      <c r="H34" s="28"/>
    </row>
    <row r="35" customFormat="false" ht="12.75" hidden="false" customHeight="false" outlineLevel="0" collapsed="false">
      <c r="A35" s="26" t="s">
        <v>73</v>
      </c>
      <c r="B35" s="8" t="s">
        <v>74</v>
      </c>
      <c r="C35" s="20" t="n">
        <f aca="false">AVERAGE(C11:C32)</f>
        <v>0.0305909090909091</v>
      </c>
      <c r="D35" s="20" t="n">
        <f aca="false">AVERAGE(D11:D32)</f>
        <v>0.0268181818181818</v>
      </c>
      <c r="E35" s="20" t="n">
        <f aca="false">AVERAGE(E11:E32)</f>
        <v>0.0286363636363636</v>
      </c>
      <c r="F35" s="20" t="n">
        <f aca="false">AVERAGE(F11:F32)</f>
        <v>0.0561750909090908</v>
      </c>
      <c r="G35" s="27"/>
      <c r="H35" s="28"/>
    </row>
    <row r="36" customFormat="false" ht="12.75" hidden="false" customHeight="false" outlineLevel="0" collapsed="false">
      <c r="A36" s="26"/>
      <c r="C36" s="16"/>
      <c r="D36" s="16"/>
      <c r="G36" s="27"/>
      <c r="H36" s="28"/>
    </row>
    <row r="37" customFormat="false" ht="12.75" hidden="false" customHeight="false" outlineLevel="0" collapsed="false">
      <c r="A37" s="26"/>
      <c r="C37" s="16"/>
      <c r="D37" s="16"/>
      <c r="G37" s="27"/>
      <c r="H37" s="28"/>
    </row>
    <row r="38" customFormat="false" ht="12.75" hidden="false" customHeight="false" outlineLevel="0" collapsed="false">
      <c r="A38" s="21" t="s">
        <v>40</v>
      </c>
      <c r="G38" s="27"/>
      <c r="H38" s="28"/>
    </row>
    <row r="39" customFormat="false" ht="12.75" hidden="false" customHeight="false" outlineLevel="0" collapsed="false">
      <c r="A39" s="29" t="s">
        <v>75</v>
      </c>
      <c r="G39" s="27"/>
      <c r="H39" s="28"/>
    </row>
    <row r="40" customFormat="false" ht="12.75" hidden="false" customHeight="false" outlineLevel="0" collapsed="false">
      <c r="G40" s="27"/>
      <c r="H40" s="28"/>
    </row>
    <row r="41" customFormat="false" ht="12.75" hidden="false" customHeight="false" outlineLevel="0" collapsed="false">
      <c r="G41" s="27"/>
      <c r="H41" s="28"/>
    </row>
    <row r="42" customFormat="false" ht="12.75" hidden="false" customHeight="false" outlineLevel="0" collapsed="false">
      <c r="G42" s="27"/>
      <c r="H42" s="28"/>
    </row>
    <row r="43" customFormat="false" ht="12.75" hidden="false" customHeight="false" outlineLevel="0" collapsed="false">
      <c r="G43" s="27"/>
      <c r="H43" s="28"/>
    </row>
    <row r="44" customFormat="false" ht="12.75" hidden="false" customHeight="false" outlineLevel="0" collapsed="false">
      <c r="G44" s="27"/>
      <c r="H44" s="28"/>
    </row>
    <row r="45" customFormat="false" ht="12.75" hidden="false" customHeight="false" outlineLevel="0" collapsed="false">
      <c r="A45" s="14" t="n">
        <v>14</v>
      </c>
      <c r="B45" s="14" t="s">
        <v>76</v>
      </c>
      <c r="C45" s="1" t="n">
        <v>0.022</v>
      </c>
      <c r="G45" s="27"/>
      <c r="H45" s="28"/>
    </row>
    <row r="46" customFormat="false" ht="12.75" hidden="false" customHeight="false" outlineLevel="0" collapsed="false">
      <c r="G46" s="27"/>
      <c r="H46" s="28"/>
    </row>
    <row r="47" customFormat="false" ht="12.75" hidden="false" customHeight="false" outlineLevel="0" collapsed="false">
      <c r="G47" s="27"/>
      <c r="H47" s="28"/>
    </row>
    <row r="48" customFormat="false" ht="12.75" hidden="false" customHeight="false" outlineLevel="0" collapsed="false">
      <c r="G48" s="27"/>
      <c r="H48" s="28"/>
    </row>
    <row r="49" customFormat="false" ht="12.75" hidden="false" customHeight="false" outlineLevel="0" collapsed="false">
      <c r="G49" s="27"/>
      <c r="H49" s="28"/>
    </row>
    <row r="50" customFormat="false" ht="12.75" hidden="false" customHeight="false" outlineLevel="0" collapsed="false">
      <c r="G50" s="27"/>
      <c r="H50" s="28"/>
    </row>
    <row r="51" customFormat="false" ht="12.75" hidden="false" customHeight="false" outlineLevel="0" collapsed="false">
      <c r="G51" s="27"/>
      <c r="H51" s="28"/>
    </row>
  </sheetData>
  <mergeCells count="2">
    <mergeCell ref="A1:F1"/>
    <mergeCell ref="A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3:42:17Z</dcterms:created>
  <dc:creator>Magdalena Ackenhausen</dc:creator>
  <dc:description/>
  <dc:language>en-US</dc:language>
  <cp:lastModifiedBy>James Leyko</cp:lastModifiedBy>
  <cp:lastPrinted>2008-05-28T16:01:05Z</cp:lastPrinted>
  <dcterms:modified xsi:type="dcterms:W3CDTF">2008-05-29T14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