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G" sheetId="1" state="visible" r:id="rId2"/>
    <sheet name="MPG-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Puget Sound Energy</t>
  </si>
  <si>
    <t xml:space="preserve">Revised Short Term Debt Projection - Gaines 3 Month LIBOR</t>
  </si>
  <si>
    <t xml:space="preserve">Projected</t>
  </si>
  <si>
    <t xml:space="preserve">Short</t>
  </si>
  <si>
    <t xml:space="preserve">3 Month</t>
  </si>
  <si>
    <t xml:space="preserve">Line</t>
  </si>
  <si>
    <t xml:space="preserve">Term Rates</t>
  </si>
  <si>
    <t xml:space="preserve">LIBOR</t>
  </si>
  <si>
    <t xml:space="preserve">CP Spread</t>
  </si>
  <si>
    <t xml:space="preserve">CP</t>
  </si>
  <si>
    <t xml:space="preserve">AR Spread</t>
  </si>
  <si>
    <t xml:space="preserve">AR</t>
  </si>
  <si>
    <t xml:space="preserve">Average of</t>
  </si>
  <si>
    <t xml:space="preserve">Monthly</t>
  </si>
  <si>
    <t xml:space="preserve">Description</t>
  </si>
  <si>
    <t xml:space="preserve">Average</t>
  </si>
  <si>
    <t xml:space="preserve">Total Commercial Paper</t>
  </si>
  <si>
    <t xml:space="preserve">AR Securitization</t>
  </si>
  <si>
    <t xml:space="preserve">Total Short Term Debt</t>
  </si>
  <si>
    <t xml:space="preserve">Number of Days in Month</t>
  </si>
  <si>
    <t xml:space="preserve">CP Borrowing Rate</t>
  </si>
  <si>
    <t xml:space="preserve">AR Sec Rate</t>
  </si>
  <si>
    <t xml:space="preserve">CP Interest Expense</t>
  </si>
  <si>
    <t xml:space="preserve">AR Interest Expense</t>
  </si>
  <si>
    <t xml:space="preserve">Total STD Interest Expense</t>
  </si>
  <si>
    <t xml:space="preserve">Avg Monthly Borrowing Rate</t>
  </si>
  <si>
    <t xml:space="preserve">Average Borrowing Rate</t>
  </si>
  <si>
    <t xml:space="preserve">Sources: </t>
  </si>
  <si>
    <t xml:space="preserve">Short Term Debt Interest Expense Calculation, DEG-5C page 4 of 9</t>
  </si>
  <si>
    <t xml:space="preserve">Puget Sound Energy, Inc.</t>
  </si>
  <si>
    <r>
      <rPr>
        <b val="true"/>
        <sz val="16"/>
        <color rgb="FF000000"/>
        <rFont val="Arial"/>
        <family val="2"/>
      </rPr>
      <t xml:space="preserve">Revised Short-Term Debt Projection - </t>
    </r>
    <r>
      <rPr>
        <b val="true"/>
        <i val="true"/>
        <sz val="16"/>
        <color rgb="FF000000"/>
        <rFont val="Arial"/>
        <family val="2"/>
      </rPr>
      <t xml:space="preserve">Blue Chip Financial</t>
    </r>
    <r>
      <rPr>
        <b val="true"/>
        <sz val="16"/>
        <color rgb="FF000000"/>
        <rFont val="Arial"/>
        <family val="2"/>
      </rPr>
      <t xml:space="preserve"> 3-Month LIBOR</t>
    </r>
  </si>
  <si>
    <t xml:space="preserve">3-Month</t>
  </si>
  <si>
    <t xml:space="preserve">Total Short-Term Debt</t>
  </si>
  <si>
    <t xml:space="preserve">Consensus Forecast</t>
  </si>
  <si>
    <t xml:space="preserve">4Q 2008</t>
  </si>
  <si>
    <t xml:space="preserve">1Q 2009</t>
  </si>
  <si>
    <t xml:space="preserve">2Q 2009</t>
  </si>
  <si>
    <t xml:space="preserve">3Q 2009</t>
  </si>
  <si>
    <r>
      <rPr>
        <sz val="11"/>
        <color rgb="FF000000"/>
        <rFont val="Arial"/>
        <family val="2"/>
      </rPr>
      <t xml:space="preserve">LIBOR, 3-mo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Average LIBOR</t>
  </si>
  <si>
    <t xml:space="preserve">Short-Term Debt Interest Expense Calculation, Exhibit No.___(DEG-5C), page 4 of 9.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</t>
    </r>
    <r>
      <rPr>
        <i val="true"/>
        <sz val="11"/>
        <color rgb="FF000000"/>
        <rFont val="Arial"/>
        <family val="2"/>
      </rPr>
      <t xml:space="preserve">Blue Chip Financial Forecasts</t>
    </r>
    <r>
      <rPr>
        <sz val="11"/>
        <color rgb="FF000000"/>
        <rFont val="Arial"/>
        <family val="2"/>
      </rPr>
      <t xml:space="preserve">, May 1, 2008, page 2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;@"/>
    <numFmt numFmtId="167" formatCode="0%"/>
    <numFmt numFmtId="168" formatCode="0.00%"/>
    <numFmt numFmtId="169" formatCode="_(* #,##0_);_(* \(#,##0\);_(* \-??_);_(@_)"/>
    <numFmt numFmtId="170" formatCode="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i val="true"/>
      <sz val="16"/>
      <color rgb="FF000000"/>
      <name val="Arial"/>
      <family val="2"/>
    </font>
    <font>
      <vertAlign val="superscript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2.49"/>
    <col collapsed="false" customWidth="true" hidden="false" outlineLevel="0" max="4" min="4" style="0" width="14.74"/>
    <col collapsed="false" customWidth="true" hidden="false" outlineLevel="0" max="16" min="5" style="0" width="12.24"/>
    <col collapsed="false" customWidth="true" hidden="false" outlineLevel="0" max="17" min="17" style="0" width="12.1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7" customFormat="false" ht="15" hidden="false" customHeight="false" outlineLevel="0" collapsed="false">
      <c r="A7" s="4"/>
      <c r="B7" s="4"/>
      <c r="C7" s="4"/>
      <c r="D7" s="5" t="s">
        <v>2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4"/>
      <c r="C8" s="4"/>
      <c r="D8" s="5" t="s">
        <v>3</v>
      </c>
      <c r="E8" s="5" t="s">
        <v>4</v>
      </c>
      <c r="F8" s="5"/>
      <c r="G8" s="5"/>
      <c r="H8" s="5"/>
      <c r="I8" s="5"/>
    </row>
    <row r="9" customFormat="false" ht="15" hidden="false" customHeight="false" outlineLevel="0" collapsed="false">
      <c r="A9" s="6" t="s">
        <v>5</v>
      </c>
      <c r="B9" s="7"/>
      <c r="C9" s="7"/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 t="n">
        <v>1</v>
      </c>
      <c r="D11" s="9" t="n">
        <v>39722</v>
      </c>
      <c r="E11" s="10" t="n">
        <v>0.0503</v>
      </c>
      <c r="F11" s="10" t="n">
        <v>0.0035</v>
      </c>
      <c r="G11" s="11" t="n">
        <f aca="false">E11+F11</f>
        <v>0.0538</v>
      </c>
      <c r="H11" s="10" t="n">
        <v>0.0022</v>
      </c>
      <c r="I11" s="12" t="n">
        <f aca="false">G11-0.13%</f>
        <v>0.0525</v>
      </c>
      <c r="J11" s="13"/>
      <c r="K11" s="14"/>
      <c r="L11" s="14"/>
    </row>
    <row r="12" customFormat="false" ht="14.25" hidden="false" customHeight="false" outlineLevel="0" collapsed="false">
      <c r="A12" s="8" t="n">
        <v>2</v>
      </c>
      <c r="D12" s="9" t="n">
        <v>39814</v>
      </c>
      <c r="E12" s="10" t="n">
        <v>0.0504</v>
      </c>
      <c r="F12" s="10" t="n">
        <v>0.0035</v>
      </c>
      <c r="G12" s="11" t="n">
        <f aca="false">E12+F12</f>
        <v>0.0539</v>
      </c>
      <c r="H12" s="10" t="n">
        <v>0.0022</v>
      </c>
      <c r="I12" s="12" t="n">
        <f aca="false">G12-0.13%</f>
        <v>0.0526</v>
      </c>
      <c r="J12" s="13"/>
    </row>
    <row r="13" customFormat="false" ht="14.25" hidden="false" customHeight="false" outlineLevel="0" collapsed="false">
      <c r="A13" s="8" t="n">
        <v>3</v>
      </c>
      <c r="D13" s="9" t="n">
        <v>39904</v>
      </c>
      <c r="E13" s="10" t="n">
        <v>0.0511</v>
      </c>
      <c r="F13" s="10" t="n">
        <v>0.0035</v>
      </c>
      <c r="G13" s="11" t="n">
        <f aca="false">E13+F13</f>
        <v>0.0546</v>
      </c>
      <c r="H13" s="10" t="n">
        <v>0.0022</v>
      </c>
      <c r="I13" s="12" t="n">
        <f aca="false">G13-0.13%</f>
        <v>0.0533</v>
      </c>
      <c r="J13" s="13"/>
    </row>
    <row r="14" customFormat="false" ht="14.25" hidden="false" customHeight="false" outlineLevel="0" collapsed="false">
      <c r="A14" s="8" t="n">
        <v>4</v>
      </c>
      <c r="D14" s="9" t="n">
        <v>39995</v>
      </c>
      <c r="E14" s="10" t="n">
        <v>0.0527</v>
      </c>
      <c r="F14" s="10" t="n">
        <v>0.0035</v>
      </c>
      <c r="G14" s="11" t="n">
        <f aca="false">E14+F14</f>
        <v>0.0562</v>
      </c>
      <c r="H14" s="10" t="n">
        <v>0.0022</v>
      </c>
      <c r="I14" s="12" t="n">
        <f aca="false">G14-0.13%</f>
        <v>0.0549</v>
      </c>
      <c r="J14" s="13"/>
    </row>
    <row r="15" customFormat="false" ht="15" hidden="false" customHeight="false" outlineLevel="0" collapsed="false">
      <c r="A15" s="8" t="n">
        <v>5</v>
      </c>
      <c r="D15" s="9" t="n">
        <v>40087</v>
      </c>
      <c r="E15" s="10" t="n">
        <v>0.0529</v>
      </c>
      <c r="F15" s="10" t="n">
        <v>0.0035</v>
      </c>
      <c r="G15" s="11" t="n">
        <f aca="false">E15+F15</f>
        <v>0.0564</v>
      </c>
      <c r="H15" s="10" t="n">
        <v>0.0022</v>
      </c>
      <c r="I15" s="12" t="n">
        <f aca="false">G15-0.13%</f>
        <v>0.0551</v>
      </c>
      <c r="J15" s="13"/>
      <c r="Q15" s="5" t="s">
        <v>12</v>
      </c>
    </row>
    <row r="16" customFormat="false" ht="15" hidden="false" customHeight="false" outlineLevel="0" collapsed="false">
      <c r="A16" s="8"/>
      <c r="B16" s="9"/>
      <c r="C16" s="9"/>
      <c r="D16" s="15"/>
      <c r="Q16" s="5" t="s">
        <v>13</v>
      </c>
    </row>
    <row r="17" customFormat="false" ht="15" hidden="false" customHeight="false" outlineLevel="0" collapsed="false">
      <c r="A17" s="6"/>
      <c r="B17" s="16" t="s">
        <v>14</v>
      </c>
      <c r="C17" s="16"/>
      <c r="D17" s="17" t="n">
        <v>39722</v>
      </c>
      <c r="E17" s="17" t="n">
        <v>39753</v>
      </c>
      <c r="F17" s="17" t="n">
        <v>39783</v>
      </c>
      <c r="G17" s="17" t="n">
        <v>39814</v>
      </c>
      <c r="H17" s="17" t="n">
        <v>39845</v>
      </c>
      <c r="I17" s="17" t="n">
        <v>39873</v>
      </c>
      <c r="J17" s="17" t="n">
        <v>39904</v>
      </c>
      <c r="K17" s="17" t="n">
        <v>39934</v>
      </c>
      <c r="L17" s="17" t="n">
        <v>39965</v>
      </c>
      <c r="M17" s="17" t="n">
        <v>39995</v>
      </c>
      <c r="N17" s="17" t="n">
        <v>40026</v>
      </c>
      <c r="O17" s="17" t="n">
        <v>40057</v>
      </c>
      <c r="P17" s="17" t="n">
        <v>40087</v>
      </c>
      <c r="Q17" s="6" t="s">
        <v>15</v>
      </c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 t="n">
        <v>6</v>
      </c>
      <c r="B19" s="18" t="s">
        <v>16</v>
      </c>
      <c r="C19" s="18"/>
      <c r="D19" s="19" t="n">
        <v>100000000</v>
      </c>
      <c r="E19" s="19" t="n">
        <v>100000000</v>
      </c>
      <c r="F19" s="19" t="n">
        <v>100000000</v>
      </c>
      <c r="G19" s="19" t="n">
        <v>100000000</v>
      </c>
      <c r="H19" s="19" t="n">
        <v>100000000</v>
      </c>
      <c r="I19" s="19" t="n">
        <v>100000000</v>
      </c>
      <c r="J19" s="19" t="n">
        <v>114552000</v>
      </c>
      <c r="K19" s="19" t="n">
        <v>177047000</v>
      </c>
      <c r="L19" s="19" t="n">
        <v>234046000</v>
      </c>
      <c r="M19" s="19" t="n">
        <v>100000000</v>
      </c>
      <c r="N19" s="19" t="n">
        <v>100000000</v>
      </c>
      <c r="O19" s="19" t="n">
        <v>114095000</v>
      </c>
      <c r="P19" s="19" t="n">
        <v>125362000</v>
      </c>
      <c r="Q19" s="20" t="n">
        <f aca="false">AVERAGE(D19:P19)</f>
        <v>120392461.538462</v>
      </c>
    </row>
    <row r="20" customFormat="false" ht="14.25" hidden="false" customHeight="false" outlineLevel="0" collapsed="false">
      <c r="A20" s="8" t="n">
        <v>7</v>
      </c>
      <c r="B20" s="18" t="s">
        <v>17</v>
      </c>
      <c r="C20" s="18"/>
      <c r="D20" s="21" t="n">
        <v>160613000</v>
      </c>
      <c r="E20" s="21" t="n">
        <v>188473000</v>
      </c>
      <c r="F20" s="21" t="n">
        <v>191864000</v>
      </c>
      <c r="G20" s="21" t="n">
        <v>143954000</v>
      </c>
      <c r="H20" s="21" t="n">
        <v>168025000</v>
      </c>
      <c r="I20" s="21" t="n">
        <v>182196000</v>
      </c>
      <c r="J20" s="21" t="n">
        <v>200000000</v>
      </c>
      <c r="K20" s="21" t="n">
        <v>200000000</v>
      </c>
      <c r="L20" s="21" t="n">
        <v>200000000</v>
      </c>
      <c r="M20" s="21" t="n">
        <v>100309000</v>
      </c>
      <c r="N20" s="21" t="n">
        <v>140805000</v>
      </c>
      <c r="O20" s="21" t="n">
        <v>200000000</v>
      </c>
      <c r="P20" s="21" t="n">
        <v>200000000</v>
      </c>
      <c r="Q20" s="22" t="n">
        <f aca="false">AVERAGE(D20:P20)</f>
        <v>175095307.692308</v>
      </c>
    </row>
    <row r="21" customFormat="false" ht="14.25" hidden="false" customHeight="false" outlineLevel="0" collapsed="false">
      <c r="A21" s="8" t="n">
        <v>8</v>
      </c>
      <c r="B21" s="23" t="s">
        <v>18</v>
      </c>
      <c r="C21" s="23"/>
      <c r="D21" s="24" t="n">
        <f aca="false">SUM(D19:D20)</f>
        <v>260613000</v>
      </c>
      <c r="E21" s="24" t="n">
        <f aca="false">SUM(E19:E20)</f>
        <v>288473000</v>
      </c>
      <c r="F21" s="24" t="n">
        <f aca="false">SUM(F19:F20)</f>
        <v>291864000</v>
      </c>
      <c r="G21" s="24" t="n">
        <f aca="false">SUM(G19:G20)</f>
        <v>243954000</v>
      </c>
      <c r="H21" s="24" t="n">
        <f aca="false">SUM(H19:H20)</f>
        <v>268025000</v>
      </c>
      <c r="I21" s="24" t="n">
        <f aca="false">SUM(I19:I20)</f>
        <v>282196000</v>
      </c>
      <c r="J21" s="24" t="n">
        <f aca="false">SUM(J19:J20)</f>
        <v>314552000</v>
      </c>
      <c r="K21" s="24" t="n">
        <f aca="false">SUM(K19:K20)</f>
        <v>377047000</v>
      </c>
      <c r="L21" s="24" t="n">
        <f aca="false">SUM(L19:L20)</f>
        <v>434046000</v>
      </c>
      <c r="M21" s="24" t="n">
        <f aca="false">SUM(M19:M20)</f>
        <v>200309000</v>
      </c>
      <c r="N21" s="24" t="n">
        <f aca="false">SUM(N19:N20)</f>
        <v>240805000</v>
      </c>
      <c r="O21" s="24" t="n">
        <f aca="false">SUM(O19:O20)</f>
        <v>314095000</v>
      </c>
      <c r="P21" s="24" t="n">
        <f aca="false">SUM(P19:P20)</f>
        <v>325362000</v>
      </c>
      <c r="Q21" s="20" t="n">
        <f aca="false">Q19+Q20</f>
        <v>295487769.230769</v>
      </c>
    </row>
    <row r="22" customFormat="false" ht="14.25" hidden="false" customHeight="false" outlineLevel="0" collapsed="false">
      <c r="A22" s="25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0"/>
    </row>
    <row r="23" customFormat="false" ht="14.25" hidden="false" customHeight="false" outlineLevel="0" collapsed="false">
      <c r="A23" s="25" t="n">
        <v>9</v>
      </c>
      <c r="B23" s="23" t="s">
        <v>19</v>
      </c>
      <c r="C23" s="23"/>
      <c r="D23" s="18"/>
      <c r="E23" s="18" t="n">
        <v>30</v>
      </c>
      <c r="F23" s="26" t="n">
        <v>31</v>
      </c>
      <c r="G23" s="27" t="n">
        <v>31</v>
      </c>
      <c r="H23" s="23" t="n">
        <v>28</v>
      </c>
      <c r="I23" s="23" t="n">
        <v>31</v>
      </c>
      <c r="J23" s="23" t="n">
        <v>30</v>
      </c>
      <c r="K23" s="23" t="n">
        <v>31</v>
      </c>
      <c r="L23" s="23" t="n">
        <v>30</v>
      </c>
      <c r="M23" s="23" t="n">
        <v>31</v>
      </c>
      <c r="N23" s="23" t="n">
        <v>31</v>
      </c>
      <c r="O23" s="23" t="n">
        <v>30</v>
      </c>
      <c r="P23" s="23" t="n">
        <v>31</v>
      </c>
      <c r="Q23" s="20"/>
    </row>
    <row r="24" customFormat="false" ht="14.25" hidden="false" customHeight="false" outlineLevel="0" collapsed="false">
      <c r="A24" s="25" t="n">
        <v>10</v>
      </c>
      <c r="B24" s="23" t="s">
        <v>20</v>
      </c>
      <c r="C24" s="23"/>
      <c r="D24" s="28" t="n">
        <f aca="false">$G$11</f>
        <v>0.0538</v>
      </c>
      <c r="E24" s="28" t="n">
        <f aca="false">$G$11</f>
        <v>0.0538</v>
      </c>
      <c r="F24" s="28" t="n">
        <f aca="false">$G$11</f>
        <v>0.0538</v>
      </c>
      <c r="G24" s="28" t="n">
        <f aca="false">$G$12</f>
        <v>0.0539</v>
      </c>
      <c r="H24" s="28" t="n">
        <f aca="false">$G$12</f>
        <v>0.0539</v>
      </c>
      <c r="I24" s="28" t="n">
        <f aca="false">$G$12</f>
        <v>0.0539</v>
      </c>
      <c r="J24" s="29" t="n">
        <f aca="false">$G$13</f>
        <v>0.0546</v>
      </c>
      <c r="K24" s="29" t="n">
        <f aca="false">$G$13</f>
        <v>0.0546</v>
      </c>
      <c r="L24" s="29" t="n">
        <f aca="false">$G$13</f>
        <v>0.0546</v>
      </c>
      <c r="M24" s="29" t="n">
        <f aca="false">$G$14</f>
        <v>0.0562</v>
      </c>
      <c r="N24" s="29" t="n">
        <f aca="false">$G$14</f>
        <v>0.0562</v>
      </c>
      <c r="O24" s="29" t="n">
        <f aca="false">$G$14</f>
        <v>0.0562</v>
      </c>
      <c r="P24" s="29" t="n">
        <f aca="false">$G$15</f>
        <v>0.0564</v>
      </c>
      <c r="Q24" s="30"/>
    </row>
    <row r="25" customFormat="false" ht="14.25" hidden="false" customHeight="false" outlineLevel="0" collapsed="false">
      <c r="A25" s="25" t="n">
        <v>11</v>
      </c>
      <c r="B25" s="23" t="s">
        <v>21</v>
      </c>
      <c r="C25" s="23"/>
      <c r="D25" s="28" t="n">
        <f aca="false">$I$11</f>
        <v>0.0525</v>
      </c>
      <c r="E25" s="28" t="n">
        <f aca="false">$I$11</f>
        <v>0.0525</v>
      </c>
      <c r="F25" s="30" t="n">
        <f aca="false">$I$12</f>
        <v>0.0526</v>
      </c>
      <c r="G25" s="30" t="n">
        <f aca="false">$I$12</f>
        <v>0.0526</v>
      </c>
      <c r="H25" s="30" t="n">
        <f aca="false">$I$12</f>
        <v>0.0526</v>
      </c>
      <c r="I25" s="30" t="n">
        <f aca="false">$I$13</f>
        <v>0.0533</v>
      </c>
      <c r="J25" s="30" t="n">
        <f aca="false">$I$13</f>
        <v>0.0533</v>
      </c>
      <c r="K25" s="30" t="n">
        <f aca="false">$I$13</f>
        <v>0.0533</v>
      </c>
      <c r="L25" s="30" t="n">
        <f aca="false">$I$14</f>
        <v>0.0549</v>
      </c>
      <c r="M25" s="30" t="n">
        <f aca="false">$I$14</f>
        <v>0.0549</v>
      </c>
      <c r="N25" s="30" t="n">
        <f aca="false">$I$14</f>
        <v>0.0549</v>
      </c>
      <c r="O25" s="30" t="n">
        <f aca="false">$I$15</f>
        <v>0.0551</v>
      </c>
      <c r="P25" s="30" t="n">
        <f aca="false">$I$15</f>
        <v>0.0551</v>
      </c>
      <c r="Q25" s="30"/>
    </row>
    <row r="26" customFormat="false" ht="14.25" hidden="false" customHeight="false" outlineLevel="0" collapsed="false">
      <c r="A26" s="25"/>
      <c r="B26" s="18"/>
      <c r="C26" s="18"/>
      <c r="D26" s="2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0"/>
    </row>
    <row r="27" customFormat="false" ht="14.25" hidden="false" customHeight="false" outlineLevel="0" collapsed="false">
      <c r="A27" s="25" t="n">
        <v>12</v>
      </c>
      <c r="B27" s="23" t="s">
        <v>22</v>
      </c>
      <c r="C27" s="23"/>
      <c r="D27" s="24"/>
      <c r="E27" s="31" t="n">
        <f aca="false">AVERAGE(D19:E19)*E24*(E23/360)</f>
        <v>448333.333333333</v>
      </c>
      <c r="F27" s="31" t="n">
        <f aca="false">AVERAGE(E19:F19)*F24*(F23/360)</f>
        <v>463277.777777778</v>
      </c>
      <c r="G27" s="31" t="n">
        <f aca="false">AVERAGE(F19:G19)*G24*(G23/360)</f>
        <v>464138.888888889</v>
      </c>
      <c r="H27" s="31" t="n">
        <f aca="false">AVERAGE(G19:H19)*H24*(H23/360)</f>
        <v>419222.222222222</v>
      </c>
      <c r="I27" s="31" t="n">
        <f aca="false">AVERAGE(H19:I19)*I24*(I23/360)</f>
        <v>464138.888888889</v>
      </c>
      <c r="J27" s="31" t="n">
        <f aca="false">AVERAGE(I19:J19)*J24*(J23/360)</f>
        <v>488105.8</v>
      </c>
      <c r="K27" s="31" t="n">
        <f aca="false">AVERAGE(J19:K19)*K24*(K23/360)</f>
        <v>685500.649166667</v>
      </c>
      <c r="L27" s="31" t="n">
        <f aca="false">AVERAGE(K19:L19)*L24*(L23/360)</f>
        <v>935236.575</v>
      </c>
      <c r="M27" s="31" t="n">
        <f aca="false">AVERAGE(L19:M19)*M24*(M23/360)</f>
        <v>808298.529444445</v>
      </c>
      <c r="N27" s="31" t="n">
        <f aca="false">AVERAGE(M19:N19)*N24*(N23/360)</f>
        <v>483944.444444444</v>
      </c>
      <c r="O27" s="31" t="n">
        <f aca="false">AVERAGE(N19:O19)*O24*(O23/360)</f>
        <v>501339.125</v>
      </c>
      <c r="P27" s="31" t="n">
        <f aca="false">AVERAGE(O19:P19)*P24*(P23/360)</f>
        <v>581481.415</v>
      </c>
      <c r="Q27" s="20" t="n">
        <f aca="false">SUM(E27:P27)</f>
        <v>6743017.64916667</v>
      </c>
    </row>
    <row r="28" customFormat="false" ht="14.25" hidden="false" customHeight="false" outlineLevel="0" collapsed="false">
      <c r="A28" s="25" t="n">
        <v>13</v>
      </c>
      <c r="B28" s="23" t="s">
        <v>23</v>
      </c>
      <c r="C28" s="23"/>
      <c r="D28" s="18"/>
      <c r="E28" s="32" t="n">
        <f aca="false">AVERAGE(D20:E20)*E25*(E23/360)</f>
        <v>763625.625</v>
      </c>
      <c r="F28" s="32" t="n">
        <f aca="false">AVERAGE(E20:F20)*F25*(F23/360)</f>
        <v>861357.655833333</v>
      </c>
      <c r="G28" s="32" t="n">
        <f aca="false">AVERAGE(F20:G20)*G25*(G23/360)</f>
        <v>760534.487222222</v>
      </c>
      <c r="H28" s="32" t="n">
        <f aca="false">AVERAGE(G20:H20)*H25*(H23/360)</f>
        <v>638170.376666667</v>
      </c>
      <c r="I28" s="32" t="n">
        <f aca="false">AVERAGE(H20:I20)*I25*(I23/360)</f>
        <v>803708.553194445</v>
      </c>
      <c r="J28" s="32" t="n">
        <f aca="false">AVERAGE(I20:J20)*J25*(J23/360)</f>
        <v>848793.616666667</v>
      </c>
      <c r="K28" s="32" t="n">
        <f aca="false">AVERAGE(J20:K20)*K25*(K23/360)</f>
        <v>917944.444444444</v>
      </c>
      <c r="L28" s="32" t="n">
        <f aca="false">AVERAGE(K20:L20)*L25*(L23/360)</f>
        <v>915000</v>
      </c>
      <c r="M28" s="32" t="n">
        <f aca="false">AVERAGE(L20:M20)*M25*(M23/360)</f>
        <v>709855.39875</v>
      </c>
      <c r="N28" s="32" t="n">
        <f aca="false">AVERAGE(M20:N20)*N25*(N23/360)</f>
        <v>569933.2175</v>
      </c>
      <c r="O28" s="32" t="n">
        <f aca="false">AVERAGE(N20:O20)*O25*(O23/360)</f>
        <v>782431.479166667</v>
      </c>
      <c r="P28" s="32" t="n">
        <f aca="false">AVERAGE(O20:P20)*P25*(P23/360)</f>
        <v>948944.444444444</v>
      </c>
      <c r="Q28" s="22" t="n">
        <f aca="false">SUM(D28:P28)</f>
        <v>9520299.29888889</v>
      </c>
    </row>
    <row r="29" customFormat="false" ht="14.25" hidden="false" customHeight="false" outlineLevel="0" collapsed="false">
      <c r="A29" s="25" t="n">
        <v>14</v>
      </c>
      <c r="B29" s="23" t="s">
        <v>24</v>
      </c>
      <c r="C29" s="23"/>
      <c r="D29" s="18"/>
      <c r="E29" s="24" t="n">
        <f aca="false">SUM(E27:E28)</f>
        <v>1211958.95833333</v>
      </c>
      <c r="F29" s="24" t="n">
        <f aca="false">SUM(F27:F28)</f>
        <v>1324635.43361111</v>
      </c>
      <c r="G29" s="24" t="n">
        <f aca="false">SUM(G27:G28)</f>
        <v>1224673.37611111</v>
      </c>
      <c r="H29" s="24" t="n">
        <f aca="false">SUM(H27:H28)</f>
        <v>1057392.59888889</v>
      </c>
      <c r="I29" s="24" t="n">
        <f aca="false">SUM(I27:I28)</f>
        <v>1267847.44208333</v>
      </c>
      <c r="J29" s="24" t="n">
        <f aca="false">SUM(J27:J28)</f>
        <v>1336899.41666667</v>
      </c>
      <c r="K29" s="24" t="n">
        <f aca="false">SUM(K27:K28)</f>
        <v>1603445.09361111</v>
      </c>
      <c r="L29" s="24" t="n">
        <f aca="false">SUM(L27:L28)</f>
        <v>1850236.575</v>
      </c>
      <c r="M29" s="24" t="n">
        <f aca="false">SUM(M27:M28)</f>
        <v>1518153.92819444</v>
      </c>
      <c r="N29" s="24" t="n">
        <f aca="false">SUM(N27:N28)</f>
        <v>1053877.66194444</v>
      </c>
      <c r="O29" s="24" t="n">
        <f aca="false">SUM(O27:O28)</f>
        <v>1283770.60416667</v>
      </c>
      <c r="P29" s="24" t="n">
        <f aca="false">SUM(P27:P28)</f>
        <v>1530425.85944444</v>
      </c>
      <c r="Q29" s="20" t="n">
        <f aca="false">Q27+Q28</f>
        <v>16263316.9480556</v>
      </c>
    </row>
    <row r="30" customFormat="false" ht="14.25" hidden="false" customHeight="false" outlineLevel="0" collapsed="false">
      <c r="A30" s="25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4.25" hidden="false" customHeight="false" outlineLevel="0" collapsed="false">
      <c r="A31" s="25" t="n">
        <v>15</v>
      </c>
      <c r="B31" s="23" t="s">
        <v>25</v>
      </c>
      <c r="C31" s="23"/>
      <c r="D31" s="28"/>
      <c r="E31" s="28" t="n">
        <f aca="false">((E27*E24)+(E28*E25))/E29</f>
        <v>0.0529809018732242</v>
      </c>
      <c r="F31" s="28" t="n">
        <f aca="false">((F27*F24)+(F28*F25))/F29</f>
        <v>0.0530196878018111</v>
      </c>
      <c r="G31" s="28" t="n">
        <f aca="false">((G27*G24)+(G28*G25))/G29</f>
        <v>0.0530926869215297</v>
      </c>
      <c r="H31" s="28" t="n">
        <f aca="false">((H27*H24)+(H28*H25))/H29</f>
        <v>0.0531154082688507</v>
      </c>
      <c r="I31" s="28" t="n">
        <f aca="false">((I27*I24)+(I28*I25))/I29</f>
        <v>0.0535196505069062</v>
      </c>
      <c r="J31" s="28" t="n">
        <f aca="false">((J27*J24)+(J28*J25))/J29</f>
        <v>0.0537746337174581</v>
      </c>
      <c r="K31" s="28" t="n">
        <f aca="false">((K27*K24)+(K28*K25))/K29</f>
        <v>0.0538557725970583</v>
      </c>
      <c r="L31" s="28" t="n">
        <f aca="false">((L27*L24)+(L28*L25))/L29</f>
        <v>0.0547483594064181</v>
      </c>
      <c r="M31" s="28" t="n">
        <f aca="false">((M27*M24)+(M28*M25))/M29</f>
        <v>0.0555921485817499</v>
      </c>
      <c r="N31" s="28" t="n">
        <f aca="false">((N27*N24)+(N28*N25))/N29</f>
        <v>0.0554969647146871</v>
      </c>
      <c r="O31" s="28" t="n">
        <f aca="false">((O27*O24)+(O28*O25))/O29</f>
        <v>0.055529572881409</v>
      </c>
      <c r="P31" s="28" t="n">
        <f aca="false">((P27*P24)+(P28*P25))/P29</f>
        <v>0.0555939316954396</v>
      </c>
      <c r="Q31" s="28"/>
    </row>
    <row r="32" customFormat="false" ht="6" hidden="false" customHeight="true" outlineLevel="0" collapsed="false">
      <c r="A32" s="25"/>
      <c r="B32" s="23"/>
      <c r="C32" s="23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5" hidden="false" customHeight="false" outlineLevel="0" collapsed="false">
      <c r="A33" s="25" t="n">
        <v>16</v>
      </c>
      <c r="B33" s="23"/>
      <c r="C33" s="23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3" t="s">
        <v>26</v>
      </c>
      <c r="Q33" s="34" t="n">
        <f aca="false">Q29/Q21</f>
        <v>0.0550388836410832</v>
      </c>
    </row>
    <row r="34" customFormat="false" ht="14.25" hidden="false" customHeight="false" outlineLevel="0" collapsed="false">
      <c r="A34" s="25"/>
      <c r="B34" s="18"/>
      <c r="C34" s="18"/>
      <c r="D34" s="2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4.25" hidden="false" customHeight="false" outlineLevel="0" collapsed="false">
      <c r="A35" s="25"/>
      <c r="B35" s="18"/>
      <c r="C35" s="18"/>
      <c r="D35" s="18"/>
      <c r="E35" s="35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4.25" hidden="false" customHeight="false" outlineLevel="0" collapsed="false">
      <c r="A36" s="18"/>
      <c r="B36" s="36"/>
      <c r="C36" s="18"/>
      <c r="D36" s="18"/>
      <c r="E36" s="35"/>
      <c r="F36" s="18"/>
      <c r="G36" s="18"/>
      <c r="H36" s="18"/>
      <c r="I36" s="18"/>
    </row>
    <row r="37" customFormat="false" ht="14.25" hidden="false" customHeight="false" outlineLevel="0" collapsed="false">
      <c r="A37" s="18"/>
      <c r="B37" s="0" t="s">
        <v>27</v>
      </c>
      <c r="D37" s="18"/>
      <c r="E37" s="15"/>
      <c r="F37" s="18"/>
      <c r="G37" s="18"/>
      <c r="H37" s="18"/>
      <c r="I37" s="18"/>
    </row>
    <row r="38" customFormat="false" ht="14.25" hidden="false" customHeight="false" outlineLevel="0" collapsed="false">
      <c r="B38" s="0" t="s">
        <v>28</v>
      </c>
    </row>
  </sheetData>
  <mergeCells count="2">
    <mergeCell ref="A1:Q1"/>
    <mergeCell ref="A4:Q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9.99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12.87"/>
    <col collapsed="false" customWidth="true" hidden="false" outlineLevel="0" max="6" min="6" style="0" width="12.37"/>
    <col collapsed="false" customWidth="true" hidden="false" outlineLevel="0" max="8" min="7" style="0" width="12.87"/>
    <col collapsed="false" customWidth="true" hidden="false" outlineLevel="0" max="9" min="9" style="0" width="12.37"/>
    <col collapsed="false" customWidth="true" hidden="false" outlineLevel="0" max="10" min="10" style="0" width="12.87"/>
    <col collapsed="false" customWidth="true" hidden="false" outlineLevel="0" max="16" min="11" style="0" width="12.24"/>
    <col collapsed="false" customWidth="true" hidden="false" outlineLevel="0" max="17" min="17" style="0" width="12.11"/>
  </cols>
  <sheetData>
    <row r="1" customFormat="false" ht="23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fals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7" customFormat="false" ht="15" hidden="false" customHeight="false" outlineLevel="0" collapsed="false">
      <c r="A7" s="4"/>
      <c r="B7" s="4"/>
      <c r="C7" s="4"/>
      <c r="D7" s="5" t="s">
        <v>2</v>
      </c>
      <c r="E7" s="5"/>
      <c r="F7" s="5"/>
      <c r="G7" s="5"/>
      <c r="H7" s="5"/>
      <c r="I7" s="5"/>
    </row>
    <row r="8" customFormat="false" ht="15" hidden="false" customHeight="false" outlineLevel="0" collapsed="false">
      <c r="A8" s="5"/>
      <c r="B8" s="4"/>
      <c r="C8" s="4"/>
      <c r="D8" s="5" t="s">
        <v>3</v>
      </c>
      <c r="E8" s="5" t="s">
        <v>31</v>
      </c>
      <c r="F8" s="5"/>
      <c r="G8" s="5"/>
      <c r="H8" s="5"/>
      <c r="I8" s="5"/>
    </row>
    <row r="9" customFormat="false" ht="15" hidden="false" customHeight="false" outlineLevel="0" collapsed="false">
      <c r="A9" s="6" t="s">
        <v>5</v>
      </c>
      <c r="B9" s="7"/>
      <c r="C9" s="7"/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 t="n">
        <v>1</v>
      </c>
      <c r="D11" s="9" t="n">
        <v>39722</v>
      </c>
      <c r="E11" s="11" t="n">
        <f aca="false">$D$39</f>
        <v>0.02575</v>
      </c>
      <c r="F11" s="10" t="n">
        <v>0.0035</v>
      </c>
      <c r="G11" s="11" t="n">
        <f aca="false">E11+F11</f>
        <v>0.02925</v>
      </c>
      <c r="H11" s="10" t="n">
        <v>0.0022</v>
      </c>
      <c r="I11" s="12" t="n">
        <f aca="false">G11-0.13%</f>
        <v>0.02795</v>
      </c>
      <c r="J11" s="13"/>
      <c r="K11" s="14"/>
      <c r="L11" s="14"/>
    </row>
    <row r="12" customFormat="false" ht="14.25" hidden="false" customHeight="false" outlineLevel="0" collapsed="false">
      <c r="A12" s="8" t="n">
        <v>2</v>
      </c>
      <c r="D12" s="9" t="n">
        <v>39814</v>
      </c>
      <c r="E12" s="11" t="n">
        <f aca="false">$D$39</f>
        <v>0.02575</v>
      </c>
      <c r="F12" s="10" t="n">
        <v>0.0035</v>
      </c>
      <c r="G12" s="11" t="n">
        <f aca="false">E12+F12</f>
        <v>0.02925</v>
      </c>
      <c r="H12" s="10" t="n">
        <v>0.0022</v>
      </c>
      <c r="I12" s="12" t="n">
        <f aca="false">G12-0.13%</f>
        <v>0.02795</v>
      </c>
      <c r="J12" s="13"/>
    </row>
    <row r="13" customFormat="false" ht="14.25" hidden="false" customHeight="false" outlineLevel="0" collapsed="false">
      <c r="A13" s="8" t="n">
        <v>3</v>
      </c>
      <c r="D13" s="9" t="n">
        <v>39904</v>
      </c>
      <c r="E13" s="11" t="n">
        <f aca="false">$D$39</f>
        <v>0.02575</v>
      </c>
      <c r="F13" s="10" t="n">
        <v>0.0035</v>
      </c>
      <c r="G13" s="11" t="n">
        <f aca="false">E13+F13</f>
        <v>0.02925</v>
      </c>
      <c r="H13" s="10" t="n">
        <v>0.0022</v>
      </c>
      <c r="I13" s="12" t="n">
        <f aca="false">G13-0.13%</f>
        <v>0.02795</v>
      </c>
      <c r="J13" s="13"/>
    </row>
    <row r="14" customFormat="false" ht="14.25" hidden="false" customHeight="false" outlineLevel="0" collapsed="false">
      <c r="A14" s="8" t="n">
        <v>4</v>
      </c>
      <c r="D14" s="9" t="n">
        <v>39995</v>
      </c>
      <c r="E14" s="11" t="n">
        <f aca="false">$D$39</f>
        <v>0.02575</v>
      </c>
      <c r="F14" s="10" t="n">
        <v>0.0035</v>
      </c>
      <c r="G14" s="11" t="n">
        <f aca="false">E14+F14</f>
        <v>0.02925</v>
      </c>
      <c r="H14" s="10" t="n">
        <v>0.0022</v>
      </c>
      <c r="I14" s="12" t="n">
        <f aca="false">G14-0.13%</f>
        <v>0.02795</v>
      </c>
      <c r="J14" s="13"/>
    </row>
    <row r="15" customFormat="false" ht="15" hidden="false" customHeight="false" outlineLevel="0" collapsed="false">
      <c r="A15" s="8" t="n">
        <v>5</v>
      </c>
      <c r="D15" s="9" t="n">
        <v>40087</v>
      </c>
      <c r="E15" s="11" t="n">
        <f aca="false">$D$39</f>
        <v>0.02575</v>
      </c>
      <c r="F15" s="10" t="n">
        <v>0.0035</v>
      </c>
      <c r="G15" s="11" t="n">
        <f aca="false">E15+F15</f>
        <v>0.02925</v>
      </c>
      <c r="H15" s="10" t="n">
        <v>0.0022</v>
      </c>
      <c r="I15" s="12" t="n">
        <f aca="false">G15-0.13%</f>
        <v>0.02795</v>
      </c>
      <c r="J15" s="13"/>
      <c r="Q15" s="5"/>
    </row>
    <row r="16" customFormat="false" ht="15" hidden="false" customHeight="false" outlineLevel="0" collapsed="false">
      <c r="A16" s="8"/>
      <c r="B16" s="9"/>
      <c r="C16" s="9"/>
      <c r="D16" s="15"/>
      <c r="Q16" s="5" t="s">
        <v>13</v>
      </c>
    </row>
    <row r="17" customFormat="false" ht="15" hidden="false" customHeight="false" outlineLevel="0" collapsed="false">
      <c r="A17" s="6"/>
      <c r="B17" s="16" t="s">
        <v>14</v>
      </c>
      <c r="C17" s="16"/>
      <c r="D17" s="17" t="n">
        <v>39722</v>
      </c>
      <c r="E17" s="17" t="n">
        <v>39753</v>
      </c>
      <c r="F17" s="17" t="n">
        <v>39783</v>
      </c>
      <c r="G17" s="17" t="n">
        <v>39814</v>
      </c>
      <c r="H17" s="17" t="n">
        <v>39845</v>
      </c>
      <c r="I17" s="17" t="n">
        <v>39873</v>
      </c>
      <c r="J17" s="17" t="n">
        <v>39904</v>
      </c>
      <c r="K17" s="17" t="n">
        <v>39934</v>
      </c>
      <c r="L17" s="17" t="n">
        <v>39965</v>
      </c>
      <c r="M17" s="17" t="n">
        <v>39995</v>
      </c>
      <c r="N17" s="17" t="n">
        <v>40026</v>
      </c>
      <c r="O17" s="17" t="n">
        <v>40057</v>
      </c>
      <c r="P17" s="17" t="n">
        <v>40087</v>
      </c>
      <c r="Q17" s="6" t="s">
        <v>15</v>
      </c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 t="n">
        <v>6</v>
      </c>
      <c r="B19" s="18" t="s">
        <v>16</v>
      </c>
      <c r="C19" s="18"/>
      <c r="D19" s="19" t="n">
        <v>100000000</v>
      </c>
      <c r="E19" s="19" t="n">
        <v>100000000</v>
      </c>
      <c r="F19" s="19" t="n">
        <v>100000000</v>
      </c>
      <c r="G19" s="19" t="n">
        <v>100000000</v>
      </c>
      <c r="H19" s="19" t="n">
        <v>100000000</v>
      </c>
      <c r="I19" s="19" t="n">
        <v>100000000</v>
      </c>
      <c r="J19" s="19" t="n">
        <v>114552000</v>
      </c>
      <c r="K19" s="19" t="n">
        <v>177047000</v>
      </c>
      <c r="L19" s="19" t="n">
        <v>234046000</v>
      </c>
      <c r="M19" s="19" t="n">
        <v>100000000</v>
      </c>
      <c r="N19" s="19" t="n">
        <v>100000000</v>
      </c>
      <c r="O19" s="19" t="n">
        <v>114095000</v>
      </c>
      <c r="P19" s="19" t="n">
        <v>125362000</v>
      </c>
      <c r="Q19" s="20" t="n">
        <f aca="false">AVERAGE(D19:P19)</f>
        <v>120392461.538462</v>
      </c>
    </row>
    <row r="20" customFormat="false" ht="14.25" hidden="false" customHeight="false" outlineLevel="0" collapsed="false">
      <c r="A20" s="8" t="n">
        <v>7</v>
      </c>
      <c r="B20" s="18" t="s">
        <v>17</v>
      </c>
      <c r="C20" s="18"/>
      <c r="D20" s="21" t="n">
        <v>160613000</v>
      </c>
      <c r="E20" s="21" t="n">
        <v>188473000</v>
      </c>
      <c r="F20" s="21" t="n">
        <v>191864000</v>
      </c>
      <c r="G20" s="21" t="n">
        <v>143954000</v>
      </c>
      <c r="H20" s="21" t="n">
        <v>168025000</v>
      </c>
      <c r="I20" s="21" t="n">
        <v>182196000</v>
      </c>
      <c r="J20" s="21" t="n">
        <v>200000000</v>
      </c>
      <c r="K20" s="21" t="n">
        <v>200000000</v>
      </c>
      <c r="L20" s="21" t="n">
        <v>200000000</v>
      </c>
      <c r="M20" s="21" t="n">
        <v>100309000</v>
      </c>
      <c r="N20" s="21" t="n">
        <v>140805000</v>
      </c>
      <c r="O20" s="21" t="n">
        <v>200000000</v>
      </c>
      <c r="P20" s="21" t="n">
        <v>200000000</v>
      </c>
      <c r="Q20" s="22" t="n">
        <f aca="false">AVERAGE(D20:P20)</f>
        <v>175095307.692308</v>
      </c>
    </row>
    <row r="21" customFormat="false" ht="14.25" hidden="false" customHeight="false" outlineLevel="0" collapsed="false">
      <c r="A21" s="8" t="n">
        <v>8</v>
      </c>
      <c r="B21" s="23" t="s">
        <v>32</v>
      </c>
      <c r="C21" s="23"/>
      <c r="D21" s="24" t="n">
        <f aca="false">SUM(D19:D20)</f>
        <v>260613000</v>
      </c>
      <c r="E21" s="24" t="n">
        <f aca="false">SUM(E19:E20)</f>
        <v>288473000</v>
      </c>
      <c r="F21" s="24" t="n">
        <f aca="false">SUM(F19:F20)</f>
        <v>291864000</v>
      </c>
      <c r="G21" s="24" t="n">
        <f aca="false">SUM(G19:G20)</f>
        <v>243954000</v>
      </c>
      <c r="H21" s="24" t="n">
        <f aca="false">SUM(H19:H20)</f>
        <v>268025000</v>
      </c>
      <c r="I21" s="24" t="n">
        <f aca="false">SUM(I19:I20)</f>
        <v>282196000</v>
      </c>
      <c r="J21" s="24" t="n">
        <f aca="false">SUM(J19:J20)</f>
        <v>314552000</v>
      </c>
      <c r="K21" s="24" t="n">
        <f aca="false">SUM(K19:K20)</f>
        <v>377047000</v>
      </c>
      <c r="L21" s="24" t="n">
        <f aca="false">SUM(L19:L20)</f>
        <v>434046000</v>
      </c>
      <c r="M21" s="24" t="n">
        <f aca="false">SUM(M19:M20)</f>
        <v>200309000</v>
      </c>
      <c r="N21" s="24" t="n">
        <f aca="false">SUM(N19:N20)</f>
        <v>240805000</v>
      </c>
      <c r="O21" s="24" t="n">
        <f aca="false">SUM(O19:O20)</f>
        <v>314095000</v>
      </c>
      <c r="P21" s="24" t="n">
        <f aca="false">SUM(P19:P20)</f>
        <v>325362000</v>
      </c>
      <c r="Q21" s="20" t="n">
        <f aca="false">Q19+Q20</f>
        <v>295487769.230769</v>
      </c>
    </row>
    <row r="22" customFormat="false" ht="14.25" hidden="false" customHeight="false" outlineLevel="0" collapsed="false">
      <c r="A22" s="25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0"/>
    </row>
    <row r="23" customFormat="false" ht="14.25" hidden="false" customHeight="false" outlineLevel="0" collapsed="false">
      <c r="A23" s="25" t="n">
        <v>9</v>
      </c>
      <c r="B23" s="23" t="s">
        <v>19</v>
      </c>
      <c r="C23" s="23"/>
      <c r="D23" s="18"/>
      <c r="E23" s="18" t="n">
        <v>30</v>
      </c>
      <c r="F23" s="26" t="n">
        <v>31</v>
      </c>
      <c r="G23" s="27" t="n">
        <v>31</v>
      </c>
      <c r="H23" s="23" t="n">
        <v>28</v>
      </c>
      <c r="I23" s="23" t="n">
        <v>31</v>
      </c>
      <c r="J23" s="23" t="n">
        <v>30</v>
      </c>
      <c r="K23" s="23" t="n">
        <v>31</v>
      </c>
      <c r="L23" s="23" t="n">
        <v>30</v>
      </c>
      <c r="M23" s="23" t="n">
        <v>31</v>
      </c>
      <c r="N23" s="23" t="n">
        <v>31</v>
      </c>
      <c r="O23" s="23" t="n">
        <v>30</v>
      </c>
      <c r="P23" s="23" t="n">
        <v>31</v>
      </c>
      <c r="Q23" s="20"/>
    </row>
    <row r="24" customFormat="false" ht="14.25" hidden="false" customHeight="false" outlineLevel="0" collapsed="false">
      <c r="A24" s="25" t="n">
        <v>10</v>
      </c>
      <c r="B24" s="23" t="s">
        <v>20</v>
      </c>
      <c r="C24" s="23"/>
      <c r="D24" s="28" t="n">
        <f aca="false">$G$11</f>
        <v>0.02925</v>
      </c>
      <c r="E24" s="28" t="n">
        <f aca="false">$G$11</f>
        <v>0.02925</v>
      </c>
      <c r="F24" s="28" t="n">
        <f aca="false">$G$11</f>
        <v>0.02925</v>
      </c>
      <c r="G24" s="28" t="n">
        <f aca="false">$G$12</f>
        <v>0.02925</v>
      </c>
      <c r="H24" s="28" t="n">
        <f aca="false">$G$12</f>
        <v>0.02925</v>
      </c>
      <c r="I24" s="28" t="n">
        <f aca="false">$G$12</f>
        <v>0.02925</v>
      </c>
      <c r="J24" s="29" t="n">
        <f aca="false">$G$13</f>
        <v>0.02925</v>
      </c>
      <c r="K24" s="29" t="n">
        <f aca="false">$G$13</f>
        <v>0.02925</v>
      </c>
      <c r="L24" s="29" t="n">
        <f aca="false">$G$13</f>
        <v>0.02925</v>
      </c>
      <c r="M24" s="29" t="n">
        <f aca="false">$G$14</f>
        <v>0.02925</v>
      </c>
      <c r="N24" s="29" t="n">
        <f aca="false">$G$14</f>
        <v>0.02925</v>
      </c>
      <c r="O24" s="29" t="n">
        <f aca="false">$G$14</f>
        <v>0.02925</v>
      </c>
      <c r="P24" s="29" t="n">
        <f aca="false">$G$15</f>
        <v>0.02925</v>
      </c>
      <c r="Q24" s="30"/>
    </row>
    <row r="25" customFormat="false" ht="14.25" hidden="false" customHeight="false" outlineLevel="0" collapsed="false">
      <c r="A25" s="25" t="n">
        <v>11</v>
      </c>
      <c r="B25" s="23" t="s">
        <v>21</v>
      </c>
      <c r="C25" s="23"/>
      <c r="D25" s="28" t="n">
        <f aca="false">$I$11</f>
        <v>0.02795</v>
      </c>
      <c r="E25" s="28" t="n">
        <f aca="false">$I$11</f>
        <v>0.02795</v>
      </c>
      <c r="F25" s="30" t="n">
        <f aca="false">$I$12</f>
        <v>0.02795</v>
      </c>
      <c r="G25" s="30" t="n">
        <f aca="false">$I$12</f>
        <v>0.02795</v>
      </c>
      <c r="H25" s="30" t="n">
        <f aca="false">$I$12</f>
        <v>0.02795</v>
      </c>
      <c r="I25" s="30" t="n">
        <f aca="false">$I$13</f>
        <v>0.02795</v>
      </c>
      <c r="J25" s="30" t="n">
        <f aca="false">$I$13</f>
        <v>0.02795</v>
      </c>
      <c r="K25" s="30" t="n">
        <f aca="false">$I$13</f>
        <v>0.02795</v>
      </c>
      <c r="L25" s="30" t="n">
        <f aca="false">$I$14</f>
        <v>0.02795</v>
      </c>
      <c r="M25" s="30" t="n">
        <f aca="false">$I$14</f>
        <v>0.02795</v>
      </c>
      <c r="N25" s="30" t="n">
        <f aca="false">$I$14</f>
        <v>0.02795</v>
      </c>
      <c r="O25" s="30" t="n">
        <f aca="false">$I$15</f>
        <v>0.02795</v>
      </c>
      <c r="P25" s="30" t="n">
        <f aca="false">$I$15</f>
        <v>0.02795</v>
      </c>
      <c r="Q25" s="30"/>
    </row>
    <row r="26" customFormat="false" ht="14.25" hidden="false" customHeight="false" outlineLevel="0" collapsed="false">
      <c r="A26" s="25"/>
      <c r="B26" s="18"/>
      <c r="C26" s="18"/>
      <c r="D26" s="2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20"/>
    </row>
    <row r="27" customFormat="false" ht="14.25" hidden="false" customHeight="false" outlineLevel="0" collapsed="false">
      <c r="A27" s="25" t="n">
        <v>12</v>
      </c>
      <c r="B27" s="23" t="s">
        <v>22</v>
      </c>
      <c r="C27" s="23"/>
      <c r="D27" s="24"/>
      <c r="E27" s="31" t="n">
        <f aca="false">AVERAGE(D19:E19)*E24*(E23/360)</f>
        <v>243750</v>
      </c>
      <c r="F27" s="31" t="n">
        <f aca="false">AVERAGE(E19:F19)*F24*(F23/360)</f>
        <v>251875</v>
      </c>
      <c r="G27" s="31" t="n">
        <f aca="false">AVERAGE(F19:G19)*G24*(G23/360)</f>
        <v>251875</v>
      </c>
      <c r="H27" s="31" t="n">
        <f aca="false">AVERAGE(G19:H19)*H24*(H23/360)</f>
        <v>227500</v>
      </c>
      <c r="I27" s="31" t="n">
        <f aca="false">AVERAGE(H19:I19)*I24*(I23/360)</f>
        <v>251875</v>
      </c>
      <c r="J27" s="31" t="n">
        <f aca="false">AVERAGE(I19:J19)*J24*(J23/360)</f>
        <v>261485.25</v>
      </c>
      <c r="K27" s="31" t="n">
        <f aca="false">AVERAGE(J19:K19)*K24*(K23/360)</f>
        <v>367232.490625</v>
      </c>
      <c r="L27" s="31" t="n">
        <f aca="false">AVERAGE(K19:L19)*L24*(L23/360)</f>
        <v>501019.59375</v>
      </c>
      <c r="M27" s="31" t="n">
        <f aca="false">AVERAGE(L19:M19)*M24*(M23/360)</f>
        <v>420689.18125</v>
      </c>
      <c r="N27" s="31" t="n">
        <f aca="false">AVERAGE(M19:N19)*N24*(N23/360)</f>
        <v>251875</v>
      </c>
      <c r="O27" s="31" t="n">
        <f aca="false">AVERAGE(N19:O19)*O24*(O23/360)</f>
        <v>260928.28125</v>
      </c>
      <c r="P27" s="31" t="n">
        <f aca="false">AVERAGE(O19:P19)*P24*(P23/360)</f>
        <v>301566.159375</v>
      </c>
      <c r="Q27" s="20" t="n">
        <f aca="false">SUM(E27:P27)</f>
        <v>3591670.95625</v>
      </c>
    </row>
    <row r="28" customFormat="false" ht="14.25" hidden="false" customHeight="false" outlineLevel="0" collapsed="false">
      <c r="A28" s="25" t="n">
        <v>13</v>
      </c>
      <c r="B28" s="23" t="s">
        <v>23</v>
      </c>
      <c r="C28" s="23"/>
      <c r="D28" s="18"/>
      <c r="E28" s="32" t="n">
        <f aca="false">AVERAGE(D20:E20)*E25*(E23/360)</f>
        <v>406539.7375</v>
      </c>
      <c r="F28" s="32" t="n">
        <f aca="false">AVERAGE(E20:F20)*F25*(F23/360)</f>
        <v>457698.602291667</v>
      </c>
      <c r="G28" s="32" t="n">
        <f aca="false">AVERAGE(F20:G20)*G25*(G23/360)</f>
        <v>404124.314027778</v>
      </c>
      <c r="H28" s="32" t="n">
        <f aca="false">AVERAGE(G20:H20)*H25*(H23/360)</f>
        <v>339103.840833333</v>
      </c>
      <c r="I28" s="32" t="n">
        <f aca="false">AVERAGE(H20:I20)*I25*(I23/360)</f>
        <v>421456.924236111</v>
      </c>
      <c r="J28" s="32" t="n">
        <f aca="false">AVERAGE(I20:J20)*J25*(J23/360)</f>
        <v>445099.091666667</v>
      </c>
      <c r="K28" s="32" t="n">
        <f aca="false">AVERAGE(J20:K20)*K25*(K23/360)</f>
        <v>481361.111111111</v>
      </c>
      <c r="L28" s="32" t="n">
        <f aca="false">AVERAGE(K20:L20)*L25*(L23/360)</f>
        <v>465833.333333333</v>
      </c>
      <c r="M28" s="32" t="n">
        <f aca="false">AVERAGE(L20:M20)*M25*(M23/360)</f>
        <v>361392.684791667</v>
      </c>
      <c r="N28" s="32" t="n">
        <f aca="false">AVERAGE(M20:N20)*N25*(N23/360)</f>
        <v>290157.257361111</v>
      </c>
      <c r="O28" s="32" t="n">
        <f aca="false">AVERAGE(N20:O20)*O25*(O23/360)</f>
        <v>396895.822916667</v>
      </c>
      <c r="P28" s="32" t="n">
        <f aca="false">AVERAGE(O20:P20)*P25*(P23/360)</f>
        <v>481361.111111111</v>
      </c>
      <c r="Q28" s="22" t="n">
        <f aca="false">SUM(D28:P28)</f>
        <v>4951023.83118056</v>
      </c>
    </row>
    <row r="29" customFormat="false" ht="14.25" hidden="false" customHeight="false" outlineLevel="0" collapsed="false">
      <c r="A29" s="25" t="n">
        <v>14</v>
      </c>
      <c r="B29" s="23" t="s">
        <v>24</v>
      </c>
      <c r="C29" s="23"/>
      <c r="D29" s="18"/>
      <c r="E29" s="24" t="n">
        <f aca="false">SUM(E27:E28)</f>
        <v>650289.7375</v>
      </c>
      <c r="F29" s="24" t="n">
        <f aca="false">SUM(F27:F28)</f>
        <v>709573.602291667</v>
      </c>
      <c r="G29" s="24" t="n">
        <f aca="false">SUM(G27:G28)</f>
        <v>655999.314027778</v>
      </c>
      <c r="H29" s="24" t="n">
        <f aca="false">SUM(H27:H28)</f>
        <v>566603.840833333</v>
      </c>
      <c r="I29" s="24" t="n">
        <f aca="false">SUM(I27:I28)</f>
        <v>673331.924236111</v>
      </c>
      <c r="J29" s="24" t="n">
        <f aca="false">SUM(J27:J28)</f>
        <v>706584.341666667</v>
      </c>
      <c r="K29" s="24" t="n">
        <f aca="false">SUM(K27:K28)</f>
        <v>848593.601736111</v>
      </c>
      <c r="L29" s="24" t="n">
        <f aca="false">SUM(L27:L28)</f>
        <v>966852.927083333</v>
      </c>
      <c r="M29" s="24" t="n">
        <f aca="false">SUM(M27:M28)</f>
        <v>782081.866041667</v>
      </c>
      <c r="N29" s="24" t="n">
        <f aca="false">SUM(N27:N28)</f>
        <v>542032.257361111</v>
      </c>
      <c r="O29" s="24" t="n">
        <f aca="false">SUM(O27:O28)</f>
        <v>657824.104166667</v>
      </c>
      <c r="P29" s="24" t="n">
        <f aca="false">SUM(P27:P28)</f>
        <v>782927.270486111</v>
      </c>
      <c r="Q29" s="20" t="n">
        <f aca="false">Q27+Q28</f>
        <v>8542694.78743056</v>
      </c>
    </row>
    <row r="30" customFormat="false" ht="14.25" hidden="false" customHeight="false" outlineLevel="0" collapsed="false">
      <c r="A30" s="25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</row>
    <row r="31" customFormat="false" ht="14.25" hidden="false" customHeight="false" outlineLevel="0" collapsed="false">
      <c r="A31" s="25" t="n">
        <v>15</v>
      </c>
      <c r="B31" s="23" t="s">
        <v>25</v>
      </c>
      <c r="C31" s="23"/>
      <c r="D31" s="28"/>
      <c r="E31" s="28" t="n">
        <f aca="false">((E27*E24)+(E28*E25))/E29</f>
        <v>0.0284372827936947</v>
      </c>
      <c r="F31" s="28" t="n">
        <f aca="false">((F27*F24)+(F28*F25))/F29</f>
        <v>0.0284114567099769</v>
      </c>
      <c r="G31" s="28" t="n">
        <f aca="false">((G27*G24)+(G28*G25))/G29</f>
        <v>0.0284491430524364</v>
      </c>
      <c r="H31" s="28" t="n">
        <f aca="false">((H27*H24)+(H28*H25))/H29</f>
        <v>0.0284719696350188</v>
      </c>
      <c r="I31" s="28" t="n">
        <f aca="false">((I27*I24)+(I28*I25))/I29</f>
        <v>0.0284362943345089</v>
      </c>
      <c r="J31" s="28" t="n">
        <f aca="false">((J27*J24)+(J28*J25))/J29</f>
        <v>0.0284310902321982</v>
      </c>
      <c r="K31" s="28" t="n">
        <f aca="false">((K27*K24)+(K28*K25))/K29</f>
        <v>0.0285125805295206</v>
      </c>
      <c r="L31" s="28" t="n">
        <f aca="false">((L27*L24)+(L28*L25))/L29</f>
        <v>0.0286236551688785</v>
      </c>
      <c r="M31" s="28" t="n">
        <f aca="false">((M27*M24)+(M28*M25))/M29</f>
        <v>0.0286492822099213</v>
      </c>
      <c r="N31" s="28" t="n">
        <f aca="false">((N27*N24)+(N28*N25))/N29</f>
        <v>0.0285540922759729</v>
      </c>
      <c r="O31" s="28" t="n">
        <f aca="false">((O27*O24)+(O28*O25))/O29</f>
        <v>0.0284656496447553</v>
      </c>
      <c r="P31" s="28" t="n">
        <f aca="false">((P27*P24)+(P28*P25))/P29</f>
        <v>0.0284507310665575</v>
      </c>
      <c r="Q31" s="28"/>
    </row>
    <row r="32" customFormat="false" ht="6" hidden="false" customHeight="true" outlineLevel="0" collapsed="false">
      <c r="A32" s="25"/>
      <c r="B32" s="23"/>
      <c r="C32" s="23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5" hidden="false" customHeight="false" outlineLevel="0" collapsed="false">
      <c r="A33" s="25" t="n">
        <v>16</v>
      </c>
      <c r="B33" s="23"/>
      <c r="C33" s="23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3" t="s">
        <v>26</v>
      </c>
      <c r="Q33" s="34" t="n">
        <f aca="false">Q29/Q21</f>
        <v>0.0289104852281006</v>
      </c>
    </row>
    <row r="34" customFormat="false" ht="14.25" hidden="false" customHeight="false" outlineLevel="0" collapsed="false">
      <c r="A34" s="25"/>
      <c r="B34" s="18"/>
      <c r="C34" s="18"/>
      <c r="D34" s="2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</row>
    <row r="35" customFormat="false" ht="15" hidden="false" customHeight="false" outlineLevel="0" collapsed="false">
      <c r="A35" s="25"/>
      <c r="B35" s="18" t="s">
        <v>33</v>
      </c>
      <c r="C35" s="18"/>
      <c r="D35" s="37" t="s">
        <v>34</v>
      </c>
      <c r="E35" s="38" t="s">
        <v>35</v>
      </c>
      <c r="F35" s="38" t="s">
        <v>36</v>
      </c>
      <c r="G35" s="38" t="s">
        <v>37</v>
      </c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4.25" hidden="false" customHeight="false" outlineLevel="0" collapsed="false">
      <c r="A36" s="18"/>
      <c r="B36" s="18"/>
      <c r="C36" s="18"/>
      <c r="D36" s="18"/>
      <c r="E36" s="35"/>
      <c r="F36" s="18"/>
      <c r="G36" s="18"/>
      <c r="H36" s="18"/>
      <c r="I36" s="18"/>
    </row>
    <row r="37" customFormat="false" ht="16.5" hidden="false" customHeight="false" outlineLevel="0" collapsed="false">
      <c r="A37" s="25" t="n">
        <v>17</v>
      </c>
      <c r="B37" s="18" t="s">
        <v>38</v>
      </c>
      <c r="C37" s="18"/>
      <c r="D37" s="10" t="n">
        <v>0.023</v>
      </c>
      <c r="E37" s="10" t="n">
        <v>0.024</v>
      </c>
      <c r="F37" s="10" t="n">
        <v>0.027</v>
      </c>
      <c r="G37" s="10" t="n">
        <v>0.029</v>
      </c>
      <c r="H37" s="18"/>
      <c r="I37" s="18"/>
    </row>
    <row r="38" customFormat="false" ht="6" hidden="false" customHeight="true" outlineLevel="0" collapsed="false">
      <c r="A38" s="25"/>
      <c r="B38" s="18"/>
      <c r="C38" s="18"/>
      <c r="D38" s="10"/>
      <c r="E38" s="10"/>
      <c r="F38" s="10"/>
      <c r="G38" s="10"/>
      <c r="H38" s="18"/>
      <c r="I38" s="18"/>
    </row>
    <row r="39" customFormat="false" ht="14.25" hidden="false" customHeight="false" outlineLevel="0" collapsed="false">
      <c r="A39" s="8" t="n">
        <v>18</v>
      </c>
      <c r="B39" s="0" t="s">
        <v>39</v>
      </c>
      <c r="D39" s="39" t="n">
        <f aca="false">AVERAGE(D37:G37)</f>
        <v>0.02575</v>
      </c>
    </row>
    <row r="42" customFormat="false" ht="14.25" hidden="false" customHeight="false" outlineLevel="0" collapsed="false">
      <c r="B42" s="36"/>
      <c r="C42" s="18"/>
    </row>
    <row r="43" customFormat="false" ht="14.25" hidden="false" customHeight="false" outlineLevel="0" collapsed="false">
      <c r="B43" s="0" t="s">
        <v>27</v>
      </c>
    </row>
    <row r="44" customFormat="false" ht="14.25" hidden="false" customHeight="false" outlineLevel="0" collapsed="false">
      <c r="B44" s="0" t="s">
        <v>40</v>
      </c>
    </row>
    <row r="45" customFormat="false" ht="16.5" hidden="false" customHeight="false" outlineLevel="0" collapsed="false">
      <c r="B45" s="40" t="s">
        <v>41</v>
      </c>
    </row>
  </sheetData>
  <mergeCells count="2">
    <mergeCell ref="A1:Q1"/>
    <mergeCell ref="A4:Q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MPG-4)
Page 1 of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3:32:14Z</dcterms:created>
  <dc:creator>James Leyko</dc:creator>
  <dc:description/>
  <dc:language>en-US</dc:language>
  <cp:lastModifiedBy>James Leyko</cp:lastModifiedBy>
  <cp:lastPrinted>2008-05-27T20:33:22Z</cp:lastPrinted>
  <dcterms:modified xsi:type="dcterms:W3CDTF">2008-05-29T14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